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ES" sheetId="1" state="visible" r:id="rId2"/>
  </sheets>
  <definedNames>
    <definedName function="false" hidden="false" name="Asistentes" vbProcedure="false">PARTICIPANTES!$A$20:$P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432">
  <si>
    <t xml:space="preserve">Código: VIN_12.1 IZSP</t>
  </si>
  <si>
    <t xml:space="preserve">Página: 1</t>
  </si>
  <si>
    <t xml:space="preserve">Fecha de emisión: 16/06/08</t>
  </si>
  <si>
    <t xml:space="preserve">Fecha de rev: 17/06/08</t>
  </si>
  <si>
    <t xml:space="preserve">No. Rev. 1</t>
  </si>
  <si>
    <t xml:space="preserve">Elaboró: Coordinador de categoría</t>
  </si>
  <si>
    <t xml:space="preserve">Aprobado por: Secretaría de Extensión y Difusión Cultural</t>
  </si>
  <si>
    <t xml:space="preserve">LISTA DE PARTICIPANTES EN EL SIMPOSIUM INTERNACIONAL DE MANEJO DE PASTIZALES, AGOSTO 2006.</t>
  </si>
  <si>
    <t xml:space="preserve">APELLIDOS</t>
  </si>
  <si>
    <t xml:space="preserve">NOMBRES</t>
  </si>
  <si>
    <t xml:space="preserve">GRADO</t>
  </si>
  <si>
    <t xml:space="preserve">COD_ASIS</t>
  </si>
  <si>
    <t xml:space="preserve">DIRECCION</t>
  </si>
  <si>
    <t xml:space="preserve">MPIO.</t>
  </si>
  <si>
    <t xml:space="preserve">LADA</t>
  </si>
  <si>
    <t xml:space="preserve">TEL</t>
  </si>
  <si>
    <t xml:space="preserve">GIRO</t>
  </si>
  <si>
    <t xml:space="preserve">REGIMEN</t>
  </si>
  <si>
    <t xml:space="preserve">INSTITUCION</t>
  </si>
  <si>
    <t xml:space="preserve">PARTICIPACION</t>
  </si>
  <si>
    <t xml:space="preserve">CONSTANCIA</t>
  </si>
  <si>
    <t xml:space="preserve">RFC</t>
  </si>
  <si>
    <t xml:space="preserve">GENERO</t>
  </si>
  <si>
    <t xml:space="preserve">SIMPOSIUM</t>
  </si>
  <si>
    <t xml:space="preserve">SCALISE</t>
  </si>
  <si>
    <t xml:space="preserve">KARYN</t>
  </si>
  <si>
    <t xml:space="preserve">Productor</t>
  </si>
  <si>
    <t xml:space="preserve">N</t>
  </si>
  <si>
    <t xml:space="preserve">Ponente Magistral</t>
  </si>
  <si>
    <t xml:space="preserve">H</t>
  </si>
  <si>
    <t xml:space="preserve">GRISSOM</t>
  </si>
  <si>
    <t xml:space="preserve">GRADY</t>
  </si>
  <si>
    <t xml:space="preserve">.</t>
  </si>
  <si>
    <t xml:space="preserve">VERCAUTEREN</t>
  </si>
  <si>
    <t xml:space="preserve">TAMMY</t>
  </si>
  <si>
    <t xml:space="preserve">MENDOZA ZAZUETA</t>
  </si>
  <si>
    <t xml:space="preserve">JOSE ANTONIO</t>
  </si>
  <si>
    <t xml:space="preserve">DEMICHELI BONILLA</t>
  </si>
  <si>
    <t xml:space="preserve">ALBERTO</t>
  </si>
  <si>
    <t xml:space="preserve">PARERA</t>
  </si>
  <si>
    <t xml:space="preserve">ANIBAL F.</t>
  </si>
  <si>
    <t xml:space="preserve">PATKAU</t>
  </si>
  <si>
    <t xml:space="preserve">ALAN</t>
  </si>
  <si>
    <t xml:space="preserve">MELENDEZ</t>
  </si>
  <si>
    <t xml:space="preserve">CAROLINA</t>
  </si>
  <si>
    <t xml:space="preserve">DE LUNA</t>
  </si>
  <si>
    <t xml:space="preserve">REGINALDO</t>
  </si>
  <si>
    <t xml:space="preserve">P</t>
  </si>
  <si>
    <t xml:space="preserve">Ponente</t>
  </si>
  <si>
    <t xml:space="preserve">CASTRO</t>
  </si>
  <si>
    <t xml:space="preserve">SILVIA</t>
  </si>
  <si>
    <t xml:space="preserve">VILLALON</t>
  </si>
  <si>
    <t xml:space="preserve">HECTOR</t>
  </si>
  <si>
    <t xml:space="preserve">PANJAVI</t>
  </si>
  <si>
    <t xml:space="preserve">ARVIND</t>
  </si>
  <si>
    <t xml:space="preserve">MCREADY</t>
  </si>
  <si>
    <t xml:space="preserve">BOB</t>
  </si>
  <si>
    <t xml:space="preserve">BERLANGA</t>
  </si>
  <si>
    <t xml:space="preserve">HUMBERTO</t>
  </si>
  <si>
    <t xml:space="preserve">SIERRA TRISTAN</t>
  </si>
  <si>
    <t xml:space="preserve">SANTOS</t>
  </si>
  <si>
    <t xml:space="preserve">SEPEDA ARAGONEZ</t>
  </si>
  <si>
    <t xml:space="preserve">MARTIN</t>
  </si>
  <si>
    <t xml:space="preserve">PASEOS DE JUAREZ 14502</t>
  </si>
  <si>
    <t xml:space="preserve">CHIHUAHUA</t>
  </si>
  <si>
    <t xml:space="preserve">614</t>
  </si>
  <si>
    <t xml:space="preserve">421-47-17</t>
  </si>
  <si>
    <t xml:space="preserve">PRODUCTOR</t>
  </si>
  <si>
    <t xml:space="preserve">-</t>
  </si>
  <si>
    <t xml:space="preserve">SEAM660131GB6</t>
  </si>
  <si>
    <t xml:space="preserve">HANSELKA</t>
  </si>
  <si>
    <t xml:space="preserve">WAYNE</t>
  </si>
  <si>
    <t xml:space="preserve">RASMUSSEN</t>
  </si>
  <si>
    <t xml:space="preserve">G. ALLEN</t>
  </si>
  <si>
    <t xml:space="preserve">ORTEGA SANTOS</t>
  </si>
  <si>
    <t xml:space="preserve">ALFONSO</t>
  </si>
  <si>
    <t xml:space="preserve">ORTEGA REYES</t>
  </si>
  <si>
    <t xml:space="preserve">LUIS</t>
  </si>
  <si>
    <t xml:space="preserve">ECHAVARRIA MORALES</t>
  </si>
  <si>
    <t xml:space="preserve">SERGIO</t>
  </si>
  <si>
    <t xml:space="preserve">SANTIAGO</t>
  </si>
  <si>
    <t xml:space="preserve">HECTOR DEL ANGEL</t>
  </si>
  <si>
    <t xml:space="preserve">GARCIA</t>
  </si>
  <si>
    <t xml:space="preserve">IVO</t>
  </si>
  <si>
    <t xml:space="preserve">LOPEZ BUENO</t>
  </si>
  <si>
    <t xml:space="preserve">ERNESTO</t>
  </si>
  <si>
    <t xml:space="preserve">DURANGO</t>
  </si>
  <si>
    <t xml:space="preserve">GONZALEZ NAVA</t>
  </si>
  <si>
    <t xml:space="preserve">JOSE MARIA</t>
  </si>
  <si>
    <t xml:space="preserve">CARRERA TREVIÑO</t>
  </si>
  <si>
    <t xml:space="preserve">JULIO</t>
  </si>
  <si>
    <t xml:space="preserve">RBL</t>
  </si>
  <si>
    <t xml:space="preserve">Asistente</t>
  </si>
  <si>
    <t xml:space="preserve">VALDEZ SAUCEDO</t>
  </si>
  <si>
    <t xml:space="preserve">RAUL</t>
  </si>
  <si>
    <t xml:space="preserve">CONANP</t>
  </si>
  <si>
    <t xml:space="preserve">HOTH</t>
  </si>
  <si>
    <t xml:space="preserve">JURGEN</t>
  </si>
  <si>
    <t xml:space="preserve">Comité Organizador</t>
  </si>
  <si>
    <t xml:space="preserve">AGUIRRE</t>
  </si>
  <si>
    <t xml:space="preserve">CARLOS</t>
  </si>
  <si>
    <t xml:space="preserve">CHAVARRIA ROCHA</t>
  </si>
  <si>
    <t xml:space="preserve">RBM</t>
  </si>
  <si>
    <t xml:space="preserve">ALANIS</t>
  </si>
  <si>
    <t xml:space="preserve">ROYO</t>
  </si>
  <si>
    <t xml:space="preserve">MARIO</t>
  </si>
  <si>
    <t xml:space="preserve">MELGOZA</t>
  </si>
  <si>
    <t xml:space="preserve">ALICIA</t>
  </si>
  <si>
    <t xml:space="preserve">LAFON</t>
  </si>
  <si>
    <t xml:space="preserve">CARREON</t>
  </si>
  <si>
    <t xml:space="preserve">ENRIQUE</t>
  </si>
  <si>
    <t xml:space="preserve">GUZMAN</t>
  </si>
  <si>
    <t xml:space="preserve">JUAN CARLOS</t>
  </si>
  <si>
    <t xml:space="preserve">ALFARO</t>
  </si>
  <si>
    <t xml:space="preserve">MARY</t>
  </si>
  <si>
    <t xml:space="preserve">ZAPATA</t>
  </si>
  <si>
    <t xml:space="preserve">JENNY</t>
  </si>
  <si>
    <t xml:space="preserve">MORALES</t>
  </si>
  <si>
    <t xml:space="preserve">ESCOBAR</t>
  </si>
  <si>
    <t xml:space="preserve">PARRA</t>
  </si>
  <si>
    <t xml:space="preserve">ROSA MARIA</t>
  </si>
  <si>
    <t xml:space="preserve">FLORES ANCIRA</t>
  </si>
  <si>
    <t xml:space="preserve">SIERRA MADRE OCCIDENTAL NO. 221</t>
  </si>
  <si>
    <t xml:space="preserve">AGUASCALIENTES</t>
  </si>
  <si>
    <t xml:space="preserve">449</t>
  </si>
  <si>
    <t xml:space="preserve">914-94-31</t>
  </si>
  <si>
    <t xml:space="preserve">ACADEMICO</t>
  </si>
  <si>
    <t xml:space="preserve">UAA</t>
  </si>
  <si>
    <t xml:space="preserve">UAA74022UT22</t>
  </si>
  <si>
    <t xml:space="preserve">VARA</t>
  </si>
  <si>
    <t xml:space="preserve">GRACIELA</t>
  </si>
  <si>
    <t xml:space="preserve">MATA ESCOBEDO</t>
  </si>
  <si>
    <t xml:space="preserve">MANUEL ISMAEL</t>
  </si>
  <si>
    <t xml:space="preserve">SAN DIEGO 304 FRACC CALIFORNIA</t>
  </si>
  <si>
    <t xml:space="preserve">618</t>
  </si>
  <si>
    <t xml:space="preserve">118-19-66</t>
  </si>
  <si>
    <t xml:space="preserve">ITV</t>
  </si>
  <si>
    <t xml:space="preserve">FPD960712IA7</t>
  </si>
  <si>
    <t xml:space="preserve">PAYAN</t>
  </si>
  <si>
    <t xml:space="preserve">MIGUEL</t>
  </si>
  <si>
    <t xml:space="preserve">DR</t>
  </si>
  <si>
    <t xml:space="preserve">REYES</t>
  </si>
  <si>
    <t xml:space="preserve">ZARYA</t>
  </si>
  <si>
    <t xml:space="preserve">CISNEROS ARREOLA</t>
  </si>
  <si>
    <t xml:space="preserve">DARIO</t>
  </si>
  <si>
    <t xml:space="preserve">876-00-65</t>
  </si>
  <si>
    <t xml:space="preserve">ITVM</t>
  </si>
  <si>
    <t xml:space="preserve">CIDD53220</t>
  </si>
  <si>
    <t xml:space="preserve">CHAVEZ</t>
  </si>
  <si>
    <t xml:space="preserve">ANTONIO</t>
  </si>
  <si>
    <t xml:space="preserve">JURADO</t>
  </si>
  <si>
    <t xml:space="preserve">PEDRO</t>
  </si>
  <si>
    <t xml:space="preserve">VAZQUEZ MONTES</t>
  </si>
  <si>
    <t xml:space="preserve">SAUL</t>
  </si>
  <si>
    <t xml:space="preserve">DOMICILIO CONOCIDO</t>
  </si>
  <si>
    <t xml:space="preserve">SALAICES LOPEZ CHIH.</t>
  </si>
  <si>
    <t xml:space="preserve">629</t>
  </si>
  <si>
    <t xml:space="preserve">534-60-23</t>
  </si>
  <si>
    <t xml:space="preserve">SEP</t>
  </si>
  <si>
    <t xml:space="preserve">SEP-210905-778</t>
  </si>
  <si>
    <t xml:space="preserve">MONTOYA  AYON_</t>
  </si>
  <si>
    <t xml:space="preserve">JOSE BERNARDO</t>
  </si>
  <si>
    <t xml:space="preserve">BATALLON SAN PATRICIO NO.107-6</t>
  </si>
  <si>
    <t xml:space="preserve">813-84-35</t>
  </si>
  <si>
    <t xml:space="preserve">MOAB600524KE8</t>
  </si>
  <si>
    <t xml:space="preserve">CRUZ NIETO</t>
  </si>
  <si>
    <t xml:space="preserve">MIGUEL ANGEL</t>
  </si>
  <si>
    <t xml:space="preserve">PRONOR</t>
  </si>
  <si>
    <t xml:space="preserve">TERRAZAS PRIETO</t>
  </si>
  <si>
    <t xml:space="preserve">JOSE GUADALUPE</t>
  </si>
  <si>
    <t xml:space="preserve">PRIV. AVE. 5TA. SUR NO.1003</t>
  </si>
  <si>
    <t xml:space="preserve">DELICIAS</t>
  </si>
  <si>
    <t xml:space="preserve">639</t>
  </si>
  <si>
    <t xml:space="preserve">472-59-90</t>
  </si>
  <si>
    <t xml:space="preserve">INVESTIGADOR</t>
  </si>
  <si>
    <t xml:space="preserve">INIFAP</t>
  </si>
  <si>
    <t xml:space="preserve">INI-960412-HUA</t>
  </si>
  <si>
    <t xml:space="preserve">ESTRADA</t>
  </si>
  <si>
    <t xml:space="preserve">ARTURO</t>
  </si>
  <si>
    <t xml:space="preserve">PARRA HERRERA</t>
  </si>
  <si>
    <t xml:space="preserve">ALBINO</t>
  </si>
  <si>
    <t xml:space="preserve">CALLE HIDALGO Y CARR. AGUA PRIETA</t>
  </si>
  <si>
    <t xml:space="preserve">JANOS</t>
  </si>
  <si>
    <t xml:space="preserve">DOMINGUEZ</t>
  </si>
  <si>
    <t xml:space="preserve">GUILLERMO</t>
  </si>
  <si>
    <t xml:space="preserve">RIVAS MARTINEZ</t>
  </si>
  <si>
    <t xml:space="preserve">CARLOS ALBERTO</t>
  </si>
  <si>
    <t xml:space="preserve">CALLE 50 1/2 NO. 3811</t>
  </si>
  <si>
    <t xml:space="preserve">414-32-96</t>
  </si>
  <si>
    <t xml:space="preserve">GOBIERNO</t>
  </si>
  <si>
    <t xml:space="preserve">PROPIETARIO</t>
  </si>
  <si>
    <t xml:space="preserve">CONAZA</t>
  </si>
  <si>
    <t xml:space="preserve">LEGARRETA CASTILLO</t>
  </si>
  <si>
    <t xml:space="preserve">JOSE IGNACIO</t>
  </si>
  <si>
    <t xml:space="preserve">MCCREADY</t>
  </si>
  <si>
    <t xml:space="preserve">GUTIERREZ RONQUILLO</t>
  </si>
  <si>
    <t xml:space="preserve">ESTEBAN</t>
  </si>
  <si>
    <t xml:space="preserve">JORGE LUIS</t>
  </si>
  <si>
    <t xml:space="preserve">VELEZ SANCHEZ</t>
  </si>
  <si>
    <t xml:space="preserve">CRISTINA</t>
  </si>
  <si>
    <t xml:space="preserve">FZ</t>
  </si>
  <si>
    <t xml:space="preserve">VILLEGAS VELAZQUEZ</t>
  </si>
  <si>
    <t xml:space="preserve">SOLIS FRIAS</t>
  </si>
  <si>
    <t xml:space="preserve">MANUEL ALEJANDRO</t>
  </si>
  <si>
    <t xml:space="preserve">ESTUDIANTE</t>
  </si>
  <si>
    <t xml:space="preserve">PEREZ</t>
  </si>
  <si>
    <t xml:space="preserve">UAAAN</t>
  </si>
  <si>
    <t xml:space="preserve">GERARDO</t>
  </si>
  <si>
    <t xml:space="preserve">SOTO</t>
  </si>
  <si>
    <t xml:space="preserve">DORA MARIA</t>
  </si>
  <si>
    <t xml:space="preserve">ALARCON LUJAN</t>
  </si>
  <si>
    <t xml:space="preserve">ALEJO</t>
  </si>
  <si>
    <t xml:space="preserve">SAU</t>
  </si>
  <si>
    <t xml:space="preserve">LEYVA JURADO</t>
  </si>
  <si>
    <t xml:space="preserve">JESUS FRANCISCO</t>
  </si>
  <si>
    <t xml:space="preserve">CONOCIDO</t>
  </si>
  <si>
    <t xml:space="preserve">COYAME</t>
  </si>
  <si>
    <t xml:space="preserve">626</t>
  </si>
  <si>
    <t xml:space="preserve">454-20-00</t>
  </si>
  <si>
    <t xml:space="preserve">PMCO</t>
  </si>
  <si>
    <t xml:space="preserve">MCO621102AX4</t>
  </si>
  <si>
    <t xml:space="preserve">MOLINAR HERNANDEZ</t>
  </si>
  <si>
    <t xml:space="preserve">CALLE MINA NO. 104</t>
  </si>
  <si>
    <t xml:space="preserve">196-37-56</t>
  </si>
  <si>
    <t xml:space="preserve">EJIDATARIO</t>
  </si>
  <si>
    <t xml:space="preserve">MOHH-580602</t>
  </si>
  <si>
    <t xml:space="preserve">SANTILLANO CAZARES</t>
  </si>
  <si>
    <t xml:space="preserve">JESUS</t>
  </si>
  <si>
    <t xml:space="preserve">AQ. HALL 469</t>
  </si>
  <si>
    <t xml:space="preserve">STILLWATER OK</t>
  </si>
  <si>
    <t xml:space="preserve">405</t>
  </si>
  <si>
    <t xml:space="preserve">332-04-62</t>
  </si>
  <si>
    <t xml:space="preserve">OSU</t>
  </si>
  <si>
    <t xml:space="preserve">QUINTANILLA</t>
  </si>
  <si>
    <t xml:space="preserve">VIRAMONTES OLIVAS</t>
  </si>
  <si>
    <t xml:space="preserve">OSCAR ALEJANDRO</t>
  </si>
  <si>
    <t xml:space="preserve">PASEOS DE SAN FCO. DELORO 13915</t>
  </si>
  <si>
    <t xml:space="preserve">157-97-93</t>
  </si>
  <si>
    <t xml:space="preserve">UACH</t>
  </si>
  <si>
    <t xml:space="preserve">VIOO630908DF7</t>
  </si>
  <si>
    <t xml:space="preserve">RODRIGUEZ RIVERA</t>
  </si>
  <si>
    <t xml:space="preserve">ALVARO FERNANDO</t>
  </si>
  <si>
    <t xml:space="preserve">SALTILLO</t>
  </si>
  <si>
    <t xml:space="preserve">UAA750303NHA</t>
  </si>
  <si>
    <t xml:space="preserve">SILVA CAVAZOS</t>
  </si>
  <si>
    <t xml:space="preserve">FRANCISCO JAVIER</t>
  </si>
  <si>
    <t xml:space="preserve">KM 31 CARRETERA MONTEMORELOS -CHINA</t>
  </si>
  <si>
    <t xml:space="preserve">GENERAL TERAN N.L</t>
  </si>
  <si>
    <t xml:space="preserve">826</t>
  </si>
  <si>
    <t xml:space="preserve">267-05-39</t>
  </si>
  <si>
    <t xml:space="preserve">BRIONES ESCOBEDO</t>
  </si>
  <si>
    <t xml:space="preserve">NAZDRY IVETTE</t>
  </si>
  <si>
    <t xml:space="preserve">CALLE JUAREZ NO.674 INT. 2</t>
  </si>
  <si>
    <t xml:space="preserve">SALTILLO, COAH</t>
  </si>
  <si>
    <t xml:space="preserve">844</t>
  </si>
  <si>
    <t xml:space="preserve">412-56-22</t>
  </si>
  <si>
    <t xml:space="preserve">SEM</t>
  </si>
  <si>
    <t xml:space="preserve">BIEN780904</t>
  </si>
  <si>
    <t xml:space="preserve">M</t>
  </si>
  <si>
    <t xml:space="preserve">SANCE VIDAL</t>
  </si>
  <si>
    <t xml:space="preserve">SALVADOR</t>
  </si>
  <si>
    <t xml:space="preserve">MARTINEZ MEDINA</t>
  </si>
  <si>
    <t xml:space="preserve">JUAN</t>
  </si>
  <si>
    <t xml:space="preserve">KM. 31 CARR. MONTEMORELOS-CHINA CAMPO EXPERIMENTAL</t>
  </si>
  <si>
    <t xml:space="preserve">NUEVO LEON</t>
  </si>
  <si>
    <t xml:space="preserve">CHAVARRIA BENCOMO</t>
  </si>
  <si>
    <t xml:space="preserve">INES VALERIA</t>
  </si>
  <si>
    <t xml:space="preserve">CD. UNIVERSITARIA S/N ESCORZA Y VENUSTIANO CARRANZA</t>
  </si>
  <si>
    <t xml:space="preserve">414-44-92</t>
  </si>
  <si>
    <t xml:space="preserve">FCQ</t>
  </si>
  <si>
    <t xml:space="preserve">GUTIERREZ OLIVAS</t>
  </si>
  <si>
    <t xml:space="preserve">ANA CELIA</t>
  </si>
  <si>
    <t xml:space="preserve">HERNANDEZ QUEZADA</t>
  </si>
  <si>
    <t xml:space="preserve">DAVID IGNACIO</t>
  </si>
  <si>
    <t xml:space="preserve">ESCORZA Y VENUSTIANO CARRANZA</t>
  </si>
  <si>
    <t xml:space="preserve">AREVALO GALLEGOS</t>
  </si>
  <si>
    <t xml:space="preserve">SIGIFREDO</t>
  </si>
  <si>
    <t xml:space="preserve">AV. UNIVERSIDAD S/N</t>
  </si>
  <si>
    <t xml:space="preserve">CHAVIRA OROZCO</t>
  </si>
  <si>
    <t xml:space="preserve">LUIS FERNANDO</t>
  </si>
  <si>
    <t xml:space="preserve">UNIDAD IV CENTENARIO M-IL-3</t>
  </si>
  <si>
    <t xml:space="preserve">675</t>
  </si>
  <si>
    <t xml:space="preserve">871-36-97</t>
  </si>
  <si>
    <t xml:space="preserve">ASESOR</t>
  </si>
  <si>
    <t xml:space="preserve">CAOL570704 CK5</t>
  </si>
  <si>
    <t xml:space="preserve">MACCREADY</t>
  </si>
  <si>
    <t xml:space="preserve">TNC</t>
  </si>
  <si>
    <t xml:space="preserve">AGUILAR PALMA</t>
  </si>
  <si>
    <t xml:space="preserve">ENEITH MARISOL</t>
  </si>
  <si>
    <t xml:space="preserve">JOZHUAN</t>
  </si>
  <si>
    <t xml:space="preserve">FIERRO SAENZ</t>
  </si>
  <si>
    <t xml:space="preserve">LUIS ALEJANDRO</t>
  </si>
  <si>
    <t xml:space="preserve">PROLONGACION AVE. JUAREZ 15902</t>
  </si>
  <si>
    <t xml:space="preserve">6</t>
  </si>
  <si>
    <t xml:space="preserve">492-77-00</t>
  </si>
  <si>
    <t xml:space="preserve">COMERCIANTE</t>
  </si>
  <si>
    <t xml:space="preserve">NO DEFINIDO</t>
  </si>
  <si>
    <t xml:space="preserve">DAN</t>
  </si>
  <si>
    <t xml:space="preserve">DAN 930216 BP2</t>
  </si>
  <si>
    <t xml:space="preserve">BOLAÑOS GARCIA</t>
  </si>
  <si>
    <t xml:space="preserve">HUGO RITKEY</t>
  </si>
  <si>
    <t xml:space="preserve">BFA</t>
  </si>
  <si>
    <t xml:space="preserve">CASTAÑEDA SALCIDO</t>
  </si>
  <si>
    <t xml:space="preserve">EVELYN ELENA</t>
  </si>
  <si>
    <t xml:space="preserve">LA FUENTE 1141 CENTRO</t>
  </si>
  <si>
    <t xml:space="preserve">SALTILLO COAHUILA</t>
  </si>
  <si>
    <t xml:space="preserve">410-57-14</t>
  </si>
  <si>
    <t xml:space="preserve">PINEDA PEREZ</t>
  </si>
  <si>
    <t xml:space="preserve">RODOLFO</t>
  </si>
  <si>
    <t xml:space="preserve">ROBERTO FIERRO 9008 COL. LOS PINOS</t>
  </si>
  <si>
    <t xml:space="preserve">141-50-46</t>
  </si>
  <si>
    <t xml:space="preserve">RASCON CRUZ</t>
  </si>
  <si>
    <t xml:space="preserve">QUINTIN</t>
  </si>
  <si>
    <t xml:space="preserve">AV. UNIVERSIDAD</t>
  </si>
  <si>
    <t xml:space="preserve">UAC681018EG1</t>
  </si>
  <si>
    <t xml:space="preserve">CHAVEZ RAMIREZ</t>
  </si>
  <si>
    <t xml:space="preserve">APACHES NO. 655</t>
  </si>
  <si>
    <t xml:space="preserve">482-77-45</t>
  </si>
  <si>
    <t xml:space="preserve">BRAVO GRAJEDA</t>
  </si>
  <si>
    <t xml:space="preserve">CESAR ALEJANDRO</t>
  </si>
  <si>
    <t xml:space="preserve">VELAZQUEZ DE LEON 5508</t>
  </si>
  <si>
    <t xml:space="preserve">419-28-99</t>
  </si>
  <si>
    <t xml:space="preserve">MORA</t>
  </si>
  <si>
    <t xml:space="preserve">AGUSTIN</t>
  </si>
  <si>
    <t xml:space="preserve">SVINGEN</t>
  </si>
  <si>
    <t xml:space="preserve">UFS</t>
  </si>
  <si>
    <t xml:space="preserve">CORTES MONTAÑO</t>
  </si>
  <si>
    <t xml:space="preserve">CITLALI</t>
  </si>
  <si>
    <t xml:space="preserve">CORONADO 1005 COL. CENTRO</t>
  </si>
  <si>
    <t xml:space="preserve">415-75-26</t>
  </si>
  <si>
    <t xml:space="preserve">WWF</t>
  </si>
  <si>
    <t xml:space="preserve">WWF930205E20</t>
  </si>
  <si>
    <t xml:space="preserve">ENRIQUEZ ANCHONDO</t>
  </si>
  <si>
    <t xml:space="preserve">IRMA DELIA</t>
  </si>
  <si>
    <t xml:space="preserve">CIRCUITO 3 CULTURAS NO. 38</t>
  </si>
  <si>
    <t xml:space="preserve">414-40-23</t>
  </si>
  <si>
    <t xml:space="preserve">EIAI540503</t>
  </si>
  <si>
    <t xml:space="preserve">ZAPATA LOPEZ</t>
  </si>
  <si>
    <t xml:space="preserve">FUENTES MONTEMAYOR</t>
  </si>
  <si>
    <t xml:space="preserve">ELISA</t>
  </si>
  <si>
    <t xml:space="preserve">CIRC. RAMON GUZMAN 5513</t>
  </si>
  <si>
    <t xml:space="preserve">419-48-25</t>
  </si>
  <si>
    <t xml:space="preserve">UNAM</t>
  </si>
  <si>
    <t xml:space="preserve">MORAN RODRIGUEZ</t>
  </si>
  <si>
    <t xml:space="preserve">SIGMA S/N FRACC. 20 DE NOV II</t>
  </si>
  <si>
    <t xml:space="preserve">814-20-91</t>
  </si>
  <si>
    <t xml:space="preserve">IPN811229H25</t>
  </si>
  <si>
    <t xml:space="preserve">HERNANDEZ CONTRERAS</t>
  </si>
  <si>
    <t xml:space="preserve">HUGO ENRIQUE</t>
  </si>
  <si>
    <t xml:space="preserve">I.RAMIREZ 3915</t>
  </si>
  <si>
    <t xml:space="preserve">LA PAZ BCS</t>
  </si>
  <si>
    <t xml:space="preserve">612</t>
  </si>
  <si>
    <t xml:space="preserve">123-88-00</t>
  </si>
  <si>
    <t xml:space="preserve">UABCS</t>
  </si>
  <si>
    <t xml:space="preserve">HECH580720-I15</t>
  </si>
  <si>
    <t xml:space="preserve">GURROLA REYES</t>
  </si>
  <si>
    <t xml:space="preserve">J. NATIVIDAD</t>
  </si>
  <si>
    <t xml:space="preserve">BATALLON SAN PATRICIO 107-3</t>
  </si>
  <si>
    <t xml:space="preserve">813-83-34</t>
  </si>
  <si>
    <t xml:space="preserve">CIIDIR</t>
  </si>
  <si>
    <t xml:space="preserve">GURM 591108</t>
  </si>
  <si>
    <t xml:space="preserve">HERRERA CASIO</t>
  </si>
  <si>
    <t xml:space="preserve">HECTOR MANUEL</t>
  </si>
  <si>
    <t xml:space="preserve">PUERTO PRINCIPE 405</t>
  </si>
  <si>
    <t xml:space="preserve">818-02-34</t>
  </si>
  <si>
    <t xml:space="preserve">HECHSTO405</t>
  </si>
  <si>
    <t xml:space="preserve">CARRETE CARREON</t>
  </si>
  <si>
    <t xml:space="preserve">FRANCISCO OSCAR</t>
  </si>
  <si>
    <t xml:space="preserve">MARIA BAYONA 303</t>
  </si>
  <si>
    <t xml:space="preserve">818-53-34</t>
  </si>
  <si>
    <t xml:space="preserve">ARSANYI</t>
  </si>
  <si>
    <t xml:space="preserve">JULIO CESAR</t>
  </si>
  <si>
    <t xml:space="preserve">MEHLMAN</t>
  </si>
  <si>
    <t xml:space="preserve">DAVID</t>
  </si>
  <si>
    <t xml:space="preserve">ACOSTA ALARCON</t>
  </si>
  <si>
    <t xml:space="preserve">RODOLFO SAID</t>
  </si>
  <si>
    <t xml:space="preserve">UIN</t>
  </si>
  <si>
    <t xml:space="preserve">FLORES SANCHEZ</t>
  </si>
  <si>
    <t xml:space="preserve">MARIA LOURDES</t>
  </si>
  <si>
    <t xml:space="preserve">CALLE 33 NO.1907</t>
  </si>
  <si>
    <t xml:space="preserve">413-79-00</t>
  </si>
  <si>
    <t xml:space="preserve">FOSL640121M62</t>
  </si>
  <si>
    <t xml:space="preserve">GRAJEDA BRAVO</t>
  </si>
  <si>
    <t xml:space="preserve">TECNICO DE CAMPO</t>
  </si>
  <si>
    <t xml:space="preserve">PF</t>
  </si>
  <si>
    <t xml:space="preserve">LARA CRUZ</t>
  </si>
  <si>
    <t xml:space="preserve">ALEJANDRO</t>
  </si>
  <si>
    <t xml:space="preserve">DDUE</t>
  </si>
  <si>
    <t xml:space="preserve">432-05-00</t>
  </si>
  <si>
    <t xml:space="preserve">ALARCON MADRID</t>
  </si>
  <si>
    <t xml:space="preserve">ALVAREZ TORO</t>
  </si>
  <si>
    <t xml:space="preserve">MIRYAM YARIM</t>
  </si>
  <si>
    <t xml:space="preserve">US</t>
  </si>
  <si>
    <t xml:space="preserve">MORALES LOA</t>
  </si>
  <si>
    <t xml:space="preserve">MARIO ALBERTO</t>
  </si>
  <si>
    <t xml:space="preserve">PRIETO</t>
  </si>
  <si>
    <t xml:space="preserve">EDUARDO</t>
  </si>
  <si>
    <t xml:space="preserve">AVENIDA JUAREZ NO.1606</t>
  </si>
  <si>
    <t xml:space="preserve">416-20-70</t>
  </si>
  <si>
    <t xml:space="preserve">ANGD</t>
  </si>
  <si>
    <t xml:space="preserve">ANDREW AMAYA</t>
  </si>
  <si>
    <t xml:space="preserve">JOSE</t>
  </si>
  <si>
    <t xml:space="preserve">CAM</t>
  </si>
  <si>
    <t xml:space="preserve">ORTEGA OCHOA</t>
  </si>
  <si>
    <t xml:space="preserve">ALVAREZ DE ARCILA NO.1908</t>
  </si>
  <si>
    <t xml:space="preserve">414-56-15</t>
  </si>
  <si>
    <t xml:space="preserve">OEOC620929</t>
  </si>
  <si>
    <t xml:space="preserve">ARENAS FLORES</t>
  </si>
  <si>
    <t xml:space="preserve">GABRIELA</t>
  </si>
  <si>
    <t xml:space="preserve">JURADO ARREDONDO</t>
  </si>
  <si>
    <t xml:space="preserve">JAIME</t>
  </si>
  <si>
    <t xml:space="preserve">CALLE ARGENTINA 505</t>
  </si>
  <si>
    <t xml:space="preserve">JUAJ640203DN8</t>
  </si>
  <si>
    <t xml:space="preserve">BALDERRAMA BETANCOURT</t>
  </si>
  <si>
    <t xml:space="preserve">JORGE</t>
  </si>
  <si>
    <t xml:space="preserve">CALLE SIERRA TARAHUMARA  228</t>
  </si>
  <si>
    <t xml:space="preserve">419-50-95</t>
  </si>
  <si>
    <t xml:space="preserve">BABJ791229</t>
  </si>
  <si>
    <t xml:space="preserve">DURAN PALACIOS</t>
  </si>
  <si>
    <t xml:space="preserve">C. DEL MAGISTERIO 250</t>
  </si>
  <si>
    <t xml:space="preserve">482-29-97</t>
  </si>
  <si>
    <t xml:space="preserve">DUPG521212-413</t>
  </si>
  <si>
    <t xml:space="preserve">ARGUELLES</t>
  </si>
  <si>
    <t xml:space="preserve">ALEJANDRA</t>
  </si>
  <si>
    <t xml:space="preserve">FCA</t>
  </si>
  <si>
    <t xml:space="preserve">ARMENDARIZ</t>
  </si>
  <si>
    <t xml:space="preserve">ULISES</t>
  </si>
  <si>
    <t xml:space="preserve">SAENZ ARAGON</t>
  </si>
  <si>
    <t xml:space="preserve">PERIFERICO FCO. R.ALMADA KM 1</t>
  </si>
  <si>
    <t xml:space="preserve">434-03-63</t>
  </si>
  <si>
    <t xml:space="preserve">ARMENTA VALENZUELA</t>
  </si>
  <si>
    <t xml:space="preserve">CIBILS</t>
  </si>
  <si>
    <t xml:space="preserve">ANDRES FRANCISCO</t>
  </si>
  <si>
    <t xml:space="preserve">LAS CRUCES N.M</t>
  </si>
  <si>
    <t xml:space="preserve">E.U.A</t>
  </si>
  <si>
    <t xml:space="preserve">505</t>
  </si>
  <si>
    <t xml:space="preserve">646-43-42</t>
  </si>
  <si>
    <t xml:space="preserve">NMSU</t>
  </si>
  <si>
    <t xml:space="preserve">ORTIZ GOMEZ</t>
  </si>
  <si>
    <t xml:space="preserve">MANUEL</t>
  </si>
  <si>
    <t xml:space="preserve">DOM. CONOCIDO RANCHO EL UNO</t>
  </si>
  <si>
    <t xml:space="preserve">136-94-35</t>
  </si>
  <si>
    <t xml:space="preserve">PNO981230 H94</t>
  </si>
  <si>
    <t xml:space="preserve">AYALA ALVAREZ</t>
  </si>
  <si>
    <t xml:space="preserve">FELIX</t>
  </si>
  <si>
    <t xml:space="preserve">HERRERA RODRIGUEZ</t>
  </si>
  <si>
    <t xml:space="preserve">ISMAEL</t>
  </si>
  <si>
    <t xml:space="preserve">CONOCIDO LA BOQUILLA</t>
  </si>
  <si>
    <t xml:space="preserve">FPA960327759</t>
  </si>
  <si>
    <t xml:space="preserve">BAEZ GONZALEZ</t>
  </si>
  <si>
    <t xml:space="preserve">ALMA DELIA</t>
  </si>
  <si>
    <t xml:space="preserve">JIMENEZ GONZALEZ</t>
  </si>
  <si>
    <t xml:space="preserve">MONTE BLANCO 738</t>
  </si>
  <si>
    <t xml:space="preserve">014</t>
  </si>
  <si>
    <t xml:space="preserve">659-58-01</t>
  </si>
  <si>
    <t xml:space="preserve">FUPA</t>
  </si>
  <si>
    <t xml:space="preserve">OCHOA GODOY</t>
  </si>
  <si>
    <t xml:space="preserve">LUIS ENRIQUE</t>
  </si>
  <si>
    <t xml:space="preserve">PRIVADA ANGELA PERALTA 1608</t>
  </si>
  <si>
    <t xml:space="preserve">160-69-47</t>
  </si>
  <si>
    <t xml:space="preserve">PARTICULAR</t>
  </si>
  <si>
    <t xml:space="preserve">AGCB</t>
  </si>
  <si>
    <t xml:space="preserve">OOGL460425A68</t>
  </si>
  <si>
    <t xml:space="preserve">DE ALBA AVILA</t>
  </si>
  <si>
    <t xml:space="preserve">ABRAHAM</t>
  </si>
  <si>
    <t xml:space="preserve">AV. LAS HUERTAS 611</t>
  </si>
  <si>
    <t xml:space="preserve">AGS</t>
  </si>
  <si>
    <t xml:space="preserve">157-70-70</t>
  </si>
  <si>
    <t xml:space="preserve">BENITO</t>
  </si>
  <si>
    <t xml:space="preserve">FRANCO</t>
  </si>
  <si>
    <t xml:space="preserve">CCP</t>
  </si>
  <si>
    <t xml:space="preserve">PADILLA LOPEZ</t>
  </si>
  <si>
    <t xml:space="preserve">CLARA LUZ</t>
  </si>
  <si>
    <t xml:space="preserve">PLAZA JUAREZ 5/4</t>
  </si>
  <si>
    <t xml:space="preserve">COSIO,AGS</t>
  </si>
  <si>
    <t xml:space="preserve">458</t>
  </si>
  <si>
    <t xml:space="preserve">987-09-40</t>
  </si>
  <si>
    <t xml:space="preserve">MUÑOZ CABAÑAS</t>
  </si>
  <si>
    <t xml:space="preserve">ABOLEDAS, ROBLE 811, AGS.</t>
  </si>
  <si>
    <t xml:space="preserve">465</t>
  </si>
  <si>
    <t xml:space="preserve">951-02-03</t>
  </si>
  <si>
    <t xml:space="preserve">GUZMAN VAZQUEZ</t>
  </si>
  <si>
    <t xml:space="preserve">VICTOR HUGO</t>
  </si>
  <si>
    <t xml:space="preserve">CORREGIDORA 601</t>
  </si>
  <si>
    <t xml:space="preserve">977-19-97</t>
  </si>
  <si>
    <t xml:space="preserve">FP</t>
  </si>
  <si>
    <t xml:space="preserve">FPA96032759</t>
  </si>
  <si>
    <t xml:space="preserve">VAZQUEZ ULLOA</t>
  </si>
  <si>
    <t xml:space="preserve">GABRIEL</t>
  </si>
  <si>
    <t xml:space="preserve">SIERRA MARIA 120</t>
  </si>
  <si>
    <t xml:space="preserve">SAN LUIS POTOSI</t>
  </si>
  <si>
    <t xml:space="preserve">444</t>
  </si>
  <si>
    <t xml:space="preserve">825-27-03</t>
  </si>
  <si>
    <t xml:space="preserve">UAS</t>
  </si>
  <si>
    <t xml:space="preserve">VAUG551128T41</t>
  </si>
  <si>
    <t xml:space="preserve">MARTINEZ VARGAS</t>
  </si>
  <si>
    <t xml:space="preserve">ELIOBARDO</t>
  </si>
  <si>
    <t xml:space="preserve">DOM. CONOCIDO LA BOQUILLA</t>
  </si>
  <si>
    <t xml:space="preserve">RINCON DE ROMOS, AGS.</t>
  </si>
  <si>
    <t xml:space="preserve">SILVA CORTEZ</t>
  </si>
  <si>
    <t xml:space="preserve">MARIA MARCELA</t>
  </si>
  <si>
    <t xml:space="preserve">CINCO DE MAYO NO. 3 EL POLVO</t>
  </si>
  <si>
    <t xml:space="preserve">951-00-40</t>
  </si>
  <si>
    <t xml:space="preserve">DAVILA FIGUEROA</t>
  </si>
  <si>
    <t xml:space="preserve">MOISES</t>
  </si>
  <si>
    <t xml:space="preserve">CONOCIDO ZACATEQUILLAS</t>
  </si>
  <si>
    <t xml:space="preserve">157-97-63</t>
  </si>
  <si>
    <t xml:space="preserve">LOS DOS</t>
  </si>
  <si>
    <t xml:space="preserve">FPA960637759</t>
  </si>
  <si>
    <t xml:space="preserve">PEREZ GOMEZ</t>
  </si>
  <si>
    <t xml:space="preserve">MESQUITITO 5</t>
  </si>
  <si>
    <t xml:space="preserve">JESUS MARIA</t>
  </si>
  <si>
    <t xml:space="preserve">460-10-58</t>
  </si>
  <si>
    <t xml:space="preserve">FPA9603227759</t>
  </si>
  <si>
    <t xml:space="preserve">HOGAZ TALAMANTES</t>
  </si>
  <si>
    <t xml:space="preserve">EJIDO PARRITAS</t>
  </si>
  <si>
    <t xml:space="preserve">505-70-05</t>
  </si>
  <si>
    <t xml:space="preserve">DURAN SOLEDAD</t>
  </si>
  <si>
    <t xml:space="preserve">LIBORIO</t>
  </si>
  <si>
    <t xml:space="preserve">MORELOS 104 SAN JACINTO</t>
  </si>
  <si>
    <t xml:space="preserve">851-01-03</t>
  </si>
  <si>
    <t xml:space="preserve">BLANCO MADRID</t>
  </si>
  <si>
    <t xml:space="preserve">ELCO SALVADOR</t>
  </si>
  <si>
    <t xml:space="preserve">AGE</t>
  </si>
  <si>
    <t xml:space="preserve">SANTOS DIAZ</t>
  </si>
  <si>
    <t xml:space="preserve">ROSA ELENA</t>
  </si>
  <si>
    <t xml:space="preserve">ORQUIDEA SUR 939</t>
  </si>
  <si>
    <t xml:space="preserve">824-07-02</t>
  </si>
  <si>
    <t xml:space="preserve">UAS2300110SU8</t>
  </si>
  <si>
    <t xml:space="preserve">STRANKMAN</t>
  </si>
  <si>
    <t xml:space="preserve">PEG</t>
  </si>
  <si>
    <t xml:space="preserve">CAN</t>
  </si>
  <si>
    <t xml:space="preserve">MUÑOZ LOZOYA</t>
  </si>
  <si>
    <t xml:space="preserve">FRANCISCO_</t>
  </si>
  <si>
    <t xml:space="preserve">FUNPS</t>
  </si>
  <si>
    <t xml:space="preserve">CABALLERO</t>
  </si>
  <si>
    <t xml:space="preserve">SOSA RAMIREZ</t>
  </si>
  <si>
    <t xml:space="preserve">JOAQUIN</t>
  </si>
  <si>
    <t xml:space="preserve">AV. UNIVERSIDAD 940</t>
  </si>
  <si>
    <t xml:space="preserve">491</t>
  </si>
  <si>
    <t xml:space="preserve">965-01-59</t>
  </si>
  <si>
    <t xml:space="preserve">SIRH540901</t>
  </si>
  <si>
    <t xml:space="preserve">CALDERON MUÑOZ</t>
  </si>
  <si>
    <t xml:space="preserve">STAMO</t>
  </si>
  <si>
    <t xml:space="preserve">GARCIA HOLGUIN</t>
  </si>
  <si>
    <t xml:space="preserve">AV. TEPOZANES NO. 3301</t>
  </si>
  <si>
    <t xml:space="preserve">CUAUHTEMOC</t>
  </si>
  <si>
    <t xml:space="preserve">625</t>
  </si>
  <si>
    <t xml:space="preserve">581-63-12</t>
  </si>
  <si>
    <t xml:space="preserve">GAHM590904JE5</t>
  </si>
  <si>
    <t xml:space="preserve">SOTO ORTEGA</t>
  </si>
  <si>
    <t xml:space="preserve">ROGELIO</t>
  </si>
  <si>
    <t xml:space="preserve">VENEGAS RASCON</t>
  </si>
  <si>
    <t xml:space="preserve">FRANCISCO GERARDO</t>
  </si>
  <si>
    <t xml:space="preserve">EJ. NACIONAL 502</t>
  </si>
  <si>
    <t xml:space="preserve">444-55-33</t>
  </si>
  <si>
    <t xml:space="preserve">AGD</t>
  </si>
  <si>
    <t xml:space="preserve">VERF630118356</t>
  </si>
  <si>
    <t xml:space="preserve">DOMINGUEZ CARAVEO</t>
  </si>
  <si>
    <t xml:space="preserve">PRIV. 38   312</t>
  </si>
  <si>
    <t xml:space="preserve">418-32-41</t>
  </si>
  <si>
    <t xml:space="preserve">OCHOA ESPINOZA</t>
  </si>
  <si>
    <t xml:space="preserve">JOSE JAVIER</t>
  </si>
  <si>
    <t xml:space="preserve">ATENAS 1009, COL. PALOMAR</t>
  </si>
  <si>
    <t xml:space="preserve">EGRESADO</t>
  </si>
  <si>
    <t xml:space="preserve">TERRAZAS MANRIQUEZ</t>
  </si>
  <si>
    <t xml:space="preserve">CESAR</t>
  </si>
  <si>
    <t xml:space="preserve">FLORES MAURICIO</t>
  </si>
  <si>
    <t xml:space="preserve">JUAN GERARDO</t>
  </si>
  <si>
    <t xml:space="preserve">MONTE NEGRO 12123 QUINTAS CAROLINAS</t>
  </si>
  <si>
    <t xml:space="preserve">484-49-08</t>
  </si>
  <si>
    <t xml:space="preserve">GGAVATT</t>
  </si>
  <si>
    <t xml:space="preserve">FOMJ600108</t>
  </si>
  <si>
    <t xml:space="preserve">OGAZ TALAMANTES</t>
  </si>
  <si>
    <t xml:space="preserve">RODRIGUEZ MUELA</t>
  </si>
  <si>
    <t xml:space="preserve">REYES GOMEZ</t>
  </si>
  <si>
    <t xml:space="preserve">VICTOR MANUEL</t>
  </si>
  <si>
    <t xml:space="preserve">AIMBABWE 9112</t>
  </si>
  <si>
    <t xml:space="preserve">542-20-64</t>
  </si>
  <si>
    <t xml:space="preserve">IEAC</t>
  </si>
  <si>
    <t xml:space="preserve">REGV600728-NG9</t>
  </si>
  <si>
    <t xml:space="preserve">RAMOS GUTIERREZ</t>
  </si>
  <si>
    <t xml:space="preserve">JESUS LEOPOLDO</t>
  </si>
  <si>
    <t xml:space="preserve">JOSE MARTI 5317</t>
  </si>
  <si>
    <t xml:space="preserve">419-89-66</t>
  </si>
  <si>
    <t xml:space="preserve">CARRERA MAYNEZ</t>
  </si>
  <si>
    <t xml:space="preserve">OROZCO CHAVIRA</t>
  </si>
  <si>
    <t xml:space="preserve">RAMOS ROBLES</t>
  </si>
  <si>
    <t xml:space="preserve">ROBERTO</t>
  </si>
  <si>
    <t xml:space="preserve">417-52-44</t>
  </si>
  <si>
    <t xml:space="preserve">PEREZ CHAVEZ</t>
  </si>
  <si>
    <t xml:space="preserve">JOSE MANUEL</t>
  </si>
  <si>
    <t xml:space="preserve">IMPACTO AMBIENTAL 2800</t>
  </si>
  <si>
    <t xml:space="preserve">427-63-53</t>
  </si>
  <si>
    <t xml:space="preserve">PECM530718 UQ2</t>
  </si>
  <si>
    <t xml:space="preserve">OROZCO PEREZ</t>
  </si>
  <si>
    <t xml:space="preserve">RAMON</t>
  </si>
  <si>
    <t xml:space="preserve">CALLE 16 NO. 104</t>
  </si>
  <si>
    <t xml:space="preserve">SAUCILLO</t>
  </si>
  <si>
    <t xml:space="preserve">472-52-16</t>
  </si>
  <si>
    <t xml:space="preserve">OOPR 570504 VO</t>
  </si>
  <si>
    <t xml:space="preserve">ROMO DIAZ</t>
  </si>
  <si>
    <t xml:space="preserve">BARTOLO</t>
  </si>
  <si>
    <t xml:space="preserve">JOSE ORNELAS NO. 138 COL LOS SAUCES</t>
  </si>
  <si>
    <t xml:space="preserve">JALISCO</t>
  </si>
  <si>
    <t xml:space="preserve">475</t>
  </si>
  <si>
    <t xml:space="preserve">953-51-83</t>
  </si>
  <si>
    <t xml:space="preserve">UVALLE SAUCEDA</t>
  </si>
  <si>
    <t xml:space="preserve">JOSE ISIDRO</t>
  </si>
  <si>
    <t xml:space="preserve">OROZCO RODRIGUEZ</t>
  </si>
  <si>
    <t xml:space="preserve">JAVIER</t>
  </si>
  <si>
    <t xml:space="preserve">RANCHO SANTA MONICA</t>
  </si>
  <si>
    <t xml:space="preserve">LUCERO DIAZ</t>
  </si>
  <si>
    <t xml:space="preserve">IVAN SALVADOR</t>
  </si>
  <si>
    <t xml:space="preserve">RIZONA NO. 2004 COL. AGUILAS</t>
  </si>
  <si>
    <t xml:space="preserve">416-26-87</t>
  </si>
  <si>
    <t xml:space="preserve">SDE</t>
  </si>
  <si>
    <t xml:space="preserve">MCIGS1010V22</t>
  </si>
  <si>
    <t xml:space="preserve">CHACON VAZQUEZ</t>
  </si>
  <si>
    <t xml:space="preserve">CALLE 6A 104</t>
  </si>
  <si>
    <t xml:space="preserve">125-08-59</t>
  </si>
  <si>
    <t xml:space="preserve">CAUM 551018 ZEL</t>
  </si>
  <si>
    <t xml:space="preserve">FLORES MOYA</t>
  </si>
  <si>
    <t xml:space="preserve">MARTIN RICARDO</t>
  </si>
  <si>
    <t xml:space="preserve">CARLOS FUERO NO. 14</t>
  </si>
  <si>
    <t xml:space="preserve">PARRAL</t>
  </si>
  <si>
    <t xml:space="preserve">627</t>
  </si>
  <si>
    <t xml:space="preserve">522-30-47</t>
  </si>
  <si>
    <t xml:space="preserve">GAP</t>
  </si>
  <si>
    <t xml:space="preserve">FOMM481124 SN3</t>
  </si>
  <si>
    <t xml:space="preserve">CUELLAR ROBLES</t>
  </si>
  <si>
    <t xml:space="preserve">EVENOR IDILIO</t>
  </si>
  <si>
    <t xml:space="preserve">KM. 4.5 CARR. DURANGO MEZQUITAL</t>
  </si>
  <si>
    <t xml:space="preserve">PACHECO RODRIGUEZ</t>
  </si>
  <si>
    <t xml:space="preserve">FRAIJO ZAZUETA</t>
  </si>
  <si>
    <t xml:space="preserve">PARRA PORTILLO</t>
  </si>
  <si>
    <t xml:space="preserve">MAGUARICHI</t>
  </si>
  <si>
    <t xml:space="preserve">CHAVEZ PEREZ</t>
  </si>
  <si>
    <t xml:space="preserve">FLORES LOPEZ</t>
  </si>
  <si>
    <t xml:space="preserve">ROGELIO ANTONIO</t>
  </si>
  <si>
    <t xml:space="preserve">MANUEL AGUILAR 303</t>
  </si>
  <si>
    <t xml:space="preserve">458-72-48</t>
  </si>
  <si>
    <t xml:space="preserve">FOLR601229JW6</t>
  </si>
  <si>
    <t xml:space="preserve">PALMA GALLARDO</t>
  </si>
  <si>
    <t xml:space="preserve">UBALDO</t>
  </si>
  <si>
    <t xml:space="preserve">PMMAG</t>
  </si>
  <si>
    <t xml:space="preserve">PAGU550512</t>
  </si>
  <si>
    <t xml:space="preserve">GALINDO URANGA</t>
  </si>
  <si>
    <t xml:space="preserve">APFF</t>
  </si>
  <si>
    <t xml:space="preserve">ORTIZ CALDERON</t>
  </si>
  <si>
    <t xml:space="preserve">VICTOR</t>
  </si>
  <si>
    <t xml:space="preserve">OJINAGA V. 2A. NO. 70</t>
  </si>
  <si>
    <t xml:space="preserve">CARICHI</t>
  </si>
  <si>
    <t xml:space="preserve">635</t>
  </si>
  <si>
    <t xml:space="preserve">588-20-32</t>
  </si>
  <si>
    <t xml:space="preserve">MONGE ARGUELLO</t>
  </si>
  <si>
    <t xml:space="preserve">DOMICILIO CONOCIDO CARICHI</t>
  </si>
  <si>
    <t xml:space="preserve">139-21-35</t>
  </si>
  <si>
    <t xml:space="preserve">PEGGY</t>
  </si>
  <si>
    <t xml:space="preserve">MAGALLANES TORRES</t>
  </si>
  <si>
    <t xml:space="preserve">FERNANDO</t>
  </si>
  <si>
    <t xml:space="preserve">PALENQUE 122 COL. PIRAMIDES</t>
  </si>
  <si>
    <t xml:space="preserve">978-71-24</t>
  </si>
  <si>
    <t xml:space="preserve">MATF62060957A</t>
  </si>
  <si>
    <t xml:space="preserve">GALLEGOS</t>
  </si>
  <si>
    <t xml:space="preserve">CANO GASPERIN</t>
  </si>
  <si>
    <t xml:space="preserve">C. DEL BOSQUE NO. 38</t>
  </si>
  <si>
    <t xml:space="preserve">523-02-83</t>
  </si>
  <si>
    <t xml:space="preserve">RTE</t>
  </si>
  <si>
    <t xml:space="preserve">CAGV750707AV6</t>
  </si>
  <si>
    <t xml:space="preserve">PEREZ CANTU</t>
  </si>
  <si>
    <t xml:space="preserve">GARCIA DE LA CADENA</t>
  </si>
  <si>
    <t xml:space="preserve">USDAFS</t>
  </si>
  <si>
    <t xml:space="preserve">CRUZ RUSSEK</t>
  </si>
  <si>
    <t xml:space="preserve">GALLEGOS CHAVEZ</t>
  </si>
  <si>
    <t xml:space="preserve">MISIONEROS N. 115 FRACC. VILLA TERESA</t>
  </si>
  <si>
    <t xml:space="preserve">152-55-00</t>
  </si>
  <si>
    <t xml:space="preserve">GACJ-620520 BL1</t>
  </si>
  <si>
    <t xml:space="preserve">GARCIA ESPINO</t>
  </si>
  <si>
    <t xml:space="preserve">PROL.FCO. SARABIA 15 NTE.</t>
  </si>
  <si>
    <t xml:space="preserve">725-30-79</t>
  </si>
  <si>
    <t xml:space="preserve">GAEG580225KP8</t>
  </si>
  <si>
    <t xml:space="preserve">GARCIA GUERRERO</t>
  </si>
  <si>
    <t xml:space="preserve">JORGE RAUL</t>
  </si>
  <si>
    <t xml:space="preserve">ECO</t>
  </si>
  <si>
    <t xml:space="preserve">DENOGEAN</t>
  </si>
  <si>
    <t xml:space="preserve">FRANCISCO G.</t>
  </si>
  <si>
    <t xml:space="preserve">GONZALEZ TREVIZO</t>
  </si>
  <si>
    <t xml:space="preserve">PLACIDA LORENA</t>
  </si>
  <si>
    <t xml:space="preserve">CALLE TARASCOS 7505</t>
  </si>
  <si>
    <t xml:space="preserve">CHIHUHUA</t>
  </si>
  <si>
    <t xml:space="preserve">419-09-66</t>
  </si>
  <si>
    <t xml:space="preserve">GALARZA MENDOZA</t>
  </si>
  <si>
    <t xml:space="preserve">JOSE LUIS</t>
  </si>
  <si>
    <t xml:space="preserve">DOM. CONOCIDO NAZARENO DURANGO</t>
  </si>
  <si>
    <t xml:space="preserve">871</t>
  </si>
  <si>
    <t xml:space="preserve">762-46-86</t>
  </si>
  <si>
    <t xml:space="preserve">ITTC</t>
  </si>
  <si>
    <t xml:space="preserve">GAML690819723</t>
  </si>
  <si>
    <t xml:space="preserve">PINEDO ALVAREZ</t>
  </si>
  <si>
    <t xml:space="preserve">CARMELO</t>
  </si>
  <si>
    <t xml:space="preserve">GARCIA GUTIERREZ</t>
  </si>
  <si>
    <t xml:space="preserve">GERLACH BARRERA</t>
  </si>
  <si>
    <t xml:space="preserve">LUIS ERNESTO</t>
  </si>
  <si>
    <t xml:space="preserve">QUERO CARRILLO</t>
  </si>
  <si>
    <t xml:space="preserve">ADRIAN RAYMUNDO</t>
  </si>
  <si>
    <t xml:space="preserve">COLPOS</t>
  </si>
  <si>
    <t xml:space="preserve">GINER MENDOZA</t>
  </si>
  <si>
    <t xml:space="preserve">MATEO</t>
  </si>
  <si>
    <t xml:space="preserve">DIAZ GOMEZ</t>
  </si>
  <si>
    <t xml:space="preserve">SERVANDO</t>
  </si>
  <si>
    <t xml:space="preserve">ENCINA DOMINGUEZ</t>
  </si>
  <si>
    <t xml:space="preserve">JUAN ANTONIO</t>
  </si>
  <si>
    <t xml:space="preserve">CARLOS FUERO NO. 406</t>
  </si>
  <si>
    <t xml:space="preserve">411-17-73</t>
  </si>
  <si>
    <t xml:space="preserve">GONZALEZ MAY</t>
  </si>
  <si>
    <t xml:space="preserve">CARMEN</t>
  </si>
  <si>
    <t xml:space="preserve">QUEZADA ENRIQUEZ</t>
  </si>
  <si>
    <t xml:space="preserve">PEDRO I</t>
  </si>
  <si>
    <t xml:space="preserve">ESPARZA TERRAZAS</t>
  </si>
  <si>
    <t xml:space="preserve">LUIS IGNACIO</t>
  </si>
  <si>
    <t xml:space="preserve">PEREZ ROMERO</t>
  </si>
  <si>
    <t xml:space="preserve">PASEO DE LAS PALMAS 228</t>
  </si>
  <si>
    <t xml:space="preserve">saltillo, coah.</t>
  </si>
  <si>
    <t xml:space="preserve">489-10-28</t>
  </si>
  <si>
    <t xml:space="preserve">UAA750303 NHA</t>
  </si>
  <si>
    <t xml:space="preserve">GONZALEZ VALENZUELA</t>
  </si>
  <si>
    <t xml:space="preserve">INIFAP-T</t>
  </si>
  <si>
    <t xml:space="preserve">VALDEZ</t>
  </si>
  <si>
    <t xml:space="preserve">MERAZ JIMENEZ</t>
  </si>
  <si>
    <t xml:space="preserve">ANTONIO DE JESUS</t>
  </si>
  <si>
    <t xml:space="preserve">AGUA MINERAL 207 COL. AGUACLARA</t>
  </si>
  <si>
    <t xml:space="preserve">FELIX VANEGAS</t>
  </si>
  <si>
    <t xml:space="preserve">R. DE GONZALEZ</t>
  </si>
  <si>
    <t xml:space="preserve">GRAJALES TAM</t>
  </si>
  <si>
    <t xml:space="preserve">KARINA MAGDALENA</t>
  </si>
  <si>
    <t xml:space="preserve">130-14-00</t>
  </si>
  <si>
    <t xml:space="preserve">IE</t>
  </si>
  <si>
    <t xml:space="preserve">IBARRA FLORES</t>
  </si>
  <si>
    <t xml:space="preserve">FERNANDO A.</t>
  </si>
  <si>
    <t xml:space="preserve">CHU</t>
  </si>
  <si>
    <t xml:space="preserve">JAMES</t>
  </si>
  <si>
    <t xml:space="preserve">N. 810 SR 20</t>
  </si>
  <si>
    <t xml:space="preserve">SEDRO WOOLLEY, WA</t>
  </si>
  <si>
    <t xml:space="preserve">360</t>
  </si>
  <si>
    <t xml:space="preserve">856-57-00</t>
  </si>
  <si>
    <t xml:space="preserve">F</t>
  </si>
  <si>
    <t xml:space="preserve">VALENZUELA PEREZ</t>
  </si>
  <si>
    <t xml:space="preserve">RAMIREZ CARBALLO</t>
  </si>
  <si>
    <t xml:space="preserve">HERIBERTO</t>
  </si>
  <si>
    <t xml:space="preserve">URUZA</t>
  </si>
  <si>
    <t xml:space="preserve">GUTIERREZ VALDEZ</t>
  </si>
  <si>
    <t xml:space="preserve">ALFREDO</t>
  </si>
  <si>
    <t xml:space="preserve">DE ABRIL 59</t>
  </si>
  <si>
    <t xml:space="preserve">H. DEL PARRAL</t>
  </si>
  <si>
    <t xml:space="preserve">523-44-73</t>
  </si>
  <si>
    <t xml:space="preserve">GAPAC</t>
  </si>
  <si>
    <t xml:space="preserve">GUVA501031MR7</t>
  </si>
  <si>
    <t xml:space="preserve">PAREDES</t>
  </si>
  <si>
    <t xml:space="preserve">NATALIA</t>
  </si>
  <si>
    <t xml:space="preserve">Apoyo</t>
  </si>
  <si>
    <t xml:space="preserve">VENEGAS REYES</t>
  </si>
  <si>
    <t xml:space="preserve">TIZOC NO. 293 COL. VILLA HERMOSA</t>
  </si>
  <si>
    <t xml:space="preserve">OAXACA DE JUAREZ</t>
  </si>
  <si>
    <t xml:space="preserve">951</t>
  </si>
  <si>
    <t xml:space="preserve">549-19-76</t>
  </si>
  <si>
    <t xml:space="preserve">UACHAP</t>
  </si>
  <si>
    <t xml:space="preserve">VARGAS MARTINEZ</t>
  </si>
  <si>
    <t xml:space="preserve">ELEOBARDO</t>
  </si>
  <si>
    <t xml:space="preserve">LIZETH</t>
  </si>
  <si>
    <t xml:space="preserve">CARO</t>
  </si>
  <si>
    <t xml:space="preserve">ARACELY</t>
  </si>
  <si>
    <t xml:space="preserve">MORALEZ</t>
  </si>
  <si>
    <t xml:space="preserve">VILLEGAS APARICIO</t>
  </si>
  <si>
    <t xml:space="preserve">YURI</t>
  </si>
  <si>
    <t xml:space="preserve">DE NOVIEMBRE 306 C COL SANTA MARIA</t>
  </si>
  <si>
    <t xml:space="preserve">516-32-93</t>
  </si>
  <si>
    <t xml:space="preserve">ITVO</t>
  </si>
  <si>
    <t xml:space="preserve">GAMEZ</t>
  </si>
  <si>
    <t xml:space="preserve">MAYRA</t>
  </si>
  <si>
    <t xml:space="preserve">HERNANDEZ GARAY</t>
  </si>
  <si>
    <t xml:space="preserve">RAMIREZ HERNANDEZ</t>
  </si>
  <si>
    <t xml:space="preserve">IGNACIO</t>
  </si>
  <si>
    <t xml:space="preserve">ALTAMIRANO 33001</t>
  </si>
  <si>
    <t xml:space="preserve">413-05-38</t>
  </si>
  <si>
    <t xml:space="preserve">SANDOVAL</t>
  </si>
  <si>
    <t xml:space="preserve">ELENA</t>
  </si>
  <si>
    <t xml:space="preserve">RAMIREZ GARDUÑO</t>
  </si>
  <si>
    <t xml:space="preserve">STANDLEY DR</t>
  </si>
  <si>
    <t xml:space="preserve">las cruces</t>
  </si>
  <si>
    <t xml:space="preserve">646-28-38</t>
  </si>
  <si>
    <t xml:space="preserve">HERNANDEZ GOMEZ</t>
  </si>
  <si>
    <t xml:space="preserve">MENDOZA</t>
  </si>
  <si>
    <t xml:space="preserve">MA. LUISA</t>
  </si>
  <si>
    <t xml:space="preserve">RAMIREZ YAÑEZ</t>
  </si>
  <si>
    <t xml:space="preserve">C.6611W WHOOPING CRONE DR.</t>
  </si>
  <si>
    <t xml:space="preserve">WOOD RIVER, NZ.USA</t>
  </si>
  <si>
    <t xml:space="preserve">402</t>
  </si>
  <si>
    <t xml:space="preserve">617-03-96</t>
  </si>
  <si>
    <t xml:space="preserve">PLATTE</t>
  </si>
  <si>
    <t xml:space="preserve">SAENZ</t>
  </si>
  <si>
    <t xml:space="preserve">EVANGELINA</t>
  </si>
  <si>
    <t xml:space="preserve">HERNANDEZ</t>
  </si>
  <si>
    <t xml:space="preserve">ESPARZA</t>
  </si>
  <si>
    <t xml:space="preserve">SAMUEL</t>
  </si>
  <si>
    <t xml:space="preserve">SOLIS SILVA</t>
  </si>
  <si>
    <t xml:space="preserve">JESUS JOSE</t>
  </si>
  <si>
    <t xml:space="preserve">LEYES 1113</t>
  </si>
  <si>
    <t xml:space="preserve">414-19-36</t>
  </si>
  <si>
    <t xml:space="preserve">SOSJ4705015 G5</t>
  </si>
  <si>
    <t xml:space="preserve">QUIÑONES VERA</t>
  </si>
  <si>
    <t xml:space="preserve">C. 21A. 495</t>
  </si>
  <si>
    <t xml:space="preserve">715-10-05</t>
  </si>
  <si>
    <t xml:space="preserve">U.JUAREZ.DGO</t>
  </si>
  <si>
    <t xml:space="preserve">QUVJ490329MP7</t>
  </si>
  <si>
    <t xml:space="preserve">ZAMARRON RODRIGUEZ</t>
  </si>
  <si>
    <t xml:space="preserve">ELSA</t>
  </si>
  <si>
    <t xml:space="preserve">RASCON NUÑEZ</t>
  </si>
  <si>
    <t xml:space="preserve">ALVARO</t>
  </si>
  <si>
    <t xml:space="preserve">RANA5708268E6</t>
  </si>
  <si>
    <t xml:space="preserve">QUINTANA MARTINEZ</t>
  </si>
  <si>
    <t xml:space="preserve">GUSTAVO</t>
  </si>
  <si>
    <t xml:space="preserve">GRANJA CAPRINA NO. 13404</t>
  </si>
  <si>
    <t xml:space="preserve">169-18-60</t>
  </si>
  <si>
    <t xml:space="preserve">REYES LOPEZ</t>
  </si>
  <si>
    <t xml:space="preserve">ZARATE MARTINEZ</t>
  </si>
  <si>
    <t xml:space="preserve">ALCANTAR ORTEGA</t>
  </si>
  <si>
    <t xml:space="preserve">CALLE 22 NO. 109</t>
  </si>
  <si>
    <t xml:space="preserve">142-48-49</t>
  </si>
  <si>
    <t xml:space="preserve">AADS540818EH3</t>
  </si>
  <si>
    <t xml:space="preserve">JAVALERA MORENO</t>
  </si>
  <si>
    <t xml:space="preserve">RAFAEL</t>
  </si>
  <si>
    <t xml:space="preserve">FPCHIH</t>
  </si>
  <si>
    <t xml:space="preserve">LICON GALINDO</t>
  </si>
  <si>
    <t xml:space="preserve">DURAN</t>
  </si>
  <si>
    <t xml:space="preserve">GUADALUPE</t>
  </si>
  <si>
    <t xml:space="preserve">LINARES GONZALEZ</t>
  </si>
  <si>
    <t xml:space="preserve">LUJAN RAMOS</t>
  </si>
  <si>
    <t xml:space="preserve">L. TOLEDANO NO.2819</t>
  </si>
  <si>
    <t xml:space="preserve">436-06-76</t>
  </si>
  <si>
    <t xml:space="preserve">SL</t>
  </si>
  <si>
    <t xml:space="preserve">ROMERO VILLALOBOS</t>
  </si>
  <si>
    <t xml:space="preserve">FRANCISCO</t>
  </si>
  <si>
    <t xml:space="preserve">ROMO AGUILAR</t>
  </si>
  <si>
    <t xml:space="preserve">RAYMUNDO</t>
  </si>
  <si>
    <t xml:space="preserve">LOPEZ MACIAS</t>
  </si>
  <si>
    <t xml:space="preserve">RUBEN</t>
  </si>
  <si>
    <t xml:space="preserve">LOZOYA MORENO</t>
  </si>
  <si>
    <t xml:space="preserve">MARTIN RIVERA</t>
  </si>
  <si>
    <t xml:space="preserve">MARTHA HORTENSIA</t>
  </si>
  <si>
    <t xml:space="preserve">GUTIERREZ LUNA</t>
  </si>
  <si>
    <t xml:space="preserve">GARDENIAS  NO. 7  COL. LOS GERANIOS</t>
  </si>
  <si>
    <t xml:space="preserve">guadalupe zacatecas</t>
  </si>
  <si>
    <t xml:space="preserve">49</t>
  </si>
  <si>
    <t xml:space="preserve">899-32-92</t>
  </si>
  <si>
    <t xml:space="preserve">SEMARNAT ZAC</t>
  </si>
  <si>
    <t xml:space="preserve">LUJAN GALINDO</t>
  </si>
  <si>
    <t xml:space="preserve">IVAN</t>
  </si>
  <si>
    <t xml:space="preserve">LUJAN HIDALGO</t>
  </si>
  <si>
    <t xml:space="preserve">LOMBARDO TOLEDANO NO. 7819</t>
  </si>
  <si>
    <t xml:space="preserve">SERNA PEREZ</t>
  </si>
  <si>
    <t xml:space="preserve">KM 24.5 CARR. ZAC FLLO.</t>
  </si>
  <si>
    <t xml:space="preserve">calera</t>
  </si>
  <si>
    <t xml:space="preserve">478</t>
  </si>
  <si>
    <t xml:space="preserve">985-01-98</t>
  </si>
  <si>
    <t xml:space="preserve">INI 960412-HUA</t>
  </si>
  <si>
    <t xml:space="preserve">ORDUÑA TORRES</t>
  </si>
  <si>
    <t xml:space="preserve">EDWIN</t>
  </si>
  <si>
    <t xml:space="preserve">C. SEIS NO. 612 COL. AVIACION</t>
  </si>
  <si>
    <t xml:space="preserve">813-05-53</t>
  </si>
  <si>
    <t xml:space="preserve">OUTE600702NE7</t>
  </si>
  <si>
    <t xml:space="preserve">SANTOS LAVALLE</t>
  </si>
  <si>
    <t xml:space="preserve">UN</t>
  </si>
  <si>
    <t xml:space="preserve">SANTOS DE LA CRUZ</t>
  </si>
  <si>
    <t xml:space="preserve">JUAN LUIS</t>
  </si>
  <si>
    <t xml:space="preserve">CIENEGUILLAS</t>
  </si>
  <si>
    <t xml:space="preserve">LUJAN HERNANDEZ</t>
  </si>
  <si>
    <t xml:space="preserve">ALDO IVAN</t>
  </si>
  <si>
    <t xml:space="preserve">LOPEZ TECPOYOTL</t>
  </si>
  <si>
    <t xml:space="preserve">ZENON GERARDO</t>
  </si>
  <si>
    <t xml:space="preserve">C. 15 SUR 104</t>
  </si>
  <si>
    <t xml:space="preserve">SAN PEDRO CHULULA,PUEBLA</t>
  </si>
  <si>
    <t xml:space="preserve">222</t>
  </si>
  <si>
    <t xml:space="preserve">247-39-04</t>
  </si>
  <si>
    <t xml:space="preserve">LOTZ570623</t>
  </si>
  <si>
    <t xml:space="preserve">LUJAN VALDEZ</t>
  </si>
  <si>
    <t xml:space="preserve">EUSEBIO</t>
  </si>
  <si>
    <t xml:space="preserve">MARTINEZ VEGA</t>
  </si>
  <si>
    <t xml:space="preserve">CARLOS EDUARDO</t>
  </si>
  <si>
    <t xml:space="preserve">ANTONIO AGUILAR</t>
  </si>
  <si>
    <t xml:space="preserve">834-14-62</t>
  </si>
  <si>
    <t xml:space="preserve">FFA 960119378</t>
  </si>
  <si>
    <t xml:space="preserve">OMAR</t>
  </si>
  <si>
    <t xml:space="preserve">MALDONADO ENCINAS</t>
  </si>
  <si>
    <t xml:space="preserve">JOSE ALFREDO</t>
  </si>
  <si>
    <t xml:space="preserve">ARZOLA RAMIREZ</t>
  </si>
  <si>
    <t xml:space="preserve">ECUADOR 703</t>
  </si>
  <si>
    <t xml:space="preserve">414-64-15</t>
  </si>
  <si>
    <t xml:space="preserve">AORJ661206SKA</t>
  </si>
  <si>
    <t xml:space="preserve">MANJARREZ DOMINGUEZ</t>
  </si>
  <si>
    <t xml:space="preserve">MARCH MIFSUT</t>
  </si>
  <si>
    <t xml:space="preserve">DIAZ CASTORENA</t>
  </si>
  <si>
    <t xml:space="preserve">SEGUNDA DE MATAMOROS  127 C.P. 98000</t>
  </si>
  <si>
    <t xml:space="preserve">zacatecas</t>
  </si>
  <si>
    <t xml:space="preserve">492</t>
  </si>
  <si>
    <t xml:space="preserve">399-08-13</t>
  </si>
  <si>
    <t xml:space="preserve">DICM540723</t>
  </si>
  <si>
    <t xml:space="preserve">MARTINEZ ALVARADO</t>
  </si>
  <si>
    <t xml:space="preserve">OSCAR</t>
  </si>
  <si>
    <t xml:space="preserve">BLANCARTE QUEZADA</t>
  </si>
  <si>
    <t xml:space="preserve">DOMINGUEZ DIAZ</t>
  </si>
  <si>
    <t xml:space="preserve">KM. 1 PERIFERICO FCO. R. ALMADA</t>
  </si>
  <si>
    <t xml:space="preserve">434-03-03</t>
  </si>
  <si>
    <t xml:space="preserve">VILLALOBOS VILLALOBOS</t>
  </si>
  <si>
    <t xml:space="preserve">KM 1 PERIFERICO FCO. R ALMADA</t>
  </si>
  <si>
    <t xml:space="preserve">MEDINA MARTINEZ</t>
  </si>
  <si>
    <t xml:space="preserve">CANO RODRIGUEZ</t>
  </si>
  <si>
    <t xml:space="preserve">GUTIERREZ ESPINOZA</t>
  </si>
  <si>
    <t xml:space="preserve">LUIS ROBERTO</t>
  </si>
  <si>
    <t xml:space="preserve">KM. 1 PERIF. FCO. R. ALMADA</t>
  </si>
  <si>
    <t xml:space="preserve">LUJAN RENOVA</t>
  </si>
  <si>
    <t xml:space="preserve">MEDINA ROSALES</t>
  </si>
  <si>
    <t xml:space="preserve">JUAN MANUEL</t>
  </si>
  <si>
    <t xml:space="preserve">NUÑEZ</t>
  </si>
  <si>
    <t xml:space="preserve">OCTAVIO</t>
  </si>
  <si>
    <t xml:space="preserve">VALENCIA CASTRO</t>
  </si>
  <si>
    <t xml:space="preserve">CELSO MANUEL</t>
  </si>
  <si>
    <t xml:space="preserve">TLAHUALILO 209 VALLE DEL NAZAS</t>
  </si>
  <si>
    <t xml:space="preserve">UJD</t>
  </si>
  <si>
    <t xml:space="preserve">LAUER</t>
  </si>
  <si>
    <t xml:space="preserve">MURILLO ORTIZ</t>
  </si>
  <si>
    <t xml:space="preserve">CASTAÑA 106 FRAC. NOGALES</t>
  </si>
  <si>
    <t xml:space="preserve">826-29-96</t>
  </si>
  <si>
    <t xml:space="preserve">RUVALCABA ORTEGA</t>
  </si>
  <si>
    <t xml:space="preserve">IRENE</t>
  </si>
  <si>
    <t xml:space="preserve">SABINAS 1018 -C- COL. CHAPULTEPEC</t>
  </si>
  <si>
    <t xml:space="preserve">SAN NICOLAS DE LSO GARZA</t>
  </si>
  <si>
    <t xml:space="preserve">818</t>
  </si>
  <si>
    <t xml:space="preserve">021-22-68</t>
  </si>
  <si>
    <t xml:space="preserve">UANL</t>
  </si>
  <si>
    <t xml:space="preserve">RUOI800127</t>
  </si>
  <si>
    <t xml:space="preserve">GONZALEZ ROJAS</t>
  </si>
  <si>
    <t xml:space="preserve">AP. POSTAL 25 -F</t>
  </si>
  <si>
    <t xml:space="preserve">SAN NICOLAS DE LA GARZA</t>
  </si>
  <si>
    <t xml:space="preserve">835-29-64</t>
  </si>
  <si>
    <t xml:space="preserve">TRISTAN DE LA CRUZ</t>
  </si>
  <si>
    <t xml:space="preserve">GRACIANO</t>
  </si>
  <si>
    <t xml:space="preserve">OBREGON 29</t>
  </si>
  <si>
    <t xml:space="preserve">COSIO, AGS.</t>
  </si>
  <si>
    <t xml:space="preserve">987-08-67</t>
  </si>
  <si>
    <t xml:space="preserve">FRANCO GRAJEDA</t>
  </si>
  <si>
    <t xml:space="preserve">JESUS BENITO</t>
  </si>
  <si>
    <t xml:space="preserve">VENEZUELA Y MANUEL M. PONCE 28</t>
  </si>
  <si>
    <t xml:space="preserve">PARRAL, CHIH.</t>
  </si>
  <si>
    <t xml:space="preserve">523-07-36</t>
  </si>
  <si>
    <t xml:space="preserve">FAGJ-590102 RD2</t>
  </si>
  <si>
    <t xml:space="preserve">PANDO ESPARZA</t>
  </si>
  <si>
    <t xml:space="preserve">FEDERICO</t>
  </si>
  <si>
    <t xml:space="preserve">CALLE 20 NO. 1611</t>
  </si>
  <si>
    <t xml:space="preserve">415-83-37</t>
  </si>
  <si>
    <t xml:space="preserve">PAEF 340916 QK9</t>
  </si>
  <si>
    <t xml:space="preserve">SANCEN VIDAL</t>
  </si>
  <si>
    <t xml:space="preserve">ALDAMA 118</t>
  </si>
  <si>
    <t xml:space="preserve">CHINA N.L.</t>
  </si>
  <si>
    <t xml:space="preserve">SAUS-740611</t>
  </si>
  <si>
    <t xml:space="preserve">GALARZA HERNANDEZ</t>
  </si>
  <si>
    <t xml:space="preserve">LAZARO</t>
  </si>
  <si>
    <t xml:space="preserve">CORAL 332 PEDREGAL DE LINDA VISTA</t>
  </si>
  <si>
    <t xml:space="preserve">GUADALUPE N.L.</t>
  </si>
  <si>
    <t xml:space="preserve">181</t>
  </si>
  <si>
    <t xml:space="preserve">829-83-81</t>
  </si>
  <si>
    <t xml:space="preserve">UGR.NUEVO LEON</t>
  </si>
  <si>
    <t xml:space="preserve">TOLEDO PATTERSON</t>
  </si>
  <si>
    <t xml:space="preserve">KNOX</t>
  </si>
  <si>
    <t xml:space="preserve">LAS CRUCES NM</t>
  </si>
  <si>
    <t xml:space="preserve">646-41-52</t>
  </si>
  <si>
    <t xml:space="preserve">USDAARS</t>
  </si>
  <si>
    <t xml:space="preserve">SANDOVAL AGUIRRE</t>
  </si>
  <si>
    <t xml:space="preserve">DIEGO ULISES</t>
  </si>
  <si>
    <t xml:space="preserve">C. MISIONEROS 2715</t>
  </si>
  <si>
    <t xml:space="preserve">414-09-22</t>
  </si>
  <si>
    <t xml:space="preserve">CONACYT</t>
  </si>
  <si>
    <t xml:space="preserve">HUBER-SANNWALD</t>
  </si>
  <si>
    <t xml:space="preserve">ELISABETH</t>
  </si>
  <si>
    <t xml:space="preserve">PRO SAN JOSE NO. 2055</t>
  </si>
  <si>
    <t xml:space="preserve">834-20-00</t>
  </si>
  <si>
    <t xml:space="preserve">IPICYT</t>
  </si>
  <si>
    <t xml:space="preserve">IPI-001124-PX5</t>
  </si>
  <si>
    <t xml:space="preserve">BUSTILLOS ESPINO</t>
  </si>
  <si>
    <t xml:space="preserve">FLOSELA</t>
  </si>
  <si>
    <t xml:space="preserve">CAMELLO 2909</t>
  </si>
  <si>
    <t xml:space="preserve">417-41-4</t>
  </si>
  <si>
    <t xml:space="preserve">FACIATEC</t>
  </si>
  <si>
    <t xml:space="preserve">Stand</t>
  </si>
  <si>
    <t xml:space="preserve">BUEJ840501PK7</t>
  </si>
  <si>
    <t xml:space="preserve">NARVEZ</t>
  </si>
  <si>
    <t xml:space="preserve">CABRAL PERDOMO</t>
  </si>
  <si>
    <t xml:space="preserve">HERNANDO</t>
  </si>
  <si>
    <t xml:space="preserve">CORPUS CHRISTI 2313-2</t>
  </si>
  <si>
    <t xml:space="preserve">MONTERREY, N.L.</t>
  </si>
  <si>
    <t xml:space="preserve">143-08-08</t>
  </si>
  <si>
    <t xml:space="preserve">CAPH 621119 LM5</t>
  </si>
  <si>
    <t xml:space="preserve">AGUIRRE GARCIA</t>
  </si>
  <si>
    <t xml:space="preserve">NEYRA MABEL</t>
  </si>
  <si>
    <t xml:space="preserve">CALLE JOSE MARIA MATA</t>
  </si>
  <si>
    <t xml:space="preserve">126-61-88</t>
  </si>
  <si>
    <t xml:space="preserve">STAND</t>
  </si>
  <si>
    <t xml:space="preserve">AUGN830628</t>
  </si>
  <si>
    <t xml:space="preserve">LOYA GARCIA</t>
  </si>
  <si>
    <t xml:space="preserve">KM. 33.3 CARRETERA CHIH-OJINAGA</t>
  </si>
  <si>
    <t xml:space="preserve">ALDAMA</t>
  </si>
  <si>
    <t xml:space="preserve">459-60-22</t>
  </si>
  <si>
    <t xml:space="preserve">IEC7508071B2</t>
  </si>
  <si>
    <t xml:space="preserve">OLACE MORENO</t>
  </si>
  <si>
    <t xml:space="preserve">GERARDO RENE</t>
  </si>
  <si>
    <t xml:space="preserve">MINERAL LA JABONERA 5305</t>
  </si>
  <si>
    <t xml:space="preserve">179-69-90</t>
  </si>
  <si>
    <t xml:space="preserve">HINOJOSA DE LA GARZA</t>
  </si>
  <si>
    <t xml:space="preserve">OCTAVIO RAUL</t>
  </si>
  <si>
    <t xml:space="preserve">CARR. CHIHUAHUA - OIJINAGA KM. 33.3</t>
  </si>
  <si>
    <t xml:space="preserve">ROBLES DELGADO</t>
  </si>
  <si>
    <t xml:space="preserve">LUIS ALBERTO</t>
  </si>
  <si>
    <t xml:space="preserve">RIVA PALACIO, CHIH</t>
  </si>
  <si>
    <t xml:space="preserve">455-70-32</t>
  </si>
  <si>
    <t xml:space="preserve">RODL610206 3X7</t>
  </si>
  <si>
    <t xml:space="preserve">ARREDONDO MORENO</t>
  </si>
  <si>
    <t xml:space="preserve">JOSE TULIO</t>
  </si>
  <si>
    <t xml:space="preserve">CAMINO RIO SAN JOSE</t>
  </si>
  <si>
    <t xml:space="preserve">ORTEGA GUTIERREZ</t>
  </si>
  <si>
    <t xml:space="preserve">JUAN ANGEL</t>
  </si>
  <si>
    <t xml:space="preserve">CAMELLO 3907</t>
  </si>
  <si>
    <t xml:space="preserve">419-87-84</t>
  </si>
  <si>
    <t xml:space="preserve">OEGJ 630724567</t>
  </si>
  <si>
    <t xml:space="preserve">GONZALEZ</t>
  </si>
  <si>
    <t xml:space="preserve">N. JORNADA RD</t>
  </si>
  <si>
    <t xml:space="preserve">LAS CRUCES, N.M</t>
  </si>
  <si>
    <t xml:space="preserve">646-29-61</t>
  </si>
  <si>
    <t xml:space="preserve">FREDRICKSON</t>
  </si>
  <si>
    <t xml:space="preserve">ED</t>
  </si>
  <si>
    <t xml:space="preserve">LAS CRUCES, NM</t>
  </si>
  <si>
    <t xml:space="preserve">JAQUEZ FELIX</t>
  </si>
  <si>
    <t xml:space="preserve">CENTENARIO NO. 3</t>
  </si>
  <si>
    <t xml:space="preserve">SANTA BARBARA</t>
  </si>
  <si>
    <t xml:space="preserve">517-54-56</t>
  </si>
  <si>
    <t xml:space="preserve">JAFJ 711108 8PA</t>
  </si>
  <si>
    <t xml:space="preserve">GOMEZ ESPINOZA</t>
  </si>
  <si>
    <t xml:space="preserve">AVE. HGO.  NO. 92</t>
  </si>
  <si>
    <t xml:space="preserve">nicolas romero</t>
  </si>
  <si>
    <t xml:space="preserve">55</t>
  </si>
  <si>
    <t xml:space="preserve">555-82-17</t>
  </si>
  <si>
    <t xml:space="preserve">UNAM FMVZ</t>
  </si>
  <si>
    <t xml:space="preserve">GOEG 6103077 AAA</t>
  </si>
  <si>
    <t xml:space="preserve">SCOTT MORALES</t>
  </si>
  <si>
    <t xml:space="preserve">LAURA MAGDALENA</t>
  </si>
  <si>
    <t xml:space="preserve">CARRETERA NACIONAL KM.145</t>
  </si>
  <si>
    <t xml:space="preserve">LINARES N.L.</t>
  </si>
  <si>
    <t xml:space="preserve">SOML-601019</t>
  </si>
  <si>
    <t xml:space="preserve">COTERA CORREA</t>
  </si>
  <si>
    <t xml:space="preserve">MAURICIO</t>
  </si>
  <si>
    <t xml:space="preserve">CARR. NAC. KM. 145</t>
  </si>
  <si>
    <t xml:space="preserve">821</t>
  </si>
  <si>
    <t xml:space="preserve">212-48-95</t>
  </si>
  <si>
    <t xml:space="preserve">IGLESIAS GUTIERREZ</t>
  </si>
  <si>
    <t xml:space="preserve">RAMÒN ALFREDO</t>
  </si>
  <si>
    <t xml:space="preserve">CALLE 4A. 457</t>
  </si>
  <si>
    <t xml:space="preserve">CUAUHTEMOC, CHIH.</t>
  </si>
  <si>
    <t xml:space="preserve">581-49-79</t>
  </si>
  <si>
    <t xml:space="preserve">Productor y Asesor</t>
  </si>
  <si>
    <t xml:space="preserve">IEGR-570410 UY4</t>
  </si>
  <si>
    <t xml:space="preserve">GINER CERROS</t>
  </si>
  <si>
    <t xml:space="preserve">RAFAEL ARMANDO</t>
  </si>
  <si>
    <t xml:space="preserve">GALEANA 9</t>
  </si>
  <si>
    <t xml:space="preserve">Camargo, chih.</t>
  </si>
  <si>
    <t xml:space="preserve">64</t>
  </si>
  <si>
    <t xml:space="preserve">462-01-73</t>
  </si>
  <si>
    <t xml:space="preserve">GICR-541028 JV6</t>
  </si>
  <si>
    <t xml:space="preserve">LARA CONTRERAS</t>
  </si>
  <si>
    <t xml:space="preserve">CASTELAR 956</t>
  </si>
  <si>
    <t xml:space="preserve">410-74-54</t>
  </si>
  <si>
    <t xml:space="preserve">PRO</t>
  </si>
  <si>
    <t xml:space="preserve">BEJAR HINOJOSA</t>
  </si>
  <si>
    <t xml:space="preserve">CALLE 36  2006</t>
  </si>
  <si>
    <t xml:space="preserve">416-53-45</t>
  </si>
  <si>
    <t xml:space="preserve">CIRENA</t>
  </si>
  <si>
    <t xml:space="preserve">BEHM620105</t>
  </si>
  <si>
    <t xml:space="preserve">GUTIERREZ SALAS</t>
  </si>
  <si>
    <t xml:space="preserve">PMGA</t>
  </si>
  <si>
    <t xml:space="preserve">GUSF570416</t>
  </si>
  <si>
    <t xml:space="preserve">LUIS ESTAVILLO 4334</t>
  </si>
  <si>
    <t xml:space="preserve">CHIHUAHUA, CHIH.</t>
  </si>
  <si>
    <t xml:space="preserve">61</t>
  </si>
  <si>
    <t xml:space="preserve">424-10-15</t>
  </si>
  <si>
    <t xml:space="preserve">PNO 981230 HQ4</t>
  </si>
  <si>
    <t xml:space="preserve">BELTRAN LOPEZ</t>
  </si>
  <si>
    <t xml:space="preserve">ANAYANSI 208  H. NAL.</t>
  </si>
  <si>
    <t xml:space="preserve">852-43-03</t>
  </si>
  <si>
    <t xml:space="preserve">INI 960412 HUA</t>
  </si>
  <si>
    <t xml:space="preserve">CHAVEZ FRANCO</t>
  </si>
  <si>
    <t xml:space="preserve">LUCAS BALDERAS 14</t>
  </si>
  <si>
    <t xml:space="preserve">523-07-26</t>
  </si>
  <si>
    <t xml:space="preserve">CHFJ570811</t>
  </si>
  <si>
    <t xml:space="preserve">LOREDO OSTI</t>
  </si>
  <si>
    <t xml:space="preserve">CATARINA</t>
  </si>
  <si>
    <t xml:space="preserve">ANAYANSI 208 HIMNO NAL. 2A. SECCION</t>
  </si>
  <si>
    <t xml:space="preserve">518-54-95</t>
  </si>
  <si>
    <t xml:space="preserve">FABELA S.</t>
  </si>
  <si>
    <t xml:space="preserve">NARCISO FRANCISCO</t>
  </si>
  <si>
    <t xml:space="preserve">FASN551029LK6</t>
  </si>
  <si>
    <t xml:space="preserve">CARBALLO LOPEZ</t>
  </si>
  <si>
    <t xml:space="preserve">CAMINO A LA PRESA SAN JOSE  NO. 2055</t>
  </si>
  <si>
    <t xml:space="preserve">ITM</t>
  </si>
  <si>
    <t xml:space="preserve">IPI 001124 PX5</t>
  </si>
  <si>
    <t xml:space="preserve">ROCHA RAMIREZ</t>
  </si>
  <si>
    <t xml:space="preserve">RUBEN OMAR</t>
  </si>
  <si>
    <t xml:space="preserve">RAR830517</t>
  </si>
  <si>
    <t xml:space="preserve">DELGADO BALBUENA</t>
  </si>
  <si>
    <t xml:space="preserve">JOSUE</t>
  </si>
  <si>
    <t xml:space="preserve">CAMINO ALA PRESA SAN JOSE 2055,LOMAS 4A. SECCION</t>
  </si>
  <si>
    <t xml:space="preserve">SAN LUIS POTOSI, S.L.P.</t>
  </si>
  <si>
    <t xml:space="preserve">BUAP</t>
  </si>
  <si>
    <t xml:space="preserve">HERNANDEZ GONZALEZ</t>
  </si>
  <si>
    <t xml:space="preserve">EDITH</t>
  </si>
  <si>
    <t xml:space="preserve">PIÑA E.</t>
  </si>
  <si>
    <t xml:space="preserve">PIEJ600110PF7</t>
  </si>
  <si>
    <t xml:space="preserve">OLIVAS F.</t>
  </si>
  <si>
    <t xml:space="preserve">ARTURO E.</t>
  </si>
  <si>
    <t xml:space="preserve">PMN</t>
  </si>
  <si>
    <t xml:space="preserve">OIFA471215D84</t>
  </si>
  <si>
    <t xml:space="preserve">GARCIA LOPEZ</t>
  </si>
  <si>
    <t xml:space="preserve">MARIA DEL REFUGIO</t>
  </si>
  <si>
    <t xml:space="preserve">PMET</t>
  </si>
  <si>
    <t xml:space="preserve">GARL610907</t>
  </si>
  <si>
    <t xml:space="preserve">MENDOZA P.</t>
  </si>
  <si>
    <t xml:space="preserve">CUSIHUIRIACHI</t>
  </si>
  <si>
    <t xml:space="preserve">PMCU</t>
  </si>
  <si>
    <t xml:space="preserve">MEPA720918</t>
  </si>
  <si>
    <t xml:space="preserve">PANJABI</t>
  </si>
  <si>
    <t xml:space="preserve">CHERRY ST. FORT COLLINS, CO USA</t>
  </si>
  <si>
    <t xml:space="preserve">USA</t>
  </si>
  <si>
    <t xml:space="preserve">RMBO</t>
  </si>
  <si>
    <t xml:space="preserve">HERNANDEZ MARQUEZ</t>
  </si>
  <si>
    <t xml:space="preserve">PRIV. ABRAHAM GLEZ. 511</t>
  </si>
  <si>
    <t xml:space="preserve">MEOQUI</t>
  </si>
  <si>
    <t xml:space="preserve">473-18-49</t>
  </si>
  <si>
    <t xml:space="preserve">ARRIETA SOLIS</t>
  </si>
  <si>
    <t xml:space="preserve">CALLE 15 PTE. 20</t>
  </si>
  <si>
    <t xml:space="preserve">DELICIAS, CHIH.</t>
  </si>
  <si>
    <t xml:space="preserve">472-82-24</t>
  </si>
  <si>
    <t xml:space="preserve">AISE500913 K84</t>
  </si>
  <si>
    <t xml:space="preserve">DIAZ QUINTANA</t>
  </si>
  <si>
    <t xml:space="preserve">YADIRA G.</t>
  </si>
  <si>
    <t xml:space="preserve">PMU</t>
  </si>
  <si>
    <t xml:space="preserve">DJQY790323</t>
  </si>
  <si>
    <t xml:space="preserve">DIAZ VILLALOBOS</t>
  </si>
  <si>
    <t xml:space="preserve">GUACHOCHI</t>
  </si>
  <si>
    <t xml:space="preserve">PMGUA</t>
  </si>
  <si>
    <t xml:space="preserve">DVI780108863</t>
  </si>
  <si>
    <t xml:space="preserve">CALLEROS HERNANDEZ</t>
  </si>
  <si>
    <t xml:space="preserve">DANIEL</t>
  </si>
  <si>
    <t xml:space="preserve">CAHD550806</t>
  </si>
  <si>
    <t xml:space="preserve">MARTINEZ</t>
  </si>
  <si>
    <t xml:space="preserve">PMG</t>
  </si>
  <si>
    <t xml:space="preserve">MALL581030J01</t>
  </si>
  <si>
    <t xml:space="preserve">CHAVEZ RIOS</t>
  </si>
  <si>
    <t xml:space="preserve">YOZHUAN</t>
  </si>
  <si>
    <t xml:space="preserve">PMS</t>
  </si>
  <si>
    <t xml:space="preserve">CARY780215825</t>
  </si>
  <si>
    <t xml:space="preserve">AMAYA V.</t>
  </si>
  <si>
    <t xml:space="preserve">DIODORO</t>
  </si>
  <si>
    <t xml:space="preserve">PMP</t>
  </si>
  <si>
    <t xml:space="preserve">AAVD690407VA8</t>
  </si>
  <si>
    <t xml:space="preserve">CHAVEZ C.</t>
  </si>
  <si>
    <t xml:space="preserve">MICHAEL</t>
  </si>
  <si>
    <t xml:space="preserve">CACM781118MFI</t>
  </si>
  <si>
    <t xml:space="preserve">ANCHONDO NAJERA</t>
  </si>
  <si>
    <t xml:space="preserve">JOSE ALVARO</t>
  </si>
  <si>
    <t xml:space="preserve">NVO, SAN LUCAS</t>
  </si>
  <si>
    <t xml:space="preserve">63</t>
  </si>
  <si>
    <t xml:space="preserve">120-67-17</t>
  </si>
  <si>
    <t xml:space="preserve">AONA-600412</t>
  </si>
  <si>
    <t xml:space="preserve">CARAVEO DELGADO</t>
  </si>
  <si>
    <t xml:space="preserve">MENDOZA TENA</t>
  </si>
  <si>
    <t xml:space="preserve">LILIANA</t>
  </si>
  <si>
    <t xml:space="preserve">METL751019UWS</t>
  </si>
  <si>
    <t xml:space="preserve">SOSA</t>
  </si>
  <si>
    <t xml:space="preserve">NICOLAS</t>
  </si>
  <si>
    <t xml:space="preserve">ESCOBEDO S.</t>
  </si>
  <si>
    <t xml:space="preserve">ARACELI</t>
  </si>
  <si>
    <t xml:space="preserve">PMBE</t>
  </si>
  <si>
    <t xml:space="preserve">EOSM591105</t>
  </si>
  <si>
    <t xml:space="preserve">MARIANO</t>
  </si>
  <si>
    <t xml:space="preserve">PAVM740716</t>
  </si>
  <si>
    <t xml:space="preserve">FRANCO R.</t>
  </si>
  <si>
    <t xml:space="preserve">ROSA ELVA</t>
  </si>
  <si>
    <t xml:space="preserve">PMR</t>
  </si>
  <si>
    <t xml:space="preserve">FARR580802AY9</t>
  </si>
  <si>
    <t xml:space="preserve">RUBIO CASTILLO</t>
  </si>
  <si>
    <t xml:space="preserve">REYNALDO</t>
  </si>
  <si>
    <t xml:space="preserve">PMA</t>
  </si>
  <si>
    <t xml:space="preserve">RUCR661011</t>
  </si>
  <si>
    <t xml:space="preserve">ESTRADA R.</t>
  </si>
  <si>
    <t xml:space="preserve">GERONIMO</t>
  </si>
  <si>
    <t xml:space="preserve">EARJ6209303R0</t>
  </si>
  <si>
    <t xml:space="preserve">TANIA</t>
  </si>
  <si>
    <t xml:space="preserve">PMDA</t>
  </si>
  <si>
    <t xml:space="preserve">MEHT770224</t>
  </si>
  <si>
    <t xml:space="preserve">ROVALO MERINO</t>
  </si>
  <si>
    <t xml:space="preserve">MAGDALENA</t>
  </si>
  <si>
    <t xml:space="preserve">LOMA LARGA 235</t>
  </si>
  <si>
    <t xml:space="preserve">81</t>
  </si>
  <si>
    <t xml:space="preserve">834-51-04</t>
  </si>
  <si>
    <t xml:space="preserve">PNO-981230-HQ4</t>
  </si>
  <si>
    <t xml:space="preserve">TREVIZO D.</t>
  </si>
  <si>
    <t xml:space="preserve">EDUWIGES</t>
  </si>
  <si>
    <t xml:space="preserve">TEDE620312K26</t>
  </si>
  <si>
    <t xml:space="preserve">LOYA LOYA</t>
  </si>
  <si>
    <t xml:space="preserve">LOLC750621</t>
  </si>
  <si>
    <t xml:space="preserve">CISTARO</t>
  </si>
  <si>
    <t xml:space="preserve">PIEDRA VARGAS</t>
  </si>
  <si>
    <t xml:space="preserve">AIDA</t>
  </si>
  <si>
    <t xml:space="preserve">RODRIGUEZ</t>
  </si>
  <si>
    <t xml:space="preserve">PMSI</t>
  </si>
  <si>
    <t xml:space="preserve">ROMG691118</t>
  </si>
  <si>
    <t xml:space="preserve">AMAYA PUGA</t>
  </si>
  <si>
    <t xml:space="preserve">AGLD</t>
  </si>
  <si>
    <t xml:space="preserve">CHAVEZ VILLARREAL</t>
  </si>
  <si>
    <t xml:space="preserve">CHAVEZ RUIZ</t>
  </si>
  <si>
    <t xml:space="preserve">MANUEL GUSTAVO</t>
  </si>
  <si>
    <t xml:space="preserve">ANTONIO ALVAREZ RICO 3416</t>
  </si>
  <si>
    <t xml:space="preserve">LA PAZ, B.C.S</t>
  </si>
  <si>
    <t xml:space="preserve">122-90-18</t>
  </si>
  <si>
    <t xml:space="preserve">SILERIO GARCIA</t>
  </si>
  <si>
    <t xml:space="preserve">CASTRO CORTES</t>
  </si>
  <si>
    <t xml:space="preserve">MONTENEGRO MARTINEZ</t>
  </si>
  <si>
    <t xml:space="preserve">GFV</t>
  </si>
  <si>
    <t xml:space="preserve">TORRES CASTAÑOS</t>
  </si>
  <si>
    <t xml:space="preserve">GARCIA BUSTAMANTE</t>
  </si>
  <si>
    <t xml:space="preserve">CIRO ANTONIO</t>
  </si>
  <si>
    <t xml:space="preserve">GARCIA CASTAÑEDA</t>
  </si>
  <si>
    <t xml:space="preserve">SANDRA DELIA</t>
  </si>
  <si>
    <t xml:space="preserve">GACS7812212X6</t>
  </si>
  <si>
    <t xml:space="preserve">AYON NOGUEIRA</t>
  </si>
  <si>
    <t xml:space="preserve">HACIENDA COYOTES CARR. DGO MZT</t>
  </si>
  <si>
    <t xml:space="preserve">BUENO MERAZ</t>
  </si>
  <si>
    <t xml:space="preserve">JOSE SAUL</t>
  </si>
  <si>
    <t xml:space="preserve">BUMS640614SCH</t>
  </si>
  <si>
    <t xml:space="preserve">PANTOJA ARMIJO</t>
  </si>
  <si>
    <t xml:space="preserve">JESUS MIGUEL</t>
  </si>
  <si>
    <t xml:space="preserve">814-95-92</t>
  </si>
  <si>
    <t xml:space="preserve">ROMAN DE LA CRUZ</t>
  </si>
  <si>
    <t xml:space="preserve">676</t>
  </si>
  <si>
    <t xml:space="preserve">881-00-77</t>
  </si>
  <si>
    <t xml:space="preserve">HERNANDEZ LEYVA</t>
  </si>
  <si>
    <t xml:space="preserve">JUAN PABLO</t>
  </si>
  <si>
    <t xml:space="preserve">LUEVANOS HERRERA</t>
  </si>
  <si>
    <t xml:space="preserve">PASCUAL</t>
  </si>
  <si>
    <t xml:space="preserve">REGALADO PALMA</t>
  </si>
  <si>
    <t xml:space="preserve">MERAZ DIAZ</t>
  </si>
  <si>
    <t xml:space="preserve">MARTINEZ NEVAREZ</t>
  </si>
  <si>
    <t xml:space="preserve">DIRECTOR</t>
  </si>
  <si>
    <t xml:space="preserve">VALENZUELA BERMUDEZ</t>
  </si>
  <si>
    <t xml:space="preserve">016</t>
  </si>
  <si>
    <t xml:space="preserve">188-12-15</t>
  </si>
  <si>
    <t xml:space="preserve">GUERECA HERNANDEZ</t>
  </si>
  <si>
    <t xml:space="preserve">MARIA MICAELA</t>
  </si>
  <si>
    <t xml:space="preserve">ANDRADE ORTIZ</t>
  </si>
  <si>
    <t xml:space="preserve">128-16-78</t>
  </si>
  <si>
    <t xml:space="preserve">CCI</t>
  </si>
  <si>
    <t xml:space="preserve">AAOA550812</t>
  </si>
  <si>
    <t xml:space="preserve">VALENZUELA BETANCOURT</t>
  </si>
  <si>
    <t xml:space="preserve">JOSE RUTILIO</t>
  </si>
  <si>
    <t xml:space="preserve">GONZALEZ SANTOS</t>
  </si>
  <si>
    <t xml:space="preserve">LUCIO</t>
  </si>
  <si>
    <t xml:space="preserve">RIOS MARTINEZ</t>
  </si>
  <si>
    <t xml:space="preserve">JULIA</t>
  </si>
  <si>
    <t xml:space="preserve">ESPINOSA DOMINGUEZ</t>
  </si>
  <si>
    <t xml:space="preserve">ADOLFO</t>
  </si>
  <si>
    <t xml:space="preserve">MARTINEZ CASTAÑEDA</t>
  </si>
  <si>
    <t xml:space="preserve">C. EDUARDO GONZALEZ 423</t>
  </si>
  <si>
    <t xml:space="preserve">817-89-19</t>
  </si>
  <si>
    <t xml:space="preserve">GUARDADO MALDONADO</t>
  </si>
  <si>
    <t xml:space="preserve">JUAN JOSE</t>
  </si>
  <si>
    <t xml:space="preserve">AMAYA MACHADO</t>
  </si>
  <si>
    <t xml:space="preserve">VILLARREAL QUINTANILLA</t>
  </si>
  <si>
    <t xml:space="preserve">JOSE ANGEL</t>
  </si>
  <si>
    <t xml:space="preserve">LA LAJUELA 434 REAL DE PEÑA</t>
  </si>
  <si>
    <t xml:space="preserve">416-35-90</t>
  </si>
  <si>
    <t xml:space="preserve">CRISTINA ESTHER</t>
  </si>
  <si>
    <t xml:space="preserve">ARREOLA ORTIZ</t>
  </si>
  <si>
    <t xml:space="preserve">MARIA ELODIA</t>
  </si>
  <si>
    <t xml:space="preserve">LARA ONTIVEROS</t>
  </si>
  <si>
    <t xml:space="preserve">RICARDO VALENTIN</t>
  </si>
  <si>
    <t xml:space="preserve">CNC</t>
  </si>
  <si>
    <t xml:space="preserve">LAOR830214</t>
  </si>
  <si>
    <t xml:space="preserve">CHACON CORRAL</t>
  </si>
  <si>
    <t xml:space="preserve">JESUS M.</t>
  </si>
  <si>
    <t xml:space="preserve">LONGORIA GUILLEN</t>
  </si>
  <si>
    <t xml:space="preserve">JOSE JUAN</t>
  </si>
  <si>
    <t xml:space="preserve">SAGDA</t>
  </si>
  <si>
    <t xml:space="preserve">PASTRANO JAVALERA</t>
  </si>
  <si>
    <t xml:space="preserve">803-70-37</t>
  </si>
  <si>
    <t xml:space="preserve">PAJE561013</t>
  </si>
  <si>
    <t xml:space="preserve">PRIETO ARREOLA</t>
  </si>
  <si>
    <t xml:space="preserve">NOEL</t>
  </si>
  <si>
    <t xml:space="preserve">COL. EJIDO PILARES</t>
  </si>
  <si>
    <t xml:space="preserve">BALLEZA, CHIH.</t>
  </si>
  <si>
    <t xml:space="preserve">PIAN-650513</t>
  </si>
  <si>
    <t xml:space="preserve">CASTELLANOS CASTRO</t>
  </si>
  <si>
    <t xml:space="preserve">ESEQUIEL</t>
  </si>
  <si>
    <t xml:space="preserve">AGUIRRE VALDEZ</t>
  </si>
  <si>
    <t xml:space="preserve">GREGORIO</t>
  </si>
  <si>
    <t xml:space="preserve">MAGALLANES</t>
  </si>
  <si>
    <t xml:space="preserve">PMUR</t>
  </si>
  <si>
    <t xml:space="preserve">MAAG590202</t>
  </si>
  <si>
    <t xml:space="preserve">GALINDO HERNANDEZ</t>
  </si>
  <si>
    <t xml:space="preserve">HUBALDO</t>
  </si>
  <si>
    <t xml:space="preserve">DOMICILIO CONOCIDO EJIDO ALAMOS DE SAN ANTONIO</t>
  </si>
  <si>
    <t xml:space="preserve">MANUEL BENAVIDES</t>
  </si>
  <si>
    <t xml:space="preserve">EJIDO ALAMOS</t>
  </si>
  <si>
    <t xml:space="preserve">LUJAN LEYVA</t>
  </si>
  <si>
    <t xml:space="preserve">ERIC JHUVANY</t>
  </si>
  <si>
    <t xml:space="preserve">DOMICILIO CONOCIDO, EJIDO ALAMOS DE SAN ANTONIO</t>
  </si>
  <si>
    <t xml:space="preserve">CASTILLO JIMENEZ</t>
  </si>
  <si>
    <t xml:space="preserve">CLAUDIA</t>
  </si>
  <si>
    <t xml:space="preserve">SOR JUANA INES DE LA CRUZ NO. 3108 COL. STO. NIÑO</t>
  </si>
  <si>
    <t xml:space="preserve">413-84-24</t>
  </si>
  <si>
    <t xml:space="preserve">CNANP</t>
  </si>
  <si>
    <t xml:space="preserve">ORTIZ AHUMADA</t>
  </si>
  <si>
    <t xml:space="preserve">BENJAMIN ENRIQUE</t>
  </si>
  <si>
    <t xml:space="preserve">454-00-43</t>
  </si>
  <si>
    <t xml:space="preserve">MENDOZA PEREZ</t>
  </si>
  <si>
    <t xml:space="preserve">MIGUEL RAMON</t>
  </si>
  <si>
    <t xml:space="preserve">PRIV. LERDO DE TEJADA 5115</t>
  </si>
  <si>
    <t xml:space="preserve">417-13-92</t>
  </si>
  <si>
    <t xml:space="preserve">MEPM651012U50</t>
  </si>
  <si>
    <t xml:space="preserve">LUJAN CARRASCO</t>
  </si>
  <si>
    <t xml:space="preserve">JHONATAN</t>
  </si>
  <si>
    <t xml:space="preserve">DOMICLIO CONOCIDO, EJIDO ALAMOS DE SAN ANTONIO</t>
  </si>
  <si>
    <t xml:space="preserve">GONZALEZ JUAREZ</t>
  </si>
  <si>
    <t xml:space="preserve">PRISCILA</t>
  </si>
  <si>
    <t xml:space="preserve">415-85-81</t>
  </si>
  <si>
    <t xml:space="preserve">AGUIRRE PEREA</t>
  </si>
  <si>
    <t xml:space="preserve">LAURA</t>
  </si>
  <si>
    <t xml:space="preserve">AUPL591019</t>
  </si>
  <si>
    <t xml:space="preserve">CARBAJAL H.</t>
  </si>
  <si>
    <t xml:space="preserve">ARQUIMIDES E.</t>
  </si>
  <si>
    <t xml:space="preserve">PMMB</t>
  </si>
  <si>
    <t xml:space="preserve">CAHA760212</t>
  </si>
  <si>
    <t xml:space="preserve">VALENZUELA DIAZ</t>
  </si>
  <si>
    <t xml:space="preserve">ONASIS</t>
  </si>
  <si>
    <t xml:space="preserve">VADO730408</t>
  </si>
  <si>
    <t xml:space="preserve">MENDOZA RUIZ</t>
  </si>
  <si>
    <t xml:space="preserve">EVER</t>
  </si>
  <si>
    <t xml:space="preserve">MERE711203R87</t>
  </si>
  <si>
    <t xml:space="preserve">BAEZA MONTES</t>
  </si>
  <si>
    <t xml:space="preserve">HACIENDA LAS CHEPAS</t>
  </si>
  <si>
    <t xml:space="preserve">430-02-08</t>
  </si>
  <si>
    <t xml:space="preserve">GOB</t>
  </si>
  <si>
    <t xml:space="preserve">BAMM500927</t>
  </si>
  <si>
    <t xml:space="preserve">MORENO MEDINA</t>
  </si>
  <si>
    <t xml:space="preserve">SALOMON</t>
  </si>
  <si>
    <t xml:space="preserve">GONZALEZ-REBELES ISLAS</t>
  </si>
  <si>
    <t xml:space="preserve">RETORNO 202 9B, COL. UNIDAD MODELO</t>
  </si>
  <si>
    <t xml:space="preserve">MEXICO, D.F.</t>
  </si>
  <si>
    <t xml:space="preserve">558-10-21</t>
  </si>
  <si>
    <t xml:space="preserve">RAMOS</t>
  </si>
  <si>
    <t xml:space="preserve">MAURO</t>
  </si>
  <si>
    <t xml:space="preserve">PMFB</t>
  </si>
  <si>
    <t xml:space="preserve">MORALES MARTÌNEZ</t>
  </si>
  <si>
    <t xml:space="preserve">CALLE 30 4810</t>
  </si>
  <si>
    <t xml:space="preserve">115-00-55</t>
  </si>
  <si>
    <t xml:space="preserve">SPS</t>
  </si>
  <si>
    <t xml:space="preserve">AYALA CARRERA</t>
  </si>
  <si>
    <t xml:space="preserve">481-28-57</t>
  </si>
  <si>
    <t xml:space="preserve">AACG-590620 ACO</t>
  </si>
  <si>
    <t xml:space="preserve">AMADOR MORALES</t>
  </si>
  <si>
    <t xml:space="preserve">PMBO</t>
  </si>
  <si>
    <t xml:space="preserve">MOAH580204</t>
  </si>
  <si>
    <t xml:space="preserve">GAYTAN TORRES</t>
  </si>
  <si>
    <t xml:space="preserve">HUGO MAUEL</t>
  </si>
  <si>
    <t xml:space="preserve">MONTES MARTINEZ</t>
  </si>
  <si>
    <t xml:space="preserve">GONZALEZ LOYA</t>
  </si>
  <si>
    <t xml:space="preserve">BARTOLOME DE LAS CASAS 315</t>
  </si>
  <si>
    <t xml:space="preserve">426-66-07</t>
  </si>
  <si>
    <t xml:space="preserve">GOLJ350522 SU6</t>
  </si>
  <si>
    <t xml:space="preserve">MIRELES</t>
  </si>
  <si>
    <t xml:space="preserve">MEHJ691105</t>
  </si>
  <si>
    <t xml:space="preserve">KENNEDY 1603 COL. VILLA JUAREZ</t>
  </si>
  <si>
    <t xml:space="preserve">ORDOÑEZ VILLAGRAN</t>
  </si>
  <si>
    <t xml:space="preserve">MARIA ISELA</t>
  </si>
  <si>
    <t xml:space="preserve">PRADO ALFARO</t>
  </si>
  <si>
    <t xml:space="preserve">J.F. OROZCO 1513</t>
  </si>
  <si>
    <t xml:space="preserve">413-38-18</t>
  </si>
  <si>
    <t xml:space="preserve">PAAF 471064 ILG614</t>
  </si>
  <si>
    <t xml:space="preserve">RAMIREZ</t>
  </si>
  <si>
    <t xml:space="preserve">FLORES BERNAL</t>
  </si>
  <si>
    <t xml:space="preserve">MAURICIO JAVIER</t>
  </si>
  <si>
    <t xml:space="preserve">GUADALUPE N.L</t>
  </si>
  <si>
    <t xml:space="preserve">102-21-77</t>
  </si>
  <si>
    <t xml:space="preserve">AGRIBRANDS</t>
  </si>
  <si>
    <t xml:space="preserve">CHAVEZ L.</t>
  </si>
  <si>
    <t xml:space="preserve">LC</t>
  </si>
  <si>
    <t xml:space="preserve">ROHANA</t>
  </si>
  <si>
    <t xml:space="preserve">MALENA</t>
  </si>
  <si>
    <t xml:space="preserve">SF</t>
  </si>
  <si>
    <t xml:space="preserve">MARINA</t>
  </si>
  <si>
    <t xml:space="preserve">VEGA</t>
  </si>
  <si>
    <t xml:space="preserve">VEVM680927</t>
  </si>
  <si>
    <t xml:space="preserve">ESCARCEGA PRECIADO</t>
  </si>
  <si>
    <t xml:space="preserve">LUIS RAUL</t>
  </si>
  <si>
    <t xml:space="preserve">CHAVEZ RUBIO</t>
  </si>
  <si>
    <t xml:space="preserve">GENARO</t>
  </si>
  <si>
    <t xml:space="preserve">413-20-65</t>
  </si>
  <si>
    <t xml:space="preserve">FIRA</t>
  </si>
  <si>
    <t xml:space="preserve">BARRIENTOS</t>
  </si>
  <si>
    <t xml:space="preserve">MORALES GALAZ</t>
  </si>
  <si>
    <t xml:space="preserve">MORENO SANDOVAL</t>
  </si>
  <si>
    <t xml:space="preserve">DE MAYO NO. 26 COL. CENTRO</t>
  </si>
  <si>
    <t xml:space="preserve">542-04-59</t>
  </si>
  <si>
    <t xml:space="preserve">MOS1650919520</t>
  </si>
  <si>
    <t xml:space="preserve">NOCEDAL</t>
  </si>
  <si>
    <t xml:space="preserve">130-12-45</t>
  </si>
  <si>
    <t xml:space="preserve">NOMJ540103</t>
  </si>
  <si>
    <t xml:space="preserve">ESTRADA COBOS</t>
  </si>
  <si>
    <t xml:space="preserve">PRIV DE REVILLA</t>
  </si>
  <si>
    <t xml:space="preserve">142-09-54</t>
  </si>
  <si>
    <t xml:space="preserve">SEDUE</t>
  </si>
  <si>
    <t xml:space="preserve">BEZANILLA ENRIQUEZ</t>
  </si>
  <si>
    <t xml:space="preserve">GERARDO ARTURO</t>
  </si>
  <si>
    <t xml:space="preserve">C. 10 #1406 CENTRO</t>
  </si>
  <si>
    <t xml:space="preserve">184-18-53</t>
  </si>
  <si>
    <t xml:space="preserve">BEEG740924-RZ1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b val="true"/>
      <sz val="1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Lucida Calligraphy"/>
      <family val="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1</xdr:row>
      <xdr:rowOff>66240</xdr:rowOff>
    </xdr:from>
    <xdr:to>
      <xdr:col>4</xdr:col>
      <xdr:colOff>2257200</xdr:colOff>
      <xdr:row>7</xdr:row>
      <xdr:rowOff>161640</xdr:rowOff>
    </xdr:to>
    <xdr:sp>
      <xdr:nvSpPr>
        <xdr:cNvPr id="0" name="Text Box 2"/>
        <xdr:cNvSpPr/>
      </xdr:nvSpPr>
      <xdr:spPr>
        <a:xfrm>
          <a:off x="2863080" y="228240"/>
          <a:ext cx="4593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Universidad Autónoma de Chihuahu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acultad de Zootecnia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Ingeniero  Zootecnista en Sistemas de Producción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0</xdr:colOff>
      <xdr:row>1</xdr:row>
      <xdr:rowOff>114480</xdr:rowOff>
    </xdr:from>
    <xdr:to>
      <xdr:col>0</xdr:col>
      <xdr:colOff>1407240</xdr:colOff>
      <xdr:row>6</xdr:row>
      <xdr:rowOff>162000</xdr:rowOff>
    </xdr:to>
    <xdr:pic>
      <xdr:nvPicPr>
        <xdr:cNvPr id="1" name="Picture 1" descr="escudo_uach"/>
        <xdr:cNvPicPr/>
      </xdr:nvPicPr>
      <xdr:blipFill>
        <a:blip r:embed="rId1"/>
        <a:stretch/>
      </xdr:blipFill>
      <xdr:spPr>
        <a:xfrm>
          <a:off x="496800" y="276480"/>
          <a:ext cx="910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</xdr:row>
      <xdr:rowOff>66240</xdr:rowOff>
    </xdr:from>
    <xdr:to>
      <xdr:col>8</xdr:col>
      <xdr:colOff>114120</xdr:colOff>
      <xdr:row>7</xdr:row>
      <xdr:rowOff>104760</xdr:rowOff>
    </xdr:to>
    <xdr:pic>
      <xdr:nvPicPr>
        <xdr:cNvPr id="2" name="Picture 3" descr="Fac98"/>
        <xdr:cNvPicPr/>
      </xdr:nvPicPr>
      <xdr:blipFill>
        <a:blip r:embed="rId2">
          <a:lum contrast="18000"/>
        </a:blip>
        <a:stretch/>
      </xdr:blipFill>
      <xdr:spPr>
        <a:xfrm>
          <a:off x="9520200" y="228240"/>
          <a:ext cx="106452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2" width="36.7"/>
    <col collapsed="false" customWidth="true" hidden="false" outlineLevel="0" max="6" min="6" style="2" width="17.85"/>
    <col collapsed="false" customWidth="false" hidden="false" outlineLevel="0" max="9" min="7" style="1" width="9.13"/>
    <col collapsed="false" customWidth="true" hidden="false" outlineLevel="0" max="10" min="10" style="1" width="13.99"/>
    <col collapsed="false" customWidth="true" hidden="false" outlineLevel="0" max="11" min="11" style="1" width="18.28"/>
    <col collapsed="false" customWidth="true" hidden="false" outlineLevel="0" max="12" min="12" style="1" width="18.13"/>
    <col collapsed="false" customWidth="true" hidden="false" outlineLevel="0" max="13" min="13" style="1" width="15.13"/>
    <col collapsed="false" customWidth="false" hidden="false" outlineLevel="0" max="14" min="14" style="1" width="9.13"/>
    <col collapsed="false" customWidth="true" hidden="false" outlineLevel="0" max="15" min="15" style="1" width="10.42"/>
    <col collapsed="false" customWidth="true" hidden="false" outlineLevel="0" max="16" min="16" style="1" width="13.28"/>
  </cols>
  <sheetData>
    <row r="10" customFormat="false" ht="12.75" hidden="false" customHeight="false" outlineLevel="0" collapsed="false">
      <c r="E10" s="3" t="s">
        <v>0</v>
      </c>
      <c r="F10" s="4" t="s">
        <v>1</v>
      </c>
    </row>
    <row r="11" customFormat="false" ht="12.75" hidden="false" customHeight="true" outlineLevel="0" collapsed="false">
      <c r="E11" s="5" t="s">
        <v>2</v>
      </c>
      <c r="F11" s="4" t="s">
        <v>3</v>
      </c>
    </row>
    <row r="12" customFormat="false" ht="12.75" hidden="false" customHeight="false" outlineLevel="0" collapsed="false">
      <c r="E12" s="5"/>
      <c r="F12" s="4" t="s">
        <v>4</v>
      </c>
    </row>
    <row r="13" customFormat="false" ht="12.75" hidden="false" customHeight="false" outlineLevel="0" collapsed="false">
      <c r="E13" s="6" t="s">
        <v>5</v>
      </c>
      <c r="F13" s="6"/>
    </row>
    <row r="14" customFormat="false" ht="12.75" hidden="false" customHeight="true" outlineLevel="0" collapsed="false">
      <c r="E14" s="5" t="s">
        <v>6</v>
      </c>
      <c r="F14" s="5"/>
    </row>
    <row r="15" customFormat="false" ht="12.75" hidden="false" customHeight="false" outlineLevel="0" collapsed="false">
      <c r="E15" s="5"/>
      <c r="F15" s="5"/>
    </row>
    <row r="17" customFormat="false" ht="12.75" hidden="false" customHeight="false" outlineLevel="0" collapsed="false">
      <c r="A17" s="7" t="s">
        <v>7</v>
      </c>
      <c r="B17" s="7"/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20" s="10" customFormat="true" ht="12.75" hidden="false" customHeight="false" outlineLevel="0" collapsed="false">
      <c r="A20" s="8" t="s">
        <v>8</v>
      </c>
      <c r="B20" s="8" t="s">
        <v>9</v>
      </c>
      <c r="C20" s="8" t="s">
        <v>10</v>
      </c>
      <c r="D20" s="8" t="s">
        <v>11</v>
      </c>
      <c r="E20" s="9" t="s">
        <v>12</v>
      </c>
      <c r="F20" s="9" t="s">
        <v>13</v>
      </c>
      <c r="G20" s="8" t="s">
        <v>14</v>
      </c>
      <c r="H20" s="8" t="s">
        <v>15</v>
      </c>
      <c r="I20" s="8" t="s">
        <v>16</v>
      </c>
      <c r="J20" s="8" t="s">
        <v>17</v>
      </c>
      <c r="K20" s="8" t="s">
        <v>18</v>
      </c>
      <c r="L20" s="8" t="s">
        <v>19</v>
      </c>
      <c r="M20" s="8" t="s">
        <v>20</v>
      </c>
      <c r="N20" s="8" t="s">
        <v>21</v>
      </c>
      <c r="O20" s="8" t="s">
        <v>22</v>
      </c>
      <c r="P20" s="8" t="s">
        <v>23</v>
      </c>
    </row>
    <row r="21" customFormat="false" ht="12.75" hidden="false" customHeight="false" outlineLevel="0" collapsed="false">
      <c r="A21" s="11" t="s">
        <v>24</v>
      </c>
      <c r="B21" s="11" t="s">
        <v>25</v>
      </c>
      <c r="C21" s="11"/>
      <c r="D21" s="11" t="n">
        <v>1014</v>
      </c>
      <c r="I21" s="11" t="s">
        <v>26</v>
      </c>
      <c r="K21" s="11" t="s">
        <v>27</v>
      </c>
      <c r="L21" s="11" t="s">
        <v>28</v>
      </c>
      <c r="M21" s="11" t="b">
        <f aca="false">TRUE()</f>
        <v>1</v>
      </c>
      <c r="O21" s="11" t="s">
        <v>29</v>
      </c>
      <c r="P21" s="11" t="b">
        <f aca="false">FALSE()</f>
        <v>0</v>
      </c>
    </row>
    <row r="22" customFormat="false" ht="12.75" hidden="false" customHeight="false" outlineLevel="0" collapsed="false">
      <c r="A22" s="11" t="s">
        <v>30</v>
      </c>
      <c r="B22" s="11" t="s">
        <v>31</v>
      </c>
      <c r="C22" s="11"/>
      <c r="D22" s="11" t="n">
        <v>1015</v>
      </c>
      <c r="K22" s="11" t="s">
        <v>32</v>
      </c>
      <c r="L22" s="11" t="s">
        <v>28</v>
      </c>
      <c r="M22" s="11" t="b">
        <f aca="false">TRUE()</f>
        <v>1</v>
      </c>
      <c r="O22" s="11" t="s">
        <v>29</v>
      </c>
      <c r="P22" s="11" t="b">
        <f aca="false">FALSE()</f>
        <v>0</v>
      </c>
    </row>
    <row r="23" customFormat="false" ht="12.75" hidden="false" customHeight="false" outlineLevel="0" collapsed="false">
      <c r="A23" s="11" t="s">
        <v>33</v>
      </c>
      <c r="B23" s="11" t="s">
        <v>34</v>
      </c>
      <c r="C23" s="11"/>
      <c r="D23" s="11" t="n">
        <v>1016</v>
      </c>
      <c r="I23" s="11" t="s">
        <v>26</v>
      </c>
      <c r="K23" s="11" t="s">
        <v>32</v>
      </c>
      <c r="L23" s="11" t="s">
        <v>28</v>
      </c>
      <c r="M23" s="11" t="b">
        <f aca="false">TRUE()</f>
        <v>1</v>
      </c>
      <c r="O23" s="11" t="s">
        <v>29</v>
      </c>
      <c r="P23" s="11" t="b">
        <f aca="false">FALSE()</f>
        <v>0</v>
      </c>
    </row>
    <row r="24" customFormat="false" ht="12.75" hidden="false" customHeight="false" outlineLevel="0" collapsed="false">
      <c r="A24" s="11" t="s">
        <v>35</v>
      </c>
      <c r="B24" s="11" t="s">
        <v>36</v>
      </c>
      <c r="C24" s="11"/>
      <c r="D24" s="11" t="n">
        <v>1017</v>
      </c>
      <c r="I24" s="11" t="s">
        <v>26</v>
      </c>
      <c r="K24" s="11" t="s">
        <v>32</v>
      </c>
      <c r="L24" s="11" t="s">
        <v>28</v>
      </c>
      <c r="M24" s="11" t="b">
        <f aca="false">TRUE()</f>
        <v>1</v>
      </c>
      <c r="O24" s="11" t="s">
        <v>29</v>
      </c>
      <c r="P24" s="11" t="b">
        <f aca="false">FALSE()</f>
        <v>0</v>
      </c>
    </row>
    <row r="25" customFormat="false" ht="12.75" hidden="false" customHeight="false" outlineLevel="0" collapsed="false">
      <c r="A25" s="11" t="s">
        <v>37</v>
      </c>
      <c r="B25" s="11" t="s">
        <v>38</v>
      </c>
      <c r="C25" s="11"/>
      <c r="D25" s="11" t="n">
        <v>1018</v>
      </c>
      <c r="I25" s="11" t="s">
        <v>26</v>
      </c>
      <c r="K25" s="11" t="s">
        <v>32</v>
      </c>
      <c r="L25" s="11" t="s">
        <v>28</v>
      </c>
      <c r="M25" s="11" t="b">
        <f aca="false">TRUE()</f>
        <v>1</v>
      </c>
      <c r="O25" s="11" t="s">
        <v>29</v>
      </c>
      <c r="P25" s="11" t="b">
        <f aca="false">FALSE()</f>
        <v>0</v>
      </c>
    </row>
    <row r="26" customFormat="false" ht="12.75" hidden="false" customHeight="false" outlineLevel="0" collapsed="false">
      <c r="A26" s="11" t="s">
        <v>39</v>
      </c>
      <c r="B26" s="11" t="s">
        <v>40</v>
      </c>
      <c r="C26" s="11"/>
      <c r="D26" s="11" t="n">
        <v>1019</v>
      </c>
      <c r="I26" s="11" t="s">
        <v>26</v>
      </c>
      <c r="K26" s="11" t="s">
        <v>32</v>
      </c>
      <c r="L26" s="11" t="s">
        <v>28</v>
      </c>
      <c r="M26" s="11" t="b">
        <f aca="false">TRUE()</f>
        <v>1</v>
      </c>
      <c r="O26" s="11" t="s">
        <v>29</v>
      </c>
      <c r="P26" s="11" t="b">
        <f aca="false">FALSE()</f>
        <v>0</v>
      </c>
    </row>
    <row r="27" customFormat="false" ht="12.75" hidden="false" customHeight="false" outlineLevel="0" collapsed="false">
      <c r="A27" s="11" t="s">
        <v>41</v>
      </c>
      <c r="B27" s="11" t="s">
        <v>42</v>
      </c>
      <c r="C27" s="11"/>
      <c r="D27" s="11" t="n">
        <v>1020</v>
      </c>
      <c r="I27" s="11" t="s">
        <v>26</v>
      </c>
      <c r="K27" s="11" t="s">
        <v>32</v>
      </c>
      <c r="L27" s="11" t="s">
        <v>28</v>
      </c>
      <c r="M27" s="11" t="b">
        <f aca="false">TRUE()</f>
        <v>1</v>
      </c>
      <c r="O27" s="11" t="s">
        <v>29</v>
      </c>
      <c r="P27" s="11" t="b">
        <f aca="false">FALSE()</f>
        <v>0</v>
      </c>
    </row>
    <row r="28" customFormat="false" ht="12.75" hidden="false" customHeight="false" outlineLevel="0" collapsed="false">
      <c r="A28" s="11" t="s">
        <v>43</v>
      </c>
      <c r="B28" s="11" t="s">
        <v>44</v>
      </c>
      <c r="C28" s="11"/>
      <c r="D28" s="11" t="n">
        <v>1021</v>
      </c>
      <c r="K28" s="11" t="s">
        <v>32</v>
      </c>
      <c r="L28" s="11" t="s">
        <v>28</v>
      </c>
      <c r="M28" s="11" t="b">
        <f aca="false">TRUE()</f>
        <v>1</v>
      </c>
      <c r="O28" s="11" t="s">
        <v>29</v>
      </c>
      <c r="P28" s="11" t="b">
        <f aca="false">FALSE()</f>
        <v>0</v>
      </c>
    </row>
    <row r="29" customFormat="false" ht="12.75" hidden="false" customHeight="false" outlineLevel="0" collapsed="false">
      <c r="A29" s="11" t="s">
        <v>45</v>
      </c>
      <c r="B29" s="11" t="s">
        <v>46</v>
      </c>
      <c r="C29" s="11"/>
      <c r="D29" s="11" t="n">
        <v>1051</v>
      </c>
      <c r="I29" s="11" t="s">
        <v>26</v>
      </c>
      <c r="K29" s="11" t="s">
        <v>47</v>
      </c>
      <c r="L29" s="11" t="s">
        <v>48</v>
      </c>
      <c r="M29" s="11" t="b">
        <f aca="false">TRUE()</f>
        <v>1</v>
      </c>
      <c r="O29" s="11" t="s">
        <v>29</v>
      </c>
      <c r="P29" s="11" t="b">
        <f aca="false">FALSE()</f>
        <v>0</v>
      </c>
    </row>
    <row r="30" customFormat="false" ht="12.75" hidden="false" customHeight="false" outlineLevel="0" collapsed="false">
      <c r="A30" s="11" t="s">
        <v>49</v>
      </c>
      <c r="B30" s="11" t="s">
        <v>50</v>
      </c>
      <c r="C30" s="11"/>
      <c r="D30" s="11" t="n">
        <v>1052</v>
      </c>
      <c r="I30" s="11" t="s">
        <v>26</v>
      </c>
      <c r="L30" s="11" t="s">
        <v>48</v>
      </c>
      <c r="M30" s="11" t="b">
        <f aca="false">TRUE()</f>
        <v>1</v>
      </c>
      <c r="O30" s="11" t="s">
        <v>29</v>
      </c>
      <c r="P30" s="11" t="b">
        <f aca="false">FALSE()</f>
        <v>0</v>
      </c>
    </row>
    <row r="31" customFormat="false" ht="12.75" hidden="false" customHeight="false" outlineLevel="0" collapsed="false">
      <c r="A31" s="11" t="s">
        <v>51</v>
      </c>
      <c r="B31" s="11" t="s">
        <v>52</v>
      </c>
      <c r="C31" s="11"/>
      <c r="D31" s="11" t="n">
        <v>1054</v>
      </c>
      <c r="K31" s="11" t="s">
        <v>47</v>
      </c>
      <c r="L31" s="11" t="s">
        <v>48</v>
      </c>
      <c r="M31" s="11" t="b">
        <f aca="false">TRUE()</f>
        <v>1</v>
      </c>
      <c r="O31" s="11" t="s">
        <v>29</v>
      </c>
      <c r="P31" s="11" t="b">
        <f aca="false">FALSE()</f>
        <v>0</v>
      </c>
    </row>
    <row r="32" customFormat="false" ht="12.75" hidden="false" customHeight="false" outlineLevel="0" collapsed="false">
      <c r="A32" s="11" t="s">
        <v>53</v>
      </c>
      <c r="B32" s="11" t="s">
        <v>54</v>
      </c>
      <c r="C32" s="11"/>
      <c r="D32" s="11" t="n">
        <v>1057</v>
      </c>
      <c r="I32" s="11" t="s">
        <v>26</v>
      </c>
      <c r="K32" s="11" t="s">
        <v>27</v>
      </c>
      <c r="L32" s="11" t="s">
        <v>48</v>
      </c>
      <c r="M32" s="11" t="b">
        <f aca="false">TRUE()</f>
        <v>1</v>
      </c>
      <c r="O32" s="11" t="s">
        <v>29</v>
      </c>
      <c r="P32" s="11" t="b">
        <f aca="false">FALSE()</f>
        <v>0</v>
      </c>
    </row>
    <row r="33" customFormat="false" ht="12.75" hidden="false" customHeight="false" outlineLevel="0" collapsed="false">
      <c r="A33" s="11" t="s">
        <v>55</v>
      </c>
      <c r="B33" s="11" t="s">
        <v>56</v>
      </c>
      <c r="C33" s="11"/>
      <c r="D33" s="11" t="n">
        <v>1058</v>
      </c>
      <c r="I33" s="11" t="s">
        <v>26</v>
      </c>
      <c r="K33" s="11" t="s">
        <v>32</v>
      </c>
      <c r="L33" s="11" t="s">
        <v>48</v>
      </c>
      <c r="M33" s="11" t="b">
        <f aca="false">TRUE()</f>
        <v>1</v>
      </c>
      <c r="O33" s="11" t="s">
        <v>29</v>
      </c>
      <c r="P33" s="11" t="b">
        <f aca="false">FALSE()</f>
        <v>0</v>
      </c>
    </row>
    <row r="34" customFormat="false" ht="12.75" hidden="false" customHeight="false" outlineLevel="0" collapsed="false">
      <c r="A34" s="11" t="s">
        <v>57</v>
      </c>
      <c r="B34" s="11" t="s">
        <v>58</v>
      </c>
      <c r="C34" s="11"/>
      <c r="D34" s="11" t="n">
        <v>1060</v>
      </c>
      <c r="I34" s="11" t="s">
        <v>26</v>
      </c>
      <c r="K34" s="11" t="s">
        <v>32</v>
      </c>
      <c r="L34" s="11" t="s">
        <v>48</v>
      </c>
      <c r="M34" s="11" t="b">
        <f aca="false">TRUE()</f>
        <v>1</v>
      </c>
      <c r="O34" s="11" t="s">
        <v>29</v>
      </c>
      <c r="P34" s="11" t="b">
        <f aca="false">FALSE()</f>
        <v>0</v>
      </c>
    </row>
    <row r="35" customFormat="false" ht="12.75" hidden="false" customHeight="false" outlineLevel="0" collapsed="false">
      <c r="A35" s="11" t="s">
        <v>59</v>
      </c>
      <c r="B35" s="11" t="s">
        <v>60</v>
      </c>
      <c r="C35" s="11"/>
      <c r="D35" s="11" t="n">
        <v>1064</v>
      </c>
      <c r="I35" s="11" t="s">
        <v>26</v>
      </c>
      <c r="K35" s="11" t="s">
        <v>32</v>
      </c>
      <c r="L35" s="11" t="s">
        <v>48</v>
      </c>
      <c r="M35" s="11" t="b">
        <f aca="false">TRUE()</f>
        <v>1</v>
      </c>
      <c r="O35" s="11" t="s">
        <v>29</v>
      </c>
      <c r="P35" s="11" t="b">
        <f aca="false">FALSE()</f>
        <v>0</v>
      </c>
    </row>
    <row r="36" customFormat="false" ht="12.75" hidden="false" customHeight="false" outlineLevel="0" collapsed="false">
      <c r="A36" s="11" t="s">
        <v>61</v>
      </c>
      <c r="B36" s="11" t="s">
        <v>62</v>
      </c>
      <c r="C36" s="11"/>
      <c r="D36" s="11" t="n">
        <v>1065</v>
      </c>
      <c r="E36" s="12" t="s">
        <v>63</v>
      </c>
      <c r="F36" s="12" t="s">
        <v>64</v>
      </c>
      <c r="G36" s="11" t="s">
        <v>65</v>
      </c>
      <c r="H36" s="11" t="s">
        <v>66</v>
      </c>
      <c r="I36" s="11" t="s">
        <v>67</v>
      </c>
      <c r="J36" s="11" t="s">
        <v>68</v>
      </c>
      <c r="K36" s="11" t="s">
        <v>32</v>
      </c>
      <c r="L36" s="11" t="s">
        <v>48</v>
      </c>
      <c r="M36" s="11" t="b">
        <f aca="false">TRUE()</f>
        <v>1</v>
      </c>
      <c r="N36" s="11" t="s">
        <v>69</v>
      </c>
      <c r="O36" s="11" t="s">
        <v>29</v>
      </c>
      <c r="P36" s="11" t="b">
        <f aca="false">FALSE()</f>
        <v>0</v>
      </c>
    </row>
    <row r="37" customFormat="false" ht="12.75" hidden="false" customHeight="false" outlineLevel="0" collapsed="false">
      <c r="A37" s="11" t="s">
        <v>70</v>
      </c>
      <c r="B37" s="11" t="s">
        <v>71</v>
      </c>
      <c r="C37" s="11"/>
      <c r="D37" s="11" t="n">
        <v>1067</v>
      </c>
      <c r="I37" s="11" t="s">
        <v>26</v>
      </c>
      <c r="K37" s="11" t="s">
        <v>27</v>
      </c>
      <c r="L37" s="11" t="s">
        <v>48</v>
      </c>
      <c r="M37" s="11" t="b">
        <f aca="false">TRUE()</f>
        <v>1</v>
      </c>
      <c r="O37" s="11" t="s">
        <v>29</v>
      </c>
      <c r="P37" s="11" t="b">
        <f aca="false">FALSE()</f>
        <v>0</v>
      </c>
    </row>
    <row r="38" customFormat="false" ht="12.75" hidden="false" customHeight="false" outlineLevel="0" collapsed="false">
      <c r="A38" s="11" t="s">
        <v>72</v>
      </c>
      <c r="B38" s="11" t="s">
        <v>73</v>
      </c>
      <c r="C38" s="11"/>
      <c r="D38" s="11" t="n">
        <v>1068</v>
      </c>
      <c r="I38" s="11" t="s">
        <v>26</v>
      </c>
      <c r="K38" s="11" t="s">
        <v>27</v>
      </c>
      <c r="L38" s="11" t="s">
        <v>48</v>
      </c>
      <c r="M38" s="11" t="b">
        <f aca="false">TRUE()</f>
        <v>1</v>
      </c>
      <c r="O38" s="11" t="s">
        <v>29</v>
      </c>
      <c r="P38" s="11" t="b">
        <f aca="false">FALSE()</f>
        <v>0</v>
      </c>
    </row>
    <row r="39" customFormat="false" ht="12.75" hidden="false" customHeight="false" outlineLevel="0" collapsed="false">
      <c r="A39" s="11" t="s">
        <v>74</v>
      </c>
      <c r="B39" s="11" t="s">
        <v>75</v>
      </c>
      <c r="C39" s="11"/>
      <c r="D39" s="11" t="n">
        <v>1069</v>
      </c>
      <c r="I39" s="11" t="s">
        <v>26</v>
      </c>
      <c r="K39" s="11" t="s">
        <v>27</v>
      </c>
      <c r="L39" s="11" t="s">
        <v>48</v>
      </c>
      <c r="M39" s="11" t="b">
        <f aca="false">TRUE()</f>
        <v>1</v>
      </c>
      <c r="O39" s="11" t="s">
        <v>29</v>
      </c>
      <c r="P39" s="11" t="b">
        <f aca="false">FALSE()</f>
        <v>0</v>
      </c>
    </row>
    <row r="40" customFormat="false" ht="12.75" hidden="false" customHeight="false" outlineLevel="0" collapsed="false">
      <c r="A40" s="11" t="s">
        <v>76</v>
      </c>
      <c r="B40" s="11" t="s">
        <v>77</v>
      </c>
      <c r="C40" s="11"/>
      <c r="D40" s="11" t="n">
        <v>1070</v>
      </c>
      <c r="I40" s="11" t="s">
        <v>26</v>
      </c>
      <c r="K40" s="11" t="s">
        <v>27</v>
      </c>
      <c r="L40" s="11" t="s">
        <v>48</v>
      </c>
      <c r="M40" s="11" t="b">
        <f aca="false">TRUE()</f>
        <v>1</v>
      </c>
      <c r="O40" s="11" t="s">
        <v>29</v>
      </c>
      <c r="P40" s="11" t="b">
        <f aca="false">FALSE()</f>
        <v>0</v>
      </c>
    </row>
    <row r="41" customFormat="false" ht="12.75" hidden="false" customHeight="false" outlineLevel="0" collapsed="false">
      <c r="A41" s="11" t="s">
        <v>78</v>
      </c>
      <c r="B41" s="11" t="s">
        <v>79</v>
      </c>
      <c r="C41" s="11"/>
      <c r="D41" s="11" t="n">
        <v>1071</v>
      </c>
      <c r="K41" s="11" t="s">
        <v>27</v>
      </c>
      <c r="L41" s="11" t="s">
        <v>48</v>
      </c>
      <c r="M41" s="11" t="b">
        <f aca="false">TRUE()</f>
        <v>1</v>
      </c>
      <c r="O41" s="11" t="s">
        <v>29</v>
      </c>
      <c r="P41" s="11" t="b">
        <f aca="false">FALSE()</f>
        <v>0</v>
      </c>
    </row>
    <row r="42" customFormat="false" ht="12.75" hidden="false" customHeight="false" outlineLevel="0" collapsed="false">
      <c r="A42" s="11" t="s">
        <v>80</v>
      </c>
      <c r="B42" s="11" t="s">
        <v>81</v>
      </c>
      <c r="C42" s="11"/>
      <c r="D42" s="11" t="n">
        <v>1072</v>
      </c>
      <c r="I42" s="11" t="s">
        <v>26</v>
      </c>
      <c r="K42" s="11" t="s">
        <v>27</v>
      </c>
      <c r="L42" s="11" t="s">
        <v>48</v>
      </c>
      <c r="M42" s="11" t="b">
        <f aca="false">TRUE()</f>
        <v>1</v>
      </c>
      <c r="O42" s="11" t="s">
        <v>29</v>
      </c>
      <c r="P42" s="11" t="b">
        <f aca="false">FALSE()</f>
        <v>0</v>
      </c>
    </row>
    <row r="43" customFormat="false" ht="12.75" hidden="false" customHeight="false" outlineLevel="0" collapsed="false">
      <c r="A43" s="11" t="s">
        <v>82</v>
      </c>
      <c r="B43" s="11" t="s">
        <v>83</v>
      </c>
      <c r="C43" s="11"/>
      <c r="D43" s="11" t="n">
        <v>1075</v>
      </c>
      <c r="I43" s="11" t="s">
        <v>26</v>
      </c>
      <c r="K43" s="11" t="s">
        <v>27</v>
      </c>
      <c r="L43" s="11" t="s">
        <v>48</v>
      </c>
      <c r="M43" s="11" t="b">
        <f aca="false">TRUE()</f>
        <v>1</v>
      </c>
      <c r="O43" s="11" t="s">
        <v>29</v>
      </c>
      <c r="P43" s="11" t="b">
        <f aca="false">FALSE()</f>
        <v>0</v>
      </c>
    </row>
    <row r="44" customFormat="false" ht="12.75" hidden="false" customHeight="false" outlineLevel="0" collapsed="false">
      <c r="A44" s="11" t="s">
        <v>84</v>
      </c>
      <c r="B44" s="11" t="s">
        <v>85</v>
      </c>
      <c r="C44" s="11"/>
      <c r="D44" s="11" t="n">
        <v>1076</v>
      </c>
      <c r="F44" s="12" t="s">
        <v>86</v>
      </c>
      <c r="I44" s="11" t="s">
        <v>26</v>
      </c>
      <c r="K44" s="11" t="s">
        <v>27</v>
      </c>
      <c r="L44" s="11" t="s">
        <v>48</v>
      </c>
      <c r="M44" s="11" t="b">
        <f aca="false">TRUE()</f>
        <v>1</v>
      </c>
      <c r="O44" s="11" t="s">
        <v>29</v>
      </c>
      <c r="P44" s="11" t="b">
        <f aca="false">FALSE()</f>
        <v>0</v>
      </c>
    </row>
    <row r="45" customFormat="false" ht="12.75" hidden="false" customHeight="false" outlineLevel="0" collapsed="false">
      <c r="A45" s="11" t="s">
        <v>87</v>
      </c>
      <c r="B45" s="11" t="s">
        <v>88</v>
      </c>
      <c r="C45" s="11"/>
      <c r="D45" s="11" t="n">
        <v>1077</v>
      </c>
      <c r="I45" s="11" t="s">
        <v>26</v>
      </c>
      <c r="K45" s="11" t="s">
        <v>27</v>
      </c>
      <c r="L45" s="11" t="s">
        <v>48</v>
      </c>
      <c r="M45" s="11" t="b">
        <f aca="false">TRUE()</f>
        <v>1</v>
      </c>
      <c r="O45" s="11" t="s">
        <v>29</v>
      </c>
      <c r="P45" s="11" t="b">
        <f aca="false">FALSE()</f>
        <v>0</v>
      </c>
    </row>
    <row r="46" customFormat="false" ht="12.75" hidden="false" customHeight="false" outlineLevel="0" collapsed="false">
      <c r="A46" s="11" t="s">
        <v>89</v>
      </c>
      <c r="B46" s="11" t="s">
        <v>90</v>
      </c>
      <c r="C46" s="11"/>
      <c r="D46" s="11" t="n">
        <v>1078</v>
      </c>
      <c r="K46" s="11" t="s">
        <v>91</v>
      </c>
      <c r="L46" s="11" t="s">
        <v>92</v>
      </c>
      <c r="M46" s="11" t="b">
        <f aca="false">TRUE()</f>
        <v>1</v>
      </c>
      <c r="O46" s="11" t="s">
        <v>29</v>
      </c>
      <c r="P46" s="11" t="b">
        <f aca="false">FALSE()</f>
        <v>0</v>
      </c>
    </row>
    <row r="47" customFormat="false" ht="12.75" hidden="false" customHeight="false" outlineLevel="0" collapsed="false">
      <c r="A47" s="11" t="s">
        <v>93</v>
      </c>
      <c r="B47" s="11" t="s">
        <v>94</v>
      </c>
      <c r="C47" s="11"/>
      <c r="D47" s="11" t="n">
        <v>1079</v>
      </c>
      <c r="K47" s="11" t="s">
        <v>95</v>
      </c>
      <c r="L47" s="11" t="s">
        <v>92</v>
      </c>
      <c r="M47" s="11" t="b">
        <f aca="false">TRUE()</f>
        <v>1</v>
      </c>
      <c r="O47" s="11" t="s">
        <v>29</v>
      </c>
      <c r="P47" s="11" t="b">
        <f aca="false">FALSE()</f>
        <v>0</v>
      </c>
    </row>
    <row r="48" customFormat="false" ht="12.75" hidden="false" customHeight="false" outlineLevel="0" collapsed="false">
      <c r="A48" s="11" t="s">
        <v>96</v>
      </c>
      <c r="B48" s="11" t="s">
        <v>97</v>
      </c>
      <c r="C48" s="11"/>
      <c r="D48" s="11" t="n">
        <v>1080</v>
      </c>
      <c r="I48" s="11" t="s">
        <v>26</v>
      </c>
      <c r="K48" s="11" t="s">
        <v>32</v>
      </c>
      <c r="L48" s="11" t="s">
        <v>98</v>
      </c>
      <c r="M48" s="11" t="b">
        <f aca="false">TRUE()</f>
        <v>1</v>
      </c>
      <c r="O48" s="11" t="s">
        <v>29</v>
      </c>
      <c r="P48" s="11" t="b">
        <f aca="false">FALSE()</f>
        <v>0</v>
      </c>
    </row>
    <row r="49" customFormat="false" ht="12.75" hidden="false" customHeight="false" outlineLevel="0" collapsed="false">
      <c r="A49" s="11" t="s">
        <v>99</v>
      </c>
      <c r="B49" s="11" t="s">
        <v>100</v>
      </c>
      <c r="C49" s="11"/>
      <c r="D49" s="11" t="n">
        <v>1081</v>
      </c>
      <c r="I49" s="11" t="s">
        <v>26</v>
      </c>
      <c r="K49" s="11" t="s">
        <v>32</v>
      </c>
      <c r="L49" s="11" t="s">
        <v>98</v>
      </c>
      <c r="M49" s="11" t="b">
        <f aca="false">TRUE()</f>
        <v>1</v>
      </c>
      <c r="O49" s="11" t="s">
        <v>29</v>
      </c>
      <c r="P49" s="11" t="b">
        <f aca="false">FALSE()</f>
        <v>0</v>
      </c>
    </row>
    <row r="50" customFormat="false" ht="12.75" hidden="false" customHeight="false" outlineLevel="0" collapsed="false">
      <c r="A50" s="11" t="s">
        <v>101</v>
      </c>
      <c r="B50" s="11" t="s">
        <v>50</v>
      </c>
      <c r="C50" s="11"/>
      <c r="D50" s="11" t="n">
        <v>1082</v>
      </c>
      <c r="K50" s="11" t="s">
        <v>102</v>
      </c>
      <c r="L50" s="11" t="s">
        <v>92</v>
      </c>
      <c r="M50" s="11" t="b">
        <f aca="false">TRUE()</f>
        <v>1</v>
      </c>
      <c r="O50" s="11" t="s">
        <v>29</v>
      </c>
      <c r="P50" s="11" t="b">
        <f aca="false">FALSE()</f>
        <v>0</v>
      </c>
    </row>
    <row r="51" customFormat="false" ht="12.75" hidden="false" customHeight="false" outlineLevel="0" collapsed="false">
      <c r="A51" s="11" t="s">
        <v>103</v>
      </c>
      <c r="B51" s="11" t="s">
        <v>52</v>
      </c>
      <c r="C51" s="11"/>
      <c r="D51" s="11" t="n">
        <v>1083</v>
      </c>
      <c r="I51" s="11" t="s">
        <v>26</v>
      </c>
      <c r="K51" s="11" t="s">
        <v>32</v>
      </c>
      <c r="L51" s="11" t="s">
        <v>98</v>
      </c>
      <c r="M51" s="11" t="b">
        <f aca="false">TRUE()</f>
        <v>1</v>
      </c>
      <c r="O51" s="11" t="s">
        <v>29</v>
      </c>
      <c r="P51" s="11" t="b">
        <f aca="false">FALSE()</f>
        <v>0</v>
      </c>
    </row>
    <row r="52" customFormat="false" ht="12.75" hidden="false" customHeight="false" outlineLevel="0" collapsed="false">
      <c r="A52" s="11" t="s">
        <v>104</v>
      </c>
      <c r="B52" s="11" t="s">
        <v>105</v>
      </c>
      <c r="C52" s="11"/>
      <c r="D52" s="11" t="n">
        <v>1084</v>
      </c>
      <c r="I52" s="11" t="s">
        <v>26</v>
      </c>
      <c r="K52" s="11" t="s">
        <v>32</v>
      </c>
      <c r="L52" s="11" t="s">
        <v>98</v>
      </c>
      <c r="M52" s="11" t="b">
        <f aca="false">TRUE()</f>
        <v>1</v>
      </c>
      <c r="O52" s="11" t="s">
        <v>29</v>
      </c>
      <c r="P52" s="11" t="b">
        <f aca="false">FALSE()</f>
        <v>0</v>
      </c>
    </row>
    <row r="53" customFormat="false" ht="12.75" hidden="false" customHeight="false" outlineLevel="0" collapsed="false">
      <c r="A53" s="11" t="s">
        <v>106</v>
      </c>
      <c r="B53" s="11" t="s">
        <v>107</v>
      </c>
      <c r="C53" s="11"/>
      <c r="D53" s="11" t="n">
        <v>1085</v>
      </c>
      <c r="I53" s="11" t="s">
        <v>26</v>
      </c>
      <c r="K53" s="11" t="s">
        <v>32</v>
      </c>
      <c r="L53" s="11" t="s">
        <v>98</v>
      </c>
      <c r="M53" s="11" t="b">
        <f aca="false">TRUE()</f>
        <v>1</v>
      </c>
      <c r="O53" s="11" t="s">
        <v>29</v>
      </c>
      <c r="P53" s="11" t="b">
        <f aca="false">FALSE()</f>
        <v>0</v>
      </c>
    </row>
    <row r="54" customFormat="false" ht="12.75" hidden="false" customHeight="false" outlineLevel="0" collapsed="false">
      <c r="A54" s="11" t="s">
        <v>108</v>
      </c>
      <c r="B54" s="11" t="s">
        <v>38</v>
      </c>
      <c r="C54" s="11"/>
      <c r="D54" s="11" t="n">
        <v>1086</v>
      </c>
      <c r="I54" s="11" t="s">
        <v>26</v>
      </c>
      <c r="K54" s="11" t="s">
        <v>32</v>
      </c>
      <c r="L54" s="11" t="s">
        <v>98</v>
      </c>
      <c r="M54" s="11" t="b">
        <f aca="false">TRUE()</f>
        <v>1</v>
      </c>
      <c r="O54" s="11" t="s">
        <v>29</v>
      </c>
      <c r="P54" s="11" t="b">
        <f aca="false">FALSE()</f>
        <v>0</v>
      </c>
    </row>
    <row r="55" customFormat="false" ht="12.75" hidden="false" customHeight="false" outlineLevel="0" collapsed="false">
      <c r="A55" s="11" t="s">
        <v>109</v>
      </c>
      <c r="B55" s="11" t="s">
        <v>110</v>
      </c>
      <c r="C55" s="11"/>
      <c r="D55" s="11" t="n">
        <v>1087</v>
      </c>
      <c r="I55" s="11" t="s">
        <v>26</v>
      </c>
      <c r="K55" s="11" t="s">
        <v>32</v>
      </c>
      <c r="L55" s="11" t="s">
        <v>98</v>
      </c>
      <c r="M55" s="11" t="b">
        <f aca="false">TRUE()</f>
        <v>1</v>
      </c>
      <c r="O55" s="11" t="s">
        <v>29</v>
      </c>
      <c r="P55" s="11" t="b">
        <f aca="false">FALSE()</f>
        <v>0</v>
      </c>
    </row>
    <row r="56" customFormat="false" ht="12.75" hidden="false" customHeight="false" outlineLevel="0" collapsed="false">
      <c r="A56" s="11" t="s">
        <v>111</v>
      </c>
      <c r="B56" s="11" t="s">
        <v>112</v>
      </c>
      <c r="C56" s="11"/>
      <c r="D56" s="11" t="n">
        <v>1088</v>
      </c>
      <c r="I56" s="11" t="s">
        <v>26</v>
      </c>
      <c r="K56" s="11" t="s">
        <v>32</v>
      </c>
      <c r="L56" s="11" t="s">
        <v>98</v>
      </c>
      <c r="M56" s="11" t="b">
        <f aca="false">TRUE()</f>
        <v>1</v>
      </c>
      <c r="O56" s="11" t="s">
        <v>29</v>
      </c>
      <c r="P56" s="11" t="b">
        <f aca="false">FALSE()</f>
        <v>0</v>
      </c>
    </row>
    <row r="57" customFormat="false" ht="12.75" hidden="false" customHeight="false" outlineLevel="0" collapsed="false">
      <c r="A57" s="11" t="s">
        <v>113</v>
      </c>
      <c r="B57" s="11" t="s">
        <v>114</v>
      </c>
      <c r="C57" s="11"/>
      <c r="D57" s="11" t="n">
        <v>1089</v>
      </c>
      <c r="I57" s="11" t="s">
        <v>26</v>
      </c>
      <c r="K57" s="11" t="s">
        <v>32</v>
      </c>
      <c r="L57" s="11" t="s">
        <v>98</v>
      </c>
      <c r="M57" s="11" t="b">
        <f aca="false">TRUE()</f>
        <v>1</v>
      </c>
      <c r="O57" s="11" t="s">
        <v>29</v>
      </c>
      <c r="P57" s="11" t="b">
        <f aca="false">FALSE()</f>
        <v>0</v>
      </c>
    </row>
    <row r="58" customFormat="false" ht="12.75" hidden="false" customHeight="false" outlineLevel="0" collapsed="false">
      <c r="A58" s="11" t="s">
        <v>115</v>
      </c>
      <c r="B58" s="11" t="s">
        <v>116</v>
      </c>
      <c r="C58" s="11"/>
      <c r="D58" s="11" t="n">
        <v>1090</v>
      </c>
      <c r="I58" s="11" t="s">
        <v>26</v>
      </c>
      <c r="K58" s="11" t="s">
        <v>32</v>
      </c>
      <c r="L58" s="11" t="s">
        <v>98</v>
      </c>
      <c r="M58" s="11" t="b">
        <f aca="false">TRUE()</f>
        <v>1</v>
      </c>
      <c r="O58" s="11" t="s">
        <v>29</v>
      </c>
      <c r="P58" s="11" t="b">
        <f aca="false">FALSE()</f>
        <v>0</v>
      </c>
    </row>
    <row r="59" customFormat="false" ht="12.75" hidden="false" customHeight="false" outlineLevel="0" collapsed="false">
      <c r="A59" s="11" t="s">
        <v>117</v>
      </c>
      <c r="B59" s="11" t="s">
        <v>100</v>
      </c>
      <c r="C59" s="11"/>
      <c r="D59" s="11" t="n">
        <v>1091</v>
      </c>
      <c r="I59" s="11" t="s">
        <v>26</v>
      </c>
      <c r="K59" s="11" t="s">
        <v>32</v>
      </c>
      <c r="L59" s="11" t="s">
        <v>98</v>
      </c>
      <c r="M59" s="11" t="b">
        <f aca="false">TRUE()</f>
        <v>1</v>
      </c>
      <c r="O59" s="11" t="s">
        <v>29</v>
      </c>
      <c r="P59" s="11" t="b">
        <f aca="false">FALSE()</f>
        <v>0</v>
      </c>
    </row>
    <row r="60" customFormat="false" ht="12.75" hidden="false" customHeight="false" outlineLevel="0" collapsed="false">
      <c r="A60" s="11" t="s">
        <v>118</v>
      </c>
      <c r="B60" s="11" t="s">
        <v>94</v>
      </c>
      <c r="C60" s="11"/>
      <c r="D60" s="11" t="n">
        <v>1092</v>
      </c>
      <c r="I60" s="11" t="s">
        <v>26</v>
      </c>
      <c r="K60" s="11" t="s">
        <v>32</v>
      </c>
      <c r="L60" s="11" t="s">
        <v>98</v>
      </c>
      <c r="M60" s="11" t="b">
        <f aca="false">TRUE()</f>
        <v>1</v>
      </c>
      <c r="O60" s="11" t="s">
        <v>29</v>
      </c>
      <c r="P60" s="11" t="b">
        <f aca="false">FALSE()</f>
        <v>0</v>
      </c>
    </row>
    <row r="61" customFormat="false" ht="12.75" hidden="false" customHeight="false" outlineLevel="0" collapsed="false">
      <c r="A61" s="11" t="s">
        <v>119</v>
      </c>
      <c r="B61" s="11" t="s">
        <v>120</v>
      </c>
      <c r="C61" s="11"/>
      <c r="D61" s="11" t="n">
        <v>1093</v>
      </c>
      <c r="I61" s="11" t="s">
        <v>26</v>
      </c>
      <c r="K61" s="11" t="s">
        <v>32</v>
      </c>
      <c r="L61" s="11" t="s">
        <v>98</v>
      </c>
      <c r="M61" s="11" t="b">
        <f aca="false">TRUE()</f>
        <v>1</v>
      </c>
      <c r="O61" s="11" t="s">
        <v>29</v>
      </c>
      <c r="P61" s="11" t="b">
        <f aca="false">FALSE()</f>
        <v>0</v>
      </c>
    </row>
    <row r="62" customFormat="false" ht="25.5" hidden="false" customHeight="false" outlineLevel="0" collapsed="false">
      <c r="A62" s="11" t="s">
        <v>121</v>
      </c>
      <c r="B62" s="11" t="s">
        <v>85</v>
      </c>
      <c r="C62" s="11"/>
      <c r="D62" s="11" t="n">
        <v>1094</v>
      </c>
      <c r="E62" s="12" t="s">
        <v>122</v>
      </c>
      <c r="F62" s="12" t="s">
        <v>123</v>
      </c>
      <c r="G62" s="11" t="s">
        <v>124</v>
      </c>
      <c r="H62" s="11" t="s">
        <v>125</v>
      </c>
      <c r="I62" s="11" t="s">
        <v>126</v>
      </c>
      <c r="K62" s="11" t="s">
        <v>127</v>
      </c>
      <c r="L62" s="11" t="s">
        <v>92</v>
      </c>
      <c r="M62" s="11" t="b">
        <f aca="false">TRUE()</f>
        <v>1</v>
      </c>
      <c r="N62" s="11" t="s">
        <v>128</v>
      </c>
      <c r="O62" s="11" t="s">
        <v>29</v>
      </c>
      <c r="P62" s="11" t="b">
        <f aca="false">FALSE()</f>
        <v>0</v>
      </c>
    </row>
    <row r="63" customFormat="false" ht="12.75" hidden="false" customHeight="false" outlineLevel="0" collapsed="false">
      <c r="A63" s="11" t="s">
        <v>129</v>
      </c>
      <c r="B63" s="11" t="s">
        <v>130</v>
      </c>
      <c r="C63" s="11"/>
      <c r="D63" s="11" t="n">
        <v>1095</v>
      </c>
      <c r="I63" s="11" t="s">
        <v>26</v>
      </c>
      <c r="K63" s="11" t="s">
        <v>32</v>
      </c>
      <c r="L63" s="11" t="s">
        <v>98</v>
      </c>
      <c r="M63" s="11" t="b">
        <f aca="false">TRUE()</f>
        <v>1</v>
      </c>
      <c r="O63" s="11" t="s">
        <v>29</v>
      </c>
      <c r="P63" s="11" t="b">
        <f aca="false">FALSE()</f>
        <v>0</v>
      </c>
    </row>
    <row r="64" customFormat="false" ht="12.75" hidden="false" customHeight="false" outlineLevel="0" collapsed="false">
      <c r="A64" s="11" t="s">
        <v>78</v>
      </c>
      <c r="B64" s="11" t="s">
        <v>79</v>
      </c>
      <c r="C64" s="11"/>
      <c r="D64" s="11" t="n">
        <v>1096</v>
      </c>
      <c r="K64" s="11" t="s">
        <v>32</v>
      </c>
      <c r="L64" s="11" t="s">
        <v>98</v>
      </c>
      <c r="M64" s="11" t="b">
        <f aca="false">TRUE()</f>
        <v>1</v>
      </c>
      <c r="O64" s="11" t="s">
        <v>29</v>
      </c>
      <c r="P64" s="11" t="b">
        <f aca="false">FALSE()</f>
        <v>0</v>
      </c>
    </row>
    <row r="65" customFormat="false" ht="12.75" hidden="false" customHeight="false" outlineLevel="0" collapsed="false">
      <c r="A65" s="11" t="s">
        <v>131</v>
      </c>
      <c r="B65" s="11" t="s">
        <v>132</v>
      </c>
      <c r="C65" s="11"/>
      <c r="D65" s="11" t="n">
        <v>1097</v>
      </c>
      <c r="E65" s="12" t="s">
        <v>133</v>
      </c>
      <c r="F65" s="12" t="s">
        <v>86</v>
      </c>
      <c r="G65" s="11" t="s">
        <v>134</v>
      </c>
      <c r="H65" s="11" t="s">
        <v>135</v>
      </c>
      <c r="I65" s="11" t="s">
        <v>126</v>
      </c>
      <c r="K65" s="11" t="s">
        <v>136</v>
      </c>
      <c r="L65" s="11" t="s">
        <v>92</v>
      </c>
      <c r="M65" s="11" t="b">
        <f aca="false">TRUE()</f>
        <v>1</v>
      </c>
      <c r="N65" s="11" t="s">
        <v>137</v>
      </c>
      <c r="O65" s="11" t="s">
        <v>29</v>
      </c>
      <c r="P65" s="11" t="b">
        <f aca="false">FALSE()</f>
        <v>0</v>
      </c>
    </row>
    <row r="66" customFormat="false" ht="12.75" hidden="false" customHeight="false" outlineLevel="0" collapsed="false">
      <c r="A66" s="11" t="s">
        <v>138</v>
      </c>
      <c r="B66" s="11" t="s">
        <v>139</v>
      </c>
      <c r="C66" s="11"/>
      <c r="D66" s="11" t="n">
        <v>1098</v>
      </c>
      <c r="I66" s="11" t="s">
        <v>26</v>
      </c>
      <c r="K66" s="11" t="s">
        <v>140</v>
      </c>
      <c r="L66" s="11" t="s">
        <v>98</v>
      </c>
      <c r="M66" s="11" t="b">
        <f aca="false">TRUE()</f>
        <v>1</v>
      </c>
      <c r="O66" s="11" t="s">
        <v>29</v>
      </c>
      <c r="P66" s="11" t="b">
        <f aca="false">FALSE()</f>
        <v>0</v>
      </c>
    </row>
    <row r="67" customFormat="false" ht="12.75" hidden="false" customHeight="false" outlineLevel="0" collapsed="false">
      <c r="A67" s="11" t="s">
        <v>141</v>
      </c>
      <c r="B67" s="11" t="s">
        <v>142</v>
      </c>
      <c r="C67" s="11"/>
      <c r="D67" s="11" t="n">
        <v>1099</v>
      </c>
      <c r="I67" s="11" t="s">
        <v>26</v>
      </c>
      <c r="K67" s="11" t="s">
        <v>140</v>
      </c>
      <c r="L67" s="11" t="s">
        <v>98</v>
      </c>
      <c r="M67" s="11" t="b">
        <f aca="false">TRUE()</f>
        <v>1</v>
      </c>
      <c r="O67" s="11" t="s">
        <v>29</v>
      </c>
      <c r="P67" s="11" t="b">
        <f aca="false">FALSE()</f>
        <v>0</v>
      </c>
    </row>
    <row r="68" customFormat="false" ht="12.75" hidden="false" customHeight="false" outlineLevel="0" collapsed="false">
      <c r="A68" s="11" t="s">
        <v>143</v>
      </c>
      <c r="B68" s="11" t="s">
        <v>144</v>
      </c>
      <c r="C68" s="11"/>
      <c r="D68" s="11" t="n">
        <v>1101</v>
      </c>
      <c r="E68" s="12" t="s">
        <v>86</v>
      </c>
      <c r="F68" s="12" t="s">
        <v>86</v>
      </c>
      <c r="G68" s="11" t="s">
        <v>134</v>
      </c>
      <c r="H68" s="11" t="s">
        <v>145</v>
      </c>
      <c r="I68" s="11" t="s">
        <v>126</v>
      </c>
      <c r="K68" s="11" t="s">
        <v>146</v>
      </c>
      <c r="L68" s="11" t="s">
        <v>92</v>
      </c>
      <c r="M68" s="11" t="b">
        <f aca="false">TRUE()</f>
        <v>1</v>
      </c>
      <c r="N68" s="11" t="s">
        <v>147</v>
      </c>
      <c r="O68" s="11" t="s">
        <v>29</v>
      </c>
      <c r="P68" s="11" t="b">
        <f aca="false">FALSE()</f>
        <v>0</v>
      </c>
    </row>
    <row r="69" customFormat="false" ht="12.75" hidden="false" customHeight="false" outlineLevel="0" collapsed="false">
      <c r="A69" s="11" t="s">
        <v>148</v>
      </c>
      <c r="B69" s="11" t="s">
        <v>149</v>
      </c>
      <c r="C69" s="11"/>
      <c r="D69" s="11" t="n">
        <v>1103</v>
      </c>
      <c r="I69" s="11" t="s">
        <v>26</v>
      </c>
      <c r="K69" s="11" t="s">
        <v>32</v>
      </c>
      <c r="L69" s="11" t="s">
        <v>98</v>
      </c>
      <c r="M69" s="11" t="b">
        <f aca="false">TRUE()</f>
        <v>1</v>
      </c>
      <c r="O69" s="11" t="s">
        <v>29</v>
      </c>
      <c r="P69" s="11" t="b">
        <f aca="false">FALSE()</f>
        <v>0</v>
      </c>
    </row>
    <row r="70" customFormat="false" ht="12.75" hidden="false" customHeight="false" outlineLevel="0" collapsed="false">
      <c r="A70" s="11" t="s">
        <v>150</v>
      </c>
      <c r="B70" s="11" t="s">
        <v>151</v>
      </c>
      <c r="C70" s="11"/>
      <c r="D70" s="11" t="n">
        <v>1104</v>
      </c>
      <c r="I70" s="11" t="s">
        <v>26</v>
      </c>
      <c r="K70" s="11" t="s">
        <v>32</v>
      </c>
      <c r="L70" s="11" t="s">
        <v>98</v>
      </c>
      <c r="M70" s="11" t="b">
        <f aca="false">TRUE()</f>
        <v>1</v>
      </c>
      <c r="O70" s="11" t="s">
        <v>29</v>
      </c>
      <c r="P70" s="11" t="b">
        <f aca="false">FALSE()</f>
        <v>0</v>
      </c>
    </row>
    <row r="71" customFormat="false" ht="25.5" hidden="false" customHeight="false" outlineLevel="0" collapsed="false">
      <c r="A71" s="11" t="s">
        <v>152</v>
      </c>
      <c r="B71" s="11" t="s">
        <v>153</v>
      </c>
      <c r="C71" s="11"/>
      <c r="D71" s="11" t="n">
        <v>1105</v>
      </c>
      <c r="E71" s="12" t="s">
        <v>154</v>
      </c>
      <c r="F71" s="12" t="s">
        <v>155</v>
      </c>
      <c r="G71" s="11" t="s">
        <v>156</v>
      </c>
      <c r="H71" s="11" t="s">
        <v>157</v>
      </c>
      <c r="I71" s="11" t="s">
        <v>126</v>
      </c>
      <c r="K71" s="11" t="s">
        <v>158</v>
      </c>
      <c r="L71" s="11" t="s">
        <v>92</v>
      </c>
      <c r="M71" s="11" t="b">
        <f aca="false">TRUE()</f>
        <v>1</v>
      </c>
      <c r="N71" s="11" t="s">
        <v>159</v>
      </c>
      <c r="O71" s="11" t="s">
        <v>29</v>
      </c>
      <c r="P71" s="11" t="b">
        <f aca="false">FALSE()</f>
        <v>0</v>
      </c>
    </row>
    <row r="72" customFormat="false" ht="12.75" hidden="false" customHeight="false" outlineLevel="0" collapsed="false">
      <c r="A72" s="11" t="s">
        <v>49</v>
      </c>
      <c r="B72" s="11" t="s">
        <v>50</v>
      </c>
      <c r="C72" s="11"/>
      <c r="D72" s="11" t="n">
        <v>1109</v>
      </c>
      <c r="I72" s="11" t="s">
        <v>26</v>
      </c>
      <c r="K72" s="11" t="s">
        <v>32</v>
      </c>
      <c r="L72" s="11" t="s">
        <v>98</v>
      </c>
      <c r="M72" s="11" t="b">
        <f aca="false">TRUE()</f>
        <v>1</v>
      </c>
      <c r="O72" s="11" t="s">
        <v>29</v>
      </c>
      <c r="P72" s="11" t="b">
        <f aca="false">FALSE()</f>
        <v>0</v>
      </c>
    </row>
    <row r="73" customFormat="false" ht="12.75" hidden="false" customHeight="false" outlineLevel="0" collapsed="false">
      <c r="A73" s="11" t="s">
        <v>160</v>
      </c>
      <c r="B73" s="11" t="s">
        <v>161</v>
      </c>
      <c r="C73" s="11"/>
      <c r="D73" s="11" t="n">
        <v>1110</v>
      </c>
      <c r="E73" s="12" t="s">
        <v>162</v>
      </c>
      <c r="F73" s="12" t="s">
        <v>86</v>
      </c>
      <c r="G73" s="11" t="s">
        <v>134</v>
      </c>
      <c r="H73" s="11" t="s">
        <v>163</v>
      </c>
      <c r="I73" s="11" t="s">
        <v>126</v>
      </c>
      <c r="K73" s="11" t="s">
        <v>146</v>
      </c>
      <c r="L73" s="11" t="s">
        <v>92</v>
      </c>
      <c r="M73" s="11" t="b">
        <f aca="false">TRUE()</f>
        <v>1</v>
      </c>
      <c r="N73" s="11" t="s">
        <v>164</v>
      </c>
      <c r="O73" s="11" t="s">
        <v>29</v>
      </c>
      <c r="P73" s="11" t="b">
        <f aca="false">FALSE()</f>
        <v>0</v>
      </c>
    </row>
    <row r="74" customFormat="false" ht="12.75" hidden="false" customHeight="false" outlineLevel="0" collapsed="false">
      <c r="A74" s="11" t="s">
        <v>165</v>
      </c>
      <c r="B74" s="11" t="s">
        <v>166</v>
      </c>
      <c r="C74" s="11"/>
      <c r="D74" s="11" t="n">
        <v>1111</v>
      </c>
      <c r="K74" s="11" t="s">
        <v>167</v>
      </c>
      <c r="L74" s="11" t="s">
        <v>98</v>
      </c>
      <c r="M74" s="11" t="b">
        <f aca="false">TRUE()</f>
        <v>1</v>
      </c>
      <c r="O74" s="11" t="s">
        <v>29</v>
      </c>
      <c r="P74" s="11" t="b">
        <f aca="false">FALSE()</f>
        <v>0</v>
      </c>
    </row>
    <row r="75" customFormat="false" ht="12.75" hidden="false" customHeight="false" outlineLevel="0" collapsed="false">
      <c r="A75" s="11" t="s">
        <v>168</v>
      </c>
      <c r="B75" s="11" t="s">
        <v>169</v>
      </c>
      <c r="C75" s="11"/>
      <c r="D75" s="11" t="n">
        <v>1112</v>
      </c>
      <c r="E75" s="12" t="s">
        <v>170</v>
      </c>
      <c r="F75" s="12" t="s">
        <v>171</v>
      </c>
      <c r="G75" s="11" t="s">
        <v>172</v>
      </c>
      <c r="H75" s="11" t="s">
        <v>173</v>
      </c>
      <c r="I75" s="11" t="s">
        <v>174</v>
      </c>
      <c r="K75" s="11" t="s">
        <v>175</v>
      </c>
      <c r="L75" s="11" t="s">
        <v>92</v>
      </c>
      <c r="M75" s="11" t="b">
        <f aca="false">TRUE()</f>
        <v>1</v>
      </c>
      <c r="N75" s="11" t="s">
        <v>176</v>
      </c>
      <c r="O75" s="11" t="s">
        <v>29</v>
      </c>
      <c r="P75" s="11" t="b">
        <f aca="false">FALSE()</f>
        <v>0</v>
      </c>
    </row>
    <row r="76" customFormat="false" ht="12.75" hidden="false" customHeight="false" outlineLevel="0" collapsed="false">
      <c r="A76" s="11" t="s">
        <v>177</v>
      </c>
      <c r="B76" s="11" t="s">
        <v>178</v>
      </c>
      <c r="C76" s="11"/>
      <c r="D76" s="11" t="n">
        <v>1113</v>
      </c>
      <c r="I76" s="11" t="s">
        <v>26</v>
      </c>
      <c r="K76" s="11" t="s">
        <v>27</v>
      </c>
      <c r="L76" s="11" t="s">
        <v>98</v>
      </c>
      <c r="M76" s="11" t="b">
        <f aca="false">TRUE()</f>
        <v>1</v>
      </c>
      <c r="O76" s="11" t="s">
        <v>29</v>
      </c>
      <c r="P76" s="11" t="b">
        <f aca="false">FALSE()</f>
        <v>0</v>
      </c>
    </row>
    <row r="77" customFormat="false" ht="25.5" hidden="false" customHeight="false" outlineLevel="0" collapsed="false">
      <c r="A77" s="11" t="s">
        <v>179</v>
      </c>
      <c r="B77" s="11" t="s">
        <v>180</v>
      </c>
      <c r="C77" s="11"/>
      <c r="D77" s="11" t="n">
        <v>1114</v>
      </c>
      <c r="E77" s="12" t="s">
        <v>181</v>
      </c>
      <c r="F77" s="12" t="s">
        <v>182</v>
      </c>
      <c r="I77" s="11" t="s">
        <v>26</v>
      </c>
      <c r="K77" s="11" t="s">
        <v>47</v>
      </c>
      <c r="L77" s="11" t="s">
        <v>92</v>
      </c>
      <c r="M77" s="11" t="b">
        <f aca="false">TRUE()</f>
        <v>1</v>
      </c>
      <c r="O77" s="11" t="s">
        <v>29</v>
      </c>
      <c r="P77" s="11" t="b">
        <f aca="false">FALSE()</f>
        <v>0</v>
      </c>
    </row>
    <row r="78" customFormat="false" ht="12.75" hidden="false" customHeight="false" outlineLevel="0" collapsed="false">
      <c r="A78" s="11" t="s">
        <v>183</v>
      </c>
      <c r="B78" s="11" t="s">
        <v>184</v>
      </c>
      <c r="C78" s="11"/>
      <c r="D78" s="11" t="n">
        <v>1117</v>
      </c>
      <c r="I78" s="11" t="s">
        <v>26</v>
      </c>
      <c r="K78" s="11" t="s">
        <v>27</v>
      </c>
      <c r="L78" s="11" t="s">
        <v>98</v>
      </c>
      <c r="M78" s="11" t="b">
        <f aca="false">TRUE()</f>
        <v>1</v>
      </c>
      <c r="O78" s="11" t="s">
        <v>29</v>
      </c>
      <c r="P78" s="11" t="b">
        <f aca="false">FALSE()</f>
        <v>0</v>
      </c>
    </row>
    <row r="79" customFormat="false" ht="12.75" hidden="false" customHeight="false" outlineLevel="0" collapsed="false">
      <c r="A79" s="11" t="s">
        <v>185</v>
      </c>
      <c r="B79" s="11" t="s">
        <v>186</v>
      </c>
      <c r="C79" s="11"/>
      <c r="D79" s="11" t="n">
        <v>1118</v>
      </c>
      <c r="E79" s="12" t="s">
        <v>187</v>
      </c>
      <c r="F79" s="12" t="s">
        <v>64</v>
      </c>
      <c r="G79" s="11" t="s">
        <v>65</v>
      </c>
      <c r="H79" s="11" t="s">
        <v>188</v>
      </c>
      <c r="I79" s="11" t="s">
        <v>189</v>
      </c>
      <c r="J79" s="11" t="s">
        <v>190</v>
      </c>
      <c r="K79" s="11" t="s">
        <v>191</v>
      </c>
      <c r="L79" s="11" t="s">
        <v>92</v>
      </c>
      <c r="M79" s="11" t="b">
        <f aca="false">TRUE()</f>
        <v>1</v>
      </c>
      <c r="O79" s="11" t="s">
        <v>29</v>
      </c>
      <c r="P79" s="11" t="b">
        <f aca="false">FALSE()</f>
        <v>0</v>
      </c>
    </row>
    <row r="80" customFormat="false" ht="12.75" hidden="false" customHeight="false" outlineLevel="0" collapsed="false">
      <c r="A80" s="11" t="s">
        <v>192</v>
      </c>
      <c r="B80" s="11" t="s">
        <v>193</v>
      </c>
      <c r="C80" s="11"/>
      <c r="D80" s="11" t="n">
        <v>1119</v>
      </c>
      <c r="I80" s="11" t="s">
        <v>26</v>
      </c>
      <c r="K80" s="11" t="s">
        <v>27</v>
      </c>
      <c r="L80" s="11" t="s">
        <v>98</v>
      </c>
      <c r="M80" s="11" t="b">
        <f aca="false">TRUE()</f>
        <v>1</v>
      </c>
      <c r="O80" s="11" t="s">
        <v>29</v>
      </c>
      <c r="P80" s="11" t="b">
        <f aca="false">FALSE()</f>
        <v>0</v>
      </c>
    </row>
    <row r="81" customFormat="false" ht="12.75" hidden="false" customHeight="false" outlineLevel="0" collapsed="false">
      <c r="A81" s="11" t="s">
        <v>194</v>
      </c>
      <c r="B81" s="11" t="s">
        <v>56</v>
      </c>
      <c r="C81" s="11"/>
      <c r="D81" s="11" t="n">
        <v>1120</v>
      </c>
      <c r="I81" s="11" t="s">
        <v>26</v>
      </c>
      <c r="K81" s="11" t="s">
        <v>27</v>
      </c>
      <c r="L81" s="11" t="s">
        <v>98</v>
      </c>
      <c r="M81" s="11" t="b">
        <f aca="false">TRUE()</f>
        <v>1</v>
      </c>
      <c r="O81" s="11" t="s">
        <v>29</v>
      </c>
      <c r="P81" s="11" t="b">
        <f aca="false">FALSE()</f>
        <v>0</v>
      </c>
    </row>
    <row r="82" customFormat="false" ht="12.75" hidden="false" customHeight="false" outlineLevel="0" collapsed="false">
      <c r="A82" s="11" t="s">
        <v>195</v>
      </c>
      <c r="B82" s="11" t="s">
        <v>196</v>
      </c>
      <c r="C82" s="11"/>
      <c r="D82" s="11" t="n">
        <v>1121</v>
      </c>
      <c r="I82" s="11" t="s">
        <v>26</v>
      </c>
      <c r="K82" s="11" t="s">
        <v>27</v>
      </c>
      <c r="L82" s="11" t="s">
        <v>98</v>
      </c>
      <c r="M82" s="11" t="b">
        <f aca="false">TRUE()</f>
        <v>1</v>
      </c>
      <c r="O82" s="11" t="s">
        <v>29</v>
      </c>
      <c r="P82" s="11" t="b">
        <f aca="false">FALSE()</f>
        <v>0</v>
      </c>
    </row>
    <row r="83" customFormat="false" ht="12.75" hidden="false" customHeight="false" outlineLevel="0" collapsed="false">
      <c r="A83" s="11" t="s">
        <v>117</v>
      </c>
      <c r="B83" s="11" t="s">
        <v>197</v>
      </c>
      <c r="C83" s="11"/>
      <c r="D83" s="11" t="n">
        <v>1122</v>
      </c>
      <c r="I83" s="11" t="s">
        <v>26</v>
      </c>
      <c r="K83" s="11" t="s">
        <v>27</v>
      </c>
      <c r="L83" s="11" t="s">
        <v>98</v>
      </c>
      <c r="M83" s="11" t="b">
        <f aca="false">TRUE()</f>
        <v>1</v>
      </c>
      <c r="O83" s="11" t="s">
        <v>29</v>
      </c>
      <c r="P83" s="11" t="b">
        <f aca="false">FALSE()</f>
        <v>0</v>
      </c>
    </row>
    <row r="84" customFormat="false" ht="12.75" hidden="false" customHeight="false" outlineLevel="0" collapsed="false">
      <c r="A84" s="11" t="s">
        <v>198</v>
      </c>
      <c r="B84" s="11" t="s">
        <v>199</v>
      </c>
      <c r="C84" s="11"/>
      <c r="D84" s="11" t="n">
        <v>1123</v>
      </c>
      <c r="I84" s="11" t="s">
        <v>126</v>
      </c>
      <c r="K84" s="11" t="s">
        <v>200</v>
      </c>
      <c r="L84" s="11" t="s">
        <v>48</v>
      </c>
      <c r="M84" s="11" t="b">
        <f aca="false">TRUE()</f>
        <v>1</v>
      </c>
      <c r="O84" s="11" t="s">
        <v>29</v>
      </c>
      <c r="P84" s="11" t="b">
        <f aca="false">FALSE()</f>
        <v>0</v>
      </c>
    </row>
    <row r="85" customFormat="false" ht="12.75" hidden="false" customHeight="false" outlineLevel="0" collapsed="false">
      <c r="A85" s="11" t="s">
        <v>201</v>
      </c>
      <c r="B85" s="11" t="s">
        <v>77</v>
      </c>
      <c r="C85" s="11"/>
      <c r="D85" s="11" t="n">
        <v>1124</v>
      </c>
      <c r="I85" s="11" t="s">
        <v>26</v>
      </c>
      <c r="K85" s="11" t="s">
        <v>27</v>
      </c>
      <c r="L85" s="11" t="s">
        <v>98</v>
      </c>
      <c r="M85" s="11" t="b">
        <f aca="false">TRUE()</f>
        <v>1</v>
      </c>
      <c r="O85" s="11" t="s">
        <v>29</v>
      </c>
      <c r="P85" s="11" t="b">
        <f aca="false">FALSE()</f>
        <v>0</v>
      </c>
    </row>
    <row r="86" customFormat="false" ht="12.75" hidden="false" customHeight="false" outlineLevel="0" collapsed="false">
      <c r="A86" s="11" t="s">
        <v>202</v>
      </c>
      <c r="B86" s="11" t="s">
        <v>203</v>
      </c>
      <c r="C86" s="11"/>
      <c r="D86" s="11" t="n">
        <v>1125</v>
      </c>
      <c r="I86" s="11" t="s">
        <v>204</v>
      </c>
      <c r="K86" s="11" t="s">
        <v>200</v>
      </c>
      <c r="L86" s="11" t="s">
        <v>48</v>
      </c>
      <c r="M86" s="11" t="b">
        <f aca="false">TRUE()</f>
        <v>1</v>
      </c>
      <c r="O86" s="11" t="s">
        <v>29</v>
      </c>
      <c r="P86" s="11" t="b">
        <f aca="false">FALSE()</f>
        <v>0</v>
      </c>
    </row>
    <row r="87" customFormat="false" ht="12.75" hidden="false" customHeight="false" outlineLevel="0" collapsed="false">
      <c r="A87" s="11" t="s">
        <v>205</v>
      </c>
      <c r="B87" s="11" t="s">
        <v>77</v>
      </c>
      <c r="C87" s="11"/>
      <c r="D87" s="11" t="n">
        <v>1126</v>
      </c>
      <c r="K87" s="11" t="s">
        <v>206</v>
      </c>
      <c r="L87" s="11" t="s">
        <v>48</v>
      </c>
      <c r="M87" s="11" t="b">
        <f aca="false">TRUE()</f>
        <v>1</v>
      </c>
      <c r="O87" s="11" t="s">
        <v>29</v>
      </c>
      <c r="P87" s="11" t="b">
        <f aca="false">FALSE()</f>
        <v>0</v>
      </c>
    </row>
    <row r="88" customFormat="false" ht="12.75" hidden="false" customHeight="false" outlineLevel="0" collapsed="false">
      <c r="A88" s="11" t="s">
        <v>141</v>
      </c>
      <c r="B88" s="11" t="s">
        <v>207</v>
      </c>
      <c r="C88" s="11"/>
      <c r="D88" s="11" t="n">
        <v>1127</v>
      </c>
      <c r="I88" s="11" t="s">
        <v>26</v>
      </c>
      <c r="K88" s="11" t="s">
        <v>27</v>
      </c>
      <c r="L88" s="11" t="s">
        <v>98</v>
      </c>
      <c r="M88" s="11" t="b">
        <f aca="false">TRUE()</f>
        <v>1</v>
      </c>
      <c r="O88" s="11" t="s">
        <v>29</v>
      </c>
      <c r="P88" s="11" t="b">
        <f aca="false">FALSE()</f>
        <v>0</v>
      </c>
    </row>
    <row r="89" customFormat="false" ht="12.75" hidden="false" customHeight="false" outlineLevel="0" collapsed="false">
      <c r="A89" s="11" t="s">
        <v>208</v>
      </c>
      <c r="B89" s="11" t="s">
        <v>209</v>
      </c>
      <c r="C89" s="11"/>
      <c r="D89" s="11" t="n">
        <v>1129</v>
      </c>
      <c r="I89" s="11" t="s">
        <v>26</v>
      </c>
      <c r="K89" s="11" t="s">
        <v>27</v>
      </c>
      <c r="L89" s="11" t="s">
        <v>98</v>
      </c>
      <c r="M89" s="11" t="b">
        <f aca="false">TRUE()</f>
        <v>1</v>
      </c>
      <c r="O89" s="11" t="s">
        <v>29</v>
      </c>
      <c r="P89" s="11" t="b">
        <f aca="false">FALSE()</f>
        <v>0</v>
      </c>
    </row>
    <row r="90" customFormat="false" ht="12.75" hidden="false" customHeight="false" outlineLevel="0" collapsed="false">
      <c r="A90" s="11" t="s">
        <v>210</v>
      </c>
      <c r="B90" s="11" t="s">
        <v>211</v>
      </c>
      <c r="C90" s="11"/>
      <c r="D90" s="11" t="n">
        <v>1130</v>
      </c>
      <c r="K90" s="11" t="s">
        <v>212</v>
      </c>
      <c r="L90" s="11" t="s">
        <v>92</v>
      </c>
      <c r="M90" s="11" t="b">
        <f aca="false">TRUE()</f>
        <v>1</v>
      </c>
      <c r="O90" s="11" t="s">
        <v>29</v>
      </c>
      <c r="P90" s="11" t="b">
        <f aca="false">FALSE()</f>
        <v>0</v>
      </c>
    </row>
    <row r="91" customFormat="false" ht="12.75" hidden="false" customHeight="false" outlineLevel="0" collapsed="false">
      <c r="A91" s="11" t="s">
        <v>213</v>
      </c>
      <c r="B91" s="11" t="s">
        <v>214</v>
      </c>
      <c r="C91" s="11"/>
      <c r="D91" s="11" t="n">
        <v>1131</v>
      </c>
      <c r="E91" s="12" t="s">
        <v>215</v>
      </c>
      <c r="F91" s="12" t="s">
        <v>216</v>
      </c>
      <c r="G91" s="11" t="s">
        <v>217</v>
      </c>
      <c r="H91" s="11" t="s">
        <v>218</v>
      </c>
      <c r="I91" s="11" t="s">
        <v>189</v>
      </c>
      <c r="K91" s="11" t="s">
        <v>219</v>
      </c>
      <c r="L91" s="11" t="s">
        <v>92</v>
      </c>
      <c r="M91" s="11" t="b">
        <f aca="false">TRUE()</f>
        <v>1</v>
      </c>
      <c r="N91" s="11" t="s">
        <v>220</v>
      </c>
      <c r="O91" s="11" t="s">
        <v>29</v>
      </c>
      <c r="P91" s="11" t="b">
        <f aca="false">FALSE()</f>
        <v>0</v>
      </c>
    </row>
    <row r="92" customFormat="false" ht="12.75" hidden="false" customHeight="false" outlineLevel="0" collapsed="false">
      <c r="A92" s="11" t="s">
        <v>221</v>
      </c>
      <c r="B92" s="11" t="s">
        <v>58</v>
      </c>
      <c r="C92" s="11"/>
      <c r="D92" s="11" t="n">
        <v>1133</v>
      </c>
      <c r="E92" s="12" t="s">
        <v>222</v>
      </c>
      <c r="F92" s="12" t="s">
        <v>64</v>
      </c>
      <c r="G92" s="11" t="s">
        <v>65</v>
      </c>
      <c r="H92" s="11" t="s">
        <v>223</v>
      </c>
      <c r="I92" s="11" t="s">
        <v>26</v>
      </c>
      <c r="J92" s="11" t="s">
        <v>224</v>
      </c>
      <c r="K92" s="11" t="s">
        <v>47</v>
      </c>
      <c r="L92" s="11" t="s">
        <v>92</v>
      </c>
      <c r="M92" s="11" t="b">
        <f aca="false">TRUE()</f>
        <v>1</v>
      </c>
      <c r="N92" s="11" t="s">
        <v>225</v>
      </c>
      <c r="O92" s="11" t="s">
        <v>29</v>
      </c>
      <c r="P92" s="11" t="b">
        <f aca="false">FALSE()</f>
        <v>0</v>
      </c>
    </row>
    <row r="93" customFormat="false" ht="12.75" hidden="false" customHeight="false" outlineLevel="0" collapsed="false">
      <c r="A93" s="11" t="s">
        <v>226</v>
      </c>
      <c r="B93" s="11" t="s">
        <v>227</v>
      </c>
      <c r="C93" s="11"/>
      <c r="D93" s="11" t="n">
        <v>1135</v>
      </c>
      <c r="E93" s="12" t="s">
        <v>228</v>
      </c>
      <c r="F93" s="12" t="s">
        <v>229</v>
      </c>
      <c r="G93" s="11" t="s">
        <v>230</v>
      </c>
      <c r="H93" s="11" t="s">
        <v>231</v>
      </c>
      <c r="I93" s="11" t="s">
        <v>174</v>
      </c>
      <c r="K93" s="11" t="s">
        <v>232</v>
      </c>
      <c r="L93" s="11" t="s">
        <v>48</v>
      </c>
      <c r="M93" s="11" t="b">
        <f aca="false">TRUE()</f>
        <v>1</v>
      </c>
      <c r="O93" s="11" t="s">
        <v>29</v>
      </c>
      <c r="P93" s="11" t="b">
        <f aca="false">FALSE()</f>
        <v>0</v>
      </c>
    </row>
    <row r="94" customFormat="false" ht="12.75" hidden="false" customHeight="false" outlineLevel="0" collapsed="false">
      <c r="A94" s="11" t="s">
        <v>233</v>
      </c>
      <c r="B94" s="11" t="s">
        <v>52</v>
      </c>
      <c r="C94" s="11"/>
      <c r="D94" s="11" t="n">
        <v>1137</v>
      </c>
      <c r="K94" s="11" t="s">
        <v>167</v>
      </c>
      <c r="L94" s="11" t="s">
        <v>92</v>
      </c>
      <c r="M94" s="11" t="b">
        <f aca="false">TRUE()</f>
        <v>1</v>
      </c>
      <c r="O94" s="11" t="s">
        <v>29</v>
      </c>
      <c r="P94" s="11" t="b">
        <f aca="false">FALSE()</f>
        <v>0</v>
      </c>
    </row>
    <row r="95" customFormat="false" ht="12.75" hidden="false" customHeight="false" outlineLevel="0" collapsed="false">
      <c r="A95" s="11" t="s">
        <v>234</v>
      </c>
      <c r="B95" s="11" t="s">
        <v>235</v>
      </c>
      <c r="C95" s="11"/>
      <c r="D95" s="11" t="n">
        <v>1138</v>
      </c>
      <c r="E95" s="12" t="s">
        <v>236</v>
      </c>
      <c r="F95" s="12" t="s">
        <v>64</v>
      </c>
      <c r="G95" s="11" t="s">
        <v>65</v>
      </c>
      <c r="H95" s="11" t="s">
        <v>237</v>
      </c>
      <c r="I95" s="11" t="s">
        <v>126</v>
      </c>
      <c r="J95" s="11" t="s">
        <v>190</v>
      </c>
      <c r="K95" s="11" t="s">
        <v>238</v>
      </c>
      <c r="L95" s="11" t="s">
        <v>48</v>
      </c>
      <c r="M95" s="11" t="b">
        <f aca="false">TRUE()</f>
        <v>1</v>
      </c>
      <c r="N95" s="11" t="s">
        <v>239</v>
      </c>
      <c r="O95" s="11" t="s">
        <v>29</v>
      </c>
      <c r="P95" s="11" t="b">
        <f aca="false">FALSE()</f>
        <v>0</v>
      </c>
    </row>
    <row r="96" customFormat="false" ht="12.75" hidden="false" customHeight="false" outlineLevel="0" collapsed="false">
      <c r="A96" s="11" t="s">
        <v>240</v>
      </c>
      <c r="B96" s="11" t="s">
        <v>241</v>
      </c>
      <c r="C96" s="11"/>
      <c r="D96" s="11" t="n">
        <v>1139</v>
      </c>
      <c r="E96" s="12" t="s">
        <v>154</v>
      </c>
      <c r="F96" s="12" t="s">
        <v>242</v>
      </c>
      <c r="K96" s="11" t="s">
        <v>206</v>
      </c>
      <c r="L96" s="11" t="s">
        <v>92</v>
      </c>
      <c r="M96" s="11" t="b">
        <f aca="false">TRUE()</f>
        <v>1</v>
      </c>
      <c r="N96" s="11" t="s">
        <v>243</v>
      </c>
      <c r="O96" s="11" t="s">
        <v>29</v>
      </c>
      <c r="P96" s="11" t="b">
        <f aca="false">FALSE()</f>
        <v>0</v>
      </c>
    </row>
    <row r="97" customFormat="false" ht="25.5" hidden="false" customHeight="false" outlineLevel="0" collapsed="false">
      <c r="A97" s="11" t="s">
        <v>244</v>
      </c>
      <c r="B97" s="11" t="s">
        <v>245</v>
      </c>
      <c r="C97" s="11"/>
      <c r="D97" s="11" t="n">
        <v>1141</v>
      </c>
      <c r="E97" s="12" t="s">
        <v>246</v>
      </c>
      <c r="F97" s="12" t="s">
        <v>247</v>
      </c>
      <c r="G97" s="11" t="s">
        <v>248</v>
      </c>
      <c r="H97" s="11" t="s">
        <v>249</v>
      </c>
      <c r="I97" s="11" t="s">
        <v>174</v>
      </c>
      <c r="K97" s="11" t="s">
        <v>175</v>
      </c>
      <c r="L97" s="11" t="s">
        <v>92</v>
      </c>
      <c r="M97" s="11" t="b">
        <f aca="false">TRUE()</f>
        <v>1</v>
      </c>
      <c r="O97" s="11" t="s">
        <v>29</v>
      </c>
      <c r="P97" s="11" t="b">
        <f aca="false">FALSE()</f>
        <v>0</v>
      </c>
    </row>
    <row r="98" customFormat="false" ht="12.75" hidden="false" customHeight="false" outlineLevel="0" collapsed="false">
      <c r="A98" s="11" t="s">
        <v>250</v>
      </c>
      <c r="B98" s="11" t="s">
        <v>251</v>
      </c>
      <c r="C98" s="11"/>
      <c r="D98" s="11" t="n">
        <v>1143</v>
      </c>
      <c r="E98" s="12" t="s">
        <v>252</v>
      </c>
      <c r="F98" s="12" t="s">
        <v>253</v>
      </c>
      <c r="G98" s="11" t="s">
        <v>254</v>
      </c>
      <c r="H98" s="11" t="s">
        <v>255</v>
      </c>
      <c r="I98" s="11" t="s">
        <v>189</v>
      </c>
      <c r="K98" s="11" t="s">
        <v>256</v>
      </c>
      <c r="L98" s="11" t="s">
        <v>92</v>
      </c>
      <c r="M98" s="11" t="b">
        <f aca="false">TRUE()</f>
        <v>1</v>
      </c>
      <c r="N98" s="11" t="s">
        <v>257</v>
      </c>
      <c r="O98" s="11" t="s">
        <v>258</v>
      </c>
      <c r="P98" s="11" t="b">
        <f aca="false">FALSE()</f>
        <v>0</v>
      </c>
    </row>
    <row r="99" customFormat="false" ht="12.75" hidden="false" customHeight="false" outlineLevel="0" collapsed="false">
      <c r="A99" s="11" t="s">
        <v>259</v>
      </c>
      <c r="B99" s="11" t="s">
        <v>260</v>
      </c>
      <c r="C99" s="11"/>
      <c r="D99" s="11" t="n">
        <v>1144</v>
      </c>
      <c r="I99" s="11" t="s">
        <v>26</v>
      </c>
      <c r="K99" s="11" t="s">
        <v>27</v>
      </c>
      <c r="L99" s="11" t="s">
        <v>92</v>
      </c>
      <c r="M99" s="11" t="b">
        <f aca="false">TRUE()</f>
        <v>1</v>
      </c>
      <c r="O99" s="11" t="s">
        <v>29</v>
      </c>
      <c r="P99" s="11" t="b">
        <f aca="false">FALSE()</f>
        <v>0</v>
      </c>
    </row>
    <row r="100" customFormat="false" ht="25.5" hidden="false" customHeight="false" outlineLevel="0" collapsed="false">
      <c r="A100" s="11" t="s">
        <v>261</v>
      </c>
      <c r="B100" s="11" t="s">
        <v>262</v>
      </c>
      <c r="C100" s="11"/>
      <c r="D100" s="11" t="n">
        <v>1146</v>
      </c>
      <c r="E100" s="12" t="s">
        <v>263</v>
      </c>
      <c r="F100" s="12" t="s">
        <v>264</v>
      </c>
      <c r="G100" s="11" t="s">
        <v>248</v>
      </c>
      <c r="H100" s="11" t="s">
        <v>249</v>
      </c>
      <c r="I100" s="11" t="s">
        <v>174</v>
      </c>
      <c r="K100" s="11" t="s">
        <v>175</v>
      </c>
      <c r="L100" s="11" t="s">
        <v>92</v>
      </c>
      <c r="M100" s="11" t="b">
        <f aca="false">TRUE()</f>
        <v>1</v>
      </c>
      <c r="O100" s="11" t="s">
        <v>29</v>
      </c>
      <c r="P100" s="11" t="b">
        <f aca="false">FALSE()</f>
        <v>0</v>
      </c>
    </row>
    <row r="101" customFormat="false" ht="25.5" hidden="false" customHeight="false" outlineLevel="0" collapsed="false">
      <c r="A101" s="11" t="s">
        <v>265</v>
      </c>
      <c r="B101" s="11" t="s">
        <v>266</v>
      </c>
      <c r="C101" s="11"/>
      <c r="D101" s="11" t="n">
        <v>1147</v>
      </c>
      <c r="E101" s="12" t="s">
        <v>267</v>
      </c>
      <c r="F101" s="12" t="s">
        <v>64</v>
      </c>
      <c r="G101" s="11" t="s">
        <v>65</v>
      </c>
      <c r="H101" s="11" t="s">
        <v>268</v>
      </c>
      <c r="I101" s="11" t="s">
        <v>204</v>
      </c>
      <c r="K101" s="11" t="s">
        <v>269</v>
      </c>
      <c r="L101" s="11" t="s">
        <v>48</v>
      </c>
      <c r="M101" s="11" t="b">
        <f aca="false">TRUE()</f>
        <v>1</v>
      </c>
      <c r="O101" s="11" t="s">
        <v>29</v>
      </c>
      <c r="P101" s="11" t="b">
        <f aca="false">FALSE()</f>
        <v>0</v>
      </c>
    </row>
    <row r="102" customFormat="false" ht="12.75" hidden="false" customHeight="false" outlineLevel="0" collapsed="false">
      <c r="A102" s="11" t="s">
        <v>270</v>
      </c>
      <c r="B102" s="11" t="s">
        <v>271</v>
      </c>
      <c r="C102" s="11"/>
      <c r="D102" s="11" t="n">
        <v>1149</v>
      </c>
      <c r="I102" s="11" t="s">
        <v>126</v>
      </c>
      <c r="K102" s="11" t="s">
        <v>200</v>
      </c>
      <c r="L102" s="11" t="s">
        <v>98</v>
      </c>
      <c r="M102" s="11" t="b">
        <f aca="false">TRUE()</f>
        <v>1</v>
      </c>
      <c r="O102" s="11" t="s">
        <v>29</v>
      </c>
      <c r="P102" s="11" t="b">
        <f aca="false">FALSE()</f>
        <v>0</v>
      </c>
    </row>
    <row r="103" customFormat="false" ht="12.75" hidden="false" customHeight="false" outlineLevel="0" collapsed="false">
      <c r="A103" s="11" t="s">
        <v>272</v>
      </c>
      <c r="B103" s="11" t="s">
        <v>273</v>
      </c>
      <c r="C103" s="11"/>
      <c r="D103" s="11" t="n">
        <v>1150</v>
      </c>
      <c r="E103" s="12" t="s">
        <v>274</v>
      </c>
      <c r="F103" s="12" t="s">
        <v>64</v>
      </c>
      <c r="G103" s="11" t="s">
        <v>65</v>
      </c>
      <c r="H103" s="11" t="s">
        <v>268</v>
      </c>
      <c r="I103" s="11" t="s">
        <v>204</v>
      </c>
      <c r="K103" s="11" t="s">
        <v>238</v>
      </c>
      <c r="L103" s="11" t="s">
        <v>92</v>
      </c>
      <c r="M103" s="11" t="b">
        <f aca="false">TRUE()</f>
        <v>1</v>
      </c>
      <c r="O103" s="11" t="s">
        <v>29</v>
      </c>
      <c r="P103" s="11" t="b">
        <f aca="false">FALSE()</f>
        <v>0</v>
      </c>
    </row>
    <row r="104" customFormat="false" ht="12.75" hidden="false" customHeight="false" outlineLevel="0" collapsed="false">
      <c r="A104" s="11" t="s">
        <v>275</v>
      </c>
      <c r="B104" s="11" t="s">
        <v>276</v>
      </c>
      <c r="C104" s="11"/>
      <c r="D104" s="11" t="n">
        <v>1151</v>
      </c>
      <c r="E104" s="12" t="s">
        <v>277</v>
      </c>
      <c r="G104" s="11" t="s">
        <v>65</v>
      </c>
      <c r="H104" s="11" t="s">
        <v>268</v>
      </c>
      <c r="I104" s="11" t="s">
        <v>126</v>
      </c>
      <c r="K104" s="11" t="s">
        <v>238</v>
      </c>
      <c r="L104" s="11" t="s">
        <v>48</v>
      </c>
      <c r="M104" s="11" t="b">
        <f aca="false">TRUE()</f>
        <v>1</v>
      </c>
      <c r="O104" s="11" t="s">
        <v>29</v>
      </c>
      <c r="P104" s="11" t="b">
        <f aca="false">FALSE()</f>
        <v>0</v>
      </c>
    </row>
    <row r="105" customFormat="false" ht="12.75" hidden="false" customHeight="false" outlineLevel="0" collapsed="false">
      <c r="A105" s="11" t="s">
        <v>278</v>
      </c>
      <c r="B105" s="11" t="s">
        <v>279</v>
      </c>
      <c r="C105" s="11"/>
      <c r="D105" s="11" t="n">
        <v>1152</v>
      </c>
      <c r="E105" s="12" t="s">
        <v>280</v>
      </c>
      <c r="F105" s="12" t="s">
        <v>86</v>
      </c>
      <c r="G105" s="11" t="s">
        <v>281</v>
      </c>
      <c r="H105" s="11" t="s">
        <v>282</v>
      </c>
      <c r="I105" s="11" t="s">
        <v>283</v>
      </c>
      <c r="K105" s="11" t="s">
        <v>47</v>
      </c>
      <c r="L105" s="11" t="s">
        <v>92</v>
      </c>
      <c r="M105" s="11" t="b">
        <f aca="false">TRUE()</f>
        <v>1</v>
      </c>
      <c r="N105" s="11" t="s">
        <v>284</v>
      </c>
      <c r="O105" s="11" t="s">
        <v>29</v>
      </c>
      <c r="P105" s="11" t="b">
        <f aca="false">FALSE()</f>
        <v>0</v>
      </c>
    </row>
    <row r="106" customFormat="false" ht="12.75" hidden="false" customHeight="false" outlineLevel="0" collapsed="false">
      <c r="A106" s="11" t="s">
        <v>285</v>
      </c>
      <c r="B106" s="11" t="s">
        <v>56</v>
      </c>
      <c r="C106" s="11"/>
      <c r="D106" s="11" t="n">
        <v>1153</v>
      </c>
      <c r="K106" s="11" t="s">
        <v>286</v>
      </c>
      <c r="L106" s="11" t="s">
        <v>48</v>
      </c>
      <c r="M106" s="11" t="b">
        <f aca="false">TRUE()</f>
        <v>1</v>
      </c>
      <c r="O106" s="11" t="s">
        <v>29</v>
      </c>
      <c r="P106" s="11" t="b">
        <f aca="false">FALSE()</f>
        <v>0</v>
      </c>
    </row>
    <row r="107" customFormat="false" ht="12.75" hidden="false" customHeight="false" outlineLevel="0" collapsed="false">
      <c r="A107" s="11" t="s">
        <v>287</v>
      </c>
      <c r="B107" s="11" t="s">
        <v>288</v>
      </c>
      <c r="C107" s="11"/>
      <c r="D107" s="11" t="n">
        <v>1154</v>
      </c>
      <c r="I107" s="11" t="s">
        <v>126</v>
      </c>
      <c r="K107" s="11" t="s">
        <v>200</v>
      </c>
      <c r="L107" s="11" t="s">
        <v>98</v>
      </c>
      <c r="M107" s="11" t="b">
        <f aca="false">TRUE()</f>
        <v>1</v>
      </c>
      <c r="O107" s="11" t="s">
        <v>29</v>
      </c>
      <c r="P107" s="11" t="b">
        <f aca="false">FALSE()</f>
        <v>0</v>
      </c>
    </row>
    <row r="108" customFormat="false" ht="12.75" hidden="false" customHeight="false" outlineLevel="0" collapsed="false">
      <c r="A108" s="11" t="s">
        <v>148</v>
      </c>
      <c r="B108" s="11" t="s">
        <v>289</v>
      </c>
      <c r="C108" s="11"/>
      <c r="D108" s="11" t="n">
        <v>1155</v>
      </c>
      <c r="I108" s="11" t="s">
        <v>26</v>
      </c>
      <c r="K108" s="11" t="s">
        <v>27</v>
      </c>
      <c r="L108" s="11" t="s">
        <v>98</v>
      </c>
      <c r="M108" s="11" t="b">
        <f aca="false">TRUE()</f>
        <v>1</v>
      </c>
      <c r="O108" s="11" t="s">
        <v>29</v>
      </c>
      <c r="P108" s="11" t="b">
        <f aca="false">FALSE()</f>
        <v>0</v>
      </c>
    </row>
    <row r="109" customFormat="false" ht="12.75" hidden="false" customHeight="false" outlineLevel="0" collapsed="false">
      <c r="A109" s="11" t="s">
        <v>290</v>
      </c>
      <c r="B109" s="11" t="s">
        <v>291</v>
      </c>
      <c r="C109" s="11"/>
      <c r="D109" s="11" t="n">
        <v>1156</v>
      </c>
      <c r="E109" s="12" t="s">
        <v>292</v>
      </c>
      <c r="F109" s="12" t="s">
        <v>64</v>
      </c>
      <c r="G109" s="11" t="s">
        <v>293</v>
      </c>
      <c r="H109" s="11" t="s">
        <v>294</v>
      </c>
      <c r="I109" s="11" t="s">
        <v>295</v>
      </c>
      <c r="J109" s="11" t="s">
        <v>296</v>
      </c>
      <c r="K109" s="11" t="s">
        <v>297</v>
      </c>
      <c r="L109" s="11" t="s">
        <v>92</v>
      </c>
      <c r="M109" s="11" t="b">
        <f aca="false">TRUE()</f>
        <v>1</v>
      </c>
      <c r="N109" s="11" t="s">
        <v>298</v>
      </c>
      <c r="O109" s="11" t="s">
        <v>29</v>
      </c>
      <c r="P109" s="11" t="b">
        <f aca="false">FALSE()</f>
        <v>0</v>
      </c>
    </row>
    <row r="110" customFormat="false" ht="12.75" hidden="false" customHeight="false" outlineLevel="0" collapsed="false">
      <c r="A110" s="11" t="s">
        <v>299</v>
      </c>
      <c r="B110" s="11" t="s">
        <v>300</v>
      </c>
      <c r="C110" s="11"/>
      <c r="D110" s="11" t="n">
        <v>1157</v>
      </c>
      <c r="K110" s="11" t="s">
        <v>301</v>
      </c>
      <c r="L110" s="11" t="s">
        <v>92</v>
      </c>
      <c r="M110" s="11" t="b">
        <f aca="false">TRUE()</f>
        <v>1</v>
      </c>
      <c r="O110" s="11" t="s">
        <v>29</v>
      </c>
      <c r="P110" s="11" t="b">
        <f aca="false">FALSE()</f>
        <v>0</v>
      </c>
    </row>
    <row r="111" customFormat="false" ht="25.5" hidden="false" customHeight="false" outlineLevel="0" collapsed="false">
      <c r="A111" s="11" t="s">
        <v>302</v>
      </c>
      <c r="B111" s="11" t="s">
        <v>303</v>
      </c>
      <c r="C111" s="11"/>
      <c r="D111" s="11" t="n">
        <v>1158</v>
      </c>
      <c r="E111" s="12" t="s">
        <v>304</v>
      </c>
      <c r="F111" s="12" t="s">
        <v>305</v>
      </c>
      <c r="G111" s="11" t="s">
        <v>254</v>
      </c>
      <c r="H111" s="11" t="s">
        <v>306</v>
      </c>
      <c r="I111" s="11" t="s">
        <v>189</v>
      </c>
      <c r="K111" s="11" t="s">
        <v>95</v>
      </c>
      <c r="L111" s="11" t="s">
        <v>92</v>
      </c>
      <c r="M111" s="11" t="b">
        <f aca="false">TRUE()</f>
        <v>1</v>
      </c>
      <c r="O111" s="11" t="s">
        <v>29</v>
      </c>
      <c r="P111" s="11" t="b">
        <f aca="false">FALSE()</f>
        <v>0</v>
      </c>
    </row>
    <row r="112" customFormat="false" ht="25.5" hidden="false" customHeight="false" outlineLevel="0" collapsed="false">
      <c r="A112" s="11" t="s">
        <v>307</v>
      </c>
      <c r="B112" s="11" t="s">
        <v>308</v>
      </c>
      <c r="C112" s="11"/>
      <c r="D112" s="11" t="n">
        <v>1159</v>
      </c>
      <c r="E112" s="12" t="s">
        <v>309</v>
      </c>
      <c r="F112" s="12" t="s">
        <v>64</v>
      </c>
      <c r="G112" s="11" t="s">
        <v>65</v>
      </c>
      <c r="H112" s="11" t="s">
        <v>310</v>
      </c>
      <c r="I112" s="11" t="s">
        <v>204</v>
      </c>
      <c r="K112" s="11" t="s">
        <v>238</v>
      </c>
      <c r="L112" s="11" t="s">
        <v>92</v>
      </c>
      <c r="M112" s="11" t="b">
        <f aca="false">TRUE()</f>
        <v>1</v>
      </c>
      <c r="O112" s="11" t="s">
        <v>29</v>
      </c>
      <c r="P112" s="11" t="b">
        <f aca="false">FALSE()</f>
        <v>0</v>
      </c>
    </row>
    <row r="113" customFormat="false" ht="12.75" hidden="false" customHeight="false" outlineLevel="0" collapsed="false">
      <c r="A113" s="11" t="s">
        <v>311</v>
      </c>
      <c r="B113" s="11" t="s">
        <v>312</v>
      </c>
      <c r="C113" s="11"/>
      <c r="D113" s="11" t="n">
        <v>1160</v>
      </c>
      <c r="E113" s="12" t="s">
        <v>313</v>
      </c>
      <c r="F113" s="12" t="s">
        <v>64</v>
      </c>
      <c r="G113" s="11" t="s">
        <v>65</v>
      </c>
      <c r="H113" s="11" t="s">
        <v>268</v>
      </c>
      <c r="I113" s="11" t="s">
        <v>126</v>
      </c>
      <c r="K113" s="11" t="s">
        <v>238</v>
      </c>
      <c r="L113" s="11" t="s">
        <v>92</v>
      </c>
      <c r="M113" s="11" t="b">
        <f aca="false">TRUE()</f>
        <v>1</v>
      </c>
      <c r="N113" s="11" t="s">
        <v>314</v>
      </c>
      <c r="O113" s="11" t="s">
        <v>29</v>
      </c>
      <c r="P113" s="11" t="b">
        <f aca="false">FALSE()</f>
        <v>0</v>
      </c>
    </row>
    <row r="114" customFormat="false" ht="12.75" hidden="false" customHeight="false" outlineLevel="0" collapsed="false">
      <c r="A114" s="11" t="s">
        <v>315</v>
      </c>
      <c r="B114" s="11" t="s">
        <v>149</v>
      </c>
      <c r="C114" s="11"/>
      <c r="D114" s="11" t="n">
        <v>1163</v>
      </c>
      <c r="E114" s="12" t="s">
        <v>316</v>
      </c>
      <c r="F114" s="12" t="s">
        <v>242</v>
      </c>
      <c r="G114" s="11" t="s">
        <v>254</v>
      </c>
      <c r="H114" s="11" t="s">
        <v>317</v>
      </c>
      <c r="I114" s="11" t="s">
        <v>189</v>
      </c>
      <c r="K114" s="11" t="s">
        <v>95</v>
      </c>
      <c r="L114" s="11" t="s">
        <v>48</v>
      </c>
      <c r="M114" s="11" t="b">
        <f aca="false">TRUE()</f>
        <v>1</v>
      </c>
      <c r="O114" s="11" t="s">
        <v>29</v>
      </c>
      <c r="P114" s="11" t="b">
        <f aca="false">FALSE()</f>
        <v>0</v>
      </c>
    </row>
    <row r="115" customFormat="false" ht="12.75" hidden="false" customHeight="false" outlineLevel="0" collapsed="false">
      <c r="A115" s="11" t="s">
        <v>318</v>
      </c>
      <c r="B115" s="11" t="s">
        <v>319</v>
      </c>
      <c r="C115" s="11"/>
      <c r="D115" s="11" t="n">
        <v>1166</v>
      </c>
      <c r="E115" s="12" t="s">
        <v>320</v>
      </c>
      <c r="F115" s="12" t="s">
        <v>64</v>
      </c>
      <c r="G115" s="11" t="s">
        <v>65</v>
      </c>
      <c r="H115" s="11" t="s">
        <v>321</v>
      </c>
      <c r="K115" s="11" t="s">
        <v>27</v>
      </c>
      <c r="L115" s="11" t="s">
        <v>92</v>
      </c>
      <c r="M115" s="11" t="b">
        <f aca="false">TRUE()</f>
        <v>1</v>
      </c>
      <c r="O115" s="11" t="s">
        <v>29</v>
      </c>
      <c r="P115" s="11" t="b">
        <f aca="false">FALSE()</f>
        <v>0</v>
      </c>
    </row>
    <row r="116" customFormat="false" ht="12.75" hidden="false" customHeight="false" outlineLevel="0" collapsed="false">
      <c r="A116" s="11" t="s">
        <v>322</v>
      </c>
      <c r="B116" s="11" t="s">
        <v>323</v>
      </c>
      <c r="C116" s="11"/>
      <c r="D116" s="11" t="n">
        <v>1167</v>
      </c>
      <c r="I116" s="11" t="s">
        <v>26</v>
      </c>
      <c r="K116" s="11" t="s">
        <v>27</v>
      </c>
      <c r="L116" s="11" t="s">
        <v>98</v>
      </c>
      <c r="M116" s="11" t="b">
        <f aca="false">TRUE()</f>
        <v>1</v>
      </c>
      <c r="O116" s="11" t="s">
        <v>29</v>
      </c>
      <c r="P116" s="11" t="b">
        <f aca="false">FALSE()</f>
        <v>0</v>
      </c>
    </row>
    <row r="117" customFormat="false" ht="12.75" hidden="false" customHeight="false" outlineLevel="0" collapsed="false">
      <c r="A117" s="11" t="s">
        <v>324</v>
      </c>
      <c r="B117" s="11" t="s">
        <v>297</v>
      </c>
      <c r="C117" s="11"/>
      <c r="D117" s="11" t="n">
        <v>1168</v>
      </c>
      <c r="K117" s="11" t="s">
        <v>325</v>
      </c>
      <c r="L117" s="11" t="s">
        <v>48</v>
      </c>
      <c r="M117" s="11" t="b">
        <f aca="false">TRUE()</f>
        <v>1</v>
      </c>
      <c r="O117" s="11" t="s">
        <v>29</v>
      </c>
      <c r="P117" s="11" t="b">
        <f aca="false">FALSE()</f>
        <v>0</v>
      </c>
    </row>
    <row r="118" customFormat="false" ht="12.75" hidden="false" customHeight="false" outlineLevel="0" collapsed="false">
      <c r="A118" s="11" t="s">
        <v>326</v>
      </c>
      <c r="B118" s="11" t="s">
        <v>327</v>
      </c>
      <c r="C118" s="11"/>
      <c r="D118" s="11" t="n">
        <v>1169</v>
      </c>
      <c r="E118" s="12" t="s">
        <v>328</v>
      </c>
      <c r="F118" s="12" t="s">
        <v>64</v>
      </c>
      <c r="G118" s="11" t="s">
        <v>65</v>
      </c>
      <c r="H118" s="11" t="s">
        <v>329</v>
      </c>
      <c r="I118" s="11" t="s">
        <v>296</v>
      </c>
      <c r="K118" s="11" t="s">
        <v>330</v>
      </c>
      <c r="M118" s="11" t="b">
        <f aca="false">TRUE()</f>
        <v>1</v>
      </c>
      <c r="N118" s="11" t="s">
        <v>331</v>
      </c>
      <c r="O118" s="11" t="s">
        <v>258</v>
      </c>
      <c r="P118" s="11" t="b">
        <f aca="false">FALSE()</f>
        <v>0</v>
      </c>
    </row>
    <row r="119" customFormat="false" ht="12.75" hidden="false" customHeight="false" outlineLevel="0" collapsed="false">
      <c r="A119" s="11" t="s">
        <v>332</v>
      </c>
      <c r="B119" s="11" t="s">
        <v>333</v>
      </c>
      <c r="C119" s="11"/>
      <c r="D119" s="11" t="n">
        <v>1170</v>
      </c>
      <c r="E119" s="12" t="s">
        <v>334</v>
      </c>
      <c r="F119" s="12" t="s">
        <v>64</v>
      </c>
      <c r="G119" s="11" t="s">
        <v>65</v>
      </c>
      <c r="H119" s="11" t="s">
        <v>335</v>
      </c>
      <c r="I119" s="11" t="s">
        <v>204</v>
      </c>
      <c r="K119" s="11" t="s">
        <v>200</v>
      </c>
      <c r="L119" s="11" t="s">
        <v>92</v>
      </c>
      <c r="M119" s="11" t="b">
        <f aca="false">TRUE()</f>
        <v>1</v>
      </c>
      <c r="N119" s="11" t="s">
        <v>336</v>
      </c>
      <c r="O119" s="11" t="s">
        <v>258</v>
      </c>
      <c r="P119" s="11" t="b">
        <f aca="false">FALSE()</f>
        <v>0</v>
      </c>
    </row>
    <row r="120" customFormat="false" ht="12.75" hidden="false" customHeight="false" outlineLevel="0" collapsed="false">
      <c r="A120" s="11" t="s">
        <v>337</v>
      </c>
      <c r="B120" s="11" t="s">
        <v>116</v>
      </c>
      <c r="C120" s="11"/>
      <c r="D120" s="11" t="n">
        <v>1171</v>
      </c>
      <c r="E120" s="12" t="s">
        <v>328</v>
      </c>
      <c r="F120" s="12" t="s">
        <v>64</v>
      </c>
      <c r="G120" s="11" t="s">
        <v>65</v>
      </c>
      <c r="H120" s="11" t="s">
        <v>329</v>
      </c>
      <c r="K120" s="11" t="s">
        <v>330</v>
      </c>
      <c r="L120" s="11" t="s">
        <v>92</v>
      </c>
      <c r="M120" s="11" t="b">
        <f aca="false">TRUE()</f>
        <v>1</v>
      </c>
      <c r="N120" s="11" t="s">
        <v>331</v>
      </c>
      <c r="O120" s="11" t="s">
        <v>29</v>
      </c>
      <c r="P120" s="11" t="b">
        <f aca="false">FALSE()</f>
        <v>0</v>
      </c>
    </row>
    <row r="121" customFormat="false" ht="12.75" hidden="false" customHeight="false" outlineLevel="0" collapsed="false">
      <c r="A121" s="11" t="s">
        <v>338</v>
      </c>
      <c r="B121" s="11" t="s">
        <v>339</v>
      </c>
      <c r="C121" s="11"/>
      <c r="D121" s="11" t="n">
        <v>1173</v>
      </c>
      <c r="E121" s="12" t="s">
        <v>340</v>
      </c>
      <c r="F121" s="12" t="s">
        <v>64</v>
      </c>
      <c r="G121" s="11" t="s">
        <v>65</v>
      </c>
      <c r="H121" s="11" t="s">
        <v>341</v>
      </c>
      <c r="I121" s="11" t="s">
        <v>204</v>
      </c>
      <c r="K121" s="11" t="s">
        <v>342</v>
      </c>
      <c r="L121" s="11" t="s">
        <v>92</v>
      </c>
      <c r="M121" s="11" t="b">
        <f aca="false">TRUE()</f>
        <v>1</v>
      </c>
      <c r="O121" s="11" t="s">
        <v>29</v>
      </c>
      <c r="P121" s="11" t="b">
        <f aca="false">FALSE()</f>
        <v>0</v>
      </c>
    </row>
    <row r="122" customFormat="false" ht="12.75" hidden="false" customHeight="false" outlineLevel="0" collapsed="false">
      <c r="A122" s="11" t="s">
        <v>343</v>
      </c>
      <c r="B122" s="11" t="s">
        <v>100</v>
      </c>
      <c r="C122" s="11"/>
      <c r="D122" s="11" t="n">
        <v>1174</v>
      </c>
      <c r="E122" s="12" t="s">
        <v>344</v>
      </c>
      <c r="F122" s="12" t="s">
        <v>86</v>
      </c>
      <c r="G122" s="11" t="s">
        <v>134</v>
      </c>
      <c r="H122" s="11" t="s">
        <v>345</v>
      </c>
      <c r="I122" s="11" t="s">
        <v>126</v>
      </c>
      <c r="L122" s="11" t="s">
        <v>92</v>
      </c>
      <c r="M122" s="11" t="b">
        <f aca="false">TRUE()</f>
        <v>1</v>
      </c>
      <c r="N122" s="11" t="s">
        <v>346</v>
      </c>
      <c r="O122" s="11" t="s">
        <v>29</v>
      </c>
      <c r="P122" s="11" t="b">
        <f aca="false">FALSE()</f>
        <v>0</v>
      </c>
    </row>
    <row r="123" customFormat="false" ht="12.75" hidden="false" customHeight="false" outlineLevel="0" collapsed="false">
      <c r="A123" s="11" t="s">
        <v>347</v>
      </c>
      <c r="B123" s="11" t="s">
        <v>348</v>
      </c>
      <c r="C123" s="11"/>
      <c r="D123" s="11" t="n">
        <v>1175</v>
      </c>
      <c r="E123" s="12" t="s">
        <v>349</v>
      </c>
      <c r="F123" s="12" t="s">
        <v>350</v>
      </c>
      <c r="G123" s="11" t="s">
        <v>351</v>
      </c>
      <c r="H123" s="11" t="s">
        <v>352</v>
      </c>
      <c r="I123" s="11" t="s">
        <v>126</v>
      </c>
      <c r="K123" s="11" t="s">
        <v>353</v>
      </c>
      <c r="L123" s="11" t="s">
        <v>92</v>
      </c>
      <c r="M123" s="11" t="b">
        <f aca="false">TRUE()</f>
        <v>1</v>
      </c>
      <c r="N123" s="11" t="s">
        <v>354</v>
      </c>
      <c r="O123" s="11" t="s">
        <v>29</v>
      </c>
      <c r="P123" s="11" t="b">
        <f aca="false">FALSE()</f>
        <v>0</v>
      </c>
    </row>
    <row r="124" customFormat="false" ht="12.75" hidden="false" customHeight="false" outlineLevel="0" collapsed="false">
      <c r="A124" s="11" t="s">
        <v>355</v>
      </c>
      <c r="B124" s="11" t="s">
        <v>356</v>
      </c>
      <c r="C124" s="11"/>
      <c r="D124" s="11" t="n">
        <v>1176</v>
      </c>
      <c r="E124" s="12" t="s">
        <v>357</v>
      </c>
      <c r="F124" s="12" t="s">
        <v>86</v>
      </c>
      <c r="G124" s="11" t="s">
        <v>134</v>
      </c>
      <c r="H124" s="11" t="s">
        <v>358</v>
      </c>
      <c r="I124" s="11" t="s">
        <v>126</v>
      </c>
      <c r="K124" s="11" t="s">
        <v>359</v>
      </c>
      <c r="L124" s="11" t="s">
        <v>92</v>
      </c>
      <c r="M124" s="11" t="b">
        <f aca="false">TRUE()</f>
        <v>1</v>
      </c>
      <c r="N124" s="11" t="s">
        <v>360</v>
      </c>
      <c r="O124" s="11" t="s">
        <v>29</v>
      </c>
      <c r="P124" s="11" t="b">
        <f aca="false">FALSE()</f>
        <v>0</v>
      </c>
    </row>
    <row r="125" customFormat="false" ht="12.75" hidden="false" customHeight="false" outlineLevel="0" collapsed="false">
      <c r="A125" s="11" t="s">
        <v>361</v>
      </c>
      <c r="B125" s="11" t="s">
        <v>362</v>
      </c>
      <c r="C125" s="11"/>
      <c r="D125" s="11" t="n">
        <v>1178</v>
      </c>
      <c r="E125" s="12" t="s">
        <v>363</v>
      </c>
      <c r="F125" s="12" t="s">
        <v>86</v>
      </c>
      <c r="G125" s="11" t="s">
        <v>134</v>
      </c>
      <c r="H125" s="11" t="s">
        <v>364</v>
      </c>
      <c r="I125" s="11" t="s">
        <v>126</v>
      </c>
      <c r="K125" s="11" t="s">
        <v>27</v>
      </c>
      <c r="L125" s="11" t="s">
        <v>92</v>
      </c>
      <c r="M125" s="11" t="b">
        <f aca="false">TRUE()</f>
        <v>1</v>
      </c>
      <c r="N125" s="11" t="s">
        <v>365</v>
      </c>
      <c r="O125" s="11" t="s">
        <v>29</v>
      </c>
      <c r="P125" s="11" t="b">
        <f aca="false">FALSE()</f>
        <v>0</v>
      </c>
    </row>
    <row r="126" customFormat="false" ht="12.75" hidden="false" customHeight="false" outlineLevel="0" collapsed="false">
      <c r="A126" s="11" t="s">
        <v>366</v>
      </c>
      <c r="B126" s="11" t="s">
        <v>367</v>
      </c>
      <c r="C126" s="11"/>
      <c r="D126" s="11" t="n">
        <v>1179</v>
      </c>
      <c r="E126" s="12" t="s">
        <v>368</v>
      </c>
      <c r="F126" s="12" t="s">
        <v>86</v>
      </c>
      <c r="G126" s="11" t="s">
        <v>134</v>
      </c>
      <c r="H126" s="11" t="s">
        <v>369</v>
      </c>
      <c r="I126" s="11" t="s">
        <v>126</v>
      </c>
      <c r="K126" s="11" t="s">
        <v>27</v>
      </c>
      <c r="L126" s="11" t="s">
        <v>92</v>
      </c>
      <c r="M126" s="11" t="b">
        <f aca="false">TRUE()</f>
        <v>1</v>
      </c>
      <c r="O126" s="11" t="s">
        <v>29</v>
      </c>
      <c r="P126" s="11" t="b">
        <f aca="false">FALSE()</f>
        <v>0</v>
      </c>
    </row>
    <row r="127" customFormat="false" ht="12.75" hidden="false" customHeight="false" outlineLevel="0" collapsed="false">
      <c r="A127" s="11" t="s">
        <v>370</v>
      </c>
      <c r="B127" s="11" t="s">
        <v>371</v>
      </c>
      <c r="C127" s="11"/>
      <c r="D127" s="11" t="n">
        <v>1180</v>
      </c>
      <c r="I127" s="11" t="s">
        <v>26</v>
      </c>
      <c r="K127" s="11" t="s">
        <v>27</v>
      </c>
      <c r="L127" s="11" t="s">
        <v>98</v>
      </c>
      <c r="M127" s="11" t="b">
        <f aca="false">TRUE()</f>
        <v>1</v>
      </c>
      <c r="O127" s="11" t="s">
        <v>29</v>
      </c>
      <c r="P127" s="11" t="b">
        <f aca="false">FALSE()</f>
        <v>0</v>
      </c>
    </row>
    <row r="128" customFormat="false" ht="12.75" hidden="false" customHeight="false" outlineLevel="0" collapsed="false">
      <c r="A128" s="11" t="s">
        <v>372</v>
      </c>
      <c r="B128" s="11" t="s">
        <v>373</v>
      </c>
      <c r="C128" s="11"/>
      <c r="D128" s="11" t="n">
        <v>1181</v>
      </c>
      <c r="I128" s="11" t="s">
        <v>26</v>
      </c>
      <c r="K128" s="11" t="s">
        <v>286</v>
      </c>
      <c r="L128" s="11" t="s">
        <v>48</v>
      </c>
      <c r="M128" s="11" t="b">
        <f aca="false">TRUE()</f>
        <v>1</v>
      </c>
      <c r="O128" s="11" t="s">
        <v>29</v>
      </c>
      <c r="P128" s="11" t="b">
        <f aca="false">FALSE()</f>
        <v>0</v>
      </c>
    </row>
    <row r="129" customFormat="false" ht="12.75" hidden="false" customHeight="false" outlineLevel="0" collapsed="false">
      <c r="A129" s="11" t="s">
        <v>374</v>
      </c>
      <c r="B129" s="11" t="s">
        <v>375</v>
      </c>
      <c r="C129" s="11"/>
      <c r="D129" s="11" t="n">
        <v>1182</v>
      </c>
      <c r="I129" s="11" t="s">
        <v>26</v>
      </c>
      <c r="K129" s="11" t="s">
        <v>376</v>
      </c>
      <c r="L129" s="11" t="s">
        <v>92</v>
      </c>
      <c r="M129" s="11" t="b">
        <f aca="false">TRUE()</f>
        <v>1</v>
      </c>
      <c r="O129" s="11" t="s">
        <v>29</v>
      </c>
      <c r="P129" s="11" t="b">
        <f aca="false">FALSE()</f>
        <v>0</v>
      </c>
    </row>
    <row r="130" customFormat="false" ht="12.75" hidden="false" customHeight="false" outlineLevel="0" collapsed="false">
      <c r="A130" s="11" t="s">
        <v>377</v>
      </c>
      <c r="B130" s="11" t="s">
        <v>378</v>
      </c>
      <c r="C130" s="11"/>
      <c r="D130" s="11" t="n">
        <v>1184</v>
      </c>
      <c r="E130" s="12" t="s">
        <v>379</v>
      </c>
      <c r="F130" s="12" t="s">
        <v>64</v>
      </c>
      <c r="G130" s="11" t="s">
        <v>65</v>
      </c>
      <c r="H130" s="11" t="s">
        <v>380</v>
      </c>
      <c r="I130" s="11" t="s">
        <v>296</v>
      </c>
      <c r="J130" s="11" t="s">
        <v>190</v>
      </c>
      <c r="K130" s="11" t="s">
        <v>27</v>
      </c>
      <c r="L130" s="11" t="s">
        <v>92</v>
      </c>
      <c r="M130" s="11" t="b">
        <f aca="false">TRUE()</f>
        <v>1</v>
      </c>
      <c r="N130" s="11" t="s">
        <v>381</v>
      </c>
      <c r="O130" s="11" t="s">
        <v>258</v>
      </c>
      <c r="P130" s="11" t="b">
        <f aca="false">FALSE()</f>
        <v>0</v>
      </c>
    </row>
    <row r="131" customFormat="false" ht="12.75" hidden="false" customHeight="false" outlineLevel="0" collapsed="false">
      <c r="A131" s="11" t="s">
        <v>382</v>
      </c>
      <c r="B131" s="11" t="s">
        <v>319</v>
      </c>
      <c r="C131" s="11"/>
      <c r="D131" s="11" t="n">
        <v>1185</v>
      </c>
      <c r="E131" s="12" t="s">
        <v>320</v>
      </c>
      <c r="F131" s="12" t="s">
        <v>64</v>
      </c>
      <c r="G131" s="11" t="s">
        <v>65</v>
      </c>
      <c r="H131" s="11" t="s">
        <v>321</v>
      </c>
      <c r="I131" s="11" t="s">
        <v>383</v>
      </c>
      <c r="K131" s="11" t="s">
        <v>384</v>
      </c>
      <c r="L131" s="11" t="s">
        <v>92</v>
      </c>
      <c r="M131" s="11" t="b">
        <f aca="false">TRUE()</f>
        <v>1</v>
      </c>
      <c r="O131" s="11" t="s">
        <v>29</v>
      </c>
      <c r="P131" s="11" t="b">
        <f aca="false">FALSE()</f>
        <v>0</v>
      </c>
    </row>
    <row r="132" customFormat="false" ht="12.75" hidden="false" customHeight="false" outlineLevel="0" collapsed="false">
      <c r="A132" s="11" t="s">
        <v>385</v>
      </c>
      <c r="B132" s="11" t="s">
        <v>386</v>
      </c>
      <c r="C132" s="11"/>
      <c r="D132" s="11" t="n">
        <v>1186</v>
      </c>
      <c r="E132" s="12" t="s">
        <v>387</v>
      </c>
      <c r="F132" s="12" t="s">
        <v>64</v>
      </c>
      <c r="G132" s="11" t="s">
        <v>65</v>
      </c>
      <c r="H132" s="11" t="s">
        <v>388</v>
      </c>
      <c r="I132" s="11" t="s">
        <v>189</v>
      </c>
      <c r="K132" s="11" t="s">
        <v>27</v>
      </c>
      <c r="L132" s="11" t="s">
        <v>92</v>
      </c>
      <c r="M132" s="11" t="b">
        <f aca="false">TRUE()</f>
        <v>1</v>
      </c>
      <c r="N132" s="11" t="s">
        <v>387</v>
      </c>
      <c r="O132" s="11" t="s">
        <v>29</v>
      </c>
      <c r="P132" s="11" t="b">
        <f aca="false">FALSE()</f>
        <v>0</v>
      </c>
    </row>
    <row r="133" customFormat="false" ht="12.75" hidden="false" customHeight="false" outlineLevel="0" collapsed="false">
      <c r="A133" s="11" t="s">
        <v>389</v>
      </c>
      <c r="B133" s="11" t="s">
        <v>211</v>
      </c>
      <c r="C133" s="11"/>
      <c r="D133" s="11" t="n">
        <v>1187</v>
      </c>
      <c r="K133" s="11" t="s">
        <v>212</v>
      </c>
      <c r="L133" s="11" t="s">
        <v>92</v>
      </c>
      <c r="M133" s="11" t="b">
        <f aca="false">TRUE()</f>
        <v>1</v>
      </c>
      <c r="O133" s="11" t="s">
        <v>29</v>
      </c>
      <c r="P133" s="11" t="b">
        <f aca="false">FALSE()</f>
        <v>0</v>
      </c>
    </row>
    <row r="134" customFormat="false" ht="12.75" hidden="false" customHeight="false" outlineLevel="0" collapsed="false">
      <c r="A134" s="11" t="s">
        <v>390</v>
      </c>
      <c r="B134" s="11" t="s">
        <v>391</v>
      </c>
      <c r="C134" s="11"/>
      <c r="D134" s="11" t="n">
        <v>1190</v>
      </c>
      <c r="K134" s="11" t="s">
        <v>392</v>
      </c>
      <c r="L134" s="11" t="s">
        <v>48</v>
      </c>
      <c r="M134" s="11" t="b">
        <f aca="false">TRUE()</f>
        <v>1</v>
      </c>
      <c r="O134" s="11" t="s">
        <v>29</v>
      </c>
      <c r="P134" s="11" t="b">
        <f aca="false">FALSE()</f>
        <v>0</v>
      </c>
    </row>
    <row r="135" customFormat="false" ht="12.75" hidden="false" customHeight="false" outlineLevel="0" collapsed="false">
      <c r="A135" s="11" t="s">
        <v>393</v>
      </c>
      <c r="B135" s="11" t="s">
        <v>394</v>
      </c>
      <c r="C135" s="11"/>
      <c r="D135" s="11" t="n">
        <v>1191</v>
      </c>
      <c r="K135" s="11" t="s">
        <v>167</v>
      </c>
      <c r="L135" s="11" t="s">
        <v>92</v>
      </c>
      <c r="M135" s="11" t="b">
        <f aca="false">TRUE()</f>
        <v>1</v>
      </c>
      <c r="O135" s="11" t="s">
        <v>29</v>
      </c>
      <c r="P135" s="11" t="b">
        <f aca="false">FALSE()</f>
        <v>0</v>
      </c>
    </row>
    <row r="136" customFormat="false" ht="12.75" hidden="false" customHeight="false" outlineLevel="0" collapsed="false">
      <c r="A136" s="11" t="s">
        <v>395</v>
      </c>
      <c r="B136" s="11" t="s">
        <v>396</v>
      </c>
      <c r="C136" s="11"/>
      <c r="D136" s="11" t="n">
        <v>1192</v>
      </c>
      <c r="E136" s="12" t="s">
        <v>397</v>
      </c>
      <c r="F136" s="12" t="s">
        <v>64</v>
      </c>
      <c r="G136" s="11" t="s">
        <v>65</v>
      </c>
      <c r="H136" s="11" t="s">
        <v>398</v>
      </c>
      <c r="I136" s="11" t="s">
        <v>296</v>
      </c>
      <c r="K136" s="11" t="s">
        <v>399</v>
      </c>
      <c r="L136" s="11" t="s">
        <v>92</v>
      </c>
      <c r="M136" s="11" t="b">
        <f aca="false">TRUE()</f>
        <v>1</v>
      </c>
      <c r="O136" s="11" t="s">
        <v>29</v>
      </c>
      <c r="P136" s="11" t="b">
        <f aca="false">FALSE()</f>
        <v>0</v>
      </c>
    </row>
    <row r="137" customFormat="false" ht="12.75" hidden="false" customHeight="false" outlineLevel="0" collapsed="false">
      <c r="A137" s="11" t="s">
        <v>400</v>
      </c>
      <c r="B137" s="11" t="s">
        <v>401</v>
      </c>
      <c r="C137" s="11"/>
      <c r="D137" s="11" t="n">
        <v>1193</v>
      </c>
      <c r="I137" s="11" t="s">
        <v>26</v>
      </c>
      <c r="K137" s="11" t="s">
        <v>402</v>
      </c>
      <c r="L137" s="11" t="s">
        <v>92</v>
      </c>
      <c r="M137" s="11" t="b">
        <f aca="false">TRUE()</f>
        <v>1</v>
      </c>
      <c r="O137" s="11" t="s">
        <v>29</v>
      </c>
      <c r="P137" s="11" t="b">
        <f aca="false">FALSE()</f>
        <v>0</v>
      </c>
    </row>
    <row r="138" customFormat="false" ht="12.75" hidden="false" customHeight="false" outlineLevel="0" collapsed="false">
      <c r="A138" s="11" t="s">
        <v>403</v>
      </c>
      <c r="B138" s="11" t="s">
        <v>100</v>
      </c>
      <c r="C138" s="11"/>
      <c r="D138" s="11" t="n">
        <v>1194</v>
      </c>
      <c r="E138" s="12" t="s">
        <v>404</v>
      </c>
      <c r="F138" s="12" t="s">
        <v>64</v>
      </c>
      <c r="G138" s="11" t="s">
        <v>65</v>
      </c>
      <c r="H138" s="11" t="s">
        <v>405</v>
      </c>
      <c r="I138" s="11" t="s">
        <v>126</v>
      </c>
      <c r="K138" s="11" t="s">
        <v>200</v>
      </c>
      <c r="L138" s="11" t="s">
        <v>92</v>
      </c>
      <c r="M138" s="11" t="b">
        <f aca="false">TRUE()</f>
        <v>1</v>
      </c>
      <c r="N138" s="11" t="s">
        <v>406</v>
      </c>
      <c r="O138" s="11" t="s">
        <v>29</v>
      </c>
      <c r="P138" s="11" t="b">
        <f aca="false">FALSE()</f>
        <v>0</v>
      </c>
    </row>
    <row r="139" customFormat="false" ht="12.75" hidden="false" customHeight="false" outlineLevel="0" collapsed="false">
      <c r="A139" s="11" t="s">
        <v>407</v>
      </c>
      <c r="B139" s="11" t="s">
        <v>408</v>
      </c>
      <c r="C139" s="11"/>
      <c r="D139" s="11" t="n">
        <v>1195</v>
      </c>
      <c r="K139" s="11" t="s">
        <v>95</v>
      </c>
      <c r="L139" s="11" t="s">
        <v>92</v>
      </c>
      <c r="M139" s="11" t="b">
        <f aca="false">TRUE()</f>
        <v>1</v>
      </c>
      <c r="O139" s="11" t="s">
        <v>29</v>
      </c>
      <c r="P139" s="11" t="b">
        <f aca="false">FALSE()</f>
        <v>0</v>
      </c>
    </row>
    <row r="140" customFormat="false" ht="12.75" hidden="false" customHeight="false" outlineLevel="0" collapsed="false">
      <c r="A140" s="11" t="s">
        <v>409</v>
      </c>
      <c r="B140" s="11" t="s">
        <v>410</v>
      </c>
      <c r="C140" s="11"/>
      <c r="D140" s="11" t="n">
        <v>1196</v>
      </c>
      <c r="E140" s="12" t="s">
        <v>411</v>
      </c>
      <c r="F140" s="12" t="s">
        <v>64</v>
      </c>
      <c r="G140" s="11" t="s">
        <v>65</v>
      </c>
      <c r="I140" s="11" t="s">
        <v>126</v>
      </c>
      <c r="K140" s="11" t="s">
        <v>200</v>
      </c>
      <c r="L140" s="11" t="s">
        <v>92</v>
      </c>
      <c r="M140" s="11" t="b">
        <f aca="false">TRUE()</f>
        <v>1</v>
      </c>
      <c r="N140" s="11" t="s">
        <v>412</v>
      </c>
      <c r="O140" s="11" t="s">
        <v>29</v>
      </c>
      <c r="P140" s="11" t="b">
        <f aca="false">FALSE()</f>
        <v>0</v>
      </c>
    </row>
    <row r="141" customFormat="false" ht="12.75" hidden="false" customHeight="false" outlineLevel="0" collapsed="false">
      <c r="A141" s="11" t="s">
        <v>413</v>
      </c>
      <c r="B141" s="11" t="s">
        <v>414</v>
      </c>
      <c r="C141" s="11"/>
      <c r="D141" s="11" t="n">
        <v>1197</v>
      </c>
      <c r="E141" s="12" t="s">
        <v>415</v>
      </c>
      <c r="F141" s="12" t="s">
        <v>64</v>
      </c>
      <c r="G141" s="11" t="s">
        <v>65</v>
      </c>
      <c r="H141" s="11" t="s">
        <v>416</v>
      </c>
      <c r="I141" s="11" t="s">
        <v>26</v>
      </c>
      <c r="J141" s="11" t="s">
        <v>224</v>
      </c>
      <c r="K141" s="11" t="s">
        <v>47</v>
      </c>
      <c r="L141" s="11" t="s">
        <v>92</v>
      </c>
      <c r="M141" s="11" t="b">
        <f aca="false">TRUE()</f>
        <v>1</v>
      </c>
      <c r="N141" s="11" t="s">
        <v>417</v>
      </c>
      <c r="O141" s="11" t="s">
        <v>29</v>
      </c>
      <c r="P141" s="11" t="b">
        <f aca="false">FALSE()</f>
        <v>0</v>
      </c>
    </row>
    <row r="142" customFormat="false" ht="12.75" hidden="false" customHeight="false" outlineLevel="0" collapsed="false">
      <c r="A142" s="11" t="s">
        <v>418</v>
      </c>
      <c r="B142" s="11" t="s">
        <v>169</v>
      </c>
      <c r="C142" s="11"/>
      <c r="D142" s="11" t="n">
        <v>1198</v>
      </c>
      <c r="E142" s="12" t="s">
        <v>419</v>
      </c>
      <c r="F142" s="12" t="s">
        <v>64</v>
      </c>
      <c r="G142" s="11" t="s">
        <v>65</v>
      </c>
      <c r="H142" s="11" t="s">
        <v>420</v>
      </c>
      <c r="I142" s="11" t="s">
        <v>67</v>
      </c>
      <c r="J142" s="11" t="s">
        <v>224</v>
      </c>
      <c r="K142" s="11" t="s">
        <v>27</v>
      </c>
      <c r="L142" s="11" t="s">
        <v>92</v>
      </c>
      <c r="M142" s="11" t="b">
        <f aca="false">TRUE()</f>
        <v>1</v>
      </c>
      <c r="N142" s="11" t="s">
        <v>421</v>
      </c>
      <c r="O142" s="11" t="s">
        <v>29</v>
      </c>
      <c r="P142" s="11" t="b">
        <f aca="false">FALSE()</f>
        <v>0</v>
      </c>
    </row>
    <row r="143" customFormat="false" ht="12.75" hidden="false" customHeight="false" outlineLevel="0" collapsed="false">
      <c r="A143" s="11" t="s">
        <v>117</v>
      </c>
      <c r="B143" s="11" t="s">
        <v>105</v>
      </c>
      <c r="C143" s="11"/>
      <c r="D143" s="11" t="n">
        <v>1199</v>
      </c>
      <c r="K143" s="11" t="s">
        <v>167</v>
      </c>
      <c r="L143" s="11" t="s">
        <v>92</v>
      </c>
      <c r="M143" s="11" t="b">
        <f aca="false">TRUE()</f>
        <v>1</v>
      </c>
      <c r="O143" s="11" t="s">
        <v>29</v>
      </c>
      <c r="P143" s="11" t="b">
        <f aca="false">FALSE()</f>
        <v>0</v>
      </c>
    </row>
    <row r="144" customFormat="false" ht="12.75" hidden="false" customHeight="false" outlineLevel="0" collapsed="false">
      <c r="A144" s="11" t="s">
        <v>422</v>
      </c>
      <c r="B144" s="11" t="s">
        <v>423</v>
      </c>
      <c r="C144" s="11"/>
      <c r="D144" s="11" t="n">
        <v>1200</v>
      </c>
      <c r="K144" s="11" t="s">
        <v>424</v>
      </c>
      <c r="L144" s="11" t="s">
        <v>92</v>
      </c>
      <c r="M144" s="11" t="b">
        <f aca="false">TRUE()</f>
        <v>1</v>
      </c>
      <c r="O144" s="11" t="s">
        <v>29</v>
      </c>
      <c r="P144" s="11" t="b">
        <f aca="false">FALSE()</f>
        <v>0</v>
      </c>
    </row>
    <row r="145" customFormat="false" ht="12.75" hidden="false" customHeight="false" outlineLevel="0" collapsed="false">
      <c r="A145" s="11" t="s">
        <v>425</v>
      </c>
      <c r="B145" s="11" t="s">
        <v>426</v>
      </c>
      <c r="C145" s="11"/>
      <c r="D145" s="11" t="n">
        <v>1202</v>
      </c>
      <c r="K145" s="11" t="s">
        <v>200</v>
      </c>
      <c r="L145" s="11" t="s">
        <v>92</v>
      </c>
      <c r="M145" s="11" t="b">
        <f aca="false">TRUE()</f>
        <v>1</v>
      </c>
      <c r="O145" s="11" t="s">
        <v>29</v>
      </c>
      <c r="P145" s="11" t="b">
        <f aca="false">FALSE()</f>
        <v>0</v>
      </c>
    </row>
    <row r="146" customFormat="false" ht="12.75" hidden="false" customHeight="false" outlineLevel="0" collapsed="false">
      <c r="A146" s="11" t="s">
        <v>427</v>
      </c>
      <c r="B146" s="11" t="s">
        <v>227</v>
      </c>
      <c r="C146" s="11"/>
      <c r="D146" s="11" t="n">
        <v>1203</v>
      </c>
      <c r="E146" s="12" t="s">
        <v>428</v>
      </c>
      <c r="F146" s="12" t="s">
        <v>64</v>
      </c>
      <c r="G146" s="11" t="s">
        <v>65</v>
      </c>
      <c r="H146" s="11" t="s">
        <v>429</v>
      </c>
      <c r="I146" s="11" t="s">
        <v>204</v>
      </c>
      <c r="K146" s="11" t="s">
        <v>200</v>
      </c>
      <c r="L146" s="11" t="s">
        <v>92</v>
      </c>
      <c r="M146" s="11" t="b">
        <f aca="false">TRUE()</f>
        <v>1</v>
      </c>
      <c r="O146" s="11" t="s">
        <v>29</v>
      </c>
      <c r="P146" s="11" t="b">
        <f aca="false">FALSE()</f>
        <v>0</v>
      </c>
    </row>
    <row r="147" customFormat="false" ht="12.75" hidden="false" customHeight="false" outlineLevel="0" collapsed="false">
      <c r="A147" s="11" t="s">
        <v>430</v>
      </c>
      <c r="B147" s="11" t="s">
        <v>423</v>
      </c>
      <c r="C147" s="11"/>
      <c r="D147" s="11" t="n">
        <v>1204</v>
      </c>
      <c r="K147" s="11" t="s">
        <v>392</v>
      </c>
      <c r="L147" s="11" t="s">
        <v>92</v>
      </c>
      <c r="M147" s="11" t="b">
        <f aca="false">TRUE()</f>
        <v>1</v>
      </c>
      <c r="O147" s="11" t="s">
        <v>29</v>
      </c>
      <c r="P147" s="11" t="b">
        <f aca="false">FALSE()</f>
        <v>0</v>
      </c>
    </row>
    <row r="148" customFormat="false" ht="12.75" hidden="false" customHeight="false" outlineLevel="0" collapsed="false">
      <c r="A148" s="11" t="s">
        <v>431</v>
      </c>
      <c r="B148" s="11" t="s">
        <v>432</v>
      </c>
      <c r="C148" s="11"/>
      <c r="D148" s="11" t="n">
        <v>1205</v>
      </c>
      <c r="E148" s="12" t="s">
        <v>433</v>
      </c>
      <c r="F148" s="12" t="s">
        <v>434</v>
      </c>
      <c r="G148" s="11" t="s">
        <v>435</v>
      </c>
      <c r="H148" s="11" t="s">
        <v>436</v>
      </c>
      <c r="I148" s="11" t="s">
        <v>126</v>
      </c>
      <c r="K148" s="11" t="s">
        <v>437</v>
      </c>
      <c r="L148" s="11" t="s">
        <v>48</v>
      </c>
      <c r="M148" s="11" t="b">
        <f aca="false">TRUE()</f>
        <v>1</v>
      </c>
      <c r="O148" s="11" t="s">
        <v>29</v>
      </c>
      <c r="P148" s="11" t="b">
        <f aca="false">FALSE()</f>
        <v>0</v>
      </c>
    </row>
    <row r="149" customFormat="false" ht="12.75" hidden="false" customHeight="false" outlineLevel="0" collapsed="false">
      <c r="A149" s="11" t="s">
        <v>438</v>
      </c>
      <c r="B149" s="11" t="s">
        <v>439</v>
      </c>
      <c r="C149" s="11"/>
      <c r="D149" s="11" t="n">
        <v>1206</v>
      </c>
      <c r="E149" s="12" t="s">
        <v>440</v>
      </c>
      <c r="F149" s="12" t="s">
        <v>182</v>
      </c>
      <c r="H149" s="11" t="s">
        <v>441</v>
      </c>
      <c r="I149" s="11" t="s">
        <v>67</v>
      </c>
      <c r="J149" s="11" t="s">
        <v>190</v>
      </c>
      <c r="K149" s="11" t="s">
        <v>167</v>
      </c>
      <c r="L149" s="11" t="s">
        <v>92</v>
      </c>
      <c r="M149" s="11" t="b">
        <f aca="false">TRUE()</f>
        <v>1</v>
      </c>
      <c r="N149" s="11" t="s">
        <v>442</v>
      </c>
      <c r="O149" s="11" t="s">
        <v>29</v>
      </c>
      <c r="P149" s="11" t="b">
        <f aca="false">FALSE()</f>
        <v>0</v>
      </c>
    </row>
    <row r="150" customFormat="false" ht="12.75" hidden="false" customHeight="false" outlineLevel="0" collapsed="false">
      <c r="A150" s="11" t="s">
        <v>443</v>
      </c>
      <c r="B150" s="11" t="s">
        <v>444</v>
      </c>
      <c r="C150" s="11"/>
      <c r="D150" s="11" t="n">
        <v>1207</v>
      </c>
      <c r="I150" s="11" t="s">
        <v>126</v>
      </c>
      <c r="K150" s="11" t="s">
        <v>392</v>
      </c>
      <c r="L150" s="11" t="s">
        <v>48</v>
      </c>
      <c r="M150" s="11" t="b">
        <f aca="false">TRUE()</f>
        <v>1</v>
      </c>
      <c r="O150" s="11" t="s">
        <v>29</v>
      </c>
      <c r="P150" s="11" t="b">
        <f aca="false">FALSE()</f>
        <v>0</v>
      </c>
    </row>
    <row r="151" customFormat="false" ht="25.5" hidden="false" customHeight="false" outlineLevel="0" collapsed="false">
      <c r="A151" s="11" t="s">
        <v>445</v>
      </c>
      <c r="B151" s="11" t="s">
        <v>446</v>
      </c>
      <c r="C151" s="11"/>
      <c r="D151" s="11" t="n">
        <v>1208</v>
      </c>
      <c r="E151" s="12" t="s">
        <v>447</v>
      </c>
      <c r="F151" s="12" t="s">
        <v>123</v>
      </c>
      <c r="I151" s="11" t="s">
        <v>26</v>
      </c>
      <c r="J151" s="11" t="s">
        <v>224</v>
      </c>
      <c r="K151" s="11" t="s">
        <v>175</v>
      </c>
      <c r="L151" s="11" t="s">
        <v>92</v>
      </c>
      <c r="M151" s="11" t="b">
        <f aca="false">TRUE()</f>
        <v>1</v>
      </c>
      <c r="N151" s="11" t="s">
        <v>448</v>
      </c>
      <c r="O151" s="11" t="s">
        <v>29</v>
      </c>
      <c r="P151" s="11" t="b">
        <f aca="false">FALSE()</f>
        <v>0</v>
      </c>
    </row>
    <row r="152" customFormat="false" ht="12.75" hidden="false" customHeight="false" outlineLevel="0" collapsed="false">
      <c r="A152" s="11" t="s">
        <v>449</v>
      </c>
      <c r="B152" s="11" t="s">
        <v>450</v>
      </c>
      <c r="C152" s="11"/>
      <c r="D152" s="11" t="n">
        <v>1209</v>
      </c>
      <c r="K152" s="11" t="s">
        <v>175</v>
      </c>
      <c r="L152" s="11" t="s">
        <v>92</v>
      </c>
      <c r="M152" s="11" t="b">
        <f aca="false">TRUE()</f>
        <v>1</v>
      </c>
      <c r="O152" s="11" t="s">
        <v>29</v>
      </c>
      <c r="P152" s="11" t="b">
        <f aca="false">FALSE()</f>
        <v>0</v>
      </c>
    </row>
    <row r="153" customFormat="false" ht="25.5" hidden="false" customHeight="false" outlineLevel="0" collapsed="false">
      <c r="A153" s="11" t="s">
        <v>451</v>
      </c>
      <c r="B153" s="11" t="s">
        <v>186</v>
      </c>
      <c r="C153" s="11"/>
      <c r="D153" s="11" t="n">
        <v>1210</v>
      </c>
      <c r="E153" s="12" t="s">
        <v>452</v>
      </c>
      <c r="F153" s="12" t="s">
        <v>123</v>
      </c>
      <c r="G153" s="11" t="s">
        <v>453</v>
      </c>
      <c r="H153" s="11" t="s">
        <v>454</v>
      </c>
      <c r="I153" s="11" t="s">
        <v>174</v>
      </c>
      <c r="K153" s="11" t="s">
        <v>455</v>
      </c>
      <c r="L153" s="11" t="s">
        <v>92</v>
      </c>
      <c r="M153" s="11" t="b">
        <f aca="false">TRUE()</f>
        <v>1</v>
      </c>
      <c r="O153" s="11" t="s">
        <v>29</v>
      </c>
      <c r="P153" s="11" t="b">
        <f aca="false">FALSE()</f>
        <v>0</v>
      </c>
    </row>
    <row r="154" customFormat="false" ht="12.75" hidden="false" customHeight="false" outlineLevel="0" collapsed="false">
      <c r="A154" s="11" t="s">
        <v>456</v>
      </c>
      <c r="B154" s="11" t="s">
        <v>457</v>
      </c>
      <c r="C154" s="11"/>
      <c r="D154" s="11" t="n">
        <v>1211</v>
      </c>
      <c r="E154" s="12" t="s">
        <v>458</v>
      </c>
      <c r="F154" s="12" t="s">
        <v>64</v>
      </c>
      <c r="G154" s="11" t="s">
        <v>65</v>
      </c>
      <c r="H154" s="11" t="s">
        <v>459</v>
      </c>
      <c r="I154" s="11" t="s">
        <v>26</v>
      </c>
      <c r="J154" s="11" t="s">
        <v>460</v>
      </c>
      <c r="K154" s="11" t="s">
        <v>461</v>
      </c>
      <c r="L154" s="11" t="s">
        <v>92</v>
      </c>
      <c r="M154" s="11" t="b">
        <f aca="false">TRUE()</f>
        <v>1</v>
      </c>
      <c r="N154" s="11" t="s">
        <v>462</v>
      </c>
      <c r="O154" s="11" t="s">
        <v>29</v>
      </c>
      <c r="P154" s="11" t="b">
        <f aca="false">FALSE()</f>
        <v>0</v>
      </c>
    </row>
    <row r="155" customFormat="false" ht="12.75" hidden="false" customHeight="false" outlineLevel="0" collapsed="false">
      <c r="A155" s="11" t="s">
        <v>463</v>
      </c>
      <c r="B155" s="11" t="s">
        <v>464</v>
      </c>
      <c r="C155" s="11"/>
      <c r="D155" s="11" t="n">
        <v>1212</v>
      </c>
      <c r="E155" s="12" t="s">
        <v>465</v>
      </c>
      <c r="F155" s="12" t="s">
        <v>466</v>
      </c>
      <c r="G155" s="11" t="s">
        <v>124</v>
      </c>
      <c r="H155" s="11" t="s">
        <v>467</v>
      </c>
      <c r="I155" s="11" t="s">
        <v>174</v>
      </c>
      <c r="K155" s="11" t="s">
        <v>455</v>
      </c>
      <c r="L155" s="11" t="s">
        <v>92</v>
      </c>
      <c r="M155" s="11" t="b">
        <f aca="false">TRUE()</f>
        <v>1</v>
      </c>
      <c r="N155" s="11" t="s">
        <v>448</v>
      </c>
      <c r="O155" s="11" t="s">
        <v>29</v>
      </c>
      <c r="P155" s="11" t="b">
        <f aca="false">FALSE()</f>
        <v>0</v>
      </c>
    </row>
    <row r="156" customFormat="false" ht="12.75" hidden="false" customHeight="false" outlineLevel="0" collapsed="false">
      <c r="A156" s="11" t="s">
        <v>468</v>
      </c>
      <c r="B156" s="11" t="s">
        <v>469</v>
      </c>
      <c r="C156" s="11"/>
      <c r="D156" s="11" t="n">
        <v>1213</v>
      </c>
      <c r="K156" s="11" t="s">
        <v>470</v>
      </c>
      <c r="L156" s="11" t="s">
        <v>92</v>
      </c>
      <c r="M156" s="11" t="b">
        <f aca="false">TRUE()</f>
        <v>1</v>
      </c>
      <c r="O156" s="11" t="s">
        <v>29</v>
      </c>
      <c r="P156" s="11" t="b">
        <f aca="false">FALSE()</f>
        <v>0</v>
      </c>
    </row>
    <row r="157" customFormat="false" ht="12.75" hidden="false" customHeight="false" outlineLevel="0" collapsed="false">
      <c r="A157" s="11" t="s">
        <v>471</v>
      </c>
      <c r="B157" s="11" t="s">
        <v>472</v>
      </c>
      <c r="C157" s="11"/>
      <c r="D157" s="11" t="n">
        <v>1214</v>
      </c>
      <c r="E157" s="12" t="s">
        <v>473</v>
      </c>
      <c r="F157" s="12" t="s">
        <v>474</v>
      </c>
      <c r="G157" s="11" t="s">
        <v>475</v>
      </c>
      <c r="H157" s="11" t="s">
        <v>476</v>
      </c>
      <c r="I157" s="11" t="s">
        <v>189</v>
      </c>
      <c r="K157" s="11" t="s">
        <v>175</v>
      </c>
      <c r="L157" s="11" t="s">
        <v>92</v>
      </c>
      <c r="M157" s="11" t="b">
        <f aca="false">TRUE()</f>
        <v>1</v>
      </c>
      <c r="N157" s="11" t="s">
        <v>448</v>
      </c>
      <c r="O157" s="11" t="s">
        <v>258</v>
      </c>
      <c r="P157" s="11" t="b">
        <f aca="false">FALSE()</f>
        <v>0</v>
      </c>
    </row>
    <row r="158" customFormat="false" ht="25.5" hidden="false" customHeight="false" outlineLevel="0" collapsed="false">
      <c r="A158" s="11" t="s">
        <v>477</v>
      </c>
      <c r="B158" s="11" t="s">
        <v>120</v>
      </c>
      <c r="C158" s="11"/>
      <c r="D158" s="11" t="n">
        <v>1215</v>
      </c>
      <c r="E158" s="12" t="s">
        <v>478</v>
      </c>
      <c r="F158" s="12" t="s">
        <v>123</v>
      </c>
      <c r="G158" s="11" t="s">
        <v>479</v>
      </c>
      <c r="H158" s="11" t="s">
        <v>480</v>
      </c>
      <c r="I158" s="11" t="s">
        <v>283</v>
      </c>
      <c r="K158" s="11" t="s">
        <v>175</v>
      </c>
      <c r="L158" s="11" t="s">
        <v>92</v>
      </c>
      <c r="M158" s="11" t="b">
        <f aca="false">TRUE()</f>
        <v>1</v>
      </c>
      <c r="N158" s="11" t="s">
        <v>448</v>
      </c>
      <c r="O158" s="11" t="s">
        <v>29</v>
      </c>
      <c r="P158" s="11" t="b">
        <f aca="false">FALSE()</f>
        <v>0</v>
      </c>
    </row>
    <row r="159" customFormat="false" ht="25.5" hidden="false" customHeight="false" outlineLevel="0" collapsed="false">
      <c r="A159" s="11" t="s">
        <v>481</v>
      </c>
      <c r="B159" s="11" t="s">
        <v>482</v>
      </c>
      <c r="C159" s="11"/>
      <c r="D159" s="11" t="n">
        <v>1216</v>
      </c>
      <c r="E159" s="12" t="s">
        <v>483</v>
      </c>
      <c r="F159" s="12" t="s">
        <v>123</v>
      </c>
      <c r="G159" s="11" t="s">
        <v>124</v>
      </c>
      <c r="H159" s="11" t="s">
        <v>484</v>
      </c>
      <c r="I159" s="11" t="s">
        <v>189</v>
      </c>
      <c r="K159" s="11" t="s">
        <v>485</v>
      </c>
      <c r="L159" s="11" t="s">
        <v>92</v>
      </c>
      <c r="M159" s="11" t="b">
        <f aca="false">TRUE()</f>
        <v>1</v>
      </c>
      <c r="N159" s="11" t="s">
        <v>486</v>
      </c>
      <c r="O159" s="11" t="s">
        <v>29</v>
      </c>
      <c r="P159" s="11" t="b">
        <f aca="false">FALSE()</f>
        <v>0</v>
      </c>
    </row>
    <row r="160" customFormat="false" ht="12.75" hidden="false" customHeight="false" outlineLevel="0" collapsed="false">
      <c r="A160" s="11" t="s">
        <v>487</v>
      </c>
      <c r="B160" s="11" t="s">
        <v>488</v>
      </c>
      <c r="C160" s="11"/>
      <c r="D160" s="11" t="n">
        <v>1217</v>
      </c>
      <c r="E160" s="12" t="s">
        <v>489</v>
      </c>
      <c r="F160" s="12" t="s">
        <v>490</v>
      </c>
      <c r="G160" s="11" t="s">
        <v>491</v>
      </c>
      <c r="H160" s="11" t="s">
        <v>492</v>
      </c>
      <c r="I160" s="11" t="s">
        <v>126</v>
      </c>
      <c r="K160" s="11" t="s">
        <v>493</v>
      </c>
      <c r="L160" s="11" t="s">
        <v>48</v>
      </c>
      <c r="M160" s="11" t="b">
        <f aca="false">TRUE()</f>
        <v>1</v>
      </c>
      <c r="N160" s="11" t="s">
        <v>494</v>
      </c>
      <c r="O160" s="11" t="s">
        <v>29</v>
      </c>
      <c r="P160" s="11" t="b">
        <f aca="false">FALSE()</f>
        <v>0</v>
      </c>
    </row>
    <row r="161" customFormat="false" ht="25.5" hidden="false" customHeight="false" outlineLevel="0" collapsed="false">
      <c r="A161" s="11" t="s">
        <v>495</v>
      </c>
      <c r="B161" s="11" t="s">
        <v>496</v>
      </c>
      <c r="C161" s="11"/>
      <c r="D161" s="11" t="n">
        <v>1218</v>
      </c>
      <c r="E161" s="12" t="s">
        <v>497</v>
      </c>
      <c r="F161" s="12" t="s">
        <v>498</v>
      </c>
      <c r="G161" s="11" t="s">
        <v>479</v>
      </c>
      <c r="H161" s="11" t="s">
        <v>480</v>
      </c>
      <c r="I161" s="11" t="s">
        <v>26</v>
      </c>
      <c r="J161" s="11" t="s">
        <v>224</v>
      </c>
      <c r="K161" s="11" t="s">
        <v>485</v>
      </c>
      <c r="L161" s="11" t="s">
        <v>92</v>
      </c>
      <c r="M161" s="11" t="b">
        <f aca="false">TRUE()</f>
        <v>1</v>
      </c>
      <c r="N161" s="11" t="s">
        <v>448</v>
      </c>
      <c r="O161" s="11" t="s">
        <v>29</v>
      </c>
      <c r="P161" s="11" t="b">
        <f aca="false">FALSE()</f>
        <v>0</v>
      </c>
    </row>
    <row r="162" customFormat="false" ht="25.5" hidden="false" customHeight="false" outlineLevel="0" collapsed="false">
      <c r="A162" s="11" t="s">
        <v>499</v>
      </c>
      <c r="B162" s="11" t="s">
        <v>500</v>
      </c>
      <c r="C162" s="11"/>
      <c r="D162" s="11" t="n">
        <v>1219</v>
      </c>
      <c r="E162" s="12" t="s">
        <v>501</v>
      </c>
      <c r="F162" s="12" t="s">
        <v>123</v>
      </c>
      <c r="G162" s="11" t="s">
        <v>479</v>
      </c>
      <c r="H162" s="11" t="s">
        <v>502</v>
      </c>
      <c r="I162" s="11" t="s">
        <v>283</v>
      </c>
      <c r="K162" s="11" t="s">
        <v>175</v>
      </c>
      <c r="L162" s="11" t="s">
        <v>92</v>
      </c>
      <c r="M162" s="11" t="b">
        <f aca="false">TRUE()</f>
        <v>1</v>
      </c>
      <c r="N162" s="11" t="s">
        <v>448</v>
      </c>
      <c r="O162" s="11" t="s">
        <v>258</v>
      </c>
      <c r="P162" s="11" t="b">
        <f aca="false">FALSE()</f>
        <v>0</v>
      </c>
    </row>
    <row r="163" customFormat="false" ht="25.5" hidden="false" customHeight="false" outlineLevel="0" collapsed="false">
      <c r="A163" s="11" t="s">
        <v>503</v>
      </c>
      <c r="B163" s="11" t="s">
        <v>504</v>
      </c>
      <c r="C163" s="11"/>
      <c r="D163" s="11" t="n">
        <v>1220</v>
      </c>
      <c r="E163" s="12" t="s">
        <v>505</v>
      </c>
      <c r="F163" s="12" t="s">
        <v>123</v>
      </c>
      <c r="G163" s="11" t="s">
        <v>124</v>
      </c>
      <c r="H163" s="11" t="s">
        <v>506</v>
      </c>
      <c r="I163" s="11" t="s">
        <v>26</v>
      </c>
      <c r="J163" s="11" t="s">
        <v>507</v>
      </c>
      <c r="K163" s="11" t="s">
        <v>175</v>
      </c>
      <c r="L163" s="11" t="s">
        <v>92</v>
      </c>
      <c r="M163" s="11" t="b">
        <f aca="false">TRUE()</f>
        <v>1</v>
      </c>
      <c r="N163" s="11" t="s">
        <v>508</v>
      </c>
      <c r="O163" s="11" t="s">
        <v>29</v>
      </c>
      <c r="P163" s="11" t="b">
        <f aca="false">FALSE()</f>
        <v>0</v>
      </c>
    </row>
    <row r="164" customFormat="false" ht="12.75" hidden="false" customHeight="false" outlineLevel="0" collapsed="false">
      <c r="A164" s="11" t="s">
        <v>509</v>
      </c>
      <c r="B164" s="11" t="s">
        <v>227</v>
      </c>
      <c r="C164" s="11"/>
      <c r="D164" s="11" t="n">
        <v>1222</v>
      </c>
      <c r="E164" s="12" t="s">
        <v>510</v>
      </c>
      <c r="F164" s="12" t="s">
        <v>511</v>
      </c>
      <c r="H164" s="11" t="s">
        <v>512</v>
      </c>
      <c r="I164" s="11" t="s">
        <v>26</v>
      </c>
      <c r="J164" s="11" t="s">
        <v>224</v>
      </c>
      <c r="K164" s="11" t="s">
        <v>455</v>
      </c>
      <c r="L164" s="11" t="s">
        <v>92</v>
      </c>
      <c r="M164" s="11" t="b">
        <f aca="false">TRUE()</f>
        <v>1</v>
      </c>
      <c r="N164" s="11" t="s">
        <v>513</v>
      </c>
      <c r="O164" s="11" t="s">
        <v>29</v>
      </c>
      <c r="P164" s="11" t="b">
        <f aca="false">FALSE()</f>
        <v>0</v>
      </c>
    </row>
    <row r="165" customFormat="false" ht="12.75" hidden="false" customHeight="false" outlineLevel="0" collapsed="false">
      <c r="A165" s="11" t="s">
        <v>514</v>
      </c>
      <c r="B165" s="11" t="s">
        <v>373</v>
      </c>
      <c r="C165" s="11"/>
      <c r="D165" s="11" t="n">
        <v>1223</v>
      </c>
      <c r="E165" s="12" t="s">
        <v>515</v>
      </c>
      <c r="H165" s="11" t="s">
        <v>516</v>
      </c>
      <c r="I165" s="11" t="s">
        <v>26</v>
      </c>
      <c r="K165" s="11" t="s">
        <v>485</v>
      </c>
      <c r="L165" s="11" t="s">
        <v>92</v>
      </c>
      <c r="M165" s="11" t="b">
        <f aca="false">TRUE()</f>
        <v>1</v>
      </c>
      <c r="O165" s="11" t="s">
        <v>29</v>
      </c>
      <c r="P165" s="11" t="b">
        <f aca="false">FALSE()</f>
        <v>0</v>
      </c>
    </row>
    <row r="166" customFormat="false" ht="25.5" hidden="false" customHeight="false" outlineLevel="0" collapsed="false">
      <c r="A166" s="11" t="s">
        <v>517</v>
      </c>
      <c r="B166" s="11" t="s">
        <v>518</v>
      </c>
      <c r="C166" s="11"/>
      <c r="D166" s="11" t="n">
        <v>1224</v>
      </c>
      <c r="E166" s="12" t="s">
        <v>519</v>
      </c>
      <c r="F166" s="12" t="s">
        <v>123</v>
      </c>
      <c r="G166" s="11" t="s">
        <v>479</v>
      </c>
      <c r="H166" s="11" t="s">
        <v>520</v>
      </c>
      <c r="I166" s="11" t="s">
        <v>189</v>
      </c>
      <c r="K166" s="11" t="s">
        <v>175</v>
      </c>
      <c r="L166" s="11" t="s">
        <v>92</v>
      </c>
      <c r="M166" s="11" t="b">
        <f aca="false">TRUE()</f>
        <v>1</v>
      </c>
      <c r="N166" s="11" t="s">
        <v>448</v>
      </c>
      <c r="O166" s="11" t="s">
        <v>29</v>
      </c>
      <c r="P166" s="11" t="b">
        <f aca="false">FALSE()</f>
        <v>0</v>
      </c>
    </row>
    <row r="167" customFormat="false" ht="12.75" hidden="false" customHeight="false" outlineLevel="0" collapsed="false">
      <c r="A167" s="11" t="s">
        <v>521</v>
      </c>
      <c r="B167" s="11" t="s">
        <v>522</v>
      </c>
      <c r="C167" s="11"/>
      <c r="D167" s="11" t="n">
        <v>1225</v>
      </c>
      <c r="K167" s="11" t="s">
        <v>523</v>
      </c>
      <c r="L167" s="11" t="s">
        <v>48</v>
      </c>
      <c r="M167" s="11" t="b">
        <f aca="false">TRUE()</f>
        <v>1</v>
      </c>
      <c r="O167" s="11" t="s">
        <v>29</v>
      </c>
      <c r="P167" s="11" t="b">
        <f aca="false">FALSE()</f>
        <v>0</v>
      </c>
    </row>
    <row r="168" customFormat="false" ht="12.75" hidden="false" customHeight="false" outlineLevel="0" collapsed="false">
      <c r="A168" s="11" t="s">
        <v>524</v>
      </c>
      <c r="B168" s="11" t="s">
        <v>525</v>
      </c>
      <c r="C168" s="11"/>
      <c r="D168" s="11" t="n">
        <v>1227</v>
      </c>
      <c r="E168" s="12" t="s">
        <v>526</v>
      </c>
      <c r="F168" s="12" t="s">
        <v>490</v>
      </c>
      <c r="G168" s="11" t="s">
        <v>491</v>
      </c>
      <c r="H168" s="11" t="s">
        <v>527</v>
      </c>
      <c r="I168" s="11" t="s">
        <v>126</v>
      </c>
      <c r="K168" s="11" t="s">
        <v>493</v>
      </c>
      <c r="L168" s="11" t="s">
        <v>48</v>
      </c>
      <c r="M168" s="11" t="b">
        <f aca="false">TRUE()</f>
        <v>1</v>
      </c>
      <c r="N168" s="11" t="s">
        <v>528</v>
      </c>
      <c r="O168" s="11" t="s">
        <v>258</v>
      </c>
      <c r="P168" s="11" t="b">
        <f aca="false">FALSE()</f>
        <v>0</v>
      </c>
    </row>
    <row r="169" customFormat="false" ht="12.75" hidden="false" customHeight="false" outlineLevel="0" collapsed="false">
      <c r="A169" s="11" t="s">
        <v>529</v>
      </c>
      <c r="B169" s="11" t="s">
        <v>530</v>
      </c>
      <c r="C169" s="11"/>
      <c r="D169" s="11" t="n">
        <v>1228</v>
      </c>
      <c r="I169" s="11" t="s">
        <v>296</v>
      </c>
      <c r="K169" s="11" t="s">
        <v>531</v>
      </c>
      <c r="L169" s="11" t="s">
        <v>92</v>
      </c>
      <c r="M169" s="11" t="b">
        <f aca="false">TRUE()</f>
        <v>1</v>
      </c>
      <c r="O169" s="11" t="s">
        <v>29</v>
      </c>
      <c r="P169" s="11" t="b">
        <f aca="false">FALSE()</f>
        <v>0</v>
      </c>
    </row>
    <row r="170" customFormat="false" ht="12.75" hidden="false" customHeight="false" outlineLevel="0" collapsed="false">
      <c r="A170" s="11" t="s">
        <v>532</v>
      </c>
      <c r="B170" s="11" t="s">
        <v>533</v>
      </c>
      <c r="C170" s="11"/>
      <c r="D170" s="11" t="n">
        <v>1229</v>
      </c>
      <c r="I170" s="11" t="s">
        <v>26</v>
      </c>
      <c r="K170" s="11" t="s">
        <v>534</v>
      </c>
      <c r="L170" s="11" t="s">
        <v>92</v>
      </c>
      <c r="M170" s="11" t="b">
        <f aca="false">TRUE()</f>
        <v>1</v>
      </c>
      <c r="O170" s="11" t="s">
        <v>29</v>
      </c>
      <c r="P170" s="11" t="b">
        <f aca="false">FALSE()</f>
        <v>0</v>
      </c>
    </row>
    <row r="171" customFormat="false" ht="12.75" hidden="false" customHeight="false" outlineLevel="0" collapsed="false">
      <c r="A171" s="11" t="s">
        <v>535</v>
      </c>
      <c r="B171" s="11" t="s">
        <v>178</v>
      </c>
      <c r="C171" s="11"/>
      <c r="D171" s="11" t="n">
        <v>1230</v>
      </c>
      <c r="I171" s="11" t="s">
        <v>26</v>
      </c>
      <c r="K171" s="11" t="s">
        <v>167</v>
      </c>
      <c r="L171" s="11" t="s">
        <v>92</v>
      </c>
      <c r="M171" s="11" t="b">
        <f aca="false">TRUE()</f>
        <v>1</v>
      </c>
      <c r="O171" s="11" t="s">
        <v>29</v>
      </c>
      <c r="P171" s="11" t="b">
        <f aca="false">FALSE()</f>
        <v>0</v>
      </c>
    </row>
    <row r="172" customFormat="false" ht="25.5" hidden="false" customHeight="false" outlineLevel="0" collapsed="false">
      <c r="A172" s="11" t="s">
        <v>536</v>
      </c>
      <c r="B172" s="11" t="s">
        <v>537</v>
      </c>
      <c r="C172" s="11"/>
      <c r="D172" s="11" t="n">
        <v>1231</v>
      </c>
      <c r="E172" s="12" t="s">
        <v>538</v>
      </c>
      <c r="F172" s="12" t="s">
        <v>123</v>
      </c>
      <c r="G172" s="11" t="s">
        <v>539</v>
      </c>
      <c r="H172" s="11" t="s">
        <v>540</v>
      </c>
      <c r="I172" s="11" t="s">
        <v>126</v>
      </c>
      <c r="K172" s="11" t="s">
        <v>127</v>
      </c>
      <c r="L172" s="11" t="s">
        <v>48</v>
      </c>
      <c r="M172" s="11" t="b">
        <f aca="false">TRUE()</f>
        <v>1</v>
      </c>
      <c r="N172" s="11" t="s">
        <v>541</v>
      </c>
      <c r="O172" s="11" t="s">
        <v>29</v>
      </c>
      <c r="P172" s="11" t="b">
        <f aca="false">FALSE()</f>
        <v>0</v>
      </c>
    </row>
    <row r="173" customFormat="false" ht="12.75" hidden="false" customHeight="false" outlineLevel="0" collapsed="false">
      <c r="A173" s="11" t="s">
        <v>542</v>
      </c>
      <c r="B173" s="11" t="s">
        <v>373</v>
      </c>
      <c r="C173" s="11"/>
      <c r="D173" s="11" t="n">
        <v>1232</v>
      </c>
      <c r="I173" s="11" t="s">
        <v>26</v>
      </c>
      <c r="K173" s="11" t="s">
        <v>543</v>
      </c>
      <c r="L173" s="11" t="s">
        <v>92</v>
      </c>
      <c r="M173" s="11" t="b">
        <f aca="false">TRUE()</f>
        <v>1</v>
      </c>
      <c r="O173" s="11" t="s">
        <v>29</v>
      </c>
      <c r="P173" s="11" t="b">
        <f aca="false">FALSE()</f>
        <v>0</v>
      </c>
    </row>
    <row r="174" customFormat="false" ht="12.75" hidden="false" customHeight="false" outlineLevel="0" collapsed="false">
      <c r="A174" s="11" t="s">
        <v>544</v>
      </c>
      <c r="B174" s="11" t="s">
        <v>504</v>
      </c>
      <c r="C174" s="11"/>
      <c r="D174" s="11" t="n">
        <v>1233</v>
      </c>
      <c r="E174" s="12" t="s">
        <v>545</v>
      </c>
      <c r="F174" s="12" t="s">
        <v>546</v>
      </c>
      <c r="G174" s="11" t="s">
        <v>547</v>
      </c>
      <c r="H174" s="11" t="s">
        <v>548</v>
      </c>
      <c r="I174" s="11" t="s">
        <v>174</v>
      </c>
      <c r="K174" s="11" t="s">
        <v>175</v>
      </c>
      <c r="L174" s="11" t="s">
        <v>92</v>
      </c>
      <c r="M174" s="11" t="b">
        <f aca="false">TRUE()</f>
        <v>1</v>
      </c>
      <c r="N174" s="11" t="s">
        <v>549</v>
      </c>
      <c r="O174" s="11" t="s">
        <v>29</v>
      </c>
      <c r="P174" s="11" t="b">
        <f aca="false">FALSE()</f>
        <v>0</v>
      </c>
    </row>
    <row r="175" customFormat="false" ht="12.75" hidden="false" customHeight="false" outlineLevel="0" collapsed="false">
      <c r="A175" s="11" t="s">
        <v>550</v>
      </c>
      <c r="B175" s="11" t="s">
        <v>551</v>
      </c>
      <c r="C175" s="11"/>
      <c r="D175" s="11" t="n">
        <v>1234</v>
      </c>
      <c r="I175" s="11" t="s">
        <v>26</v>
      </c>
      <c r="K175" s="11" t="s">
        <v>485</v>
      </c>
      <c r="L175" s="11" t="s">
        <v>92</v>
      </c>
      <c r="M175" s="11" t="b">
        <f aca="false">TRUE()</f>
        <v>1</v>
      </c>
      <c r="O175" s="11" t="s">
        <v>29</v>
      </c>
      <c r="P175" s="11" t="b">
        <f aca="false">FALSE()</f>
        <v>0</v>
      </c>
    </row>
    <row r="176" customFormat="false" ht="12.75" hidden="false" customHeight="false" outlineLevel="0" collapsed="false">
      <c r="A176" s="11" t="s">
        <v>552</v>
      </c>
      <c r="B176" s="11" t="s">
        <v>553</v>
      </c>
      <c r="C176" s="11"/>
      <c r="D176" s="11" t="n">
        <v>1235</v>
      </c>
      <c r="E176" s="12" t="s">
        <v>554</v>
      </c>
      <c r="F176" s="12" t="s">
        <v>216</v>
      </c>
      <c r="G176" s="11" t="s">
        <v>65</v>
      </c>
      <c r="H176" s="11" t="s">
        <v>555</v>
      </c>
      <c r="I176" s="11" t="s">
        <v>26</v>
      </c>
      <c r="K176" s="11" t="s">
        <v>556</v>
      </c>
      <c r="L176" s="11" t="s">
        <v>92</v>
      </c>
      <c r="M176" s="11" t="b">
        <f aca="false">TRUE()</f>
        <v>1</v>
      </c>
      <c r="N176" s="11" t="s">
        <v>557</v>
      </c>
      <c r="O176" s="11" t="s">
        <v>29</v>
      </c>
      <c r="P176" s="11" t="b">
        <f aca="false">FALSE()</f>
        <v>0</v>
      </c>
    </row>
    <row r="177" customFormat="false" ht="12.75" hidden="false" customHeight="false" outlineLevel="0" collapsed="false">
      <c r="A177" s="11" t="s">
        <v>558</v>
      </c>
      <c r="B177" s="11" t="s">
        <v>52</v>
      </c>
      <c r="C177" s="11"/>
      <c r="D177" s="11" t="n">
        <v>1236</v>
      </c>
      <c r="E177" s="12" t="s">
        <v>559</v>
      </c>
      <c r="F177" s="12" t="s">
        <v>64</v>
      </c>
      <c r="G177" s="11" t="s">
        <v>65</v>
      </c>
      <c r="H177" s="11" t="s">
        <v>560</v>
      </c>
      <c r="I177" s="11" t="s">
        <v>204</v>
      </c>
      <c r="K177" s="11" t="s">
        <v>27</v>
      </c>
      <c r="L177" s="11" t="s">
        <v>92</v>
      </c>
      <c r="M177" s="11" t="b">
        <f aca="false">TRUE()</f>
        <v>1</v>
      </c>
      <c r="O177" s="11" t="s">
        <v>29</v>
      </c>
      <c r="P177" s="11" t="b">
        <f aca="false">FALSE()</f>
        <v>0</v>
      </c>
    </row>
    <row r="178" customFormat="false" ht="12.75" hidden="false" customHeight="false" outlineLevel="0" collapsed="false">
      <c r="A178" s="11" t="s">
        <v>561</v>
      </c>
      <c r="B178" s="11" t="s">
        <v>562</v>
      </c>
      <c r="C178" s="11"/>
      <c r="D178" s="11" t="n">
        <v>1237</v>
      </c>
      <c r="E178" s="12" t="s">
        <v>563</v>
      </c>
      <c r="F178" s="12" t="s">
        <v>64</v>
      </c>
      <c r="I178" s="11" t="s">
        <v>564</v>
      </c>
      <c r="K178" s="11" t="s">
        <v>238</v>
      </c>
      <c r="L178" s="11" t="s">
        <v>92</v>
      </c>
      <c r="M178" s="11" t="b">
        <f aca="false">TRUE()</f>
        <v>1</v>
      </c>
      <c r="O178" s="11" t="s">
        <v>29</v>
      </c>
      <c r="P178" s="11" t="b">
        <f aca="false">FALSE()</f>
        <v>0</v>
      </c>
    </row>
    <row r="179" customFormat="false" ht="12.75" hidden="false" customHeight="false" outlineLevel="0" collapsed="false">
      <c r="A179" s="11" t="s">
        <v>565</v>
      </c>
      <c r="B179" s="11" t="s">
        <v>566</v>
      </c>
      <c r="C179" s="11"/>
      <c r="D179" s="11" t="n">
        <v>1238</v>
      </c>
      <c r="I179" s="11" t="s">
        <v>26</v>
      </c>
      <c r="K179" s="11" t="s">
        <v>485</v>
      </c>
      <c r="L179" s="11" t="s">
        <v>92</v>
      </c>
      <c r="M179" s="11" t="b">
        <f aca="false">TRUE()</f>
        <v>1</v>
      </c>
      <c r="O179" s="11" t="s">
        <v>29</v>
      </c>
      <c r="P179" s="11" t="b">
        <f aca="false">FALSE()</f>
        <v>0</v>
      </c>
    </row>
    <row r="180" customFormat="false" ht="25.5" hidden="false" customHeight="false" outlineLevel="0" collapsed="false">
      <c r="A180" s="11" t="s">
        <v>567</v>
      </c>
      <c r="B180" s="11" t="s">
        <v>568</v>
      </c>
      <c r="C180" s="11"/>
      <c r="D180" s="11" t="n">
        <v>1239</v>
      </c>
      <c r="E180" s="12" t="s">
        <v>569</v>
      </c>
      <c r="F180" s="12" t="s">
        <v>64</v>
      </c>
      <c r="G180" s="11" t="s">
        <v>65</v>
      </c>
      <c r="H180" s="11" t="s">
        <v>570</v>
      </c>
      <c r="I180" s="11" t="s">
        <v>26</v>
      </c>
      <c r="J180" s="11" t="s">
        <v>224</v>
      </c>
      <c r="K180" s="11" t="s">
        <v>571</v>
      </c>
      <c r="L180" s="11" t="s">
        <v>92</v>
      </c>
      <c r="M180" s="11" t="b">
        <f aca="false">TRUE()</f>
        <v>1</v>
      </c>
      <c r="N180" s="11" t="s">
        <v>572</v>
      </c>
      <c r="O180" s="11" t="s">
        <v>29</v>
      </c>
      <c r="P180" s="11" t="b">
        <f aca="false">FALSE()</f>
        <v>0</v>
      </c>
    </row>
    <row r="181" customFormat="false" ht="12.75" hidden="false" customHeight="false" outlineLevel="0" collapsed="false">
      <c r="A181" s="11" t="s">
        <v>573</v>
      </c>
      <c r="B181" s="11" t="s">
        <v>373</v>
      </c>
      <c r="C181" s="11"/>
      <c r="D181" s="11" t="n">
        <v>1240</v>
      </c>
      <c r="F181" s="12" t="s">
        <v>515</v>
      </c>
      <c r="I181" s="11" t="s">
        <v>26</v>
      </c>
      <c r="K181" s="11" t="s">
        <v>485</v>
      </c>
      <c r="L181" s="11" t="s">
        <v>92</v>
      </c>
      <c r="M181" s="11" t="b">
        <f aca="false">TRUE()</f>
        <v>1</v>
      </c>
      <c r="O181" s="11" t="s">
        <v>29</v>
      </c>
      <c r="P181" s="11" t="b">
        <f aca="false">FALSE()</f>
        <v>0</v>
      </c>
    </row>
    <row r="182" customFormat="false" ht="12.75" hidden="false" customHeight="false" outlineLevel="0" collapsed="false">
      <c r="A182" s="11" t="s">
        <v>574</v>
      </c>
      <c r="B182" s="11" t="s">
        <v>100</v>
      </c>
      <c r="C182" s="11"/>
      <c r="D182" s="11" t="n">
        <v>1241</v>
      </c>
      <c r="K182" s="11" t="s">
        <v>470</v>
      </c>
      <c r="L182" s="11" t="s">
        <v>92</v>
      </c>
      <c r="M182" s="11" t="b">
        <f aca="false">TRUE()</f>
        <v>1</v>
      </c>
      <c r="O182" s="11" t="s">
        <v>29</v>
      </c>
      <c r="P182" s="11" t="b">
        <f aca="false">FALSE()</f>
        <v>0</v>
      </c>
    </row>
    <row r="183" customFormat="false" ht="12.75" hidden="false" customHeight="false" outlineLevel="0" collapsed="false">
      <c r="A183" s="11" t="s">
        <v>575</v>
      </c>
      <c r="B183" s="11" t="s">
        <v>576</v>
      </c>
      <c r="C183" s="11"/>
      <c r="D183" s="11" t="n">
        <v>1243</v>
      </c>
      <c r="E183" s="12" t="s">
        <v>577</v>
      </c>
      <c r="F183" s="12" t="s">
        <v>64</v>
      </c>
      <c r="G183" s="11" t="s">
        <v>65</v>
      </c>
      <c r="H183" s="11" t="s">
        <v>578</v>
      </c>
      <c r="I183" s="11" t="s">
        <v>174</v>
      </c>
      <c r="K183" s="11" t="s">
        <v>579</v>
      </c>
      <c r="L183" s="11" t="s">
        <v>48</v>
      </c>
      <c r="M183" s="11" t="b">
        <f aca="false">TRUE()</f>
        <v>1</v>
      </c>
      <c r="N183" s="11" t="s">
        <v>580</v>
      </c>
      <c r="O183" s="11" t="s">
        <v>29</v>
      </c>
      <c r="P183" s="11" t="b">
        <f aca="false">FALSE()</f>
        <v>0</v>
      </c>
    </row>
    <row r="184" customFormat="false" ht="12.75" hidden="false" customHeight="false" outlineLevel="0" collapsed="false">
      <c r="A184" s="11" t="s">
        <v>581</v>
      </c>
      <c r="B184" s="11" t="s">
        <v>582</v>
      </c>
      <c r="C184" s="11"/>
      <c r="D184" s="11" t="n">
        <v>1244</v>
      </c>
      <c r="E184" s="12" t="s">
        <v>583</v>
      </c>
      <c r="F184" s="12" t="s">
        <v>64</v>
      </c>
      <c r="G184" s="11" t="s">
        <v>65</v>
      </c>
      <c r="H184" s="11" t="s">
        <v>584</v>
      </c>
      <c r="I184" s="11" t="s">
        <v>67</v>
      </c>
      <c r="J184" s="11" t="s">
        <v>224</v>
      </c>
      <c r="K184" s="11" t="s">
        <v>571</v>
      </c>
      <c r="L184" s="11" t="s">
        <v>92</v>
      </c>
      <c r="M184" s="11" t="b">
        <f aca="false">TRUE()</f>
        <v>1</v>
      </c>
      <c r="O184" s="11" t="s">
        <v>29</v>
      </c>
      <c r="P184" s="11" t="b">
        <f aca="false">FALSE()</f>
        <v>0</v>
      </c>
    </row>
    <row r="185" customFormat="false" ht="12.75" hidden="false" customHeight="false" outlineLevel="0" collapsed="false">
      <c r="A185" s="11" t="s">
        <v>585</v>
      </c>
      <c r="B185" s="11" t="s">
        <v>423</v>
      </c>
      <c r="C185" s="11"/>
      <c r="D185" s="11" t="n">
        <v>1245</v>
      </c>
      <c r="K185" s="11" t="s">
        <v>256</v>
      </c>
      <c r="L185" s="11" t="s">
        <v>48</v>
      </c>
      <c r="M185" s="11" t="b">
        <f aca="false">TRUE()</f>
        <v>1</v>
      </c>
      <c r="O185" s="11" t="s">
        <v>29</v>
      </c>
      <c r="P185" s="11" t="b">
        <f aca="false">FALSE()</f>
        <v>0</v>
      </c>
    </row>
    <row r="186" customFormat="false" ht="12.75" hidden="false" customHeight="false" outlineLevel="0" collapsed="false">
      <c r="A186" s="11" t="s">
        <v>586</v>
      </c>
      <c r="B186" s="11" t="s">
        <v>279</v>
      </c>
      <c r="C186" s="11"/>
      <c r="D186" s="11" t="n">
        <v>1246</v>
      </c>
      <c r="K186" s="11" t="s">
        <v>47</v>
      </c>
      <c r="L186" s="11" t="s">
        <v>92</v>
      </c>
      <c r="M186" s="11" t="b">
        <f aca="false">TRUE()</f>
        <v>1</v>
      </c>
      <c r="O186" s="11" t="s">
        <v>29</v>
      </c>
      <c r="P186" s="11" t="b">
        <f aca="false">FALSE()</f>
        <v>0</v>
      </c>
    </row>
    <row r="187" customFormat="false" ht="12.75" hidden="false" customHeight="false" outlineLevel="0" collapsed="false">
      <c r="A187" s="11" t="s">
        <v>587</v>
      </c>
      <c r="B187" s="11" t="s">
        <v>588</v>
      </c>
      <c r="C187" s="11"/>
      <c r="D187" s="11" t="n">
        <v>1247</v>
      </c>
      <c r="E187" s="12" t="s">
        <v>583</v>
      </c>
      <c r="F187" s="12" t="s">
        <v>64</v>
      </c>
      <c r="G187" s="11" t="s">
        <v>65</v>
      </c>
      <c r="H187" s="11" t="s">
        <v>589</v>
      </c>
      <c r="I187" s="11" t="s">
        <v>26</v>
      </c>
      <c r="J187" s="11" t="s">
        <v>224</v>
      </c>
      <c r="K187" s="11" t="s">
        <v>571</v>
      </c>
      <c r="L187" s="11" t="s">
        <v>92</v>
      </c>
      <c r="M187" s="11" t="b">
        <f aca="false">TRUE()</f>
        <v>1</v>
      </c>
      <c r="O187" s="11" t="s">
        <v>29</v>
      </c>
      <c r="P187" s="11" t="b">
        <f aca="false">FALSE()</f>
        <v>0</v>
      </c>
    </row>
    <row r="188" customFormat="false" ht="12.75" hidden="false" customHeight="false" outlineLevel="0" collapsed="false">
      <c r="A188" s="11" t="s">
        <v>590</v>
      </c>
      <c r="B188" s="11" t="s">
        <v>591</v>
      </c>
      <c r="C188" s="11"/>
      <c r="D188" s="11" t="n">
        <v>1248</v>
      </c>
      <c r="E188" s="12" t="s">
        <v>592</v>
      </c>
      <c r="F188" s="12" t="s">
        <v>64</v>
      </c>
      <c r="G188" s="11" t="s">
        <v>65</v>
      </c>
      <c r="H188" s="11" t="s">
        <v>593</v>
      </c>
      <c r="I188" s="11" t="s">
        <v>126</v>
      </c>
      <c r="K188" s="11" t="s">
        <v>200</v>
      </c>
      <c r="L188" s="11" t="s">
        <v>92</v>
      </c>
      <c r="M188" s="11" t="b">
        <f aca="false">TRUE()</f>
        <v>1</v>
      </c>
      <c r="N188" s="11" t="s">
        <v>594</v>
      </c>
      <c r="O188" s="11" t="s">
        <v>29</v>
      </c>
      <c r="P188" s="11" t="b">
        <f aca="false">FALSE()</f>
        <v>0</v>
      </c>
    </row>
    <row r="189" customFormat="false" ht="12.75" hidden="false" customHeight="false" outlineLevel="0" collapsed="false">
      <c r="A189" s="11" t="s">
        <v>595</v>
      </c>
      <c r="B189" s="11" t="s">
        <v>596</v>
      </c>
      <c r="C189" s="11"/>
      <c r="D189" s="11" t="n">
        <v>1249</v>
      </c>
      <c r="E189" s="12" t="s">
        <v>597</v>
      </c>
      <c r="F189" s="12" t="s">
        <v>598</v>
      </c>
      <c r="G189" s="11" t="s">
        <v>172</v>
      </c>
      <c r="H189" s="11" t="s">
        <v>599</v>
      </c>
      <c r="I189" s="11" t="s">
        <v>26</v>
      </c>
      <c r="J189" s="11" t="s">
        <v>190</v>
      </c>
      <c r="K189" s="11" t="s">
        <v>534</v>
      </c>
      <c r="L189" s="11" t="s">
        <v>92</v>
      </c>
      <c r="M189" s="11" t="b">
        <f aca="false">TRUE()</f>
        <v>1</v>
      </c>
      <c r="N189" s="11" t="s">
        <v>600</v>
      </c>
      <c r="O189" s="11" t="s">
        <v>29</v>
      </c>
      <c r="P189" s="11" t="b">
        <f aca="false">FALSE()</f>
        <v>0</v>
      </c>
    </row>
    <row r="190" customFormat="false" ht="25.5" hidden="false" customHeight="false" outlineLevel="0" collapsed="false">
      <c r="A190" s="11" t="s">
        <v>601</v>
      </c>
      <c r="B190" s="11" t="s">
        <v>602</v>
      </c>
      <c r="C190" s="11"/>
      <c r="D190" s="11" t="n">
        <v>1250</v>
      </c>
      <c r="E190" s="12" t="s">
        <v>603</v>
      </c>
      <c r="F190" s="12" t="s">
        <v>604</v>
      </c>
      <c r="G190" s="11" t="s">
        <v>605</v>
      </c>
      <c r="H190" s="11" t="s">
        <v>606</v>
      </c>
      <c r="I190" s="11" t="s">
        <v>204</v>
      </c>
      <c r="K190" s="11" t="s">
        <v>455</v>
      </c>
      <c r="L190" s="11" t="s">
        <v>48</v>
      </c>
      <c r="M190" s="11" t="b">
        <f aca="false">TRUE()</f>
        <v>1</v>
      </c>
      <c r="N190" s="11" t="s">
        <v>448</v>
      </c>
      <c r="O190" s="11" t="s">
        <v>29</v>
      </c>
      <c r="P190" s="11" t="b">
        <f aca="false">FALSE()</f>
        <v>0</v>
      </c>
    </row>
    <row r="191" customFormat="false" ht="12.75" hidden="false" customHeight="false" outlineLevel="0" collapsed="false">
      <c r="A191" s="11" t="s">
        <v>607</v>
      </c>
      <c r="B191" s="11" t="s">
        <v>608</v>
      </c>
      <c r="C191" s="11"/>
      <c r="D191" s="11" t="n">
        <v>1251</v>
      </c>
      <c r="K191" s="11" t="s">
        <v>167</v>
      </c>
      <c r="L191" s="11" t="s">
        <v>92</v>
      </c>
      <c r="M191" s="11" t="b">
        <f aca="false">TRUE()</f>
        <v>1</v>
      </c>
      <c r="O191" s="11" t="s">
        <v>29</v>
      </c>
      <c r="P191" s="11" t="b">
        <f aca="false">FALSE()</f>
        <v>0</v>
      </c>
    </row>
    <row r="192" customFormat="false" ht="25.5" hidden="false" customHeight="false" outlineLevel="0" collapsed="false">
      <c r="A192" s="11" t="s">
        <v>609</v>
      </c>
      <c r="B192" s="11" t="s">
        <v>610</v>
      </c>
      <c r="C192" s="11"/>
      <c r="D192" s="11" t="n">
        <v>1252</v>
      </c>
      <c r="F192" s="12" t="s">
        <v>611</v>
      </c>
      <c r="I192" s="11" t="s">
        <v>26</v>
      </c>
      <c r="K192" s="11" t="s">
        <v>47</v>
      </c>
      <c r="L192" s="11" t="s">
        <v>92</v>
      </c>
      <c r="M192" s="11" t="b">
        <f aca="false">TRUE()</f>
        <v>1</v>
      </c>
      <c r="O192" s="11" t="s">
        <v>29</v>
      </c>
      <c r="P192" s="11" t="b">
        <f aca="false">FALSE()</f>
        <v>0</v>
      </c>
    </row>
    <row r="193" customFormat="false" ht="12.75" hidden="false" customHeight="false" outlineLevel="0" collapsed="false">
      <c r="A193" s="11" t="s">
        <v>612</v>
      </c>
      <c r="B193" s="11" t="s">
        <v>613</v>
      </c>
      <c r="C193" s="11"/>
      <c r="D193" s="11" t="n">
        <v>1253</v>
      </c>
      <c r="E193" s="12" t="s">
        <v>614</v>
      </c>
      <c r="F193" s="12" t="s">
        <v>64</v>
      </c>
      <c r="G193" s="11" t="s">
        <v>65</v>
      </c>
      <c r="H193" s="11" t="s">
        <v>615</v>
      </c>
      <c r="I193" s="11" t="s">
        <v>189</v>
      </c>
      <c r="K193" s="11" t="s">
        <v>616</v>
      </c>
      <c r="L193" s="11" t="s">
        <v>92</v>
      </c>
      <c r="M193" s="11" t="b">
        <f aca="false">TRUE()</f>
        <v>1</v>
      </c>
      <c r="N193" s="11" t="s">
        <v>617</v>
      </c>
      <c r="O193" s="11" t="s">
        <v>29</v>
      </c>
      <c r="P193" s="11" t="b">
        <f aca="false">FALSE()</f>
        <v>0</v>
      </c>
    </row>
    <row r="194" customFormat="false" ht="12.75" hidden="false" customHeight="false" outlineLevel="0" collapsed="false">
      <c r="A194" s="11" t="s">
        <v>618</v>
      </c>
      <c r="B194" s="11" t="s">
        <v>139</v>
      </c>
      <c r="C194" s="11"/>
      <c r="D194" s="11" t="n">
        <v>1255</v>
      </c>
      <c r="E194" s="12" t="s">
        <v>619</v>
      </c>
      <c r="F194" s="12" t="s">
        <v>598</v>
      </c>
      <c r="G194" s="11" t="s">
        <v>172</v>
      </c>
      <c r="H194" s="11" t="s">
        <v>620</v>
      </c>
      <c r="I194" s="11" t="s">
        <v>26</v>
      </c>
      <c r="J194" s="11" t="s">
        <v>190</v>
      </c>
      <c r="K194" s="11" t="s">
        <v>212</v>
      </c>
      <c r="L194" s="11" t="s">
        <v>92</v>
      </c>
      <c r="M194" s="11" t="b">
        <f aca="false">TRUE()</f>
        <v>1</v>
      </c>
      <c r="N194" s="11" t="s">
        <v>621</v>
      </c>
      <c r="O194" s="11" t="s">
        <v>29</v>
      </c>
      <c r="P194" s="11" t="b">
        <f aca="false">FALSE()</f>
        <v>0</v>
      </c>
    </row>
    <row r="195" customFormat="false" ht="12.75" hidden="false" customHeight="false" outlineLevel="0" collapsed="false">
      <c r="A195" s="11" t="s">
        <v>622</v>
      </c>
      <c r="B195" s="11" t="s">
        <v>623</v>
      </c>
      <c r="C195" s="11"/>
      <c r="D195" s="11" t="n">
        <v>1256</v>
      </c>
      <c r="E195" s="12" t="s">
        <v>624</v>
      </c>
      <c r="F195" s="12" t="s">
        <v>625</v>
      </c>
      <c r="G195" s="11" t="s">
        <v>626</v>
      </c>
      <c r="H195" s="11" t="s">
        <v>627</v>
      </c>
      <c r="I195" s="11" t="s">
        <v>26</v>
      </c>
      <c r="J195" s="11" t="s">
        <v>224</v>
      </c>
      <c r="K195" s="11" t="s">
        <v>628</v>
      </c>
      <c r="L195" s="11" t="s">
        <v>92</v>
      </c>
      <c r="M195" s="11" t="b">
        <f aca="false">TRUE()</f>
        <v>1</v>
      </c>
      <c r="N195" s="11" t="s">
        <v>629</v>
      </c>
      <c r="O195" s="11" t="s">
        <v>29</v>
      </c>
      <c r="P195" s="11" t="b">
        <f aca="false">FALSE()</f>
        <v>0</v>
      </c>
    </row>
    <row r="196" customFormat="false" ht="12.75" hidden="false" customHeight="false" outlineLevel="0" collapsed="false">
      <c r="A196" s="11" t="s">
        <v>630</v>
      </c>
      <c r="B196" s="11" t="s">
        <v>631</v>
      </c>
      <c r="C196" s="11"/>
      <c r="D196" s="11" t="n">
        <v>1257</v>
      </c>
      <c r="E196" s="12" t="s">
        <v>632</v>
      </c>
      <c r="F196" s="12" t="s">
        <v>86</v>
      </c>
      <c r="I196" s="11" t="s">
        <v>189</v>
      </c>
      <c r="K196" s="11" t="s">
        <v>175</v>
      </c>
      <c r="L196" s="11" t="s">
        <v>92</v>
      </c>
      <c r="M196" s="11" t="b">
        <f aca="false">TRUE()</f>
        <v>1</v>
      </c>
      <c r="O196" s="11" t="s">
        <v>29</v>
      </c>
      <c r="P196" s="11" t="b">
        <f aca="false">FALSE()</f>
        <v>0</v>
      </c>
    </row>
    <row r="197" customFormat="false" ht="12.75" hidden="false" customHeight="false" outlineLevel="0" collapsed="false">
      <c r="A197" s="11" t="s">
        <v>633</v>
      </c>
      <c r="B197" s="11" t="s">
        <v>227</v>
      </c>
      <c r="C197" s="11"/>
      <c r="D197" s="11" t="n">
        <v>1258</v>
      </c>
      <c r="I197" s="11" t="s">
        <v>26</v>
      </c>
      <c r="K197" s="11" t="s">
        <v>342</v>
      </c>
      <c r="L197" s="11" t="s">
        <v>48</v>
      </c>
      <c r="M197" s="11" t="b">
        <f aca="false">TRUE()</f>
        <v>1</v>
      </c>
      <c r="O197" s="11" t="s">
        <v>29</v>
      </c>
      <c r="P197" s="11" t="b">
        <f aca="false">FALSE()</f>
        <v>0</v>
      </c>
    </row>
    <row r="198" customFormat="false" ht="12.75" hidden="false" customHeight="false" outlineLevel="0" collapsed="false">
      <c r="A198" s="11" t="s">
        <v>634</v>
      </c>
      <c r="B198" s="11" t="s">
        <v>79</v>
      </c>
      <c r="C198" s="11"/>
      <c r="D198" s="11" t="n">
        <v>1259</v>
      </c>
      <c r="I198" s="11" t="s">
        <v>26</v>
      </c>
      <c r="K198" s="11" t="s">
        <v>392</v>
      </c>
      <c r="L198" s="11" t="s">
        <v>48</v>
      </c>
      <c r="M198" s="11" t="b">
        <f aca="false">TRUE()</f>
        <v>1</v>
      </c>
      <c r="O198" s="11" t="s">
        <v>29</v>
      </c>
      <c r="P198" s="11" t="b">
        <f aca="false">FALSE()</f>
        <v>0</v>
      </c>
    </row>
    <row r="199" customFormat="false" ht="12.75" hidden="false" customHeight="false" outlineLevel="0" collapsed="false">
      <c r="A199" s="11" t="s">
        <v>635</v>
      </c>
      <c r="B199" s="11" t="s">
        <v>401</v>
      </c>
      <c r="C199" s="11"/>
      <c r="D199" s="11" t="n">
        <v>1261</v>
      </c>
      <c r="F199" s="12" t="s">
        <v>636</v>
      </c>
      <c r="I199" s="11" t="s">
        <v>26</v>
      </c>
      <c r="K199" s="11" t="s">
        <v>47</v>
      </c>
      <c r="L199" s="11" t="s">
        <v>92</v>
      </c>
      <c r="M199" s="11" t="b">
        <f aca="false">TRUE()</f>
        <v>1</v>
      </c>
      <c r="O199" s="11" t="s">
        <v>29</v>
      </c>
      <c r="P199" s="11" t="b">
        <f aca="false">FALSE()</f>
        <v>0</v>
      </c>
    </row>
    <row r="200" customFormat="false" ht="12.75" hidden="false" customHeight="false" outlineLevel="0" collapsed="false">
      <c r="A200" s="11" t="s">
        <v>637</v>
      </c>
      <c r="B200" s="11" t="s">
        <v>110</v>
      </c>
      <c r="C200" s="11"/>
      <c r="D200" s="11" t="n">
        <v>1262</v>
      </c>
      <c r="K200" s="11" t="s">
        <v>470</v>
      </c>
      <c r="L200" s="11" t="s">
        <v>92</v>
      </c>
      <c r="M200" s="11" t="b">
        <f aca="false">TRUE()</f>
        <v>1</v>
      </c>
      <c r="O200" s="11" t="s">
        <v>29</v>
      </c>
      <c r="P200" s="11" t="b">
        <f aca="false">FALSE()</f>
        <v>0</v>
      </c>
    </row>
    <row r="201" customFormat="false" ht="12.75" hidden="false" customHeight="false" outlineLevel="0" collapsed="false">
      <c r="A201" s="11" t="s">
        <v>638</v>
      </c>
      <c r="B201" s="11" t="s">
        <v>639</v>
      </c>
      <c r="C201" s="11"/>
      <c r="D201" s="11" t="n">
        <v>1263</v>
      </c>
      <c r="E201" s="12" t="s">
        <v>640</v>
      </c>
      <c r="F201" s="12" t="s">
        <v>64</v>
      </c>
      <c r="G201" s="11" t="s">
        <v>65</v>
      </c>
      <c r="H201" s="11" t="s">
        <v>641</v>
      </c>
      <c r="I201" s="11" t="s">
        <v>26</v>
      </c>
      <c r="K201" s="11" t="s">
        <v>27</v>
      </c>
      <c r="L201" s="11" t="s">
        <v>92</v>
      </c>
      <c r="M201" s="11" t="b">
        <f aca="false">TRUE()</f>
        <v>1</v>
      </c>
      <c r="N201" s="11" t="s">
        <v>642</v>
      </c>
      <c r="O201" s="11" t="s">
        <v>29</v>
      </c>
      <c r="P201" s="11" t="b">
        <f aca="false">FALSE()</f>
        <v>0</v>
      </c>
    </row>
    <row r="202" customFormat="false" ht="12.75" hidden="false" customHeight="false" outlineLevel="0" collapsed="false">
      <c r="A202" s="11" t="s">
        <v>643</v>
      </c>
      <c r="B202" s="11" t="s">
        <v>644</v>
      </c>
      <c r="C202" s="11"/>
      <c r="D202" s="11" t="n">
        <v>1264</v>
      </c>
      <c r="F202" s="12" t="s">
        <v>636</v>
      </c>
      <c r="I202" s="11" t="s">
        <v>26</v>
      </c>
      <c r="K202" s="11" t="s">
        <v>645</v>
      </c>
      <c r="L202" s="11" t="s">
        <v>92</v>
      </c>
      <c r="M202" s="11" t="b">
        <f aca="false">TRUE()</f>
        <v>1</v>
      </c>
      <c r="N202" s="11" t="s">
        <v>646</v>
      </c>
      <c r="O202" s="11" t="s">
        <v>29</v>
      </c>
      <c r="P202" s="11" t="b">
        <f aca="false">FALSE()</f>
        <v>0</v>
      </c>
    </row>
    <row r="203" customFormat="false" ht="12.75" hidden="false" customHeight="false" outlineLevel="0" collapsed="false">
      <c r="A203" s="11" t="s">
        <v>647</v>
      </c>
      <c r="B203" s="11" t="s">
        <v>110</v>
      </c>
      <c r="C203" s="11"/>
      <c r="D203" s="11" t="n">
        <v>1265</v>
      </c>
      <c r="I203" s="11" t="s">
        <v>26</v>
      </c>
      <c r="K203" s="11" t="s">
        <v>648</v>
      </c>
      <c r="L203" s="11" t="s">
        <v>92</v>
      </c>
      <c r="M203" s="11" t="b">
        <f aca="false">TRUE()</f>
        <v>1</v>
      </c>
      <c r="O203" s="11" t="s">
        <v>29</v>
      </c>
      <c r="P203" s="11" t="b">
        <f aca="false">FALSE()</f>
        <v>0</v>
      </c>
    </row>
    <row r="204" customFormat="false" ht="12.75" hidden="false" customHeight="false" outlineLevel="0" collapsed="false">
      <c r="A204" s="11" t="s">
        <v>649</v>
      </c>
      <c r="B204" s="11" t="s">
        <v>650</v>
      </c>
      <c r="C204" s="11"/>
      <c r="D204" s="11" t="n">
        <v>1266</v>
      </c>
      <c r="E204" s="12" t="s">
        <v>651</v>
      </c>
      <c r="F204" s="12" t="s">
        <v>652</v>
      </c>
      <c r="G204" s="11" t="s">
        <v>653</v>
      </c>
      <c r="H204" s="11" t="s">
        <v>654</v>
      </c>
      <c r="I204" s="11" t="s">
        <v>26</v>
      </c>
      <c r="J204" s="11" t="s">
        <v>507</v>
      </c>
      <c r="K204" s="11" t="s">
        <v>571</v>
      </c>
      <c r="L204" s="11" t="s">
        <v>92</v>
      </c>
      <c r="M204" s="11" t="b">
        <f aca="false">TRUE()</f>
        <v>1</v>
      </c>
      <c r="O204" s="11" t="s">
        <v>29</v>
      </c>
      <c r="P204" s="11" t="b">
        <f aca="false">FALSE()</f>
        <v>0</v>
      </c>
    </row>
    <row r="205" customFormat="false" ht="12.75" hidden="false" customHeight="false" outlineLevel="0" collapsed="false">
      <c r="A205" s="11" t="s">
        <v>655</v>
      </c>
      <c r="B205" s="11" t="s">
        <v>373</v>
      </c>
      <c r="C205" s="11"/>
      <c r="D205" s="11" t="n">
        <v>1267</v>
      </c>
      <c r="E205" s="12" t="s">
        <v>656</v>
      </c>
      <c r="F205" s="12" t="s">
        <v>652</v>
      </c>
      <c r="G205" s="11" t="s">
        <v>65</v>
      </c>
      <c r="H205" s="11" t="s">
        <v>657</v>
      </c>
      <c r="I205" s="11" t="s">
        <v>26</v>
      </c>
      <c r="J205" s="11" t="s">
        <v>460</v>
      </c>
      <c r="K205" s="11" t="s">
        <v>571</v>
      </c>
      <c r="L205" s="11" t="s">
        <v>92</v>
      </c>
      <c r="M205" s="11" t="b">
        <f aca="false">TRUE()</f>
        <v>1</v>
      </c>
      <c r="O205" s="11" t="s">
        <v>29</v>
      </c>
      <c r="P205" s="11" t="b">
        <f aca="false">FALSE()</f>
        <v>0</v>
      </c>
    </row>
    <row r="206" customFormat="false" ht="12.75" hidden="false" customHeight="false" outlineLevel="0" collapsed="false">
      <c r="A206" s="11" t="s">
        <v>658</v>
      </c>
      <c r="B206" s="11" t="s">
        <v>529</v>
      </c>
      <c r="C206" s="11"/>
      <c r="D206" s="11" t="n">
        <v>1269</v>
      </c>
      <c r="K206" s="11" t="s">
        <v>531</v>
      </c>
      <c r="L206" s="11" t="s">
        <v>48</v>
      </c>
      <c r="M206" s="11" t="b">
        <f aca="false">TRUE()</f>
        <v>1</v>
      </c>
      <c r="O206" s="11" t="s">
        <v>29</v>
      </c>
      <c r="P206" s="11" t="b">
        <f aca="false">FALSE()</f>
        <v>0</v>
      </c>
    </row>
    <row r="207" customFormat="false" ht="25.5" hidden="false" customHeight="false" outlineLevel="0" collapsed="false">
      <c r="A207" s="11" t="s">
        <v>659</v>
      </c>
      <c r="B207" s="11" t="s">
        <v>660</v>
      </c>
      <c r="C207" s="11"/>
      <c r="D207" s="11" t="n">
        <v>1271</v>
      </c>
      <c r="E207" s="12" t="s">
        <v>661</v>
      </c>
      <c r="F207" s="12" t="s">
        <v>123</v>
      </c>
      <c r="G207" s="11" t="s">
        <v>124</v>
      </c>
      <c r="H207" s="11" t="s">
        <v>662</v>
      </c>
      <c r="I207" s="11" t="s">
        <v>67</v>
      </c>
      <c r="K207" s="11" t="s">
        <v>27</v>
      </c>
      <c r="L207" s="11" t="s">
        <v>92</v>
      </c>
      <c r="M207" s="11" t="b">
        <f aca="false">TRUE()</f>
        <v>1</v>
      </c>
      <c r="N207" s="11" t="s">
        <v>663</v>
      </c>
      <c r="O207" s="11" t="s">
        <v>29</v>
      </c>
      <c r="P207" s="11" t="b">
        <f aca="false">FALSE()</f>
        <v>0</v>
      </c>
    </row>
    <row r="208" customFormat="false" ht="12.75" hidden="false" customHeight="false" outlineLevel="0" collapsed="false">
      <c r="A208" s="11" t="s">
        <v>664</v>
      </c>
      <c r="B208" s="11" t="s">
        <v>414</v>
      </c>
      <c r="C208" s="11"/>
      <c r="D208" s="11" t="n">
        <v>1272</v>
      </c>
      <c r="I208" s="11" t="s">
        <v>26</v>
      </c>
      <c r="K208" s="11" t="s">
        <v>455</v>
      </c>
      <c r="L208" s="11" t="s">
        <v>92</v>
      </c>
      <c r="M208" s="11" t="b">
        <f aca="false">TRUE()</f>
        <v>1</v>
      </c>
      <c r="O208" s="11" t="s">
        <v>29</v>
      </c>
      <c r="P208" s="11" t="b">
        <f aca="false">FALSE()</f>
        <v>0</v>
      </c>
    </row>
    <row r="209" customFormat="false" ht="12.75" hidden="false" customHeight="false" outlineLevel="0" collapsed="false">
      <c r="A209" s="11" t="s">
        <v>665</v>
      </c>
      <c r="B209" s="11" t="s">
        <v>576</v>
      </c>
      <c r="C209" s="11"/>
      <c r="D209" s="11" t="n">
        <v>1273</v>
      </c>
      <c r="E209" s="12" t="s">
        <v>666</v>
      </c>
      <c r="F209" s="12" t="s">
        <v>625</v>
      </c>
      <c r="G209" s="11" t="s">
        <v>626</v>
      </c>
      <c r="H209" s="11" t="s">
        <v>667</v>
      </c>
      <c r="I209" s="11" t="s">
        <v>67</v>
      </c>
      <c r="K209" s="11" t="s">
        <v>668</v>
      </c>
      <c r="L209" s="11" t="s">
        <v>92</v>
      </c>
      <c r="M209" s="11" t="b">
        <f aca="false">TRUE()</f>
        <v>1</v>
      </c>
      <c r="N209" s="11" t="s">
        <v>669</v>
      </c>
      <c r="O209" s="11" t="s">
        <v>29</v>
      </c>
      <c r="P209" s="11" t="b">
        <f aca="false">FALSE()</f>
        <v>0</v>
      </c>
    </row>
    <row r="210" customFormat="false" ht="12.75" hidden="false" customHeight="false" outlineLevel="0" collapsed="false">
      <c r="A210" s="11" t="s">
        <v>670</v>
      </c>
      <c r="B210" s="11" t="s">
        <v>591</v>
      </c>
      <c r="C210" s="11"/>
      <c r="D210" s="11" t="n">
        <v>1274</v>
      </c>
      <c r="K210" s="11" t="s">
        <v>167</v>
      </c>
      <c r="L210" s="11" t="s">
        <v>92</v>
      </c>
      <c r="M210" s="11" t="b">
        <f aca="false">TRUE()</f>
        <v>1</v>
      </c>
      <c r="O210" s="11" t="s">
        <v>29</v>
      </c>
      <c r="P210" s="11" t="b">
        <f aca="false">FALSE()</f>
        <v>0</v>
      </c>
    </row>
    <row r="211" customFormat="false" ht="12.75" hidden="false" customHeight="false" outlineLevel="0" collapsed="false">
      <c r="A211" s="11" t="s">
        <v>671</v>
      </c>
      <c r="B211" s="11" t="s">
        <v>297</v>
      </c>
      <c r="C211" s="11"/>
      <c r="D211" s="11" t="n">
        <v>1275</v>
      </c>
      <c r="I211" s="11" t="s">
        <v>26</v>
      </c>
      <c r="K211" s="11" t="s">
        <v>672</v>
      </c>
      <c r="L211" s="11" t="s">
        <v>48</v>
      </c>
      <c r="M211" s="11" t="b">
        <f aca="false">TRUE()</f>
        <v>1</v>
      </c>
      <c r="O211" s="11" t="s">
        <v>29</v>
      </c>
      <c r="P211" s="11" t="b">
        <f aca="false">FALSE()</f>
        <v>0</v>
      </c>
    </row>
    <row r="212" customFormat="false" ht="12.75" hidden="false" customHeight="false" outlineLevel="0" collapsed="false">
      <c r="A212" s="11" t="s">
        <v>673</v>
      </c>
      <c r="B212" s="11" t="s">
        <v>576</v>
      </c>
      <c r="C212" s="11"/>
      <c r="D212" s="11" t="n">
        <v>1277</v>
      </c>
      <c r="I212" s="11" t="s">
        <v>26</v>
      </c>
      <c r="K212" s="11" t="s">
        <v>543</v>
      </c>
      <c r="L212" s="11" t="s">
        <v>92</v>
      </c>
      <c r="M212" s="11" t="b">
        <f aca="false">TRUE()</f>
        <v>1</v>
      </c>
      <c r="O212" s="11" t="s">
        <v>29</v>
      </c>
      <c r="P212" s="11" t="b">
        <f aca="false">FALSE()</f>
        <v>0</v>
      </c>
    </row>
    <row r="213" customFormat="false" ht="25.5" hidden="false" customHeight="false" outlineLevel="0" collapsed="false">
      <c r="A213" s="11" t="s">
        <v>674</v>
      </c>
      <c r="B213" s="11" t="s">
        <v>414</v>
      </c>
      <c r="C213" s="11"/>
      <c r="D213" s="11" t="n">
        <v>1278</v>
      </c>
      <c r="E213" s="12" t="s">
        <v>675</v>
      </c>
      <c r="F213" s="12" t="s">
        <v>123</v>
      </c>
      <c r="G213" s="11" t="s">
        <v>124</v>
      </c>
      <c r="H213" s="11" t="s">
        <v>676</v>
      </c>
      <c r="I213" s="11" t="s">
        <v>189</v>
      </c>
      <c r="K213" s="11" t="s">
        <v>191</v>
      </c>
      <c r="L213" s="11" t="s">
        <v>92</v>
      </c>
      <c r="M213" s="11" t="b">
        <f aca="false">TRUE()</f>
        <v>1</v>
      </c>
      <c r="N213" s="11" t="s">
        <v>677</v>
      </c>
      <c r="O213" s="11" t="s">
        <v>29</v>
      </c>
      <c r="P213" s="11" t="b">
        <f aca="false">FALSE()</f>
        <v>0</v>
      </c>
    </row>
    <row r="214" customFormat="false" ht="12.75" hidden="false" customHeight="false" outlineLevel="0" collapsed="false">
      <c r="A214" s="11" t="s">
        <v>678</v>
      </c>
      <c r="B214" s="11" t="s">
        <v>207</v>
      </c>
      <c r="C214" s="11"/>
      <c r="D214" s="11" t="n">
        <v>1279</v>
      </c>
      <c r="E214" s="12" t="s">
        <v>679</v>
      </c>
      <c r="F214" s="12" t="s">
        <v>86</v>
      </c>
      <c r="H214" s="11" t="s">
        <v>680</v>
      </c>
      <c r="I214" s="11" t="s">
        <v>174</v>
      </c>
      <c r="K214" s="11" t="s">
        <v>175</v>
      </c>
      <c r="L214" s="11" t="s">
        <v>48</v>
      </c>
      <c r="M214" s="11" t="b">
        <f aca="false">TRUE()</f>
        <v>1</v>
      </c>
      <c r="N214" s="11" t="s">
        <v>681</v>
      </c>
      <c r="O214" s="11" t="s">
        <v>29</v>
      </c>
      <c r="P214" s="11" t="b">
        <f aca="false">FALSE()</f>
        <v>0</v>
      </c>
    </row>
    <row r="215" customFormat="false" ht="12.75" hidden="false" customHeight="false" outlineLevel="0" collapsed="false">
      <c r="A215" s="11" t="s">
        <v>682</v>
      </c>
      <c r="B215" s="11" t="s">
        <v>683</v>
      </c>
      <c r="C215" s="11"/>
      <c r="D215" s="11" t="n">
        <v>1281</v>
      </c>
      <c r="I215" s="11" t="s">
        <v>26</v>
      </c>
      <c r="K215" s="11" t="s">
        <v>684</v>
      </c>
      <c r="L215" s="11" t="s">
        <v>92</v>
      </c>
      <c r="M215" s="11" t="b">
        <f aca="false">TRUE()</f>
        <v>1</v>
      </c>
      <c r="O215" s="11" t="s">
        <v>29</v>
      </c>
      <c r="P215" s="11" t="b">
        <f aca="false">FALSE()</f>
        <v>0</v>
      </c>
    </row>
    <row r="216" customFormat="false" ht="12.75" hidden="false" customHeight="false" outlineLevel="0" collapsed="false">
      <c r="A216" s="11" t="s">
        <v>685</v>
      </c>
      <c r="B216" s="11" t="s">
        <v>686</v>
      </c>
      <c r="C216" s="11"/>
      <c r="D216" s="11" t="n">
        <v>1283</v>
      </c>
      <c r="K216" s="11" t="s">
        <v>392</v>
      </c>
      <c r="L216" s="11" t="s">
        <v>48</v>
      </c>
      <c r="M216" s="11" t="b">
        <f aca="false">TRUE()</f>
        <v>1</v>
      </c>
      <c r="O216" s="11" t="s">
        <v>29</v>
      </c>
      <c r="P216" s="11" t="b">
        <f aca="false">FALSE()</f>
        <v>0</v>
      </c>
    </row>
    <row r="217" customFormat="false" ht="12.75" hidden="false" customHeight="false" outlineLevel="0" collapsed="false">
      <c r="A217" s="11" t="s">
        <v>687</v>
      </c>
      <c r="B217" s="11" t="s">
        <v>688</v>
      </c>
      <c r="C217" s="11"/>
      <c r="D217" s="11" t="n">
        <v>1284</v>
      </c>
      <c r="E217" s="12" t="s">
        <v>689</v>
      </c>
      <c r="F217" s="12" t="s">
        <v>690</v>
      </c>
      <c r="G217" s="11" t="s">
        <v>65</v>
      </c>
      <c r="H217" s="11" t="s">
        <v>691</v>
      </c>
      <c r="I217" s="11" t="s">
        <v>204</v>
      </c>
      <c r="K217" s="11" t="s">
        <v>47</v>
      </c>
      <c r="L217" s="11" t="s">
        <v>92</v>
      </c>
      <c r="M217" s="11" t="b">
        <f aca="false">TRUE()</f>
        <v>1</v>
      </c>
      <c r="O217" s="11" t="s">
        <v>258</v>
      </c>
      <c r="P217" s="11" t="b">
        <f aca="false">FALSE()</f>
        <v>0</v>
      </c>
    </row>
    <row r="218" customFormat="false" ht="25.5" hidden="false" customHeight="false" outlineLevel="0" collapsed="false">
      <c r="A218" s="11" t="s">
        <v>692</v>
      </c>
      <c r="B218" s="11" t="s">
        <v>693</v>
      </c>
      <c r="C218" s="11"/>
      <c r="D218" s="11" t="n">
        <v>1285</v>
      </c>
      <c r="E218" s="12" t="s">
        <v>694</v>
      </c>
      <c r="F218" s="12" t="s">
        <v>86</v>
      </c>
      <c r="G218" s="11" t="s">
        <v>695</v>
      </c>
      <c r="H218" s="11" t="s">
        <v>696</v>
      </c>
      <c r="I218" s="11" t="s">
        <v>126</v>
      </c>
      <c r="K218" s="11" t="s">
        <v>697</v>
      </c>
      <c r="L218" s="11" t="s">
        <v>48</v>
      </c>
      <c r="M218" s="11" t="b">
        <f aca="false">TRUE()</f>
        <v>1</v>
      </c>
      <c r="N218" s="11" t="s">
        <v>698</v>
      </c>
      <c r="O218" s="11" t="s">
        <v>29</v>
      </c>
      <c r="P218" s="11" t="b">
        <f aca="false">FALSE()</f>
        <v>0</v>
      </c>
    </row>
    <row r="219" customFormat="false" ht="12.75" hidden="false" customHeight="false" outlineLevel="0" collapsed="false">
      <c r="A219" s="11" t="s">
        <v>699</v>
      </c>
      <c r="B219" s="11" t="s">
        <v>700</v>
      </c>
      <c r="C219" s="11"/>
      <c r="D219" s="11" t="n">
        <v>1286</v>
      </c>
      <c r="K219" s="11" t="s">
        <v>238</v>
      </c>
      <c r="L219" s="11" t="s">
        <v>48</v>
      </c>
      <c r="M219" s="11" t="b">
        <f aca="false">TRUE()</f>
        <v>1</v>
      </c>
      <c r="O219" s="11" t="s">
        <v>29</v>
      </c>
      <c r="P219" s="11" t="b">
        <f aca="false">FALSE()</f>
        <v>0</v>
      </c>
    </row>
    <row r="220" customFormat="false" ht="12.75" hidden="false" customHeight="false" outlineLevel="0" collapsed="false">
      <c r="A220" s="11" t="s">
        <v>701</v>
      </c>
      <c r="B220" s="11" t="s">
        <v>83</v>
      </c>
      <c r="C220" s="11"/>
      <c r="D220" s="11" t="n">
        <v>1287</v>
      </c>
      <c r="I220" s="11" t="s">
        <v>26</v>
      </c>
      <c r="K220" s="11" t="s">
        <v>95</v>
      </c>
      <c r="L220" s="11" t="s">
        <v>48</v>
      </c>
      <c r="M220" s="11" t="b">
        <f aca="false">TRUE()</f>
        <v>1</v>
      </c>
      <c r="O220" s="11" t="s">
        <v>29</v>
      </c>
      <c r="P220" s="11" t="b">
        <f aca="false">FALSE()</f>
        <v>0</v>
      </c>
    </row>
    <row r="221" customFormat="false" ht="12.75" hidden="false" customHeight="false" outlineLevel="0" collapsed="false">
      <c r="A221" s="11" t="s">
        <v>702</v>
      </c>
      <c r="B221" s="11" t="s">
        <v>703</v>
      </c>
      <c r="C221" s="11"/>
      <c r="D221" s="11" t="n">
        <v>1288</v>
      </c>
      <c r="I221" s="11" t="s">
        <v>26</v>
      </c>
      <c r="K221" s="11" t="s">
        <v>392</v>
      </c>
      <c r="L221" s="11" t="s">
        <v>48</v>
      </c>
      <c r="M221" s="11" t="b">
        <f aca="false">TRUE()</f>
        <v>1</v>
      </c>
      <c r="O221" s="11" t="s">
        <v>29</v>
      </c>
      <c r="P221" s="11" t="b">
        <f aca="false">FALSE()</f>
        <v>0</v>
      </c>
    </row>
    <row r="222" customFormat="false" ht="12.75" hidden="false" customHeight="false" outlineLevel="0" collapsed="false">
      <c r="A222" s="11" t="s">
        <v>704</v>
      </c>
      <c r="B222" s="11" t="s">
        <v>705</v>
      </c>
      <c r="C222" s="11"/>
      <c r="D222" s="11" t="n">
        <v>1289</v>
      </c>
      <c r="K222" s="11" t="s">
        <v>706</v>
      </c>
      <c r="L222" s="11" t="s">
        <v>48</v>
      </c>
      <c r="M222" s="11" t="b">
        <f aca="false">TRUE()</f>
        <v>1</v>
      </c>
      <c r="O222" s="11" t="s">
        <v>29</v>
      </c>
      <c r="P222" s="11" t="b">
        <f aca="false">FALSE()</f>
        <v>0</v>
      </c>
    </row>
    <row r="223" customFormat="false" ht="12.75" hidden="false" customHeight="false" outlineLevel="0" collapsed="false">
      <c r="A223" s="11" t="s">
        <v>707</v>
      </c>
      <c r="B223" s="11" t="s">
        <v>708</v>
      </c>
      <c r="C223" s="11"/>
      <c r="D223" s="11" t="n">
        <v>1290</v>
      </c>
      <c r="I223" s="11" t="s">
        <v>26</v>
      </c>
      <c r="K223" s="11" t="s">
        <v>27</v>
      </c>
      <c r="L223" s="11" t="s">
        <v>92</v>
      </c>
      <c r="M223" s="11" t="b">
        <f aca="false">TRUE()</f>
        <v>1</v>
      </c>
      <c r="O223" s="11" t="s">
        <v>29</v>
      </c>
      <c r="P223" s="11" t="b">
        <f aca="false">FALSE()</f>
        <v>0</v>
      </c>
    </row>
    <row r="224" customFormat="false" ht="12.75" hidden="false" customHeight="false" outlineLevel="0" collapsed="false">
      <c r="A224" s="11" t="s">
        <v>709</v>
      </c>
      <c r="B224" s="11" t="s">
        <v>710</v>
      </c>
      <c r="C224" s="11"/>
      <c r="D224" s="11" t="n">
        <v>1291</v>
      </c>
      <c r="K224" s="11" t="s">
        <v>470</v>
      </c>
      <c r="L224" s="11" t="s">
        <v>92</v>
      </c>
      <c r="M224" s="11" t="b">
        <f aca="false">TRUE()</f>
        <v>1</v>
      </c>
      <c r="O224" s="11" t="s">
        <v>29</v>
      </c>
      <c r="P224" s="11" t="b">
        <f aca="false">FALSE()</f>
        <v>0</v>
      </c>
    </row>
    <row r="225" customFormat="false" ht="12.75" hidden="false" customHeight="false" outlineLevel="0" collapsed="false">
      <c r="A225" s="11" t="s">
        <v>711</v>
      </c>
      <c r="B225" s="11" t="s">
        <v>712</v>
      </c>
      <c r="C225" s="11"/>
      <c r="D225" s="11" t="n">
        <v>1292</v>
      </c>
      <c r="E225" s="12" t="s">
        <v>713</v>
      </c>
      <c r="F225" s="12" t="s">
        <v>242</v>
      </c>
      <c r="G225" s="11" t="s">
        <v>254</v>
      </c>
      <c r="H225" s="11" t="s">
        <v>714</v>
      </c>
      <c r="I225" s="11" t="s">
        <v>189</v>
      </c>
      <c r="K225" s="11" t="s">
        <v>206</v>
      </c>
      <c r="L225" s="11" t="s">
        <v>92</v>
      </c>
      <c r="M225" s="11" t="b">
        <f aca="false">TRUE()</f>
        <v>1</v>
      </c>
      <c r="N225" s="11" t="s">
        <v>243</v>
      </c>
      <c r="O225" s="11" t="s">
        <v>29</v>
      </c>
      <c r="P225" s="11" t="b">
        <f aca="false">FALSE()</f>
        <v>0</v>
      </c>
    </row>
    <row r="226" customFormat="false" ht="12.75" hidden="false" customHeight="false" outlineLevel="0" collapsed="false">
      <c r="A226" s="11" t="s">
        <v>715</v>
      </c>
      <c r="B226" s="11" t="s">
        <v>716</v>
      </c>
      <c r="C226" s="11"/>
      <c r="D226" s="11" t="n">
        <v>1293</v>
      </c>
      <c r="I226" s="11" t="s">
        <v>26</v>
      </c>
      <c r="K226" s="11" t="s">
        <v>27</v>
      </c>
      <c r="L226" s="11" t="s">
        <v>92</v>
      </c>
      <c r="M226" s="11" t="b">
        <f aca="false">TRUE()</f>
        <v>1</v>
      </c>
      <c r="O226" s="11" t="s">
        <v>29</v>
      </c>
      <c r="P226" s="11" t="b">
        <f aca="false">FALSE()</f>
        <v>0</v>
      </c>
    </row>
    <row r="227" customFormat="false" ht="12.75" hidden="false" customHeight="false" outlineLevel="0" collapsed="false">
      <c r="A227" s="11" t="s">
        <v>717</v>
      </c>
      <c r="B227" s="11" t="s">
        <v>718</v>
      </c>
      <c r="C227" s="11"/>
      <c r="D227" s="11" t="n">
        <v>1294</v>
      </c>
      <c r="F227" s="12" t="s">
        <v>636</v>
      </c>
      <c r="I227" s="11" t="s">
        <v>26</v>
      </c>
      <c r="K227" s="11" t="s">
        <v>47</v>
      </c>
      <c r="L227" s="11" t="s">
        <v>92</v>
      </c>
      <c r="M227" s="11" t="b">
        <f aca="false">TRUE()</f>
        <v>1</v>
      </c>
      <c r="O227" s="11" t="s">
        <v>29</v>
      </c>
      <c r="P227" s="11" t="b">
        <f aca="false">FALSE()</f>
        <v>0</v>
      </c>
    </row>
    <row r="228" customFormat="false" ht="12.75" hidden="false" customHeight="false" outlineLevel="0" collapsed="false">
      <c r="A228" s="11" t="s">
        <v>719</v>
      </c>
      <c r="B228" s="11" t="s">
        <v>720</v>
      </c>
      <c r="C228" s="11"/>
      <c r="D228" s="11" t="n">
        <v>1295</v>
      </c>
      <c r="I228" s="11" t="s">
        <v>26</v>
      </c>
      <c r="K228" s="11" t="s">
        <v>212</v>
      </c>
      <c r="L228" s="11" t="s">
        <v>92</v>
      </c>
      <c r="M228" s="11" t="b">
        <f aca="false">TRUE()</f>
        <v>1</v>
      </c>
      <c r="O228" s="11" t="s">
        <v>29</v>
      </c>
      <c r="P228" s="11" t="b">
        <f aca="false">FALSE()</f>
        <v>0</v>
      </c>
    </row>
    <row r="229" customFormat="false" ht="12.75" hidden="false" customHeight="false" outlineLevel="0" collapsed="false">
      <c r="A229" s="11" t="s">
        <v>721</v>
      </c>
      <c r="B229" s="11" t="s">
        <v>77</v>
      </c>
      <c r="C229" s="11"/>
      <c r="D229" s="11" t="n">
        <v>1296</v>
      </c>
      <c r="E229" s="12" t="s">
        <v>722</v>
      </c>
      <c r="F229" s="12" t="s">
        <v>723</v>
      </c>
      <c r="H229" s="11" t="s">
        <v>724</v>
      </c>
      <c r="I229" s="11" t="s">
        <v>189</v>
      </c>
      <c r="K229" s="11" t="s">
        <v>206</v>
      </c>
      <c r="L229" s="11" t="s">
        <v>48</v>
      </c>
      <c r="M229" s="11" t="b">
        <f aca="false">TRUE()</f>
        <v>1</v>
      </c>
      <c r="N229" s="11" t="s">
        <v>725</v>
      </c>
      <c r="O229" s="11" t="s">
        <v>29</v>
      </c>
      <c r="P229" s="11" t="b">
        <f aca="false">FALSE()</f>
        <v>0</v>
      </c>
    </row>
    <row r="230" customFormat="false" ht="12.75" hidden="false" customHeight="false" outlineLevel="0" collapsed="false">
      <c r="A230" s="11" t="s">
        <v>726</v>
      </c>
      <c r="B230" s="11" t="s">
        <v>396</v>
      </c>
      <c r="C230" s="11"/>
      <c r="D230" s="11" t="n">
        <v>1297</v>
      </c>
      <c r="I230" s="11" t="s">
        <v>26</v>
      </c>
      <c r="K230" s="11" t="s">
        <v>727</v>
      </c>
      <c r="L230" s="11" t="s">
        <v>48</v>
      </c>
      <c r="M230" s="11" t="b">
        <f aca="false">TRUE()</f>
        <v>1</v>
      </c>
      <c r="O230" s="11" t="s">
        <v>29</v>
      </c>
      <c r="P230" s="11" t="b">
        <f aca="false">FALSE()</f>
        <v>0</v>
      </c>
    </row>
    <row r="231" customFormat="false" ht="12.75" hidden="false" customHeight="false" outlineLevel="0" collapsed="false">
      <c r="A231" s="11" t="s">
        <v>728</v>
      </c>
      <c r="B231" s="11" t="s">
        <v>94</v>
      </c>
      <c r="C231" s="11"/>
      <c r="D231" s="11" t="n">
        <v>1299</v>
      </c>
      <c r="K231" s="11" t="s">
        <v>95</v>
      </c>
      <c r="L231" s="11" t="s">
        <v>92</v>
      </c>
      <c r="M231" s="11" t="b">
        <f aca="false">TRUE()</f>
        <v>1</v>
      </c>
      <c r="O231" s="11" t="s">
        <v>29</v>
      </c>
      <c r="P231" s="11" t="b">
        <f aca="false">FALSE()</f>
        <v>0</v>
      </c>
    </row>
    <row r="232" customFormat="false" ht="25.5" hidden="false" customHeight="false" outlineLevel="0" collapsed="false">
      <c r="A232" s="11" t="s">
        <v>729</v>
      </c>
      <c r="B232" s="11" t="s">
        <v>730</v>
      </c>
      <c r="C232" s="11"/>
      <c r="D232" s="11" t="n">
        <v>1300</v>
      </c>
      <c r="E232" s="12" t="s">
        <v>731</v>
      </c>
      <c r="F232" s="12" t="s">
        <v>123</v>
      </c>
      <c r="I232" s="11" t="s">
        <v>126</v>
      </c>
      <c r="J232" s="11" t="s">
        <v>460</v>
      </c>
      <c r="K232" s="11" t="s">
        <v>127</v>
      </c>
      <c r="L232" s="11" t="s">
        <v>48</v>
      </c>
      <c r="M232" s="11" t="b">
        <f aca="false">TRUE()</f>
        <v>1</v>
      </c>
      <c r="O232" s="11" t="s">
        <v>29</v>
      </c>
      <c r="P232" s="11" t="b">
        <f aca="false">FALSE()</f>
        <v>0</v>
      </c>
    </row>
    <row r="233" customFormat="false" ht="12.75" hidden="false" customHeight="false" outlineLevel="0" collapsed="false">
      <c r="A233" s="11" t="s">
        <v>732</v>
      </c>
      <c r="B233" s="11" t="s">
        <v>105</v>
      </c>
      <c r="C233" s="11"/>
      <c r="D233" s="11" t="n">
        <v>1301</v>
      </c>
      <c r="K233" s="11" t="s">
        <v>392</v>
      </c>
      <c r="L233" s="11" t="s">
        <v>48</v>
      </c>
      <c r="M233" s="11" t="b">
        <f aca="false">TRUE()</f>
        <v>1</v>
      </c>
      <c r="O233" s="11" t="s">
        <v>29</v>
      </c>
      <c r="P233" s="11" t="b">
        <f aca="false">FALSE()</f>
        <v>0</v>
      </c>
    </row>
    <row r="234" customFormat="false" ht="12.75" hidden="false" customHeight="false" outlineLevel="0" collapsed="false">
      <c r="A234" s="11" t="s">
        <v>733</v>
      </c>
      <c r="B234" s="11" t="s">
        <v>716</v>
      </c>
      <c r="C234" s="11"/>
      <c r="D234" s="11" t="n">
        <v>1302</v>
      </c>
      <c r="K234" s="11" t="s">
        <v>27</v>
      </c>
      <c r="L234" s="11" t="s">
        <v>92</v>
      </c>
      <c r="M234" s="11" t="b">
        <f aca="false">TRUE()</f>
        <v>1</v>
      </c>
      <c r="O234" s="11" t="s">
        <v>258</v>
      </c>
      <c r="P234" s="11" t="b">
        <f aca="false">FALSE()</f>
        <v>0</v>
      </c>
    </row>
    <row r="235" customFormat="false" ht="12.75" hidden="false" customHeight="false" outlineLevel="0" collapsed="false">
      <c r="A235" s="11" t="s">
        <v>734</v>
      </c>
      <c r="B235" s="11" t="s">
        <v>735</v>
      </c>
      <c r="C235" s="11"/>
      <c r="D235" s="11" t="n">
        <v>1303</v>
      </c>
      <c r="F235" s="12" t="s">
        <v>86</v>
      </c>
      <c r="G235" s="11" t="s">
        <v>134</v>
      </c>
      <c r="H235" s="11" t="s">
        <v>736</v>
      </c>
      <c r="I235" s="11" t="s">
        <v>26</v>
      </c>
      <c r="K235" s="11" t="s">
        <v>737</v>
      </c>
      <c r="L235" s="11" t="s">
        <v>48</v>
      </c>
      <c r="M235" s="11" t="b">
        <f aca="false">TRUE()</f>
        <v>1</v>
      </c>
      <c r="O235" s="11" t="s">
        <v>29</v>
      </c>
      <c r="P235" s="11" t="b">
        <f aca="false">FALSE()</f>
        <v>0</v>
      </c>
    </row>
    <row r="236" customFormat="false" ht="12.75" hidden="false" customHeight="false" outlineLevel="0" collapsed="false">
      <c r="A236" s="11" t="s">
        <v>738</v>
      </c>
      <c r="B236" s="11" t="s">
        <v>739</v>
      </c>
      <c r="C236" s="11"/>
      <c r="D236" s="11" t="n">
        <v>1304</v>
      </c>
      <c r="K236" s="11" t="s">
        <v>392</v>
      </c>
      <c r="L236" s="11" t="s">
        <v>48</v>
      </c>
      <c r="M236" s="11" t="b">
        <f aca="false">TRUE()</f>
        <v>1</v>
      </c>
      <c r="O236" s="11" t="s">
        <v>29</v>
      </c>
      <c r="P236" s="11" t="b">
        <f aca="false">FALSE()</f>
        <v>0</v>
      </c>
    </row>
    <row r="237" customFormat="false" ht="25.5" hidden="false" customHeight="false" outlineLevel="0" collapsed="false">
      <c r="A237" s="11" t="s">
        <v>740</v>
      </c>
      <c r="B237" s="11" t="s">
        <v>741</v>
      </c>
      <c r="C237" s="11"/>
      <c r="D237" s="11" t="n">
        <v>1305</v>
      </c>
      <c r="E237" s="12" t="s">
        <v>742</v>
      </c>
      <c r="F237" s="12" t="s">
        <v>743</v>
      </c>
      <c r="G237" s="11" t="s">
        <v>744</v>
      </c>
      <c r="H237" s="11" t="s">
        <v>745</v>
      </c>
      <c r="I237" s="11" t="s">
        <v>283</v>
      </c>
      <c r="K237" s="11" t="s">
        <v>746</v>
      </c>
      <c r="L237" s="11" t="s">
        <v>48</v>
      </c>
      <c r="M237" s="11" t="b">
        <f aca="false">TRUE()</f>
        <v>1</v>
      </c>
      <c r="O237" s="11" t="s">
        <v>29</v>
      </c>
      <c r="P237" s="11" t="b">
        <f aca="false">FALSE()</f>
        <v>0</v>
      </c>
    </row>
    <row r="238" customFormat="false" ht="12.75" hidden="false" customHeight="false" outlineLevel="0" collapsed="false">
      <c r="A238" s="11" t="s">
        <v>747</v>
      </c>
      <c r="B238" s="11" t="s">
        <v>260</v>
      </c>
      <c r="C238" s="11"/>
      <c r="D238" s="11" t="n">
        <v>1307</v>
      </c>
      <c r="K238" s="11" t="s">
        <v>167</v>
      </c>
      <c r="L238" s="11" t="s">
        <v>92</v>
      </c>
      <c r="M238" s="11" t="b">
        <f aca="false">TRUE()</f>
        <v>1</v>
      </c>
      <c r="O238" s="11" t="s">
        <v>29</v>
      </c>
      <c r="P238" s="11" t="b">
        <f aca="false">FALSE()</f>
        <v>0</v>
      </c>
    </row>
    <row r="239" customFormat="false" ht="12.75" hidden="false" customHeight="false" outlineLevel="0" collapsed="false">
      <c r="A239" s="11" t="s">
        <v>748</v>
      </c>
      <c r="B239" s="11" t="s">
        <v>749</v>
      </c>
      <c r="C239" s="11"/>
      <c r="D239" s="11" t="n">
        <v>1308</v>
      </c>
      <c r="K239" s="11" t="s">
        <v>750</v>
      </c>
      <c r="L239" s="11" t="s">
        <v>48</v>
      </c>
      <c r="M239" s="11" t="b">
        <f aca="false">TRUE()</f>
        <v>1</v>
      </c>
      <c r="O239" s="11" t="s">
        <v>29</v>
      </c>
      <c r="P239" s="11" t="b">
        <f aca="false">FALSE()</f>
        <v>0</v>
      </c>
    </row>
    <row r="240" customFormat="false" ht="12.75" hidden="false" customHeight="false" outlineLevel="0" collapsed="false">
      <c r="A240" s="11" t="s">
        <v>751</v>
      </c>
      <c r="B240" s="11" t="s">
        <v>752</v>
      </c>
      <c r="C240" s="11"/>
      <c r="D240" s="11" t="n">
        <v>1309</v>
      </c>
      <c r="E240" s="12" t="s">
        <v>753</v>
      </c>
      <c r="F240" s="12" t="s">
        <v>754</v>
      </c>
      <c r="G240" s="11" t="s">
        <v>626</v>
      </c>
      <c r="H240" s="11" t="s">
        <v>755</v>
      </c>
      <c r="I240" s="11" t="s">
        <v>67</v>
      </c>
      <c r="K240" s="11" t="s">
        <v>756</v>
      </c>
      <c r="L240" s="11" t="s">
        <v>92</v>
      </c>
      <c r="M240" s="11" t="b">
        <f aca="false">TRUE()</f>
        <v>1</v>
      </c>
      <c r="N240" s="11" t="s">
        <v>757</v>
      </c>
      <c r="O240" s="11" t="s">
        <v>29</v>
      </c>
      <c r="P240" s="11" t="b">
        <f aca="false">FALSE()</f>
        <v>0</v>
      </c>
    </row>
    <row r="241" customFormat="false" ht="12.75" hidden="false" customHeight="false" outlineLevel="0" collapsed="false">
      <c r="A241" s="11" t="s">
        <v>758</v>
      </c>
      <c r="B241" s="11" t="s">
        <v>759</v>
      </c>
      <c r="C241" s="11"/>
      <c r="D241" s="11" t="n">
        <v>1310</v>
      </c>
      <c r="I241" s="11" t="s">
        <v>26</v>
      </c>
      <c r="K241" s="11" t="s">
        <v>200</v>
      </c>
      <c r="L241" s="11" t="s">
        <v>760</v>
      </c>
      <c r="M241" s="11" t="b">
        <f aca="false">TRUE()</f>
        <v>1</v>
      </c>
      <c r="O241" s="11" t="s">
        <v>29</v>
      </c>
      <c r="P241" s="11" t="b">
        <f aca="false">FALSE()</f>
        <v>0</v>
      </c>
    </row>
    <row r="242" customFormat="false" ht="25.5" hidden="false" customHeight="false" outlineLevel="0" collapsed="false">
      <c r="A242" s="11" t="s">
        <v>761</v>
      </c>
      <c r="B242" s="11" t="s">
        <v>373</v>
      </c>
      <c r="C242" s="11"/>
      <c r="D242" s="11" t="n">
        <v>1311</v>
      </c>
      <c r="E242" s="12" t="s">
        <v>762</v>
      </c>
      <c r="F242" s="12" t="s">
        <v>763</v>
      </c>
      <c r="G242" s="11" t="s">
        <v>764</v>
      </c>
      <c r="H242" s="11" t="s">
        <v>765</v>
      </c>
      <c r="I242" s="11" t="s">
        <v>204</v>
      </c>
      <c r="K242" s="11" t="s">
        <v>766</v>
      </c>
      <c r="L242" s="11" t="s">
        <v>92</v>
      </c>
      <c r="M242" s="11" t="b">
        <f aca="false">TRUE()</f>
        <v>1</v>
      </c>
      <c r="O242" s="11" t="s">
        <v>29</v>
      </c>
      <c r="P242" s="11" t="b">
        <f aca="false">FALSE()</f>
        <v>0</v>
      </c>
    </row>
    <row r="243" customFormat="false" ht="12.75" hidden="false" customHeight="false" outlineLevel="0" collapsed="false">
      <c r="A243" s="11" t="s">
        <v>767</v>
      </c>
      <c r="B243" s="11" t="s">
        <v>768</v>
      </c>
      <c r="C243" s="11"/>
      <c r="D243" s="11" t="n">
        <v>1313</v>
      </c>
      <c r="I243" s="11" t="s">
        <v>26</v>
      </c>
      <c r="K243" s="11" t="s">
        <v>485</v>
      </c>
      <c r="L243" s="11" t="s">
        <v>92</v>
      </c>
      <c r="M243" s="11" t="b">
        <f aca="false">TRUE()</f>
        <v>1</v>
      </c>
      <c r="O243" s="11" t="s">
        <v>29</v>
      </c>
      <c r="P243" s="11" t="b">
        <f aca="false">FALSE()</f>
        <v>0</v>
      </c>
    </row>
    <row r="244" customFormat="false" ht="12.75" hidden="false" customHeight="false" outlineLevel="0" collapsed="false">
      <c r="A244" s="11" t="s">
        <v>183</v>
      </c>
      <c r="B244" s="11" t="s">
        <v>769</v>
      </c>
      <c r="C244" s="11"/>
      <c r="D244" s="11" t="n">
        <v>1315</v>
      </c>
      <c r="I244" s="11" t="s">
        <v>26</v>
      </c>
      <c r="K244" s="11" t="s">
        <v>200</v>
      </c>
      <c r="L244" s="11" t="s">
        <v>760</v>
      </c>
      <c r="M244" s="11" t="b">
        <f aca="false">TRUE()</f>
        <v>1</v>
      </c>
      <c r="O244" s="11" t="s">
        <v>29</v>
      </c>
      <c r="P244" s="11" t="b">
        <f aca="false">FALSE()</f>
        <v>0</v>
      </c>
    </row>
    <row r="245" customFormat="false" ht="12.75" hidden="false" customHeight="false" outlineLevel="0" collapsed="false">
      <c r="A245" s="11" t="s">
        <v>770</v>
      </c>
      <c r="B245" s="11" t="s">
        <v>771</v>
      </c>
      <c r="C245" s="11"/>
      <c r="D245" s="11" t="n">
        <v>1316</v>
      </c>
      <c r="I245" s="11" t="s">
        <v>26</v>
      </c>
      <c r="K245" s="11" t="s">
        <v>200</v>
      </c>
      <c r="L245" s="11" t="s">
        <v>760</v>
      </c>
      <c r="M245" s="11" t="b">
        <f aca="false">TRUE()</f>
        <v>1</v>
      </c>
      <c r="O245" s="11" t="s">
        <v>29</v>
      </c>
      <c r="P245" s="11" t="b">
        <f aca="false">FALSE()</f>
        <v>0</v>
      </c>
    </row>
    <row r="246" customFormat="false" ht="12.75" hidden="false" customHeight="false" outlineLevel="0" collapsed="false">
      <c r="A246" s="11" t="s">
        <v>772</v>
      </c>
      <c r="B246" s="11" t="s">
        <v>693</v>
      </c>
      <c r="C246" s="11"/>
      <c r="D246" s="11" t="n">
        <v>1318</v>
      </c>
      <c r="I246" s="11" t="s">
        <v>26</v>
      </c>
      <c r="K246" s="11" t="s">
        <v>200</v>
      </c>
      <c r="L246" s="11" t="s">
        <v>760</v>
      </c>
      <c r="M246" s="11" t="b">
        <f aca="false">TRUE()</f>
        <v>1</v>
      </c>
      <c r="O246" s="11" t="s">
        <v>29</v>
      </c>
      <c r="P246" s="11" t="b">
        <f aca="false">FALSE()</f>
        <v>0</v>
      </c>
    </row>
    <row r="247" customFormat="false" ht="25.5" hidden="false" customHeight="false" outlineLevel="0" collapsed="false">
      <c r="A247" s="11" t="s">
        <v>773</v>
      </c>
      <c r="B247" s="11" t="s">
        <v>774</v>
      </c>
      <c r="C247" s="11"/>
      <c r="D247" s="11" t="n">
        <v>1319</v>
      </c>
      <c r="E247" s="12" t="s">
        <v>775</v>
      </c>
      <c r="F247" s="12" t="s">
        <v>763</v>
      </c>
      <c r="G247" s="11" t="s">
        <v>764</v>
      </c>
      <c r="H247" s="11" t="s">
        <v>776</v>
      </c>
      <c r="I247" s="11" t="s">
        <v>189</v>
      </c>
      <c r="K247" s="11" t="s">
        <v>777</v>
      </c>
      <c r="L247" s="11" t="s">
        <v>92</v>
      </c>
      <c r="M247" s="11" t="b">
        <f aca="false">TRUE()</f>
        <v>1</v>
      </c>
      <c r="O247" s="11" t="s">
        <v>258</v>
      </c>
      <c r="P247" s="11" t="b">
        <f aca="false">FALSE()</f>
        <v>0</v>
      </c>
    </row>
    <row r="248" customFormat="false" ht="12.75" hidden="false" customHeight="false" outlineLevel="0" collapsed="false">
      <c r="A248" s="11" t="s">
        <v>778</v>
      </c>
      <c r="B248" s="11" t="s">
        <v>779</v>
      </c>
      <c r="C248" s="11"/>
      <c r="D248" s="11" t="n">
        <v>1320</v>
      </c>
      <c r="I248" s="11" t="s">
        <v>26</v>
      </c>
      <c r="K248" s="11" t="s">
        <v>200</v>
      </c>
      <c r="L248" s="11" t="s">
        <v>760</v>
      </c>
      <c r="M248" s="11" t="b">
        <f aca="false">TRUE()</f>
        <v>1</v>
      </c>
      <c r="O248" s="11" t="s">
        <v>29</v>
      </c>
      <c r="P248" s="11" t="b">
        <f aca="false">FALSE()</f>
        <v>0</v>
      </c>
    </row>
    <row r="249" customFormat="false" ht="12.75" hidden="false" customHeight="false" outlineLevel="0" collapsed="false">
      <c r="A249" s="11" t="s">
        <v>780</v>
      </c>
      <c r="B249" s="11" t="s">
        <v>75</v>
      </c>
      <c r="C249" s="11"/>
      <c r="D249" s="11" t="n">
        <v>1321</v>
      </c>
      <c r="I249" s="11" t="s">
        <v>26</v>
      </c>
      <c r="K249" s="11" t="s">
        <v>706</v>
      </c>
      <c r="L249" s="11" t="s">
        <v>48</v>
      </c>
      <c r="M249" s="11" t="b">
        <f aca="false">TRUE()</f>
        <v>1</v>
      </c>
      <c r="O249" s="11" t="s">
        <v>29</v>
      </c>
      <c r="P249" s="11" t="b">
        <f aca="false">FALSE()</f>
        <v>0</v>
      </c>
    </row>
    <row r="250" customFormat="false" ht="12.75" hidden="false" customHeight="false" outlineLevel="0" collapsed="false">
      <c r="A250" s="11" t="s">
        <v>781</v>
      </c>
      <c r="B250" s="11" t="s">
        <v>782</v>
      </c>
      <c r="C250" s="11"/>
      <c r="D250" s="11" t="n">
        <v>1322</v>
      </c>
      <c r="E250" s="12" t="s">
        <v>783</v>
      </c>
      <c r="F250" s="12" t="s">
        <v>64</v>
      </c>
      <c r="G250" s="11" t="s">
        <v>65</v>
      </c>
      <c r="H250" s="11" t="s">
        <v>784</v>
      </c>
      <c r="I250" s="11" t="s">
        <v>126</v>
      </c>
      <c r="K250" s="11" t="s">
        <v>200</v>
      </c>
      <c r="L250" s="11" t="s">
        <v>92</v>
      </c>
      <c r="M250" s="11" t="b">
        <f aca="false">TRUE()</f>
        <v>1</v>
      </c>
      <c r="O250" s="11" t="s">
        <v>29</v>
      </c>
      <c r="P250" s="11" t="b">
        <f aca="false">FALSE()</f>
        <v>0</v>
      </c>
    </row>
    <row r="251" customFormat="false" ht="12.75" hidden="false" customHeight="false" outlineLevel="0" collapsed="false">
      <c r="A251" s="11" t="s">
        <v>785</v>
      </c>
      <c r="B251" s="11" t="s">
        <v>786</v>
      </c>
      <c r="C251" s="11"/>
      <c r="D251" s="11" t="n">
        <v>1323</v>
      </c>
      <c r="I251" s="11" t="s">
        <v>26</v>
      </c>
      <c r="K251" s="11" t="s">
        <v>200</v>
      </c>
      <c r="L251" s="11" t="s">
        <v>760</v>
      </c>
      <c r="M251" s="11" t="b">
        <f aca="false">TRUE()</f>
        <v>1</v>
      </c>
      <c r="O251" s="11" t="s">
        <v>29</v>
      </c>
      <c r="P251" s="11" t="b">
        <f aca="false">FALSE()</f>
        <v>0</v>
      </c>
    </row>
    <row r="252" customFormat="false" ht="12.75" hidden="false" customHeight="false" outlineLevel="0" collapsed="false">
      <c r="A252" s="11" t="s">
        <v>787</v>
      </c>
      <c r="B252" s="11" t="s">
        <v>52</v>
      </c>
      <c r="C252" s="11"/>
      <c r="D252" s="11" t="n">
        <v>1325</v>
      </c>
      <c r="E252" s="12" t="s">
        <v>788</v>
      </c>
      <c r="F252" s="12" t="s">
        <v>789</v>
      </c>
      <c r="G252" s="11" t="s">
        <v>435</v>
      </c>
      <c r="H252" s="11" t="s">
        <v>790</v>
      </c>
      <c r="I252" s="11" t="s">
        <v>204</v>
      </c>
      <c r="J252" s="11" t="s">
        <v>190</v>
      </c>
      <c r="K252" s="11" t="s">
        <v>437</v>
      </c>
      <c r="L252" s="11" t="s">
        <v>92</v>
      </c>
      <c r="M252" s="11" t="b">
        <f aca="false">TRUE()</f>
        <v>1</v>
      </c>
      <c r="O252" s="11" t="s">
        <v>29</v>
      </c>
      <c r="P252" s="11" t="b">
        <f aca="false">FALSE()</f>
        <v>0</v>
      </c>
    </row>
    <row r="253" customFormat="false" ht="12.75" hidden="false" customHeight="false" outlineLevel="0" collapsed="false">
      <c r="A253" s="11" t="s">
        <v>791</v>
      </c>
      <c r="B253" s="11" t="s">
        <v>166</v>
      </c>
      <c r="C253" s="11"/>
      <c r="D253" s="11" t="n">
        <v>1326</v>
      </c>
      <c r="I253" s="11" t="s">
        <v>26</v>
      </c>
      <c r="K253" s="11" t="s">
        <v>167</v>
      </c>
      <c r="L253" s="11" t="s">
        <v>92</v>
      </c>
      <c r="M253" s="11" t="b">
        <f aca="false">TRUE()</f>
        <v>1</v>
      </c>
      <c r="O253" s="11" t="s">
        <v>29</v>
      </c>
      <c r="P253" s="11" t="b">
        <f aca="false">FALSE()</f>
        <v>0</v>
      </c>
    </row>
    <row r="254" customFormat="false" ht="12.75" hidden="false" customHeight="false" outlineLevel="0" collapsed="false">
      <c r="A254" s="11" t="s">
        <v>792</v>
      </c>
      <c r="B254" s="11" t="s">
        <v>793</v>
      </c>
      <c r="C254" s="11"/>
      <c r="D254" s="11" t="n">
        <v>1327</v>
      </c>
      <c r="I254" s="11" t="s">
        <v>26</v>
      </c>
      <c r="K254" s="11" t="s">
        <v>200</v>
      </c>
      <c r="L254" s="11" t="s">
        <v>760</v>
      </c>
      <c r="M254" s="11" t="b">
        <f aca="false">TRUE()</f>
        <v>1</v>
      </c>
      <c r="O254" s="11" t="s">
        <v>29</v>
      </c>
      <c r="P254" s="11" t="b">
        <f aca="false">FALSE()</f>
        <v>0</v>
      </c>
    </row>
    <row r="255" customFormat="false" ht="25.5" hidden="false" customHeight="false" outlineLevel="0" collapsed="false">
      <c r="A255" s="11" t="s">
        <v>794</v>
      </c>
      <c r="B255" s="11" t="s">
        <v>457</v>
      </c>
      <c r="C255" s="11"/>
      <c r="D255" s="11" t="n">
        <v>1328</v>
      </c>
      <c r="E255" s="12" t="s">
        <v>795</v>
      </c>
      <c r="F255" s="12" t="s">
        <v>796</v>
      </c>
      <c r="G255" s="11" t="s">
        <v>797</v>
      </c>
      <c r="H255" s="11" t="s">
        <v>798</v>
      </c>
      <c r="I255" s="11" t="s">
        <v>204</v>
      </c>
      <c r="K255" s="11" t="s">
        <v>799</v>
      </c>
      <c r="L255" s="11" t="s">
        <v>92</v>
      </c>
      <c r="M255" s="11" t="b">
        <f aca="false">TRUE()</f>
        <v>1</v>
      </c>
      <c r="O255" s="11" t="s">
        <v>29</v>
      </c>
      <c r="P255" s="11" t="b">
        <f aca="false">FALSE()</f>
        <v>0</v>
      </c>
    </row>
    <row r="256" customFormat="false" ht="12.75" hidden="false" customHeight="false" outlineLevel="0" collapsed="false">
      <c r="A256" s="11" t="s">
        <v>800</v>
      </c>
      <c r="B256" s="11" t="s">
        <v>801</v>
      </c>
      <c r="C256" s="11"/>
      <c r="D256" s="11" t="n">
        <v>1329</v>
      </c>
      <c r="I256" s="11" t="s">
        <v>26</v>
      </c>
      <c r="K256" s="11" t="s">
        <v>200</v>
      </c>
      <c r="L256" s="11" t="s">
        <v>760</v>
      </c>
      <c r="M256" s="11" t="b">
        <f aca="false">TRUE()</f>
        <v>1</v>
      </c>
      <c r="O256" s="11" t="s">
        <v>29</v>
      </c>
      <c r="P256" s="11" t="b">
        <f aca="false">FALSE()</f>
        <v>0</v>
      </c>
    </row>
    <row r="257" customFormat="false" ht="12.75" hidden="false" customHeight="false" outlineLevel="0" collapsed="false">
      <c r="A257" s="11" t="s">
        <v>802</v>
      </c>
      <c r="B257" s="11" t="s">
        <v>139</v>
      </c>
      <c r="C257" s="11"/>
      <c r="D257" s="11" t="n">
        <v>1331</v>
      </c>
      <c r="I257" s="11" t="s">
        <v>26</v>
      </c>
      <c r="K257" s="11" t="s">
        <v>167</v>
      </c>
      <c r="L257" s="11" t="s">
        <v>92</v>
      </c>
      <c r="M257" s="11" t="b">
        <f aca="false">TRUE()</f>
        <v>1</v>
      </c>
      <c r="O257" s="11" t="s">
        <v>29</v>
      </c>
      <c r="P257" s="11" t="b">
        <f aca="false">FALSE()</f>
        <v>0</v>
      </c>
    </row>
    <row r="258" customFormat="false" ht="12.75" hidden="false" customHeight="false" outlineLevel="0" collapsed="false">
      <c r="A258" s="11" t="s">
        <v>803</v>
      </c>
      <c r="B258" s="11" t="s">
        <v>804</v>
      </c>
      <c r="C258" s="11"/>
      <c r="D258" s="11" t="n">
        <v>1332</v>
      </c>
      <c r="I258" s="11" t="s">
        <v>26</v>
      </c>
      <c r="K258" s="11" t="s">
        <v>200</v>
      </c>
      <c r="L258" s="11" t="s">
        <v>760</v>
      </c>
      <c r="M258" s="11" t="b">
        <f aca="false">TRUE()</f>
        <v>1</v>
      </c>
      <c r="O258" s="11" t="s">
        <v>29</v>
      </c>
      <c r="P258" s="11" t="b">
        <f aca="false">FALSE()</f>
        <v>0</v>
      </c>
    </row>
    <row r="259" customFormat="false" ht="12.75" hidden="false" customHeight="false" outlineLevel="0" collapsed="false">
      <c r="A259" s="11" t="s">
        <v>805</v>
      </c>
      <c r="B259" s="11" t="s">
        <v>806</v>
      </c>
      <c r="C259" s="11"/>
      <c r="D259" s="11" t="n">
        <v>1334</v>
      </c>
      <c r="E259" s="12" t="s">
        <v>807</v>
      </c>
      <c r="F259" s="12" t="s">
        <v>64</v>
      </c>
      <c r="G259" s="11" t="s">
        <v>65</v>
      </c>
      <c r="H259" s="11" t="s">
        <v>808</v>
      </c>
      <c r="I259" s="11" t="s">
        <v>26</v>
      </c>
      <c r="K259" s="11" t="s">
        <v>47</v>
      </c>
      <c r="L259" s="11" t="s">
        <v>92</v>
      </c>
      <c r="M259" s="11" t="b">
        <f aca="false">TRUE()</f>
        <v>1</v>
      </c>
      <c r="N259" s="11" t="s">
        <v>809</v>
      </c>
      <c r="O259" s="11" t="s">
        <v>29</v>
      </c>
      <c r="P259" s="11" t="b">
        <f aca="false">FALSE()</f>
        <v>0</v>
      </c>
    </row>
    <row r="260" customFormat="false" ht="12.75" hidden="false" customHeight="false" outlineLevel="0" collapsed="false">
      <c r="A260" s="11" t="s">
        <v>810</v>
      </c>
      <c r="B260" s="11" t="s">
        <v>806</v>
      </c>
      <c r="C260" s="11"/>
      <c r="D260" s="11" t="n">
        <v>1336</v>
      </c>
      <c r="E260" s="12" t="s">
        <v>811</v>
      </c>
      <c r="G260" s="11" t="s">
        <v>695</v>
      </c>
      <c r="H260" s="11" t="s">
        <v>812</v>
      </c>
      <c r="I260" s="11" t="s">
        <v>126</v>
      </c>
      <c r="J260" s="11" t="s">
        <v>190</v>
      </c>
      <c r="K260" s="11" t="s">
        <v>813</v>
      </c>
      <c r="L260" s="11" t="s">
        <v>92</v>
      </c>
      <c r="M260" s="11" t="b">
        <f aca="false">TRUE()</f>
        <v>1</v>
      </c>
      <c r="N260" s="11" t="s">
        <v>814</v>
      </c>
      <c r="O260" s="11" t="s">
        <v>29</v>
      </c>
      <c r="P260" s="11" t="b">
        <f aca="false">FALSE()</f>
        <v>0</v>
      </c>
    </row>
    <row r="261" customFormat="false" ht="12.75" hidden="false" customHeight="false" outlineLevel="0" collapsed="false">
      <c r="A261" s="11" t="s">
        <v>815</v>
      </c>
      <c r="B261" s="11" t="s">
        <v>816</v>
      </c>
      <c r="C261" s="11"/>
      <c r="D261" s="11" t="n">
        <v>1337</v>
      </c>
      <c r="K261" s="11" t="s">
        <v>95</v>
      </c>
      <c r="L261" s="11" t="s">
        <v>92</v>
      </c>
      <c r="M261" s="11" t="b">
        <f aca="false">TRUE()</f>
        <v>1</v>
      </c>
      <c r="O261" s="11" t="s">
        <v>258</v>
      </c>
      <c r="P261" s="11" t="b">
        <f aca="false">FALSE()</f>
        <v>0</v>
      </c>
    </row>
    <row r="262" customFormat="false" ht="12.75" hidden="false" customHeight="false" outlineLevel="0" collapsed="false">
      <c r="A262" s="11" t="s">
        <v>817</v>
      </c>
      <c r="B262" s="11" t="s">
        <v>818</v>
      </c>
      <c r="C262" s="11"/>
      <c r="D262" s="11" t="n">
        <v>1338</v>
      </c>
      <c r="F262" s="12" t="s">
        <v>636</v>
      </c>
      <c r="I262" s="11" t="s">
        <v>26</v>
      </c>
      <c r="K262" s="11" t="s">
        <v>645</v>
      </c>
      <c r="L262" s="11" t="s">
        <v>92</v>
      </c>
      <c r="M262" s="11" t="b">
        <f aca="false">TRUE()</f>
        <v>1</v>
      </c>
      <c r="N262" s="11" t="s">
        <v>819</v>
      </c>
      <c r="O262" s="11" t="s">
        <v>29</v>
      </c>
      <c r="P262" s="11" t="b">
        <f aca="false">FALSE()</f>
        <v>0</v>
      </c>
    </row>
    <row r="263" customFormat="false" ht="12.75" hidden="false" customHeight="false" outlineLevel="0" collapsed="false">
      <c r="A263" s="11" t="s">
        <v>820</v>
      </c>
      <c r="B263" s="11" t="s">
        <v>821</v>
      </c>
      <c r="C263" s="11"/>
      <c r="D263" s="11" t="n">
        <v>1339</v>
      </c>
      <c r="E263" s="12" t="s">
        <v>822</v>
      </c>
      <c r="F263" s="12" t="s">
        <v>64</v>
      </c>
      <c r="G263" s="11" t="s">
        <v>65</v>
      </c>
      <c r="H263" s="11" t="s">
        <v>823</v>
      </c>
      <c r="I263" s="11" t="s">
        <v>126</v>
      </c>
      <c r="K263" s="11" t="s">
        <v>200</v>
      </c>
      <c r="L263" s="11" t="s">
        <v>48</v>
      </c>
      <c r="M263" s="11" t="b">
        <f aca="false">TRUE()</f>
        <v>1</v>
      </c>
      <c r="O263" s="11" t="s">
        <v>29</v>
      </c>
      <c r="P263" s="11" t="b">
        <f aca="false">FALSE()</f>
        <v>0</v>
      </c>
    </row>
    <row r="264" customFormat="false" ht="12.75" hidden="false" customHeight="false" outlineLevel="0" collapsed="false">
      <c r="A264" s="11" t="s">
        <v>824</v>
      </c>
      <c r="B264" s="11" t="s">
        <v>207</v>
      </c>
      <c r="C264" s="11"/>
      <c r="D264" s="11" t="n">
        <v>1341</v>
      </c>
      <c r="K264" s="11" t="s">
        <v>238</v>
      </c>
      <c r="L264" s="11" t="s">
        <v>92</v>
      </c>
      <c r="M264" s="11" t="b">
        <f aca="false">TRUE()</f>
        <v>1</v>
      </c>
      <c r="O264" s="11" t="s">
        <v>29</v>
      </c>
      <c r="P264" s="11" t="b">
        <f aca="false">FALSE()</f>
        <v>0</v>
      </c>
    </row>
    <row r="265" customFormat="false" ht="12.75" hidden="false" customHeight="false" outlineLevel="0" collapsed="false">
      <c r="A265" s="11" t="s">
        <v>825</v>
      </c>
      <c r="B265" s="11" t="s">
        <v>107</v>
      </c>
      <c r="C265" s="11"/>
      <c r="D265" s="11" t="n">
        <v>1342</v>
      </c>
      <c r="K265" s="11" t="s">
        <v>102</v>
      </c>
      <c r="L265" s="11" t="s">
        <v>92</v>
      </c>
      <c r="M265" s="11" t="b">
        <f aca="false">TRUE()</f>
        <v>1</v>
      </c>
      <c r="O265" s="11" t="s">
        <v>258</v>
      </c>
      <c r="P265" s="11" t="b">
        <f aca="false">FALSE()</f>
        <v>0</v>
      </c>
    </row>
    <row r="266" customFormat="false" ht="12.75" hidden="false" customHeight="false" outlineLevel="0" collapsed="false">
      <c r="A266" s="11" t="s">
        <v>826</v>
      </c>
      <c r="B266" s="11" t="s">
        <v>260</v>
      </c>
      <c r="C266" s="11"/>
      <c r="D266" s="11" t="n">
        <v>1343</v>
      </c>
      <c r="E266" s="12" t="s">
        <v>827</v>
      </c>
      <c r="F266" s="12" t="s">
        <v>64</v>
      </c>
      <c r="G266" s="11" t="s">
        <v>65</v>
      </c>
      <c r="H266" s="11" t="s">
        <v>828</v>
      </c>
      <c r="I266" s="11" t="s">
        <v>126</v>
      </c>
      <c r="K266" s="11" t="s">
        <v>200</v>
      </c>
      <c r="L266" s="11" t="s">
        <v>92</v>
      </c>
      <c r="M266" s="11" t="b">
        <f aca="false">TRUE()</f>
        <v>1</v>
      </c>
      <c r="N266" s="11" t="s">
        <v>829</v>
      </c>
      <c r="O266" s="11" t="s">
        <v>29</v>
      </c>
      <c r="P266" s="11" t="b">
        <f aca="false">FALSE()</f>
        <v>0</v>
      </c>
    </row>
    <row r="267" customFormat="false" ht="12.75" hidden="false" customHeight="false" outlineLevel="0" collapsed="false">
      <c r="A267" s="11" t="s">
        <v>830</v>
      </c>
      <c r="B267" s="11" t="s">
        <v>831</v>
      </c>
      <c r="C267" s="11"/>
      <c r="D267" s="11" t="n">
        <v>1344</v>
      </c>
      <c r="I267" s="11" t="s">
        <v>26</v>
      </c>
      <c r="K267" s="11" t="s">
        <v>832</v>
      </c>
      <c r="L267" s="11" t="s">
        <v>92</v>
      </c>
      <c r="M267" s="11" t="b">
        <f aca="false">TRUE()</f>
        <v>1</v>
      </c>
      <c r="O267" s="11" t="s">
        <v>29</v>
      </c>
      <c r="P267" s="11" t="b">
        <f aca="false">FALSE()</f>
        <v>0</v>
      </c>
    </row>
    <row r="268" customFormat="false" ht="12.75" hidden="false" customHeight="false" outlineLevel="0" collapsed="false">
      <c r="A268" s="11" t="s">
        <v>833</v>
      </c>
      <c r="B268" s="11" t="s">
        <v>62</v>
      </c>
      <c r="C268" s="11"/>
      <c r="D268" s="11" t="n">
        <v>1347</v>
      </c>
      <c r="I268" s="11" t="s">
        <v>26</v>
      </c>
      <c r="K268" s="11" t="s">
        <v>648</v>
      </c>
      <c r="L268" s="11" t="s">
        <v>92</v>
      </c>
      <c r="M268" s="11" t="b">
        <f aca="false">TRUE()</f>
        <v>1</v>
      </c>
      <c r="O268" s="11" t="s">
        <v>29</v>
      </c>
      <c r="P268" s="11" t="b">
        <f aca="false">FALSE()</f>
        <v>0</v>
      </c>
    </row>
    <row r="269" customFormat="false" ht="12.75" hidden="false" customHeight="false" outlineLevel="0" collapsed="false">
      <c r="A269" s="11" t="s">
        <v>834</v>
      </c>
      <c r="B269" s="11" t="s">
        <v>835</v>
      </c>
      <c r="C269" s="11"/>
      <c r="D269" s="11" t="n">
        <v>1348</v>
      </c>
      <c r="I269" s="11" t="s">
        <v>26</v>
      </c>
      <c r="K269" s="11" t="s">
        <v>47</v>
      </c>
      <c r="L269" s="11" t="s">
        <v>92</v>
      </c>
      <c r="M269" s="11" t="b">
        <f aca="false">TRUE()</f>
        <v>1</v>
      </c>
      <c r="O269" s="11" t="s">
        <v>29</v>
      </c>
      <c r="P269" s="11" t="b">
        <f aca="false">FALSE()</f>
        <v>0</v>
      </c>
    </row>
    <row r="270" customFormat="false" ht="12.75" hidden="false" customHeight="false" outlineLevel="0" collapsed="false">
      <c r="A270" s="11" t="s">
        <v>836</v>
      </c>
      <c r="B270" s="11" t="s">
        <v>835</v>
      </c>
      <c r="C270" s="11"/>
      <c r="D270" s="11" t="n">
        <v>1349</v>
      </c>
      <c r="I270" s="11" t="s">
        <v>26</v>
      </c>
      <c r="K270" s="11" t="s">
        <v>485</v>
      </c>
      <c r="L270" s="11" t="s">
        <v>92</v>
      </c>
      <c r="M270" s="11" t="b">
        <f aca="false">TRUE()</f>
        <v>1</v>
      </c>
      <c r="O270" s="11" t="s">
        <v>29</v>
      </c>
      <c r="P270" s="11" t="b">
        <f aca="false">FALSE()</f>
        <v>0</v>
      </c>
    </row>
    <row r="271" customFormat="false" ht="12.75" hidden="false" customHeight="false" outlineLevel="0" collapsed="false">
      <c r="A271" s="11" t="s">
        <v>837</v>
      </c>
      <c r="B271" s="11" t="s">
        <v>184</v>
      </c>
      <c r="C271" s="11"/>
      <c r="D271" s="11" t="n">
        <v>1350</v>
      </c>
      <c r="E271" s="12" t="s">
        <v>838</v>
      </c>
      <c r="F271" s="12" t="s">
        <v>64</v>
      </c>
      <c r="G271" s="11" t="s">
        <v>65</v>
      </c>
      <c r="H271" s="11" t="s">
        <v>839</v>
      </c>
      <c r="I271" s="11" t="s">
        <v>295</v>
      </c>
      <c r="K271" s="11" t="s">
        <v>840</v>
      </c>
      <c r="L271" s="11" t="s">
        <v>92</v>
      </c>
      <c r="M271" s="11" t="b">
        <f aca="false">TRUE()</f>
        <v>1</v>
      </c>
      <c r="O271" s="11" t="s">
        <v>29</v>
      </c>
      <c r="P271" s="11" t="b">
        <f aca="false">FALSE()</f>
        <v>0</v>
      </c>
    </row>
    <row r="272" customFormat="false" ht="12.75" hidden="false" customHeight="false" outlineLevel="0" collapsed="false">
      <c r="A272" s="11" t="s">
        <v>841</v>
      </c>
      <c r="B272" s="11" t="s">
        <v>842</v>
      </c>
      <c r="C272" s="11"/>
      <c r="D272" s="11" t="n">
        <v>1351</v>
      </c>
      <c r="K272" s="11" t="s">
        <v>485</v>
      </c>
      <c r="L272" s="11" t="s">
        <v>92</v>
      </c>
      <c r="M272" s="11" t="b">
        <f aca="false">TRUE()</f>
        <v>1</v>
      </c>
      <c r="O272" s="11" t="s">
        <v>29</v>
      </c>
      <c r="P272" s="11" t="b">
        <f aca="false">FALSE()</f>
        <v>0</v>
      </c>
    </row>
    <row r="273" customFormat="false" ht="12.75" hidden="false" customHeight="false" outlineLevel="0" collapsed="false">
      <c r="A273" s="11" t="s">
        <v>843</v>
      </c>
      <c r="B273" s="11" t="s">
        <v>844</v>
      </c>
      <c r="C273" s="11"/>
      <c r="D273" s="11" t="n">
        <v>1352</v>
      </c>
      <c r="I273" s="11" t="s">
        <v>26</v>
      </c>
      <c r="K273" s="11" t="s">
        <v>455</v>
      </c>
      <c r="L273" s="11" t="s">
        <v>92</v>
      </c>
      <c r="M273" s="11" t="b">
        <f aca="false">TRUE()</f>
        <v>1</v>
      </c>
      <c r="O273" s="11" t="s">
        <v>29</v>
      </c>
      <c r="P273" s="11" t="b">
        <f aca="false">FALSE()</f>
        <v>0</v>
      </c>
    </row>
    <row r="274" customFormat="false" ht="12.75" hidden="false" customHeight="false" outlineLevel="0" collapsed="false">
      <c r="A274" s="11" t="s">
        <v>845</v>
      </c>
      <c r="B274" s="11" t="s">
        <v>846</v>
      </c>
      <c r="C274" s="11"/>
      <c r="D274" s="11" t="n">
        <v>1353</v>
      </c>
      <c r="I274" s="11" t="s">
        <v>26</v>
      </c>
      <c r="K274" s="11" t="s">
        <v>455</v>
      </c>
      <c r="L274" s="11" t="s">
        <v>92</v>
      </c>
      <c r="M274" s="11" t="b">
        <f aca="false">TRUE()</f>
        <v>1</v>
      </c>
      <c r="O274" s="11" t="s">
        <v>29</v>
      </c>
      <c r="P274" s="11" t="b">
        <f aca="false">FALSE()</f>
        <v>0</v>
      </c>
    </row>
    <row r="275" customFormat="false" ht="12.75" hidden="false" customHeight="false" outlineLevel="0" collapsed="false">
      <c r="A275" s="11" t="s">
        <v>847</v>
      </c>
      <c r="B275" s="11" t="s">
        <v>139</v>
      </c>
      <c r="C275" s="11"/>
      <c r="D275" s="11" t="n">
        <v>1355</v>
      </c>
      <c r="I275" s="11" t="s">
        <v>26</v>
      </c>
      <c r="K275" s="11" t="s">
        <v>455</v>
      </c>
      <c r="L275" s="11" t="s">
        <v>92</v>
      </c>
      <c r="M275" s="11" t="b">
        <f aca="false">TRUE()</f>
        <v>1</v>
      </c>
      <c r="O275" s="11" t="s">
        <v>29</v>
      </c>
      <c r="P275" s="11" t="b">
        <f aca="false">FALSE()</f>
        <v>0</v>
      </c>
    </row>
    <row r="276" customFormat="false" ht="12.75" hidden="false" customHeight="false" outlineLevel="0" collapsed="false">
      <c r="A276" s="11" t="s">
        <v>848</v>
      </c>
      <c r="B276" s="11" t="s">
        <v>849</v>
      </c>
      <c r="C276" s="11"/>
      <c r="D276" s="11" t="n">
        <v>1356</v>
      </c>
      <c r="I276" s="11" t="s">
        <v>126</v>
      </c>
      <c r="K276" s="11" t="s">
        <v>392</v>
      </c>
      <c r="L276" s="11" t="s">
        <v>48</v>
      </c>
      <c r="M276" s="11" t="b">
        <f aca="false">TRUE()</f>
        <v>1</v>
      </c>
      <c r="O276" s="11" t="s">
        <v>258</v>
      </c>
      <c r="P276" s="11" t="b">
        <f aca="false">FALSE()</f>
        <v>0</v>
      </c>
    </row>
    <row r="277" customFormat="false" ht="25.5" hidden="false" customHeight="false" outlineLevel="0" collapsed="false">
      <c r="A277" s="11" t="s">
        <v>850</v>
      </c>
      <c r="B277" s="11" t="s">
        <v>596</v>
      </c>
      <c r="C277" s="11"/>
      <c r="D277" s="11" t="n">
        <v>1357</v>
      </c>
      <c r="E277" s="12" t="s">
        <v>851</v>
      </c>
      <c r="F277" s="12" t="s">
        <v>852</v>
      </c>
      <c r="G277" s="11" t="s">
        <v>853</v>
      </c>
      <c r="H277" s="11" t="s">
        <v>854</v>
      </c>
      <c r="I277" s="11" t="s">
        <v>174</v>
      </c>
      <c r="K277" s="11" t="s">
        <v>855</v>
      </c>
      <c r="L277" s="11" t="s">
        <v>92</v>
      </c>
      <c r="M277" s="11" t="b">
        <f aca="false">TRUE()</f>
        <v>1</v>
      </c>
      <c r="O277" s="11" t="s">
        <v>29</v>
      </c>
      <c r="P277" s="11" t="b">
        <f aca="false">FALSE()</f>
        <v>0</v>
      </c>
    </row>
    <row r="278" customFormat="false" ht="12.75" hidden="false" customHeight="false" outlineLevel="0" collapsed="false">
      <c r="A278" s="11" t="s">
        <v>856</v>
      </c>
      <c r="B278" s="11" t="s">
        <v>857</v>
      </c>
      <c r="C278" s="11"/>
      <c r="D278" s="11" t="n">
        <v>1358</v>
      </c>
      <c r="I278" s="11" t="s">
        <v>26</v>
      </c>
      <c r="K278" s="11" t="s">
        <v>648</v>
      </c>
      <c r="L278" s="11" t="s">
        <v>92</v>
      </c>
      <c r="M278" s="11" t="b">
        <f aca="false">TRUE()</f>
        <v>1</v>
      </c>
      <c r="O278" s="11" t="s">
        <v>29</v>
      </c>
      <c r="P278" s="11" t="b">
        <f aca="false">FALSE()</f>
        <v>0</v>
      </c>
    </row>
    <row r="279" customFormat="false" ht="12.75" hidden="false" customHeight="false" outlineLevel="0" collapsed="false">
      <c r="A279" s="11" t="s">
        <v>858</v>
      </c>
      <c r="B279" s="11" t="s">
        <v>44</v>
      </c>
      <c r="C279" s="11"/>
      <c r="D279" s="11" t="n">
        <v>1361</v>
      </c>
      <c r="E279" s="12" t="s">
        <v>859</v>
      </c>
      <c r="F279" s="12" t="s">
        <v>64</v>
      </c>
      <c r="G279" s="11" t="s">
        <v>65</v>
      </c>
      <c r="H279" s="11" t="s">
        <v>839</v>
      </c>
      <c r="I279" s="11" t="s">
        <v>295</v>
      </c>
      <c r="K279" s="11" t="s">
        <v>840</v>
      </c>
      <c r="L279" s="11" t="s">
        <v>92</v>
      </c>
      <c r="M279" s="11" t="b">
        <f aca="false">TRUE()</f>
        <v>1</v>
      </c>
      <c r="O279" s="11" t="s">
        <v>258</v>
      </c>
      <c r="P279" s="11" t="b">
        <f aca="false">FALSE()</f>
        <v>0</v>
      </c>
    </row>
    <row r="280" customFormat="false" ht="12.75" hidden="false" customHeight="false" outlineLevel="0" collapsed="false">
      <c r="A280" s="11" t="s">
        <v>860</v>
      </c>
      <c r="B280" s="11" t="s">
        <v>75</v>
      </c>
      <c r="C280" s="11"/>
      <c r="D280" s="11" t="n">
        <v>1362</v>
      </c>
      <c r="E280" s="12" t="s">
        <v>861</v>
      </c>
      <c r="F280" s="12" t="s">
        <v>862</v>
      </c>
      <c r="G280" s="11" t="s">
        <v>863</v>
      </c>
      <c r="H280" s="11" t="s">
        <v>864</v>
      </c>
      <c r="I280" s="11" t="s">
        <v>189</v>
      </c>
      <c r="K280" s="11" t="s">
        <v>175</v>
      </c>
      <c r="L280" s="11" t="s">
        <v>48</v>
      </c>
      <c r="M280" s="11" t="b">
        <f aca="false">TRUE()</f>
        <v>1</v>
      </c>
      <c r="N280" s="11" t="s">
        <v>865</v>
      </c>
      <c r="O280" s="11" t="s">
        <v>29</v>
      </c>
      <c r="P280" s="11" t="b">
        <f aca="false">FALSE()</f>
        <v>0</v>
      </c>
    </row>
    <row r="281" customFormat="false" ht="12.75" hidden="false" customHeight="false" outlineLevel="0" collapsed="false">
      <c r="A281" s="11" t="s">
        <v>866</v>
      </c>
      <c r="B281" s="11" t="s">
        <v>867</v>
      </c>
      <c r="C281" s="11"/>
      <c r="D281" s="11" t="n">
        <v>1363</v>
      </c>
      <c r="E281" s="12" t="s">
        <v>868</v>
      </c>
      <c r="F281" s="12" t="s">
        <v>490</v>
      </c>
      <c r="G281" s="11" t="s">
        <v>491</v>
      </c>
      <c r="H281" s="11" t="s">
        <v>869</v>
      </c>
      <c r="I281" s="11" t="s">
        <v>283</v>
      </c>
      <c r="K281" s="11" t="s">
        <v>27</v>
      </c>
      <c r="L281" s="11" t="s">
        <v>92</v>
      </c>
      <c r="M281" s="11" t="b">
        <f aca="false">TRUE()</f>
        <v>1</v>
      </c>
      <c r="N281" s="11" t="s">
        <v>870</v>
      </c>
      <c r="O281" s="11" t="s">
        <v>29</v>
      </c>
      <c r="P281" s="11" t="b">
        <f aca="false">FALSE()</f>
        <v>0</v>
      </c>
    </row>
    <row r="282" customFormat="false" ht="12.75" hidden="false" customHeight="false" outlineLevel="0" collapsed="false">
      <c r="A282" s="11" t="s">
        <v>871</v>
      </c>
      <c r="B282" s="11" t="s">
        <v>396</v>
      </c>
      <c r="C282" s="11"/>
      <c r="D282" s="11" t="n">
        <v>1364</v>
      </c>
      <c r="I282" s="11" t="s">
        <v>26</v>
      </c>
      <c r="K282" s="11" t="s">
        <v>872</v>
      </c>
      <c r="L282" s="11" t="s">
        <v>92</v>
      </c>
      <c r="M282" s="11" t="b">
        <f aca="false">TRUE()</f>
        <v>1</v>
      </c>
      <c r="O282" s="11" t="s">
        <v>29</v>
      </c>
      <c r="P282" s="11" t="b">
        <f aca="false">FALSE()</f>
        <v>0</v>
      </c>
    </row>
    <row r="283" customFormat="false" ht="12.75" hidden="false" customHeight="false" outlineLevel="0" collapsed="false">
      <c r="A283" s="11" t="s">
        <v>873</v>
      </c>
      <c r="B283" s="11" t="s">
        <v>874</v>
      </c>
      <c r="C283" s="11"/>
      <c r="D283" s="11" t="n">
        <v>1365</v>
      </c>
      <c r="E283" s="12" t="s">
        <v>875</v>
      </c>
      <c r="F283" s="12" t="s">
        <v>86</v>
      </c>
      <c r="I283" s="11" t="s">
        <v>204</v>
      </c>
      <c r="K283" s="11" t="s">
        <v>27</v>
      </c>
      <c r="L283" s="11" t="s">
        <v>48</v>
      </c>
      <c r="M283" s="11" t="b">
        <f aca="false">TRUE()</f>
        <v>1</v>
      </c>
      <c r="O283" s="11" t="s">
        <v>29</v>
      </c>
      <c r="P283" s="11" t="b">
        <f aca="false">FALSE()</f>
        <v>0</v>
      </c>
    </row>
    <row r="284" customFormat="false" ht="12.75" hidden="false" customHeight="false" outlineLevel="0" collapsed="false">
      <c r="A284" s="11" t="s">
        <v>876</v>
      </c>
      <c r="B284" s="11" t="s">
        <v>877</v>
      </c>
      <c r="C284" s="11"/>
      <c r="D284" s="11" t="n">
        <v>1366</v>
      </c>
      <c r="I284" s="11" t="s">
        <v>26</v>
      </c>
      <c r="K284" s="11" t="s">
        <v>648</v>
      </c>
      <c r="L284" s="11" t="s">
        <v>92</v>
      </c>
      <c r="M284" s="11" t="b">
        <f aca="false">TRUE()</f>
        <v>1</v>
      </c>
      <c r="O284" s="11" t="s">
        <v>29</v>
      </c>
      <c r="P284" s="11" t="b">
        <f aca="false">FALSE()</f>
        <v>0</v>
      </c>
    </row>
    <row r="285" customFormat="false" ht="38.25" hidden="false" customHeight="false" outlineLevel="0" collapsed="false">
      <c r="A285" s="11" t="s">
        <v>878</v>
      </c>
      <c r="B285" s="11" t="s">
        <v>879</v>
      </c>
      <c r="C285" s="11"/>
      <c r="D285" s="11" t="n">
        <v>1367</v>
      </c>
      <c r="E285" s="12" t="s">
        <v>880</v>
      </c>
      <c r="F285" s="12" t="s">
        <v>881</v>
      </c>
      <c r="G285" s="11" t="s">
        <v>882</v>
      </c>
      <c r="H285" s="11" t="s">
        <v>883</v>
      </c>
      <c r="I285" s="11" t="s">
        <v>126</v>
      </c>
      <c r="K285" s="11" t="s">
        <v>706</v>
      </c>
      <c r="L285" s="11" t="s">
        <v>48</v>
      </c>
      <c r="M285" s="11" t="b">
        <f aca="false">TRUE()</f>
        <v>1</v>
      </c>
      <c r="N285" s="11" t="s">
        <v>884</v>
      </c>
      <c r="O285" s="11" t="s">
        <v>29</v>
      </c>
      <c r="P285" s="11" t="b">
        <f aca="false">FALSE()</f>
        <v>0</v>
      </c>
    </row>
    <row r="286" customFormat="false" ht="12.75" hidden="false" customHeight="false" outlineLevel="0" collapsed="false">
      <c r="A286" s="11" t="s">
        <v>885</v>
      </c>
      <c r="B286" s="11" t="s">
        <v>886</v>
      </c>
      <c r="C286" s="11"/>
      <c r="D286" s="11" t="n">
        <v>1368</v>
      </c>
      <c r="I286" s="11" t="s">
        <v>26</v>
      </c>
      <c r="K286" s="11" t="s">
        <v>648</v>
      </c>
      <c r="L286" s="11" t="s">
        <v>92</v>
      </c>
      <c r="M286" s="11" t="b">
        <f aca="false">TRUE()</f>
        <v>1</v>
      </c>
      <c r="O286" s="11" t="s">
        <v>29</v>
      </c>
      <c r="P286" s="11" t="b">
        <f aca="false">FALSE()</f>
        <v>0</v>
      </c>
    </row>
    <row r="287" customFormat="false" ht="12.75" hidden="false" customHeight="false" outlineLevel="0" collapsed="false">
      <c r="A287" s="11" t="s">
        <v>887</v>
      </c>
      <c r="B287" s="11" t="s">
        <v>888</v>
      </c>
      <c r="C287" s="11"/>
      <c r="D287" s="11" t="n">
        <v>1369</v>
      </c>
      <c r="E287" s="12" t="s">
        <v>889</v>
      </c>
      <c r="F287" s="12" t="s">
        <v>490</v>
      </c>
      <c r="G287" s="11" t="s">
        <v>491</v>
      </c>
      <c r="H287" s="11" t="s">
        <v>890</v>
      </c>
      <c r="I287" s="11" t="s">
        <v>204</v>
      </c>
      <c r="K287" s="11" t="s">
        <v>493</v>
      </c>
      <c r="L287" s="11" t="s">
        <v>92</v>
      </c>
      <c r="M287" s="11" t="b">
        <f aca="false">TRUE()</f>
        <v>1</v>
      </c>
      <c r="N287" s="11" t="s">
        <v>891</v>
      </c>
      <c r="O287" s="11" t="s">
        <v>29</v>
      </c>
      <c r="P287" s="11" t="b">
        <f aca="false">FALSE()</f>
        <v>0</v>
      </c>
    </row>
    <row r="288" customFormat="false" ht="12.75" hidden="false" customHeight="false" outlineLevel="0" collapsed="false">
      <c r="A288" s="11" t="s">
        <v>885</v>
      </c>
      <c r="B288" s="11" t="s">
        <v>892</v>
      </c>
      <c r="C288" s="11"/>
      <c r="D288" s="11" t="n">
        <v>1370</v>
      </c>
      <c r="I288" s="11" t="s">
        <v>26</v>
      </c>
      <c r="K288" s="11" t="s">
        <v>648</v>
      </c>
      <c r="L288" s="11" t="s">
        <v>92</v>
      </c>
      <c r="M288" s="11" t="b">
        <f aca="false">TRUE()</f>
        <v>1</v>
      </c>
      <c r="O288" s="11" t="s">
        <v>29</v>
      </c>
      <c r="P288" s="11" t="b">
        <f aca="false">FALSE()</f>
        <v>0</v>
      </c>
    </row>
    <row r="289" customFormat="false" ht="12.75" hidden="false" customHeight="false" outlineLevel="0" collapsed="false">
      <c r="A289" s="11" t="s">
        <v>893</v>
      </c>
      <c r="B289" s="11" t="s">
        <v>894</v>
      </c>
      <c r="C289" s="11"/>
      <c r="D289" s="11" t="n">
        <v>1372</v>
      </c>
      <c r="I289" s="11" t="s">
        <v>26</v>
      </c>
      <c r="K289" s="11" t="s">
        <v>392</v>
      </c>
      <c r="L289" s="11" t="s">
        <v>92</v>
      </c>
      <c r="M289" s="11" t="b">
        <f aca="false">TRUE()</f>
        <v>1</v>
      </c>
      <c r="O289" s="11" t="s">
        <v>29</v>
      </c>
      <c r="P289" s="11" t="b">
        <f aca="false">FALSE()</f>
        <v>0</v>
      </c>
    </row>
    <row r="290" customFormat="false" ht="12.75" hidden="false" customHeight="false" outlineLevel="0" collapsed="false">
      <c r="A290" s="11" t="s">
        <v>895</v>
      </c>
      <c r="B290" s="11" t="s">
        <v>371</v>
      </c>
      <c r="C290" s="11"/>
      <c r="D290" s="11" t="n">
        <v>1373</v>
      </c>
      <c r="E290" s="12" t="s">
        <v>896</v>
      </c>
      <c r="F290" s="12" t="s">
        <v>64</v>
      </c>
      <c r="G290" s="11" t="s">
        <v>65</v>
      </c>
      <c r="H290" s="11" t="s">
        <v>897</v>
      </c>
      <c r="I290" s="11" t="s">
        <v>26</v>
      </c>
      <c r="J290" s="11" t="s">
        <v>224</v>
      </c>
      <c r="K290" s="11" t="s">
        <v>47</v>
      </c>
      <c r="L290" s="11" t="s">
        <v>92</v>
      </c>
      <c r="M290" s="11" t="b">
        <f aca="false">TRUE()</f>
        <v>1</v>
      </c>
      <c r="N290" s="11" t="s">
        <v>898</v>
      </c>
      <c r="O290" s="11" t="s">
        <v>29</v>
      </c>
      <c r="P290" s="11" t="b">
        <f aca="false">FALSE()</f>
        <v>0</v>
      </c>
    </row>
    <row r="291" customFormat="false" ht="12.75" hidden="false" customHeight="false" outlineLevel="0" collapsed="false">
      <c r="A291" s="11" t="s">
        <v>899</v>
      </c>
      <c r="B291" s="11" t="s">
        <v>100</v>
      </c>
      <c r="C291" s="11"/>
      <c r="D291" s="11" t="n">
        <v>1374</v>
      </c>
      <c r="I291" s="11" t="s">
        <v>26</v>
      </c>
      <c r="K291" s="11" t="s">
        <v>485</v>
      </c>
      <c r="L291" s="11" t="s">
        <v>92</v>
      </c>
      <c r="M291" s="11" t="b">
        <f aca="false">TRUE()</f>
        <v>1</v>
      </c>
      <c r="O291" s="11" t="s">
        <v>29</v>
      </c>
      <c r="P291" s="11" t="b">
        <f aca="false">FALSE()</f>
        <v>0</v>
      </c>
    </row>
    <row r="292" customFormat="false" ht="12.75" hidden="false" customHeight="false" outlineLevel="0" collapsed="false">
      <c r="A292" s="11" t="s">
        <v>900</v>
      </c>
      <c r="B292" s="11" t="s">
        <v>782</v>
      </c>
      <c r="C292" s="11"/>
      <c r="D292" s="11" t="n">
        <v>1375</v>
      </c>
      <c r="I292" s="11" t="s">
        <v>26</v>
      </c>
      <c r="K292" s="11" t="s">
        <v>286</v>
      </c>
      <c r="L292" s="11" t="s">
        <v>92</v>
      </c>
      <c r="M292" s="11" t="b">
        <f aca="false">TRUE()</f>
        <v>1</v>
      </c>
      <c r="O292" s="11" t="s">
        <v>29</v>
      </c>
      <c r="P292" s="11" t="b">
        <f aca="false">FALSE()</f>
        <v>0</v>
      </c>
    </row>
    <row r="293" customFormat="false" ht="25.5" hidden="false" customHeight="false" outlineLevel="0" collapsed="false">
      <c r="A293" s="11" t="s">
        <v>901</v>
      </c>
      <c r="B293" s="11" t="s">
        <v>166</v>
      </c>
      <c r="C293" s="11"/>
      <c r="D293" s="11" t="n">
        <v>1376</v>
      </c>
      <c r="E293" s="12" t="s">
        <v>902</v>
      </c>
      <c r="F293" s="12" t="s">
        <v>903</v>
      </c>
      <c r="G293" s="11" t="s">
        <v>904</v>
      </c>
      <c r="H293" s="11" t="s">
        <v>905</v>
      </c>
      <c r="I293" s="11" t="s">
        <v>67</v>
      </c>
      <c r="J293" s="11" t="s">
        <v>190</v>
      </c>
      <c r="K293" s="11" t="s">
        <v>855</v>
      </c>
      <c r="L293" s="11" t="s">
        <v>92</v>
      </c>
      <c r="M293" s="11" t="b">
        <f aca="false">TRUE()</f>
        <v>1</v>
      </c>
      <c r="N293" s="11" t="s">
        <v>906</v>
      </c>
      <c r="O293" s="11" t="s">
        <v>29</v>
      </c>
      <c r="P293" s="11" t="b">
        <f aca="false">FALSE()</f>
        <v>0</v>
      </c>
    </row>
    <row r="294" customFormat="false" ht="12.75" hidden="false" customHeight="false" outlineLevel="0" collapsed="false">
      <c r="A294" s="11" t="s">
        <v>907</v>
      </c>
      <c r="B294" s="11" t="s">
        <v>908</v>
      </c>
      <c r="C294" s="11"/>
      <c r="D294" s="11" t="n">
        <v>1378</v>
      </c>
      <c r="I294" s="11" t="s">
        <v>26</v>
      </c>
      <c r="K294" s="11" t="s">
        <v>485</v>
      </c>
      <c r="L294" s="11" t="s">
        <v>92</v>
      </c>
      <c r="M294" s="11" t="b">
        <f aca="false">TRUE()</f>
        <v>1</v>
      </c>
      <c r="O294" s="11" t="s">
        <v>29</v>
      </c>
      <c r="P294" s="11" t="b">
        <f aca="false">FALSE()</f>
        <v>0</v>
      </c>
    </row>
    <row r="295" customFormat="false" ht="12.75" hidden="false" customHeight="false" outlineLevel="0" collapsed="false">
      <c r="A295" s="11" t="s">
        <v>909</v>
      </c>
      <c r="B295" s="11" t="s">
        <v>693</v>
      </c>
      <c r="C295" s="11"/>
      <c r="D295" s="11" t="n">
        <v>1379</v>
      </c>
      <c r="I295" s="11" t="s">
        <v>26</v>
      </c>
      <c r="K295" s="11" t="s">
        <v>27</v>
      </c>
      <c r="L295" s="11" t="s">
        <v>98</v>
      </c>
      <c r="M295" s="11" t="b">
        <f aca="false">TRUE()</f>
        <v>1</v>
      </c>
      <c r="O295" s="11" t="s">
        <v>29</v>
      </c>
      <c r="P295" s="11" t="b">
        <f aca="false">FALSE()</f>
        <v>0</v>
      </c>
    </row>
    <row r="296" customFormat="false" ht="12.75" hidden="false" customHeight="false" outlineLevel="0" collapsed="false">
      <c r="A296" s="11" t="s">
        <v>910</v>
      </c>
      <c r="B296" s="11" t="s">
        <v>373</v>
      </c>
      <c r="C296" s="11"/>
      <c r="D296" s="11" t="n">
        <v>1381</v>
      </c>
      <c r="E296" s="12" t="s">
        <v>911</v>
      </c>
      <c r="F296" s="12" t="s">
        <v>64</v>
      </c>
      <c r="G296" s="11" t="s">
        <v>65</v>
      </c>
      <c r="H296" s="11" t="s">
        <v>912</v>
      </c>
      <c r="I296" s="11" t="s">
        <v>126</v>
      </c>
      <c r="K296" s="11" t="s">
        <v>200</v>
      </c>
      <c r="L296" s="11" t="s">
        <v>92</v>
      </c>
      <c r="M296" s="11" t="b">
        <f aca="false">TRUE()</f>
        <v>1</v>
      </c>
      <c r="O296" s="11" t="s">
        <v>29</v>
      </c>
      <c r="P296" s="11" t="b">
        <f aca="false">FALSE()</f>
        <v>0</v>
      </c>
    </row>
    <row r="297" customFormat="false" ht="12.75" hidden="false" customHeight="false" outlineLevel="0" collapsed="false">
      <c r="A297" s="11" t="s">
        <v>913</v>
      </c>
      <c r="B297" s="11" t="s">
        <v>184</v>
      </c>
      <c r="C297" s="11"/>
      <c r="D297" s="11" t="n">
        <v>1382</v>
      </c>
      <c r="E297" s="12" t="s">
        <v>914</v>
      </c>
      <c r="F297" s="12" t="s">
        <v>64</v>
      </c>
      <c r="G297" s="11" t="s">
        <v>65</v>
      </c>
      <c r="H297" s="11" t="s">
        <v>912</v>
      </c>
      <c r="I297" s="11" t="s">
        <v>126</v>
      </c>
      <c r="J297" s="11" t="s">
        <v>460</v>
      </c>
      <c r="K297" s="11" t="s">
        <v>200</v>
      </c>
      <c r="L297" s="11" t="s">
        <v>92</v>
      </c>
      <c r="M297" s="11" t="b">
        <f aca="false">TRUE()</f>
        <v>1</v>
      </c>
      <c r="O297" s="11" t="s">
        <v>29</v>
      </c>
      <c r="P297" s="11" t="b">
        <f aca="false">FALSE()</f>
        <v>0</v>
      </c>
    </row>
    <row r="298" customFormat="false" ht="12.75" hidden="false" customHeight="false" outlineLevel="0" collapsed="false">
      <c r="A298" s="11" t="s">
        <v>915</v>
      </c>
      <c r="B298" s="11" t="s">
        <v>262</v>
      </c>
      <c r="C298" s="11"/>
      <c r="D298" s="11" t="n">
        <v>1383</v>
      </c>
      <c r="I298" s="11" t="s">
        <v>26</v>
      </c>
      <c r="K298" s="11" t="s">
        <v>175</v>
      </c>
      <c r="L298" s="11" t="s">
        <v>48</v>
      </c>
      <c r="M298" s="11" t="b">
        <f aca="false">TRUE()</f>
        <v>1</v>
      </c>
      <c r="O298" s="11" t="s">
        <v>29</v>
      </c>
      <c r="P298" s="11" t="b">
        <f aca="false">FALSE()</f>
        <v>0</v>
      </c>
    </row>
    <row r="299" customFormat="false" ht="12.75" hidden="false" customHeight="false" outlineLevel="0" collapsed="false">
      <c r="A299" s="11" t="s">
        <v>916</v>
      </c>
      <c r="B299" s="11" t="s">
        <v>139</v>
      </c>
      <c r="C299" s="11"/>
      <c r="D299" s="11" t="n">
        <v>1385</v>
      </c>
      <c r="I299" s="11" t="s">
        <v>26</v>
      </c>
      <c r="K299" s="11" t="s">
        <v>27</v>
      </c>
      <c r="L299" s="11" t="s">
        <v>98</v>
      </c>
      <c r="M299" s="11" t="b">
        <f aca="false">TRUE()</f>
        <v>1</v>
      </c>
      <c r="O299" s="11" t="s">
        <v>29</v>
      </c>
      <c r="P299" s="11" t="b">
        <f aca="false">FALSE()</f>
        <v>0</v>
      </c>
    </row>
    <row r="300" customFormat="false" ht="12.75" hidden="false" customHeight="false" outlineLevel="0" collapsed="false">
      <c r="A300" s="11" t="s">
        <v>917</v>
      </c>
      <c r="B300" s="11" t="s">
        <v>918</v>
      </c>
      <c r="C300" s="11"/>
      <c r="D300" s="11" t="n">
        <v>1386</v>
      </c>
      <c r="E300" s="12" t="s">
        <v>919</v>
      </c>
      <c r="F300" s="12" t="s">
        <v>64</v>
      </c>
      <c r="G300" s="11" t="s">
        <v>65</v>
      </c>
      <c r="H300" s="11" t="s">
        <v>912</v>
      </c>
      <c r="I300" s="11" t="s">
        <v>204</v>
      </c>
      <c r="K300" s="11" t="s">
        <v>200</v>
      </c>
      <c r="L300" s="11" t="s">
        <v>48</v>
      </c>
      <c r="M300" s="11" t="b">
        <f aca="false">TRUE()</f>
        <v>1</v>
      </c>
      <c r="O300" s="11" t="s">
        <v>29</v>
      </c>
      <c r="P300" s="11" t="b">
        <f aca="false">FALSE()</f>
        <v>0</v>
      </c>
    </row>
    <row r="301" customFormat="false" ht="12.75" hidden="false" customHeight="false" outlineLevel="0" collapsed="false">
      <c r="A301" s="11" t="s">
        <v>920</v>
      </c>
      <c r="B301" s="11" t="s">
        <v>610</v>
      </c>
      <c r="C301" s="11"/>
      <c r="D301" s="11" t="n">
        <v>1387</v>
      </c>
      <c r="I301" s="11" t="s">
        <v>26</v>
      </c>
      <c r="K301" s="11" t="s">
        <v>27</v>
      </c>
      <c r="L301" s="11" t="s">
        <v>98</v>
      </c>
      <c r="M301" s="11" t="b">
        <f aca="false">TRUE()</f>
        <v>1</v>
      </c>
      <c r="O301" s="11" t="s">
        <v>29</v>
      </c>
      <c r="P301" s="11" t="b">
        <f aca="false">FALSE()</f>
        <v>0</v>
      </c>
    </row>
    <row r="302" customFormat="false" ht="12.75" hidden="false" customHeight="false" outlineLevel="0" collapsed="false">
      <c r="A302" s="11" t="s">
        <v>921</v>
      </c>
      <c r="B302" s="11" t="s">
        <v>922</v>
      </c>
      <c r="C302" s="11"/>
      <c r="D302" s="11" t="n">
        <v>1389</v>
      </c>
      <c r="I302" s="11" t="s">
        <v>26</v>
      </c>
      <c r="K302" s="11" t="s">
        <v>167</v>
      </c>
      <c r="L302" s="11" t="s">
        <v>92</v>
      </c>
      <c r="M302" s="11" t="b">
        <f aca="false">TRUE()</f>
        <v>1</v>
      </c>
      <c r="O302" s="11" t="s">
        <v>29</v>
      </c>
      <c r="P302" s="11" t="b">
        <f aca="false">FALSE()</f>
        <v>0</v>
      </c>
    </row>
    <row r="303" customFormat="false" ht="12.75" hidden="false" customHeight="false" outlineLevel="0" collapsed="false">
      <c r="A303" s="11" t="s">
        <v>923</v>
      </c>
      <c r="B303" s="11" t="s">
        <v>924</v>
      </c>
      <c r="C303" s="11"/>
      <c r="D303" s="11" t="n">
        <v>1390</v>
      </c>
      <c r="I303" s="11" t="s">
        <v>26</v>
      </c>
      <c r="K303" s="11" t="s">
        <v>27</v>
      </c>
      <c r="L303" s="11" t="s">
        <v>98</v>
      </c>
      <c r="M303" s="11" t="b">
        <f aca="false">TRUE()</f>
        <v>1</v>
      </c>
      <c r="O303" s="11" t="s">
        <v>29</v>
      </c>
      <c r="P303" s="11" t="b">
        <f aca="false">FALSE()</f>
        <v>0</v>
      </c>
    </row>
    <row r="304" customFormat="false" ht="12.75" hidden="false" customHeight="false" outlineLevel="0" collapsed="false">
      <c r="A304" s="11" t="s">
        <v>925</v>
      </c>
      <c r="B304" s="11" t="s">
        <v>926</v>
      </c>
      <c r="C304" s="11"/>
      <c r="D304" s="11" t="n">
        <v>1391</v>
      </c>
      <c r="E304" s="12" t="s">
        <v>927</v>
      </c>
      <c r="F304" s="12" t="s">
        <v>86</v>
      </c>
      <c r="I304" s="11" t="s">
        <v>126</v>
      </c>
      <c r="K304" s="11" t="s">
        <v>928</v>
      </c>
      <c r="L304" s="11" t="s">
        <v>92</v>
      </c>
      <c r="M304" s="11" t="b">
        <f aca="false">TRUE()</f>
        <v>1</v>
      </c>
      <c r="O304" s="11" t="s">
        <v>29</v>
      </c>
      <c r="P304" s="11" t="b">
        <f aca="false">FALSE()</f>
        <v>0</v>
      </c>
    </row>
    <row r="305" customFormat="false" ht="12.75" hidden="false" customHeight="false" outlineLevel="0" collapsed="false">
      <c r="A305" s="11" t="s">
        <v>929</v>
      </c>
      <c r="B305" s="11" t="s">
        <v>373</v>
      </c>
      <c r="C305" s="11"/>
      <c r="D305" s="11" t="n">
        <v>1392</v>
      </c>
      <c r="I305" s="11" t="s">
        <v>26</v>
      </c>
      <c r="K305" s="11" t="s">
        <v>27</v>
      </c>
      <c r="L305" s="11" t="s">
        <v>48</v>
      </c>
      <c r="M305" s="11" t="b">
        <f aca="false">TRUE()</f>
        <v>1</v>
      </c>
      <c r="O305" s="11" t="s">
        <v>29</v>
      </c>
      <c r="P305" s="11" t="b">
        <f aca="false">FALSE()</f>
        <v>0</v>
      </c>
    </row>
    <row r="306" customFormat="false" ht="12.75" hidden="false" customHeight="false" outlineLevel="0" collapsed="false">
      <c r="A306" s="11" t="s">
        <v>930</v>
      </c>
      <c r="B306" s="11" t="s">
        <v>439</v>
      </c>
      <c r="C306" s="11"/>
      <c r="D306" s="11" t="n">
        <v>1393</v>
      </c>
      <c r="E306" s="12" t="s">
        <v>931</v>
      </c>
      <c r="F306" s="12" t="s">
        <v>86</v>
      </c>
      <c r="G306" s="11" t="s">
        <v>134</v>
      </c>
      <c r="H306" s="11" t="s">
        <v>932</v>
      </c>
      <c r="I306" s="11" t="s">
        <v>126</v>
      </c>
      <c r="K306" s="11" t="s">
        <v>928</v>
      </c>
      <c r="L306" s="11" t="s">
        <v>48</v>
      </c>
      <c r="M306" s="11" t="b">
        <f aca="false">TRUE()</f>
        <v>1</v>
      </c>
      <c r="O306" s="11" t="s">
        <v>29</v>
      </c>
      <c r="P306" s="11" t="b">
        <f aca="false">FALSE()</f>
        <v>0</v>
      </c>
    </row>
    <row r="307" customFormat="false" ht="25.5" hidden="false" customHeight="false" outlineLevel="0" collapsed="false">
      <c r="A307" s="11" t="s">
        <v>933</v>
      </c>
      <c r="B307" s="11" t="s">
        <v>934</v>
      </c>
      <c r="C307" s="11"/>
      <c r="D307" s="11" t="n">
        <v>1395</v>
      </c>
      <c r="E307" s="12" t="s">
        <v>935</v>
      </c>
      <c r="F307" s="12" t="s">
        <v>936</v>
      </c>
      <c r="G307" s="11" t="s">
        <v>937</v>
      </c>
      <c r="H307" s="11" t="s">
        <v>938</v>
      </c>
      <c r="I307" s="11" t="s">
        <v>204</v>
      </c>
      <c r="K307" s="11" t="s">
        <v>939</v>
      </c>
      <c r="L307" s="11" t="s">
        <v>92</v>
      </c>
      <c r="M307" s="11" t="b">
        <f aca="false">TRUE()</f>
        <v>1</v>
      </c>
      <c r="N307" s="11" t="s">
        <v>940</v>
      </c>
      <c r="O307" s="11" t="s">
        <v>258</v>
      </c>
      <c r="P307" s="11" t="b">
        <f aca="false">FALSE()</f>
        <v>0</v>
      </c>
    </row>
    <row r="308" customFormat="false" ht="25.5" hidden="false" customHeight="false" outlineLevel="0" collapsed="false">
      <c r="A308" s="11" t="s">
        <v>941</v>
      </c>
      <c r="B308" s="11" t="s">
        <v>193</v>
      </c>
      <c r="C308" s="11"/>
      <c r="D308" s="11" t="n">
        <v>1396</v>
      </c>
      <c r="E308" s="12" t="s">
        <v>942</v>
      </c>
      <c r="F308" s="12" t="s">
        <v>943</v>
      </c>
      <c r="G308" s="11" t="s">
        <v>937</v>
      </c>
      <c r="H308" s="11" t="s">
        <v>944</v>
      </c>
      <c r="I308" s="11" t="s">
        <v>126</v>
      </c>
      <c r="K308" s="11" t="s">
        <v>939</v>
      </c>
      <c r="L308" s="11" t="s">
        <v>92</v>
      </c>
      <c r="M308" s="11" t="b">
        <f aca="false">TRUE()</f>
        <v>1</v>
      </c>
      <c r="O308" s="11" t="s">
        <v>29</v>
      </c>
      <c r="P308" s="11" t="b">
        <f aca="false">FALSE()</f>
        <v>0</v>
      </c>
    </row>
    <row r="309" customFormat="false" ht="12.75" hidden="false" customHeight="false" outlineLevel="0" collapsed="false">
      <c r="A309" s="11" t="s">
        <v>945</v>
      </c>
      <c r="B309" s="11" t="s">
        <v>946</v>
      </c>
      <c r="C309" s="11"/>
      <c r="D309" s="11" t="n">
        <v>1397</v>
      </c>
      <c r="E309" s="12" t="s">
        <v>947</v>
      </c>
      <c r="F309" s="12" t="s">
        <v>948</v>
      </c>
      <c r="G309" s="11" t="s">
        <v>475</v>
      </c>
      <c r="H309" s="11" t="s">
        <v>949</v>
      </c>
      <c r="I309" s="11" t="s">
        <v>26</v>
      </c>
      <c r="J309" s="11" t="s">
        <v>224</v>
      </c>
      <c r="K309" s="11" t="s">
        <v>175</v>
      </c>
      <c r="L309" s="11" t="s">
        <v>92</v>
      </c>
      <c r="M309" s="11" t="b">
        <f aca="false">TRUE()</f>
        <v>1</v>
      </c>
      <c r="N309" s="11" t="s">
        <v>448</v>
      </c>
      <c r="O309" s="11" t="s">
        <v>29</v>
      </c>
      <c r="P309" s="11" t="b">
        <f aca="false">FALSE()</f>
        <v>0</v>
      </c>
    </row>
    <row r="310" customFormat="false" ht="12.75" hidden="false" customHeight="false" outlineLevel="0" collapsed="false">
      <c r="A310" s="11" t="s">
        <v>950</v>
      </c>
      <c r="B310" s="11" t="s">
        <v>951</v>
      </c>
      <c r="C310" s="11"/>
      <c r="D310" s="11" t="n">
        <v>1398</v>
      </c>
      <c r="E310" s="12" t="s">
        <v>952</v>
      </c>
      <c r="F310" s="12" t="s">
        <v>953</v>
      </c>
      <c r="G310" s="11" t="s">
        <v>626</v>
      </c>
      <c r="H310" s="11" t="s">
        <v>954</v>
      </c>
      <c r="I310" s="11" t="s">
        <v>26</v>
      </c>
      <c r="J310" s="11" t="s">
        <v>190</v>
      </c>
      <c r="K310" s="11" t="s">
        <v>47</v>
      </c>
      <c r="L310" s="11" t="s">
        <v>92</v>
      </c>
      <c r="M310" s="11" t="b">
        <f aca="false">TRUE()</f>
        <v>1</v>
      </c>
      <c r="N310" s="11" t="s">
        <v>955</v>
      </c>
      <c r="O310" s="11" t="s">
        <v>29</v>
      </c>
      <c r="P310" s="11" t="b">
        <f aca="false">FALSE()</f>
        <v>0</v>
      </c>
    </row>
    <row r="311" customFormat="false" ht="12.75" hidden="false" customHeight="false" outlineLevel="0" collapsed="false">
      <c r="A311" s="11" t="s">
        <v>956</v>
      </c>
      <c r="B311" s="11" t="s">
        <v>957</v>
      </c>
      <c r="C311" s="11"/>
      <c r="D311" s="11" t="n">
        <v>1399</v>
      </c>
      <c r="E311" s="12" t="s">
        <v>958</v>
      </c>
      <c r="F311" s="12" t="s">
        <v>64</v>
      </c>
      <c r="G311" s="11" t="s">
        <v>65</v>
      </c>
      <c r="H311" s="11" t="s">
        <v>959</v>
      </c>
      <c r="I311" s="11" t="s">
        <v>26</v>
      </c>
      <c r="J311" s="11" t="s">
        <v>190</v>
      </c>
      <c r="K311" s="11" t="s">
        <v>47</v>
      </c>
      <c r="L311" s="11" t="s">
        <v>92</v>
      </c>
      <c r="M311" s="11" t="b">
        <f aca="false">TRUE()</f>
        <v>1</v>
      </c>
      <c r="N311" s="11" t="s">
        <v>960</v>
      </c>
      <c r="O311" s="11" t="s">
        <v>29</v>
      </c>
      <c r="P311" s="11" t="b">
        <f aca="false">FALSE()</f>
        <v>0</v>
      </c>
    </row>
    <row r="312" customFormat="false" ht="12.75" hidden="false" customHeight="false" outlineLevel="0" collapsed="false">
      <c r="A312" s="11" t="s">
        <v>961</v>
      </c>
      <c r="B312" s="11" t="s">
        <v>260</v>
      </c>
      <c r="C312" s="11"/>
      <c r="D312" s="11" t="n">
        <v>1400</v>
      </c>
      <c r="E312" s="12" t="s">
        <v>962</v>
      </c>
      <c r="F312" s="12" t="s">
        <v>963</v>
      </c>
      <c r="I312" s="11" t="s">
        <v>26</v>
      </c>
      <c r="K312" s="11" t="s">
        <v>47</v>
      </c>
      <c r="L312" s="11" t="s">
        <v>92</v>
      </c>
      <c r="M312" s="11" t="b">
        <f aca="false">TRUE()</f>
        <v>1</v>
      </c>
      <c r="N312" s="11" t="s">
        <v>964</v>
      </c>
      <c r="O312" s="11" t="s">
        <v>29</v>
      </c>
      <c r="P312" s="11" t="b">
        <f aca="false">FALSE()</f>
        <v>0</v>
      </c>
    </row>
    <row r="313" customFormat="false" ht="25.5" hidden="false" customHeight="false" outlineLevel="0" collapsed="false">
      <c r="A313" s="11" t="s">
        <v>965</v>
      </c>
      <c r="B313" s="11" t="s">
        <v>966</v>
      </c>
      <c r="C313" s="11"/>
      <c r="D313" s="11" t="n">
        <v>1402</v>
      </c>
      <c r="E313" s="12" t="s">
        <v>967</v>
      </c>
      <c r="F313" s="12" t="s">
        <v>968</v>
      </c>
      <c r="G313" s="11" t="s">
        <v>969</v>
      </c>
      <c r="H313" s="11" t="s">
        <v>970</v>
      </c>
      <c r="I313" s="11" t="s">
        <v>283</v>
      </c>
      <c r="K313" s="11" t="s">
        <v>971</v>
      </c>
      <c r="L313" s="11" t="s">
        <v>92</v>
      </c>
      <c r="M313" s="11" t="b">
        <f aca="false">TRUE()</f>
        <v>1</v>
      </c>
      <c r="O313" s="11" t="s">
        <v>29</v>
      </c>
      <c r="P313" s="11" t="b">
        <f aca="false">FALSE()</f>
        <v>0</v>
      </c>
    </row>
    <row r="314" customFormat="false" ht="12.75" hidden="false" customHeight="false" outlineLevel="0" collapsed="false">
      <c r="A314" s="11" t="s">
        <v>972</v>
      </c>
      <c r="B314" s="11" t="s">
        <v>373</v>
      </c>
      <c r="C314" s="11"/>
      <c r="D314" s="11" t="n">
        <v>1404</v>
      </c>
      <c r="E314" s="12" t="s">
        <v>973</v>
      </c>
      <c r="F314" s="12" t="s">
        <v>974</v>
      </c>
      <c r="G314" s="11" t="s">
        <v>435</v>
      </c>
      <c r="H314" s="11" t="s">
        <v>975</v>
      </c>
      <c r="I314" s="11" t="s">
        <v>189</v>
      </c>
      <c r="K314" s="11" t="s">
        <v>976</v>
      </c>
      <c r="L314" s="11" t="s">
        <v>48</v>
      </c>
      <c r="M314" s="11" t="b">
        <f aca="false">TRUE()</f>
        <v>1</v>
      </c>
      <c r="O314" s="11" t="s">
        <v>29</v>
      </c>
      <c r="P314" s="11" t="b">
        <f aca="false">FALSE()</f>
        <v>0</v>
      </c>
    </row>
    <row r="315" customFormat="false" ht="12.75" hidden="false" customHeight="false" outlineLevel="0" collapsed="false">
      <c r="A315" s="11" t="s">
        <v>977</v>
      </c>
      <c r="B315" s="11" t="s">
        <v>978</v>
      </c>
      <c r="C315" s="11"/>
      <c r="D315" s="11" t="n">
        <v>1405</v>
      </c>
      <c r="E315" s="12" t="s">
        <v>979</v>
      </c>
      <c r="F315" s="12" t="s">
        <v>64</v>
      </c>
      <c r="G315" s="11" t="s">
        <v>65</v>
      </c>
      <c r="H315" s="11" t="s">
        <v>980</v>
      </c>
      <c r="I315" s="11" t="s">
        <v>189</v>
      </c>
      <c r="K315" s="11" t="s">
        <v>981</v>
      </c>
      <c r="L315" s="11" t="s">
        <v>48</v>
      </c>
      <c r="M315" s="11" t="b">
        <f aca="false">TRUE()</f>
        <v>1</v>
      </c>
      <c r="O315" s="11" t="s">
        <v>29</v>
      </c>
      <c r="P315" s="11" t="b">
        <f aca="false">FALSE()</f>
        <v>0</v>
      </c>
    </row>
    <row r="316" customFormat="false" ht="12.75" hidden="false" customHeight="false" outlineLevel="0" collapsed="false">
      <c r="A316" s="11" t="s">
        <v>982</v>
      </c>
      <c r="B316" s="11" t="s">
        <v>983</v>
      </c>
      <c r="C316" s="11"/>
      <c r="D316" s="11" t="n">
        <v>1406</v>
      </c>
      <c r="E316" s="12" t="s">
        <v>984</v>
      </c>
      <c r="F316" s="12" t="s">
        <v>490</v>
      </c>
      <c r="G316" s="11" t="s">
        <v>491</v>
      </c>
      <c r="H316" s="11" t="s">
        <v>985</v>
      </c>
      <c r="I316" s="11" t="s">
        <v>126</v>
      </c>
      <c r="K316" s="11" t="s">
        <v>986</v>
      </c>
      <c r="L316" s="11" t="s">
        <v>48</v>
      </c>
      <c r="M316" s="11" t="b">
        <f aca="false">TRUE()</f>
        <v>1</v>
      </c>
      <c r="N316" s="11" t="s">
        <v>987</v>
      </c>
      <c r="O316" s="11" t="s">
        <v>29</v>
      </c>
      <c r="P316" s="11" t="b">
        <f aca="false">FALSE()</f>
        <v>0</v>
      </c>
    </row>
    <row r="317" customFormat="false" ht="12.75" hidden="false" customHeight="false" outlineLevel="0" collapsed="false">
      <c r="A317" s="11" t="s">
        <v>988</v>
      </c>
      <c r="B317" s="11" t="s">
        <v>989</v>
      </c>
      <c r="C317" s="11"/>
      <c r="D317" s="11" t="n">
        <v>1408</v>
      </c>
      <c r="E317" s="12" t="s">
        <v>990</v>
      </c>
      <c r="F317" s="12" t="s">
        <v>64</v>
      </c>
      <c r="G317" s="11" t="s">
        <v>65</v>
      </c>
      <c r="H317" s="11" t="s">
        <v>991</v>
      </c>
      <c r="I317" s="11" t="s">
        <v>204</v>
      </c>
      <c r="K317" s="11" t="s">
        <v>992</v>
      </c>
      <c r="L317" s="11" t="s">
        <v>993</v>
      </c>
      <c r="M317" s="11" t="b">
        <f aca="false">TRUE()</f>
        <v>1</v>
      </c>
      <c r="N317" s="11" t="s">
        <v>994</v>
      </c>
      <c r="O317" s="11" t="s">
        <v>29</v>
      </c>
      <c r="P317" s="11" t="b">
        <f aca="false">FALSE()</f>
        <v>0</v>
      </c>
    </row>
    <row r="318" customFormat="false" ht="12.75" hidden="false" customHeight="false" outlineLevel="0" collapsed="false">
      <c r="A318" s="11" t="s">
        <v>995</v>
      </c>
      <c r="B318" s="11" t="s">
        <v>94</v>
      </c>
      <c r="C318" s="11"/>
      <c r="D318" s="11" t="n">
        <v>1409</v>
      </c>
      <c r="I318" s="11" t="s">
        <v>26</v>
      </c>
      <c r="K318" s="11" t="s">
        <v>47</v>
      </c>
      <c r="L318" s="11" t="s">
        <v>98</v>
      </c>
      <c r="M318" s="11" t="b">
        <f aca="false">TRUE()</f>
        <v>1</v>
      </c>
      <c r="O318" s="11" t="s">
        <v>29</v>
      </c>
      <c r="P318" s="11" t="b">
        <f aca="false">FALSE()</f>
        <v>0</v>
      </c>
    </row>
    <row r="319" customFormat="false" ht="12.75" hidden="false" customHeight="false" outlineLevel="0" collapsed="false">
      <c r="A319" s="11" t="s">
        <v>996</v>
      </c>
      <c r="B319" s="11" t="s">
        <v>997</v>
      </c>
      <c r="C319" s="11"/>
      <c r="D319" s="11" t="n">
        <v>1410</v>
      </c>
      <c r="E319" s="12" t="s">
        <v>998</v>
      </c>
      <c r="F319" s="12" t="s">
        <v>999</v>
      </c>
      <c r="G319" s="11" t="s">
        <v>937</v>
      </c>
      <c r="H319" s="11" t="s">
        <v>1000</v>
      </c>
      <c r="I319" s="11" t="s">
        <v>283</v>
      </c>
      <c r="K319" s="11" t="s">
        <v>286</v>
      </c>
      <c r="L319" s="11" t="s">
        <v>92</v>
      </c>
      <c r="M319" s="11" t="b">
        <f aca="false">TRUE()</f>
        <v>1</v>
      </c>
      <c r="N319" s="11" t="s">
        <v>1001</v>
      </c>
      <c r="O319" s="11" t="s">
        <v>29</v>
      </c>
      <c r="P319" s="11" t="b">
        <f aca="false">FALSE()</f>
        <v>0</v>
      </c>
    </row>
    <row r="320" customFormat="false" ht="12.75" hidden="false" customHeight="false" outlineLevel="0" collapsed="false">
      <c r="A320" s="11" t="s">
        <v>1002</v>
      </c>
      <c r="B320" s="11" t="s">
        <v>1003</v>
      </c>
      <c r="C320" s="11"/>
      <c r="D320" s="11" t="n">
        <v>1411</v>
      </c>
      <c r="E320" s="12" t="s">
        <v>1004</v>
      </c>
      <c r="F320" s="12" t="s">
        <v>64</v>
      </c>
      <c r="G320" s="11" t="s">
        <v>65</v>
      </c>
      <c r="H320" s="11" t="s">
        <v>1005</v>
      </c>
      <c r="I320" s="11" t="s">
        <v>204</v>
      </c>
      <c r="K320" s="11" t="s">
        <v>992</v>
      </c>
      <c r="L320" s="11" t="s">
        <v>1006</v>
      </c>
      <c r="M320" s="11" t="b">
        <f aca="false">TRUE()</f>
        <v>1</v>
      </c>
      <c r="N320" s="11" t="s">
        <v>1007</v>
      </c>
      <c r="O320" s="11" t="s">
        <v>29</v>
      </c>
      <c r="P320" s="11" t="b">
        <f aca="false">FALSE()</f>
        <v>0</v>
      </c>
    </row>
    <row r="321" customFormat="false" ht="12.75" hidden="false" customHeight="false" outlineLevel="0" collapsed="false">
      <c r="A321" s="11" t="s">
        <v>1008</v>
      </c>
      <c r="B321" s="11" t="s">
        <v>835</v>
      </c>
      <c r="C321" s="11"/>
      <c r="D321" s="11" t="n">
        <v>1412</v>
      </c>
      <c r="E321" s="12" t="s">
        <v>1009</v>
      </c>
      <c r="F321" s="12" t="s">
        <v>1010</v>
      </c>
      <c r="G321" s="11" t="s">
        <v>65</v>
      </c>
      <c r="H321" s="11" t="s">
        <v>1011</v>
      </c>
      <c r="I321" s="11" t="s">
        <v>126</v>
      </c>
      <c r="K321" s="11" t="s">
        <v>27</v>
      </c>
      <c r="L321" s="11" t="s">
        <v>48</v>
      </c>
      <c r="M321" s="11" t="b">
        <f aca="false">TRUE()</f>
        <v>1</v>
      </c>
      <c r="N321" s="11" t="s">
        <v>1012</v>
      </c>
      <c r="O321" s="11" t="s">
        <v>29</v>
      </c>
      <c r="P321" s="11" t="b">
        <f aca="false">FALSE()</f>
        <v>0</v>
      </c>
    </row>
    <row r="322" customFormat="false" ht="12.75" hidden="false" customHeight="false" outlineLevel="0" collapsed="false">
      <c r="A322" s="11" t="s">
        <v>1013</v>
      </c>
      <c r="B322" s="11" t="s">
        <v>1014</v>
      </c>
      <c r="C322" s="11"/>
      <c r="D322" s="11" t="n">
        <v>1414</v>
      </c>
      <c r="E322" s="12" t="s">
        <v>1015</v>
      </c>
      <c r="F322" s="12" t="s">
        <v>64</v>
      </c>
      <c r="G322" s="11" t="s">
        <v>65</v>
      </c>
      <c r="H322" s="11" t="s">
        <v>1016</v>
      </c>
      <c r="I322" s="11" t="s">
        <v>26</v>
      </c>
      <c r="K322" s="11" t="s">
        <v>992</v>
      </c>
      <c r="L322" s="11" t="s">
        <v>1006</v>
      </c>
      <c r="M322" s="11" t="b">
        <f aca="false">TRUE()</f>
        <v>1</v>
      </c>
      <c r="O322" s="11" t="s">
        <v>29</v>
      </c>
      <c r="P322" s="11" t="b">
        <f aca="false">FALSE()</f>
        <v>0</v>
      </c>
    </row>
    <row r="323" customFormat="false" ht="25.5" hidden="false" customHeight="false" outlineLevel="0" collapsed="false">
      <c r="A323" s="11" t="s">
        <v>1017</v>
      </c>
      <c r="B323" s="11" t="s">
        <v>1018</v>
      </c>
      <c r="C323" s="11"/>
      <c r="D323" s="11" t="n">
        <v>1415</v>
      </c>
      <c r="E323" s="12" t="s">
        <v>1019</v>
      </c>
      <c r="F323" s="12" t="s">
        <v>1010</v>
      </c>
      <c r="G323" s="11" t="s">
        <v>65</v>
      </c>
      <c r="H323" s="11" t="s">
        <v>1011</v>
      </c>
      <c r="I323" s="11" t="s">
        <v>126</v>
      </c>
      <c r="L323" s="11" t="s">
        <v>48</v>
      </c>
      <c r="M323" s="11" t="b">
        <f aca="false">TRUE()</f>
        <v>1</v>
      </c>
      <c r="N323" s="11" t="s">
        <v>1012</v>
      </c>
      <c r="O323" s="11" t="s">
        <v>29</v>
      </c>
      <c r="P323" s="11" t="b">
        <f aca="false">FALSE()</f>
        <v>0</v>
      </c>
    </row>
    <row r="324" customFormat="false" ht="25.5" hidden="false" customHeight="false" outlineLevel="0" collapsed="false">
      <c r="A324" s="11" t="s">
        <v>1020</v>
      </c>
      <c r="B324" s="11" t="s">
        <v>1021</v>
      </c>
      <c r="C324" s="11"/>
      <c r="D324" s="11" t="n">
        <v>1416</v>
      </c>
      <c r="E324" s="12" t="s">
        <v>154</v>
      </c>
      <c r="F324" s="12" t="s">
        <v>1022</v>
      </c>
      <c r="G324" s="11" t="s">
        <v>65</v>
      </c>
      <c r="H324" s="11" t="s">
        <v>1023</v>
      </c>
      <c r="I324" s="11" t="s">
        <v>67</v>
      </c>
      <c r="J324" s="11" t="s">
        <v>190</v>
      </c>
      <c r="K324" s="11" t="s">
        <v>47</v>
      </c>
      <c r="L324" s="11" t="s">
        <v>92</v>
      </c>
      <c r="M324" s="11" t="b">
        <f aca="false">TRUE()</f>
        <v>1</v>
      </c>
      <c r="N324" s="11" t="s">
        <v>1024</v>
      </c>
      <c r="O324" s="11" t="s">
        <v>29</v>
      </c>
      <c r="P324" s="11" t="b">
        <f aca="false">FALSE()</f>
        <v>0</v>
      </c>
    </row>
    <row r="325" customFormat="false" ht="12.75" hidden="false" customHeight="false" outlineLevel="0" collapsed="false">
      <c r="A325" s="11" t="s">
        <v>1025</v>
      </c>
      <c r="B325" s="11" t="s">
        <v>1026</v>
      </c>
      <c r="C325" s="11"/>
      <c r="D325" s="11" t="n">
        <v>1417</v>
      </c>
      <c r="E325" s="12" t="s">
        <v>1027</v>
      </c>
      <c r="F325" s="12" t="s">
        <v>490</v>
      </c>
      <c r="G325" s="11" t="s">
        <v>491</v>
      </c>
      <c r="H325" s="11" t="s">
        <v>985</v>
      </c>
      <c r="I325" s="11" t="s">
        <v>126</v>
      </c>
      <c r="K325" s="11" t="s">
        <v>986</v>
      </c>
      <c r="L325" s="11" t="s">
        <v>92</v>
      </c>
      <c r="M325" s="11" t="b">
        <f aca="false">TRUE()</f>
        <v>1</v>
      </c>
      <c r="N325" s="11" t="s">
        <v>987</v>
      </c>
      <c r="O325" s="11" t="s">
        <v>29</v>
      </c>
      <c r="P325" s="11" t="b">
        <f aca="false">FALSE()</f>
        <v>0</v>
      </c>
    </row>
    <row r="326" customFormat="false" ht="12.75" hidden="false" customHeight="false" outlineLevel="0" collapsed="false">
      <c r="A326" s="11" t="s">
        <v>1028</v>
      </c>
      <c r="B326" s="11" t="s">
        <v>1029</v>
      </c>
      <c r="C326" s="11"/>
      <c r="D326" s="11" t="n">
        <v>1418</v>
      </c>
      <c r="E326" s="12" t="s">
        <v>1030</v>
      </c>
      <c r="F326" s="12" t="s">
        <v>64</v>
      </c>
      <c r="G326" s="11" t="s">
        <v>65</v>
      </c>
      <c r="H326" s="11" t="s">
        <v>1031</v>
      </c>
      <c r="I326" s="11" t="s">
        <v>126</v>
      </c>
      <c r="K326" s="11" t="s">
        <v>200</v>
      </c>
      <c r="L326" s="11" t="s">
        <v>92</v>
      </c>
      <c r="M326" s="11" t="b">
        <f aca="false">TRUE()</f>
        <v>1</v>
      </c>
      <c r="N326" s="11" t="s">
        <v>1032</v>
      </c>
      <c r="O326" s="11" t="s">
        <v>29</v>
      </c>
      <c r="P326" s="11" t="b">
        <f aca="false">FALSE()</f>
        <v>0</v>
      </c>
    </row>
    <row r="327" customFormat="false" ht="12.75" hidden="false" customHeight="false" outlineLevel="0" collapsed="false">
      <c r="A327" s="11" t="s">
        <v>1033</v>
      </c>
      <c r="B327" s="11" t="s">
        <v>752</v>
      </c>
      <c r="C327" s="11"/>
      <c r="D327" s="11" t="n">
        <v>1422</v>
      </c>
      <c r="E327" s="12" t="s">
        <v>1034</v>
      </c>
      <c r="F327" s="12" t="s">
        <v>1035</v>
      </c>
      <c r="G327" s="11" t="s">
        <v>435</v>
      </c>
      <c r="H327" s="11" t="s">
        <v>1036</v>
      </c>
      <c r="I327" s="11" t="s">
        <v>126</v>
      </c>
      <c r="K327" s="11" t="s">
        <v>47</v>
      </c>
      <c r="L327" s="11" t="s">
        <v>92</v>
      </c>
      <c r="M327" s="11" t="b">
        <f aca="false">TRUE()</f>
        <v>1</v>
      </c>
      <c r="O327" s="11" t="s">
        <v>29</v>
      </c>
      <c r="P327" s="11" t="b">
        <f aca="false">FALSE()</f>
        <v>0</v>
      </c>
    </row>
    <row r="328" customFormat="false" ht="12.75" hidden="false" customHeight="false" outlineLevel="0" collapsed="false">
      <c r="A328" s="11" t="s">
        <v>1037</v>
      </c>
      <c r="B328" s="11" t="s">
        <v>1038</v>
      </c>
      <c r="C328" s="11"/>
      <c r="D328" s="11" t="n">
        <v>1423</v>
      </c>
      <c r="E328" s="12" t="s">
        <v>437</v>
      </c>
      <c r="F328" s="12" t="s">
        <v>1039</v>
      </c>
      <c r="I328" s="11" t="s">
        <v>26</v>
      </c>
      <c r="K328" s="11" t="s">
        <v>976</v>
      </c>
      <c r="L328" s="11" t="s">
        <v>92</v>
      </c>
      <c r="M328" s="11" t="b">
        <f aca="false">TRUE()</f>
        <v>1</v>
      </c>
      <c r="O328" s="11" t="s">
        <v>29</v>
      </c>
      <c r="P328" s="11" t="b">
        <f aca="false">FALSE()</f>
        <v>0</v>
      </c>
    </row>
    <row r="329" customFormat="false" ht="12.75" hidden="false" customHeight="false" outlineLevel="0" collapsed="false">
      <c r="A329" s="11" t="s">
        <v>1040</v>
      </c>
      <c r="B329" s="11" t="s">
        <v>197</v>
      </c>
      <c r="C329" s="11"/>
      <c r="D329" s="11" t="n">
        <v>1424</v>
      </c>
      <c r="E329" s="12" t="s">
        <v>1041</v>
      </c>
      <c r="F329" s="12" t="s">
        <v>1042</v>
      </c>
      <c r="G329" s="11" t="s">
        <v>626</v>
      </c>
      <c r="H329" s="11" t="s">
        <v>1043</v>
      </c>
      <c r="I329" s="11" t="s">
        <v>26</v>
      </c>
      <c r="J329" s="11" t="s">
        <v>190</v>
      </c>
      <c r="K329" s="11" t="s">
        <v>47</v>
      </c>
      <c r="L329" s="11" t="s">
        <v>92</v>
      </c>
      <c r="M329" s="11" t="b">
        <f aca="false">TRUE()</f>
        <v>1</v>
      </c>
      <c r="N329" s="11" t="s">
        <v>1044</v>
      </c>
      <c r="O329" s="11" t="s">
        <v>29</v>
      </c>
      <c r="P329" s="11" t="b">
        <f aca="false">FALSE()</f>
        <v>0</v>
      </c>
    </row>
    <row r="330" customFormat="false" ht="12.75" hidden="false" customHeight="false" outlineLevel="0" collapsed="false">
      <c r="A330" s="11" t="s">
        <v>1045</v>
      </c>
      <c r="B330" s="11" t="s">
        <v>184</v>
      </c>
      <c r="C330" s="11"/>
      <c r="D330" s="11" t="n">
        <v>1426</v>
      </c>
      <c r="E330" s="12" t="s">
        <v>1046</v>
      </c>
      <c r="F330" s="12" t="s">
        <v>1047</v>
      </c>
      <c r="G330" s="11" t="s">
        <v>1048</v>
      </c>
      <c r="H330" s="11" t="s">
        <v>1049</v>
      </c>
      <c r="I330" s="11" t="s">
        <v>126</v>
      </c>
      <c r="K330" s="11" t="s">
        <v>1050</v>
      </c>
      <c r="L330" s="11" t="s">
        <v>48</v>
      </c>
      <c r="M330" s="11" t="b">
        <f aca="false">TRUE()</f>
        <v>1</v>
      </c>
      <c r="N330" s="11" t="s">
        <v>1051</v>
      </c>
      <c r="O330" s="11" t="s">
        <v>29</v>
      </c>
      <c r="P330" s="11" t="b">
        <f aca="false">FALSE()</f>
        <v>0</v>
      </c>
    </row>
    <row r="331" customFormat="false" ht="12.75" hidden="false" customHeight="false" outlineLevel="0" collapsed="false">
      <c r="A331" s="11" t="s">
        <v>1052</v>
      </c>
      <c r="B331" s="11" t="s">
        <v>1053</v>
      </c>
      <c r="C331" s="11"/>
      <c r="D331" s="11" t="n">
        <v>1427</v>
      </c>
      <c r="E331" s="12" t="s">
        <v>1054</v>
      </c>
      <c r="F331" s="12" t="s">
        <v>1055</v>
      </c>
      <c r="I331" s="11" t="s">
        <v>126</v>
      </c>
      <c r="K331" s="11" t="s">
        <v>939</v>
      </c>
      <c r="L331" s="11" t="s">
        <v>92</v>
      </c>
      <c r="M331" s="11" t="b">
        <f aca="false">TRUE()</f>
        <v>1</v>
      </c>
      <c r="N331" s="11" t="s">
        <v>1056</v>
      </c>
      <c r="O331" s="11" t="s">
        <v>258</v>
      </c>
      <c r="P331" s="11" t="b">
        <f aca="false">FALSE()</f>
        <v>0</v>
      </c>
    </row>
    <row r="332" customFormat="false" ht="12.75" hidden="false" customHeight="false" outlineLevel="0" collapsed="false">
      <c r="A332" s="11" t="s">
        <v>1057</v>
      </c>
      <c r="B332" s="11" t="s">
        <v>1058</v>
      </c>
      <c r="C332" s="11"/>
      <c r="D332" s="11" t="n">
        <v>1428</v>
      </c>
      <c r="E332" s="12" t="s">
        <v>1059</v>
      </c>
      <c r="F332" s="12" t="s">
        <v>264</v>
      </c>
      <c r="G332" s="11" t="s">
        <v>1060</v>
      </c>
      <c r="H332" s="11" t="s">
        <v>1061</v>
      </c>
      <c r="I332" s="11" t="s">
        <v>126</v>
      </c>
      <c r="K332" s="11" t="s">
        <v>939</v>
      </c>
      <c r="L332" s="11" t="s">
        <v>92</v>
      </c>
      <c r="M332" s="11" t="b">
        <f aca="false">TRUE()</f>
        <v>1</v>
      </c>
      <c r="O332" s="11" t="s">
        <v>29</v>
      </c>
      <c r="P332" s="11" t="b">
        <f aca="false">FALSE()</f>
        <v>0</v>
      </c>
    </row>
    <row r="333" customFormat="false" ht="25.5" hidden="false" customHeight="false" outlineLevel="0" collapsed="false">
      <c r="A333" s="11" t="s">
        <v>1062</v>
      </c>
      <c r="B333" s="11" t="s">
        <v>1063</v>
      </c>
      <c r="C333" s="11"/>
      <c r="D333" s="11" t="n">
        <v>1432</v>
      </c>
      <c r="E333" s="12" t="s">
        <v>1064</v>
      </c>
      <c r="F333" s="12" t="s">
        <v>1065</v>
      </c>
      <c r="G333" s="11" t="s">
        <v>547</v>
      </c>
      <c r="H333" s="11" t="s">
        <v>1066</v>
      </c>
      <c r="I333" s="11" t="s">
        <v>1067</v>
      </c>
      <c r="J333" s="11" t="s">
        <v>190</v>
      </c>
      <c r="K333" s="11" t="s">
        <v>47</v>
      </c>
      <c r="L333" s="11" t="s">
        <v>92</v>
      </c>
      <c r="M333" s="11" t="b">
        <f aca="false">TRUE()</f>
        <v>1</v>
      </c>
      <c r="N333" s="11" t="s">
        <v>1068</v>
      </c>
      <c r="O333" s="11" t="s">
        <v>29</v>
      </c>
      <c r="P333" s="11" t="b">
        <f aca="false">FALSE()</f>
        <v>0</v>
      </c>
    </row>
    <row r="334" customFormat="false" ht="12.75" hidden="false" customHeight="false" outlineLevel="0" collapsed="false">
      <c r="A334" s="11" t="s">
        <v>1069</v>
      </c>
      <c r="B334" s="11" t="s">
        <v>1070</v>
      </c>
      <c r="C334" s="11"/>
      <c r="D334" s="11" t="n">
        <v>1434</v>
      </c>
      <c r="E334" s="12" t="s">
        <v>1071</v>
      </c>
      <c r="F334" s="12" t="s">
        <v>1072</v>
      </c>
      <c r="G334" s="11" t="s">
        <v>1073</v>
      </c>
      <c r="H334" s="11" t="s">
        <v>1074</v>
      </c>
      <c r="I334" s="11" t="s">
        <v>283</v>
      </c>
      <c r="K334" s="11" t="s">
        <v>47</v>
      </c>
      <c r="L334" s="11" t="s">
        <v>92</v>
      </c>
      <c r="M334" s="11" t="b">
        <f aca="false">TRUE()</f>
        <v>1</v>
      </c>
      <c r="N334" s="11" t="s">
        <v>1075</v>
      </c>
      <c r="O334" s="11" t="s">
        <v>29</v>
      </c>
      <c r="P334" s="11" t="b">
        <f aca="false">FALSE()</f>
        <v>0</v>
      </c>
    </row>
    <row r="335" customFormat="false" ht="12.75" hidden="false" customHeight="false" outlineLevel="0" collapsed="false">
      <c r="A335" s="11" t="s">
        <v>117</v>
      </c>
      <c r="B335" s="11" t="s">
        <v>693</v>
      </c>
      <c r="C335" s="11"/>
      <c r="D335" s="11" t="n">
        <v>1435</v>
      </c>
      <c r="I335" s="11" t="s">
        <v>26</v>
      </c>
      <c r="K335" s="11" t="s">
        <v>200</v>
      </c>
      <c r="L335" s="11" t="s">
        <v>760</v>
      </c>
      <c r="M335" s="11" t="b">
        <f aca="false">TRUE()</f>
        <v>1</v>
      </c>
      <c r="O335" s="11" t="s">
        <v>29</v>
      </c>
      <c r="P335" s="11" t="b">
        <f aca="false">FALSE()</f>
        <v>0</v>
      </c>
    </row>
    <row r="336" customFormat="false" ht="12.75" hidden="false" customHeight="false" outlineLevel="0" collapsed="false">
      <c r="A336" s="11" t="s">
        <v>1076</v>
      </c>
      <c r="B336" s="11" t="s">
        <v>79</v>
      </c>
      <c r="C336" s="11"/>
      <c r="D336" s="11" t="n">
        <v>1436</v>
      </c>
      <c r="E336" s="12" t="s">
        <v>1077</v>
      </c>
      <c r="G336" s="11" t="s">
        <v>254</v>
      </c>
      <c r="H336" s="11" t="s">
        <v>1078</v>
      </c>
      <c r="I336" s="11" t="s">
        <v>26</v>
      </c>
      <c r="K336" s="11" t="s">
        <v>1079</v>
      </c>
      <c r="L336" s="11" t="s">
        <v>92</v>
      </c>
      <c r="M336" s="11" t="b">
        <f aca="false">TRUE()</f>
        <v>1</v>
      </c>
      <c r="O336" s="11" t="s">
        <v>29</v>
      </c>
      <c r="P336" s="11" t="b">
        <f aca="false">FALSE()</f>
        <v>0</v>
      </c>
    </row>
    <row r="337" customFormat="false" ht="12.75" hidden="false" customHeight="false" outlineLevel="0" collapsed="false">
      <c r="A337" s="11" t="s">
        <v>1080</v>
      </c>
      <c r="B337" s="11" t="s">
        <v>504</v>
      </c>
      <c r="C337" s="11"/>
      <c r="D337" s="11" t="n">
        <v>1438</v>
      </c>
      <c r="E337" s="12" t="s">
        <v>1081</v>
      </c>
      <c r="F337" s="12" t="s">
        <v>64</v>
      </c>
      <c r="G337" s="11" t="s">
        <v>65</v>
      </c>
      <c r="H337" s="11" t="s">
        <v>1082</v>
      </c>
      <c r="I337" s="11" t="s">
        <v>283</v>
      </c>
      <c r="J337" s="11" t="s">
        <v>224</v>
      </c>
      <c r="K337" s="11" t="s">
        <v>1083</v>
      </c>
      <c r="L337" s="11" t="s">
        <v>92</v>
      </c>
      <c r="M337" s="11" t="b">
        <f aca="false">TRUE()</f>
        <v>1</v>
      </c>
      <c r="N337" s="11" t="s">
        <v>1084</v>
      </c>
      <c r="O337" s="11" t="s">
        <v>29</v>
      </c>
      <c r="P337" s="11" t="b">
        <f aca="false">FALSE()</f>
        <v>0</v>
      </c>
    </row>
    <row r="338" customFormat="false" ht="12.75" hidden="false" customHeight="false" outlineLevel="0" collapsed="false">
      <c r="A338" s="11" t="s">
        <v>1085</v>
      </c>
      <c r="B338" s="11" t="s">
        <v>842</v>
      </c>
      <c r="C338" s="11"/>
      <c r="D338" s="11" t="n">
        <v>1441</v>
      </c>
      <c r="K338" s="11" t="s">
        <v>1086</v>
      </c>
      <c r="L338" s="11" t="s">
        <v>92</v>
      </c>
      <c r="M338" s="11" t="b">
        <f aca="false">TRUE()</f>
        <v>1</v>
      </c>
      <c r="N338" s="11" t="s">
        <v>1087</v>
      </c>
      <c r="O338" s="11" t="s">
        <v>29</v>
      </c>
      <c r="P338" s="11" t="b">
        <f aca="false">FALSE()</f>
        <v>0</v>
      </c>
    </row>
    <row r="339" customFormat="false" ht="25.5" hidden="false" customHeight="false" outlineLevel="0" collapsed="false">
      <c r="A339" s="11" t="s">
        <v>165</v>
      </c>
      <c r="B339" s="11" t="s">
        <v>610</v>
      </c>
      <c r="C339" s="11"/>
      <c r="D339" s="11" t="n">
        <v>1445</v>
      </c>
      <c r="E339" s="12" t="s">
        <v>1088</v>
      </c>
      <c r="F339" s="12" t="s">
        <v>1089</v>
      </c>
      <c r="G339" s="11" t="s">
        <v>1090</v>
      </c>
      <c r="H339" s="11" t="s">
        <v>1091</v>
      </c>
      <c r="I339" s="11" t="s">
        <v>296</v>
      </c>
      <c r="K339" s="11" t="s">
        <v>167</v>
      </c>
      <c r="L339" s="11" t="s">
        <v>92</v>
      </c>
      <c r="M339" s="11" t="b">
        <f aca="false">TRUE()</f>
        <v>1</v>
      </c>
      <c r="N339" s="11" t="s">
        <v>1092</v>
      </c>
      <c r="O339" s="11" t="s">
        <v>29</v>
      </c>
      <c r="P339" s="11" t="b">
        <f aca="false">FALSE()</f>
        <v>0</v>
      </c>
    </row>
    <row r="340" customFormat="false" ht="12.75" hidden="false" customHeight="false" outlineLevel="0" collapsed="false">
      <c r="A340" s="11" t="s">
        <v>1093</v>
      </c>
      <c r="B340" s="11" t="s">
        <v>79</v>
      </c>
      <c r="C340" s="11"/>
      <c r="D340" s="11" t="n">
        <v>1446</v>
      </c>
      <c r="E340" s="12" t="s">
        <v>1094</v>
      </c>
      <c r="G340" s="11" t="s">
        <v>491</v>
      </c>
      <c r="H340" s="11" t="s">
        <v>1095</v>
      </c>
      <c r="I340" s="11" t="s">
        <v>189</v>
      </c>
      <c r="J340" s="11" t="s">
        <v>296</v>
      </c>
      <c r="K340" s="11" t="s">
        <v>175</v>
      </c>
      <c r="L340" s="11" t="s">
        <v>92</v>
      </c>
      <c r="M340" s="11" t="b">
        <f aca="false">TRUE()</f>
        <v>1</v>
      </c>
      <c r="N340" s="11" t="s">
        <v>1096</v>
      </c>
      <c r="O340" s="11" t="s">
        <v>29</v>
      </c>
      <c r="P340" s="11" t="b">
        <f aca="false">FALSE()</f>
        <v>0</v>
      </c>
    </row>
    <row r="341" customFormat="false" ht="12.75" hidden="false" customHeight="false" outlineLevel="0" collapsed="false">
      <c r="A341" s="11" t="s">
        <v>1097</v>
      </c>
      <c r="B341" s="11" t="s">
        <v>197</v>
      </c>
      <c r="C341" s="11"/>
      <c r="D341" s="11" t="n">
        <v>1447</v>
      </c>
      <c r="E341" s="12" t="s">
        <v>1098</v>
      </c>
      <c r="F341" s="12" t="s">
        <v>625</v>
      </c>
      <c r="G341" s="11" t="s">
        <v>626</v>
      </c>
      <c r="H341" s="11" t="s">
        <v>1099</v>
      </c>
      <c r="I341" s="11" t="s">
        <v>26</v>
      </c>
      <c r="J341" s="11" t="s">
        <v>190</v>
      </c>
      <c r="K341" s="11" t="s">
        <v>628</v>
      </c>
      <c r="L341" s="11" t="s">
        <v>92</v>
      </c>
      <c r="M341" s="11" t="b">
        <f aca="false">TRUE()</f>
        <v>1</v>
      </c>
      <c r="N341" s="11" t="s">
        <v>1100</v>
      </c>
      <c r="O341" s="11" t="s">
        <v>29</v>
      </c>
      <c r="P341" s="11" t="b">
        <f aca="false">FALSE()</f>
        <v>0</v>
      </c>
    </row>
    <row r="342" customFormat="false" ht="25.5" hidden="false" customHeight="false" outlineLevel="0" collapsed="false">
      <c r="A342" s="11" t="s">
        <v>1101</v>
      </c>
      <c r="B342" s="11" t="s">
        <v>1102</v>
      </c>
      <c r="C342" s="11"/>
      <c r="D342" s="11" t="n">
        <v>1448</v>
      </c>
      <c r="E342" s="12" t="s">
        <v>1103</v>
      </c>
      <c r="F342" s="12" t="s">
        <v>490</v>
      </c>
      <c r="G342" s="11" t="s">
        <v>491</v>
      </c>
      <c r="H342" s="11" t="s">
        <v>1104</v>
      </c>
      <c r="I342" s="11" t="s">
        <v>189</v>
      </c>
      <c r="K342" s="11" t="s">
        <v>175</v>
      </c>
      <c r="L342" s="11" t="s">
        <v>48</v>
      </c>
      <c r="M342" s="11" t="b">
        <f aca="false">TRUE()</f>
        <v>1</v>
      </c>
      <c r="O342" s="11" t="s">
        <v>29</v>
      </c>
      <c r="P342" s="11" t="b">
        <f aca="false">FALSE()</f>
        <v>0</v>
      </c>
    </row>
    <row r="343" customFormat="false" ht="12.75" hidden="false" customHeight="false" outlineLevel="0" collapsed="false">
      <c r="A343" s="11" t="s">
        <v>1105</v>
      </c>
      <c r="B343" s="11" t="s">
        <v>1106</v>
      </c>
      <c r="C343" s="11"/>
      <c r="D343" s="11" t="n">
        <v>1449</v>
      </c>
      <c r="I343" s="11" t="s">
        <v>26</v>
      </c>
      <c r="K343" s="11" t="s">
        <v>1086</v>
      </c>
      <c r="L343" s="11" t="s">
        <v>92</v>
      </c>
      <c r="M343" s="11" t="b">
        <f aca="false">TRUE()</f>
        <v>1</v>
      </c>
      <c r="N343" s="11" t="s">
        <v>1107</v>
      </c>
      <c r="O343" s="11" t="s">
        <v>29</v>
      </c>
      <c r="P343" s="11" t="b">
        <f aca="false">FALSE()</f>
        <v>0</v>
      </c>
    </row>
    <row r="344" customFormat="false" ht="25.5" hidden="false" customHeight="false" outlineLevel="0" collapsed="false">
      <c r="A344" s="11" t="s">
        <v>1108</v>
      </c>
      <c r="B344" s="11" t="s">
        <v>197</v>
      </c>
      <c r="C344" s="11"/>
      <c r="D344" s="11" t="n">
        <v>1450</v>
      </c>
      <c r="E344" s="12" t="s">
        <v>1109</v>
      </c>
      <c r="F344" s="12" t="s">
        <v>490</v>
      </c>
      <c r="G344" s="11" t="s">
        <v>491</v>
      </c>
      <c r="H344" s="11" t="s">
        <v>985</v>
      </c>
      <c r="I344" s="11" t="s">
        <v>204</v>
      </c>
      <c r="J344" s="11" t="s">
        <v>296</v>
      </c>
      <c r="K344" s="11" t="s">
        <v>1110</v>
      </c>
      <c r="L344" s="11" t="s">
        <v>92</v>
      </c>
      <c r="M344" s="11" t="b">
        <f aca="false">TRUE()</f>
        <v>1</v>
      </c>
      <c r="N344" s="11" t="s">
        <v>1111</v>
      </c>
      <c r="O344" s="11" t="s">
        <v>29</v>
      </c>
      <c r="P344" s="11" t="b">
        <f aca="false">FALSE()</f>
        <v>0</v>
      </c>
    </row>
    <row r="345" customFormat="false" ht="12.75" hidden="false" customHeight="false" outlineLevel="0" collapsed="false">
      <c r="A345" s="11" t="s">
        <v>1112</v>
      </c>
      <c r="B345" s="11" t="s">
        <v>1113</v>
      </c>
      <c r="C345" s="11"/>
      <c r="D345" s="11" t="n">
        <v>1451</v>
      </c>
      <c r="K345" s="11" t="s">
        <v>1086</v>
      </c>
      <c r="L345" s="11" t="s">
        <v>92</v>
      </c>
      <c r="M345" s="11" t="b">
        <f aca="false">TRUE()</f>
        <v>1</v>
      </c>
      <c r="N345" s="11" t="s">
        <v>1114</v>
      </c>
      <c r="O345" s="11" t="s">
        <v>29</v>
      </c>
      <c r="P345" s="11" t="b">
        <f aca="false">FALSE()</f>
        <v>0</v>
      </c>
    </row>
    <row r="346" customFormat="false" ht="25.5" hidden="false" customHeight="false" outlineLevel="0" collapsed="false">
      <c r="A346" s="11" t="s">
        <v>1115</v>
      </c>
      <c r="B346" s="11" t="s">
        <v>1116</v>
      </c>
      <c r="C346" s="11"/>
      <c r="D346" s="11" t="n">
        <v>1452</v>
      </c>
      <c r="E346" s="12" t="s">
        <v>1117</v>
      </c>
      <c r="F346" s="12" t="s">
        <v>1118</v>
      </c>
      <c r="G346" s="11" t="s">
        <v>491</v>
      </c>
      <c r="H346" s="11" t="s">
        <v>985</v>
      </c>
      <c r="I346" s="11" t="s">
        <v>204</v>
      </c>
      <c r="K346" s="11" t="s">
        <v>1119</v>
      </c>
      <c r="L346" s="11" t="s">
        <v>92</v>
      </c>
      <c r="M346" s="11" t="b">
        <f aca="false">TRUE()</f>
        <v>1</v>
      </c>
      <c r="O346" s="11" t="s">
        <v>29</v>
      </c>
      <c r="P346" s="11" t="b">
        <f aca="false">FALSE()</f>
        <v>0</v>
      </c>
    </row>
    <row r="347" customFormat="false" ht="12.75" hidden="false" customHeight="false" outlineLevel="0" collapsed="false">
      <c r="A347" s="11" t="s">
        <v>1120</v>
      </c>
      <c r="B347" s="11" t="s">
        <v>1121</v>
      </c>
      <c r="C347" s="11"/>
      <c r="D347" s="11" t="n">
        <v>1453</v>
      </c>
      <c r="I347" s="11" t="s">
        <v>26</v>
      </c>
      <c r="K347" s="11" t="s">
        <v>200</v>
      </c>
      <c r="L347" s="11" t="s">
        <v>760</v>
      </c>
      <c r="M347" s="11" t="b">
        <f aca="false">TRUE()</f>
        <v>1</v>
      </c>
      <c r="O347" s="11" t="s">
        <v>29</v>
      </c>
      <c r="P347" s="11" t="b">
        <f aca="false">FALSE()</f>
        <v>0</v>
      </c>
    </row>
    <row r="348" customFormat="false" ht="12.75" hidden="false" customHeight="false" outlineLevel="0" collapsed="false">
      <c r="A348" s="11" t="s">
        <v>1122</v>
      </c>
      <c r="B348" s="11" t="s">
        <v>214</v>
      </c>
      <c r="C348" s="11"/>
      <c r="D348" s="11" t="n">
        <v>1454</v>
      </c>
      <c r="K348" s="11" t="s">
        <v>1086</v>
      </c>
      <c r="L348" s="11" t="s">
        <v>92</v>
      </c>
      <c r="M348" s="11" t="b">
        <f aca="false">TRUE()</f>
        <v>1</v>
      </c>
      <c r="N348" s="11" t="s">
        <v>1123</v>
      </c>
      <c r="O348" s="11" t="s">
        <v>29</v>
      </c>
      <c r="P348" s="11" t="b">
        <f aca="false">FALSE()</f>
        <v>0</v>
      </c>
    </row>
    <row r="349" customFormat="false" ht="12.75" hidden="false" customHeight="false" outlineLevel="0" collapsed="false">
      <c r="A349" s="11" t="s">
        <v>1124</v>
      </c>
      <c r="B349" s="11" t="s">
        <v>1125</v>
      </c>
      <c r="C349" s="11"/>
      <c r="D349" s="11" t="n">
        <v>1455</v>
      </c>
      <c r="K349" s="11" t="s">
        <v>1126</v>
      </c>
      <c r="L349" s="11" t="s">
        <v>92</v>
      </c>
      <c r="M349" s="11" t="b">
        <f aca="false">TRUE()</f>
        <v>1</v>
      </c>
      <c r="N349" s="11" t="s">
        <v>1127</v>
      </c>
      <c r="O349" s="11" t="s">
        <v>29</v>
      </c>
      <c r="P349" s="11" t="b">
        <f aca="false">FALSE()</f>
        <v>0</v>
      </c>
    </row>
    <row r="350" customFormat="false" ht="12.75" hidden="false" customHeight="false" outlineLevel="0" collapsed="false">
      <c r="A350" s="11" t="s">
        <v>1128</v>
      </c>
      <c r="B350" s="11" t="s">
        <v>1129</v>
      </c>
      <c r="C350" s="11"/>
      <c r="D350" s="11" t="n">
        <v>1457</v>
      </c>
      <c r="K350" s="11" t="s">
        <v>1130</v>
      </c>
      <c r="L350" s="11" t="s">
        <v>92</v>
      </c>
      <c r="M350" s="11" t="b">
        <f aca="false">TRUE()</f>
        <v>1</v>
      </c>
      <c r="N350" s="11" t="s">
        <v>1131</v>
      </c>
      <c r="O350" s="11" t="s">
        <v>29</v>
      </c>
      <c r="P350" s="11" t="b">
        <f aca="false">FALSE()</f>
        <v>0</v>
      </c>
    </row>
    <row r="351" customFormat="false" ht="12.75" hidden="false" customHeight="false" outlineLevel="0" collapsed="false">
      <c r="A351" s="11" t="s">
        <v>1132</v>
      </c>
      <c r="B351" s="11" t="s">
        <v>178</v>
      </c>
      <c r="C351" s="11"/>
      <c r="D351" s="11" t="n">
        <v>1459</v>
      </c>
      <c r="F351" s="12" t="s">
        <v>1133</v>
      </c>
      <c r="I351" s="11" t="s">
        <v>26</v>
      </c>
      <c r="K351" s="11" t="s">
        <v>1134</v>
      </c>
      <c r="L351" s="11" t="s">
        <v>92</v>
      </c>
      <c r="M351" s="11" t="b">
        <f aca="false">TRUE()</f>
        <v>1</v>
      </c>
      <c r="N351" s="11" t="s">
        <v>1135</v>
      </c>
      <c r="O351" s="11" t="s">
        <v>29</v>
      </c>
      <c r="P351" s="11" t="b">
        <f aca="false">FALSE()</f>
        <v>0</v>
      </c>
    </row>
    <row r="352" customFormat="false" ht="12.75" hidden="false" customHeight="false" outlineLevel="0" collapsed="false">
      <c r="A352" s="11" t="s">
        <v>1136</v>
      </c>
      <c r="B352" s="11" t="s">
        <v>54</v>
      </c>
      <c r="C352" s="11"/>
      <c r="D352" s="11" t="n">
        <v>1460</v>
      </c>
      <c r="E352" s="12" t="s">
        <v>1137</v>
      </c>
      <c r="F352" s="12" t="s">
        <v>1138</v>
      </c>
      <c r="K352" s="11" t="s">
        <v>1139</v>
      </c>
      <c r="L352" s="11" t="s">
        <v>48</v>
      </c>
      <c r="M352" s="11" t="b">
        <f aca="false">TRUE()</f>
        <v>1</v>
      </c>
      <c r="O352" s="11" t="s">
        <v>29</v>
      </c>
      <c r="P352" s="11" t="b">
        <f aca="false">FALSE()</f>
        <v>0</v>
      </c>
    </row>
    <row r="353" customFormat="false" ht="12.75" hidden="false" customHeight="false" outlineLevel="0" collapsed="false">
      <c r="A353" s="11" t="s">
        <v>1140</v>
      </c>
      <c r="B353" s="11" t="s">
        <v>79</v>
      </c>
      <c r="C353" s="11"/>
      <c r="D353" s="11" t="n">
        <v>1461</v>
      </c>
      <c r="E353" s="12" t="s">
        <v>1141</v>
      </c>
      <c r="F353" s="12" t="s">
        <v>1142</v>
      </c>
      <c r="G353" s="11" t="s">
        <v>172</v>
      </c>
      <c r="H353" s="11" t="s">
        <v>1143</v>
      </c>
      <c r="I353" s="11" t="s">
        <v>204</v>
      </c>
      <c r="J353" s="11" t="s">
        <v>296</v>
      </c>
      <c r="K353" s="11" t="s">
        <v>238</v>
      </c>
      <c r="L353" s="11" t="s">
        <v>92</v>
      </c>
      <c r="M353" s="11" t="b">
        <f aca="false">TRUE()</f>
        <v>1</v>
      </c>
      <c r="O353" s="11" t="s">
        <v>29</v>
      </c>
      <c r="P353" s="11" t="b">
        <f aca="false">FALSE()</f>
        <v>0</v>
      </c>
    </row>
    <row r="354" customFormat="false" ht="12.75" hidden="false" customHeight="false" outlineLevel="0" collapsed="false">
      <c r="A354" s="11" t="s">
        <v>1144</v>
      </c>
      <c r="B354" s="11" t="s">
        <v>396</v>
      </c>
      <c r="C354" s="11"/>
      <c r="D354" s="11" t="n">
        <v>1464</v>
      </c>
      <c r="E354" s="12" t="s">
        <v>1145</v>
      </c>
      <c r="F354" s="12" t="s">
        <v>1146</v>
      </c>
      <c r="G354" s="11" t="s">
        <v>172</v>
      </c>
      <c r="H354" s="11" t="s">
        <v>1147</v>
      </c>
      <c r="I354" s="11" t="s">
        <v>67</v>
      </c>
      <c r="K354" s="11" t="s">
        <v>992</v>
      </c>
      <c r="L354" s="11" t="s">
        <v>92</v>
      </c>
      <c r="M354" s="11" t="b">
        <f aca="false">TRUE()</f>
        <v>1</v>
      </c>
      <c r="N354" s="11" t="s">
        <v>1148</v>
      </c>
      <c r="O354" s="11" t="s">
        <v>29</v>
      </c>
      <c r="P354" s="11" t="b">
        <f aca="false">FALSE()</f>
        <v>0</v>
      </c>
    </row>
    <row r="355" customFormat="false" ht="12.75" hidden="false" customHeight="false" outlineLevel="0" collapsed="false">
      <c r="A355" s="11" t="s">
        <v>1149</v>
      </c>
      <c r="B355" s="11" t="s">
        <v>1150</v>
      </c>
      <c r="C355" s="11"/>
      <c r="D355" s="11" t="n">
        <v>1465</v>
      </c>
      <c r="I355" s="11" t="s">
        <v>26</v>
      </c>
      <c r="K355" s="11" t="s">
        <v>1151</v>
      </c>
      <c r="L355" s="11" t="s">
        <v>92</v>
      </c>
      <c r="M355" s="11" t="b">
        <f aca="false">TRUE()</f>
        <v>1</v>
      </c>
      <c r="N355" s="11" t="s">
        <v>1152</v>
      </c>
      <c r="O355" s="11" t="s">
        <v>29</v>
      </c>
      <c r="P355" s="11" t="b">
        <f aca="false">FALSE()</f>
        <v>0</v>
      </c>
    </row>
    <row r="356" customFormat="false" ht="12.75" hidden="false" customHeight="false" outlineLevel="0" collapsed="false">
      <c r="A356" s="11" t="s">
        <v>1153</v>
      </c>
      <c r="B356" s="11" t="s">
        <v>857</v>
      </c>
      <c r="C356" s="11"/>
      <c r="D356" s="11" t="n">
        <v>1466</v>
      </c>
      <c r="F356" s="12" t="s">
        <v>1154</v>
      </c>
      <c r="I356" s="11" t="s">
        <v>26</v>
      </c>
      <c r="K356" s="11" t="s">
        <v>1155</v>
      </c>
      <c r="L356" s="11" t="s">
        <v>92</v>
      </c>
      <c r="M356" s="11" t="b">
        <f aca="false">TRUE()</f>
        <v>1</v>
      </c>
      <c r="N356" s="11" t="s">
        <v>1156</v>
      </c>
      <c r="O356" s="11" t="s">
        <v>29</v>
      </c>
      <c r="P356" s="11" t="b">
        <f aca="false">FALSE()</f>
        <v>0</v>
      </c>
    </row>
    <row r="357" customFormat="false" ht="12.75" hidden="false" customHeight="false" outlineLevel="0" collapsed="false">
      <c r="A357" s="11" t="s">
        <v>1157</v>
      </c>
      <c r="B357" s="11" t="s">
        <v>1158</v>
      </c>
      <c r="C357" s="11"/>
      <c r="D357" s="11" t="n">
        <v>1469</v>
      </c>
      <c r="K357" s="11" t="s">
        <v>1134</v>
      </c>
      <c r="L357" s="11" t="s">
        <v>92</v>
      </c>
      <c r="M357" s="11" t="b">
        <f aca="false">TRUE()</f>
        <v>1</v>
      </c>
      <c r="N357" s="11" t="s">
        <v>1159</v>
      </c>
      <c r="O357" s="11" t="s">
        <v>29</v>
      </c>
      <c r="P357" s="11" t="b">
        <f aca="false">FALSE()</f>
        <v>0</v>
      </c>
    </row>
    <row r="358" customFormat="false" ht="12.75" hidden="false" customHeight="false" outlineLevel="0" collapsed="false">
      <c r="A358" s="11" t="s">
        <v>1160</v>
      </c>
      <c r="B358" s="11" t="s">
        <v>693</v>
      </c>
      <c r="C358" s="11"/>
      <c r="D358" s="11" t="n">
        <v>1470</v>
      </c>
      <c r="I358" s="11" t="s">
        <v>26</v>
      </c>
      <c r="K358" s="11" t="s">
        <v>1161</v>
      </c>
      <c r="L358" s="11" t="s">
        <v>92</v>
      </c>
      <c r="M358" s="11" t="b">
        <f aca="false">TRUE()</f>
        <v>1</v>
      </c>
      <c r="N358" s="11" t="s">
        <v>1162</v>
      </c>
      <c r="O358" s="11" t="s">
        <v>29</v>
      </c>
      <c r="P358" s="11" t="b">
        <f aca="false">FALSE()</f>
        <v>0</v>
      </c>
    </row>
    <row r="359" customFormat="false" ht="12.75" hidden="false" customHeight="false" outlineLevel="0" collapsed="false">
      <c r="A359" s="11" t="s">
        <v>1163</v>
      </c>
      <c r="B359" s="11" t="s">
        <v>1164</v>
      </c>
      <c r="C359" s="11"/>
      <c r="D359" s="11" t="n">
        <v>1471</v>
      </c>
      <c r="I359" s="11" t="s">
        <v>26</v>
      </c>
      <c r="K359" s="11" t="s">
        <v>1165</v>
      </c>
      <c r="L359" s="11" t="s">
        <v>92</v>
      </c>
      <c r="M359" s="11" t="b">
        <f aca="false">TRUE()</f>
        <v>1</v>
      </c>
      <c r="N359" s="11" t="s">
        <v>1166</v>
      </c>
      <c r="O359" s="11" t="s">
        <v>29</v>
      </c>
      <c r="P359" s="11" t="b">
        <f aca="false">FALSE()</f>
        <v>0</v>
      </c>
    </row>
    <row r="360" customFormat="false" ht="12.75" hidden="false" customHeight="false" outlineLevel="0" collapsed="false">
      <c r="A360" s="11" t="s">
        <v>1167</v>
      </c>
      <c r="B360" s="11" t="s">
        <v>1168</v>
      </c>
      <c r="C360" s="11"/>
      <c r="D360" s="11" t="n">
        <v>1472</v>
      </c>
      <c r="K360" s="11" t="s">
        <v>1169</v>
      </c>
      <c r="L360" s="11" t="s">
        <v>92</v>
      </c>
      <c r="M360" s="11" t="b">
        <f aca="false">TRUE()</f>
        <v>1</v>
      </c>
      <c r="N360" s="11" t="s">
        <v>1170</v>
      </c>
      <c r="O360" s="11" t="s">
        <v>29</v>
      </c>
      <c r="P360" s="11" t="b">
        <f aca="false">FALSE()</f>
        <v>0</v>
      </c>
    </row>
    <row r="361" customFormat="false" ht="12.75" hidden="false" customHeight="false" outlineLevel="0" collapsed="false">
      <c r="A361" s="11" t="s">
        <v>1171</v>
      </c>
      <c r="B361" s="11" t="s">
        <v>1172</v>
      </c>
      <c r="C361" s="11"/>
      <c r="D361" s="11" t="n">
        <v>1473</v>
      </c>
      <c r="I361" s="11" t="s">
        <v>26</v>
      </c>
      <c r="K361" s="11" t="s">
        <v>1161</v>
      </c>
      <c r="L361" s="11" t="s">
        <v>92</v>
      </c>
      <c r="M361" s="11" t="b">
        <f aca="false">TRUE()</f>
        <v>1</v>
      </c>
      <c r="N361" s="11" t="s">
        <v>1173</v>
      </c>
      <c r="O361" s="11" t="s">
        <v>29</v>
      </c>
      <c r="P361" s="11" t="b">
        <f aca="false">FALSE()</f>
        <v>0</v>
      </c>
    </row>
    <row r="362" customFormat="false" ht="12.75" hidden="false" customHeight="false" outlineLevel="0" collapsed="false">
      <c r="A362" s="11" t="s">
        <v>1174</v>
      </c>
      <c r="B362" s="11" t="s">
        <v>1175</v>
      </c>
      <c r="C362" s="11"/>
      <c r="D362" s="11" t="n">
        <v>1474</v>
      </c>
      <c r="E362" s="12" t="s">
        <v>1176</v>
      </c>
      <c r="F362" s="12" t="s">
        <v>1142</v>
      </c>
      <c r="G362" s="11" t="s">
        <v>1177</v>
      </c>
      <c r="H362" s="11" t="s">
        <v>1178</v>
      </c>
      <c r="I362" s="11" t="s">
        <v>126</v>
      </c>
      <c r="K362" s="11" t="s">
        <v>238</v>
      </c>
      <c r="L362" s="11" t="s">
        <v>92</v>
      </c>
      <c r="M362" s="11" t="b">
        <f aca="false">TRUE()</f>
        <v>1</v>
      </c>
      <c r="N362" s="11" t="s">
        <v>1179</v>
      </c>
      <c r="O362" s="11" t="s">
        <v>29</v>
      </c>
      <c r="P362" s="11" t="b">
        <f aca="false">FALSE()</f>
        <v>0</v>
      </c>
    </row>
    <row r="363" customFormat="false" ht="12.75" hidden="false" customHeight="false" outlineLevel="0" collapsed="false">
      <c r="A363" s="11" t="s">
        <v>1180</v>
      </c>
      <c r="B363" s="11" t="s">
        <v>857</v>
      </c>
      <c r="C363" s="11"/>
      <c r="D363" s="11" t="n">
        <v>1475</v>
      </c>
      <c r="K363" s="11" t="s">
        <v>1134</v>
      </c>
      <c r="L363" s="11" t="s">
        <v>92</v>
      </c>
      <c r="M363" s="11" t="b">
        <f aca="false">TRUE()</f>
        <v>1</v>
      </c>
      <c r="O363" s="11" t="s">
        <v>29</v>
      </c>
      <c r="P363" s="11" t="b">
        <f aca="false">FALSE()</f>
        <v>0</v>
      </c>
    </row>
    <row r="364" customFormat="false" ht="12.75" hidden="false" customHeight="false" outlineLevel="0" collapsed="false">
      <c r="A364" s="11" t="s">
        <v>1181</v>
      </c>
      <c r="B364" s="11" t="s">
        <v>1182</v>
      </c>
      <c r="C364" s="11"/>
      <c r="D364" s="11" t="n">
        <v>1476</v>
      </c>
      <c r="I364" s="11" t="s">
        <v>26</v>
      </c>
      <c r="K364" s="11" t="s">
        <v>1130</v>
      </c>
      <c r="L364" s="11" t="s">
        <v>92</v>
      </c>
      <c r="M364" s="11" t="b">
        <f aca="false">TRUE()</f>
        <v>1</v>
      </c>
      <c r="N364" s="11" t="s">
        <v>1183</v>
      </c>
      <c r="O364" s="11" t="s">
        <v>29</v>
      </c>
      <c r="P364" s="11" t="b">
        <f aca="false">FALSE()</f>
        <v>0</v>
      </c>
    </row>
    <row r="365" customFormat="false" ht="12.75" hidden="false" customHeight="false" outlineLevel="0" collapsed="false">
      <c r="A365" s="11" t="s">
        <v>1184</v>
      </c>
      <c r="B365" s="11" t="s">
        <v>1185</v>
      </c>
      <c r="C365" s="11"/>
      <c r="D365" s="11" t="n">
        <v>1477</v>
      </c>
      <c r="K365" s="11" t="s">
        <v>1134</v>
      </c>
      <c r="L365" s="11" t="s">
        <v>92</v>
      </c>
      <c r="M365" s="11" t="b">
        <f aca="false">TRUE()</f>
        <v>1</v>
      </c>
      <c r="O365" s="11" t="s">
        <v>29</v>
      </c>
      <c r="P365" s="11" t="b">
        <f aca="false">FALSE()</f>
        <v>0</v>
      </c>
    </row>
    <row r="366" customFormat="false" ht="12.75" hidden="false" customHeight="false" outlineLevel="0" collapsed="false">
      <c r="A366" s="11" t="s">
        <v>1186</v>
      </c>
      <c r="B366" s="11" t="s">
        <v>1187</v>
      </c>
      <c r="C366" s="11"/>
      <c r="D366" s="11" t="n">
        <v>1478</v>
      </c>
      <c r="I366" s="11" t="s">
        <v>26</v>
      </c>
      <c r="K366" s="11" t="s">
        <v>1188</v>
      </c>
      <c r="L366" s="11" t="s">
        <v>92</v>
      </c>
      <c r="M366" s="11" t="b">
        <f aca="false">TRUE()</f>
        <v>1</v>
      </c>
      <c r="N366" s="11" t="s">
        <v>1189</v>
      </c>
      <c r="O366" s="11" t="s">
        <v>29</v>
      </c>
      <c r="P366" s="11" t="b">
        <f aca="false">FALSE()</f>
        <v>0</v>
      </c>
    </row>
    <row r="367" customFormat="false" ht="12.75" hidden="false" customHeight="false" outlineLevel="0" collapsed="false">
      <c r="A367" s="11" t="s">
        <v>758</v>
      </c>
      <c r="B367" s="11" t="s">
        <v>1190</v>
      </c>
      <c r="C367" s="11"/>
      <c r="D367" s="11" t="n">
        <v>1479</v>
      </c>
      <c r="K367" s="11" t="s">
        <v>1134</v>
      </c>
      <c r="L367" s="11" t="s">
        <v>92</v>
      </c>
      <c r="M367" s="11" t="b">
        <f aca="false">TRUE()</f>
        <v>1</v>
      </c>
      <c r="N367" s="11" t="s">
        <v>1191</v>
      </c>
      <c r="O367" s="11" t="s">
        <v>29</v>
      </c>
      <c r="P367" s="11" t="b">
        <f aca="false">FALSE()</f>
        <v>0</v>
      </c>
    </row>
    <row r="368" customFormat="false" ht="12.75" hidden="false" customHeight="false" outlineLevel="0" collapsed="false">
      <c r="A368" s="11" t="s">
        <v>1192</v>
      </c>
      <c r="B368" s="11" t="s">
        <v>1193</v>
      </c>
      <c r="C368" s="11"/>
      <c r="D368" s="11" t="n">
        <v>1480</v>
      </c>
      <c r="K368" s="11" t="s">
        <v>1194</v>
      </c>
      <c r="L368" s="11" t="s">
        <v>92</v>
      </c>
      <c r="M368" s="11" t="b">
        <f aca="false">TRUE()</f>
        <v>1</v>
      </c>
      <c r="N368" s="11" t="s">
        <v>1195</v>
      </c>
      <c r="O368" s="11" t="s">
        <v>258</v>
      </c>
      <c r="P368" s="11" t="b">
        <f aca="false">FALSE()</f>
        <v>0</v>
      </c>
    </row>
    <row r="369" customFormat="false" ht="12.75" hidden="false" customHeight="false" outlineLevel="0" collapsed="false">
      <c r="A369" s="11" t="s">
        <v>1196</v>
      </c>
      <c r="B369" s="11" t="s">
        <v>1197</v>
      </c>
      <c r="C369" s="11"/>
      <c r="D369" s="11" t="n">
        <v>1481</v>
      </c>
      <c r="I369" s="11" t="s">
        <v>26</v>
      </c>
      <c r="K369" s="11" t="s">
        <v>1198</v>
      </c>
      <c r="L369" s="11" t="s">
        <v>92</v>
      </c>
      <c r="M369" s="11" t="b">
        <f aca="false">TRUE()</f>
        <v>1</v>
      </c>
      <c r="N369" s="11" t="s">
        <v>1199</v>
      </c>
      <c r="O369" s="11" t="s">
        <v>29</v>
      </c>
      <c r="P369" s="11" t="b">
        <f aca="false">FALSE()</f>
        <v>0</v>
      </c>
    </row>
    <row r="370" customFormat="false" ht="12.75" hidden="false" customHeight="false" outlineLevel="0" collapsed="false">
      <c r="A370" s="11" t="s">
        <v>1200</v>
      </c>
      <c r="B370" s="11" t="s">
        <v>1201</v>
      </c>
      <c r="C370" s="11"/>
      <c r="D370" s="11" t="n">
        <v>1482</v>
      </c>
      <c r="I370" s="11" t="s">
        <v>26</v>
      </c>
      <c r="K370" s="11" t="s">
        <v>1198</v>
      </c>
      <c r="L370" s="11" t="s">
        <v>92</v>
      </c>
      <c r="M370" s="11" t="b">
        <f aca="false">TRUE()</f>
        <v>1</v>
      </c>
      <c r="N370" s="11" t="s">
        <v>1202</v>
      </c>
      <c r="O370" s="11" t="s">
        <v>29</v>
      </c>
      <c r="P370" s="11" t="b">
        <f aca="false">FALSE()</f>
        <v>0</v>
      </c>
    </row>
    <row r="371" customFormat="false" ht="12.75" hidden="false" customHeight="false" outlineLevel="0" collapsed="false">
      <c r="A371" s="11" t="s">
        <v>792</v>
      </c>
      <c r="B371" s="11" t="s">
        <v>1203</v>
      </c>
      <c r="C371" s="11"/>
      <c r="D371" s="11" t="n">
        <v>1483</v>
      </c>
      <c r="K371" s="11" t="s">
        <v>1204</v>
      </c>
      <c r="L371" s="11" t="s">
        <v>92</v>
      </c>
      <c r="M371" s="11" t="b">
        <f aca="false">TRUE()</f>
        <v>1</v>
      </c>
      <c r="N371" s="11" t="s">
        <v>1205</v>
      </c>
      <c r="O371" s="11" t="s">
        <v>29</v>
      </c>
      <c r="P371" s="11" t="b">
        <f aca="false">FALSE()</f>
        <v>0</v>
      </c>
    </row>
    <row r="372" customFormat="false" ht="12.75" hidden="false" customHeight="false" outlineLevel="0" collapsed="false">
      <c r="A372" s="11" t="s">
        <v>1206</v>
      </c>
      <c r="B372" s="11" t="s">
        <v>1207</v>
      </c>
      <c r="C372" s="11"/>
      <c r="D372" s="11" t="n">
        <v>1485</v>
      </c>
      <c r="E372" s="12" t="s">
        <v>1208</v>
      </c>
      <c r="F372" s="12" t="s">
        <v>999</v>
      </c>
      <c r="G372" s="11" t="s">
        <v>1209</v>
      </c>
      <c r="H372" s="11" t="s">
        <v>1210</v>
      </c>
      <c r="I372" s="11" t="s">
        <v>296</v>
      </c>
      <c r="K372" s="11" t="s">
        <v>167</v>
      </c>
      <c r="L372" s="11" t="s">
        <v>92</v>
      </c>
      <c r="M372" s="11" t="b">
        <f aca="false">TRUE()</f>
        <v>1</v>
      </c>
      <c r="N372" s="11" t="s">
        <v>1211</v>
      </c>
      <c r="O372" s="11" t="s">
        <v>258</v>
      </c>
      <c r="P372" s="11" t="b">
        <f aca="false">FALSE()</f>
        <v>0</v>
      </c>
    </row>
    <row r="373" customFormat="false" ht="12.75" hidden="false" customHeight="false" outlineLevel="0" collapsed="false">
      <c r="A373" s="11" t="s">
        <v>1212</v>
      </c>
      <c r="B373" s="11" t="s">
        <v>1213</v>
      </c>
      <c r="C373" s="11"/>
      <c r="D373" s="11" t="n">
        <v>1486</v>
      </c>
      <c r="K373" s="11" t="s">
        <v>1188</v>
      </c>
      <c r="L373" s="11" t="s">
        <v>92</v>
      </c>
      <c r="M373" s="11" t="b">
        <f aca="false">TRUE()</f>
        <v>1</v>
      </c>
      <c r="N373" s="11" t="s">
        <v>1214</v>
      </c>
      <c r="O373" s="11" t="s">
        <v>258</v>
      </c>
      <c r="P373" s="11" t="b">
        <f aca="false">FALSE()</f>
        <v>0</v>
      </c>
    </row>
    <row r="374" customFormat="false" ht="12.75" hidden="false" customHeight="false" outlineLevel="0" collapsed="false">
      <c r="A374" s="11" t="s">
        <v>1215</v>
      </c>
      <c r="B374" s="11" t="s">
        <v>566</v>
      </c>
      <c r="C374" s="11"/>
      <c r="D374" s="11" t="n">
        <v>1487</v>
      </c>
      <c r="K374" s="11" t="s">
        <v>1188</v>
      </c>
      <c r="L374" s="11" t="s">
        <v>92</v>
      </c>
      <c r="M374" s="11" t="b">
        <f aca="false">TRUE()</f>
        <v>1</v>
      </c>
      <c r="N374" s="11" t="s">
        <v>1216</v>
      </c>
      <c r="O374" s="11" t="s">
        <v>29</v>
      </c>
      <c r="P374" s="11" t="b">
        <f aca="false">FALSE()</f>
        <v>0</v>
      </c>
    </row>
    <row r="375" customFormat="false" ht="12.75" hidden="false" customHeight="false" outlineLevel="0" collapsed="false">
      <c r="A375" s="11" t="s">
        <v>1217</v>
      </c>
      <c r="B375" s="11" t="s">
        <v>821</v>
      </c>
      <c r="C375" s="11"/>
      <c r="D375" s="11" t="n">
        <v>1489</v>
      </c>
      <c r="F375" s="12" t="s">
        <v>86</v>
      </c>
      <c r="I375" s="11" t="s">
        <v>26</v>
      </c>
      <c r="K375" s="11" t="s">
        <v>27</v>
      </c>
      <c r="L375" s="11" t="s">
        <v>92</v>
      </c>
      <c r="M375" s="11" t="b">
        <f aca="false">TRUE()</f>
        <v>1</v>
      </c>
      <c r="O375" s="11" t="s">
        <v>29</v>
      </c>
      <c r="P375" s="11" t="b">
        <f aca="false">FALSE()</f>
        <v>0</v>
      </c>
    </row>
    <row r="376" customFormat="false" ht="12.75" hidden="false" customHeight="false" outlineLevel="0" collapsed="false">
      <c r="A376" s="11" t="s">
        <v>1218</v>
      </c>
      <c r="B376" s="11" t="s">
        <v>1219</v>
      </c>
      <c r="C376" s="11"/>
      <c r="D376" s="11" t="n">
        <v>1490</v>
      </c>
      <c r="F376" s="12" t="s">
        <v>86</v>
      </c>
      <c r="K376" s="11" t="s">
        <v>27</v>
      </c>
      <c r="L376" s="11" t="s">
        <v>92</v>
      </c>
      <c r="M376" s="11" t="b">
        <f aca="false">TRUE()</f>
        <v>1</v>
      </c>
      <c r="O376" s="11" t="s">
        <v>258</v>
      </c>
      <c r="P376" s="11" t="b">
        <f aca="false">FALSE()</f>
        <v>0</v>
      </c>
    </row>
    <row r="377" customFormat="false" ht="12.75" hidden="false" customHeight="false" outlineLevel="0" collapsed="false">
      <c r="A377" s="11" t="s">
        <v>1220</v>
      </c>
      <c r="B377" s="11" t="s">
        <v>408</v>
      </c>
      <c r="C377" s="11"/>
      <c r="D377" s="11" t="n">
        <v>1491</v>
      </c>
      <c r="K377" s="11" t="s">
        <v>1221</v>
      </c>
      <c r="L377" s="11" t="s">
        <v>92</v>
      </c>
      <c r="M377" s="11" t="b">
        <f aca="false">TRUE()</f>
        <v>1</v>
      </c>
      <c r="N377" s="11" t="s">
        <v>1222</v>
      </c>
      <c r="O377" s="11" t="s">
        <v>258</v>
      </c>
      <c r="P377" s="11" t="b">
        <f aca="false">FALSE()</f>
        <v>0</v>
      </c>
    </row>
    <row r="378" customFormat="false" ht="12.75" hidden="false" customHeight="false" outlineLevel="0" collapsed="false">
      <c r="A378" s="11" t="s">
        <v>1223</v>
      </c>
      <c r="B378" s="11" t="s">
        <v>562</v>
      </c>
      <c r="C378" s="11"/>
      <c r="D378" s="11" t="n">
        <v>1492</v>
      </c>
      <c r="F378" s="12" t="s">
        <v>86</v>
      </c>
      <c r="I378" s="11" t="s">
        <v>26</v>
      </c>
      <c r="K378" s="11" t="s">
        <v>1224</v>
      </c>
      <c r="L378" s="11" t="s">
        <v>92</v>
      </c>
      <c r="M378" s="11" t="b">
        <f aca="false">TRUE()</f>
        <v>1</v>
      </c>
      <c r="O378" s="11" t="s">
        <v>29</v>
      </c>
      <c r="P378" s="11" t="b">
        <f aca="false">FALSE()</f>
        <v>0</v>
      </c>
    </row>
    <row r="379" customFormat="false" ht="12.75" hidden="false" customHeight="false" outlineLevel="0" collapsed="false">
      <c r="A379" s="11" t="s">
        <v>1225</v>
      </c>
      <c r="B379" s="11" t="s">
        <v>482</v>
      </c>
      <c r="C379" s="11"/>
      <c r="D379" s="11" t="n">
        <v>1493</v>
      </c>
      <c r="F379" s="12" t="s">
        <v>86</v>
      </c>
      <c r="K379" s="11" t="s">
        <v>27</v>
      </c>
      <c r="L379" s="11" t="s">
        <v>92</v>
      </c>
      <c r="M379" s="11" t="b">
        <f aca="false">TRUE()</f>
        <v>1</v>
      </c>
      <c r="O379" s="11" t="s">
        <v>29</v>
      </c>
      <c r="P379" s="11" t="b">
        <f aca="false">FALSE()</f>
        <v>0</v>
      </c>
    </row>
    <row r="380" customFormat="false" ht="12.75" hidden="false" customHeight="false" outlineLevel="0" collapsed="false">
      <c r="A380" s="11" t="s">
        <v>1226</v>
      </c>
      <c r="B380" s="11" t="s">
        <v>1227</v>
      </c>
      <c r="C380" s="11"/>
      <c r="D380" s="11" t="n">
        <v>1494</v>
      </c>
      <c r="E380" s="12" t="s">
        <v>1228</v>
      </c>
      <c r="F380" s="12" t="s">
        <v>1229</v>
      </c>
      <c r="G380" s="11" t="s">
        <v>1090</v>
      </c>
      <c r="H380" s="11" t="s">
        <v>1230</v>
      </c>
      <c r="I380" s="11" t="s">
        <v>26</v>
      </c>
      <c r="K380" s="11" t="s">
        <v>175</v>
      </c>
      <c r="L380" s="11" t="s">
        <v>48</v>
      </c>
      <c r="M380" s="11" t="b">
        <f aca="false">TRUE()</f>
        <v>1</v>
      </c>
      <c r="O380" s="11" t="s">
        <v>29</v>
      </c>
      <c r="P380" s="11" t="b">
        <f aca="false">FALSE()</f>
        <v>0</v>
      </c>
    </row>
    <row r="381" customFormat="false" ht="12.75" hidden="false" customHeight="false" outlineLevel="0" collapsed="false">
      <c r="A381" s="11" t="s">
        <v>1231</v>
      </c>
      <c r="B381" s="11" t="s">
        <v>151</v>
      </c>
      <c r="C381" s="11"/>
      <c r="D381" s="11" t="n">
        <v>1495</v>
      </c>
      <c r="F381" s="12" t="s">
        <v>86</v>
      </c>
      <c r="K381" s="11" t="s">
        <v>27</v>
      </c>
      <c r="L381" s="11" t="s">
        <v>92</v>
      </c>
      <c r="M381" s="11" t="b">
        <f aca="false">TRUE()</f>
        <v>1</v>
      </c>
      <c r="O381" s="11" t="s">
        <v>29</v>
      </c>
      <c r="P381" s="11" t="b">
        <f aca="false">FALSE()</f>
        <v>0</v>
      </c>
    </row>
    <row r="382" customFormat="false" ht="12.75" hidden="false" customHeight="false" outlineLevel="0" collapsed="false">
      <c r="A382" s="11" t="s">
        <v>1232</v>
      </c>
      <c r="B382" s="11" t="s">
        <v>446</v>
      </c>
      <c r="C382" s="11"/>
      <c r="D382" s="11" t="n">
        <v>1496</v>
      </c>
      <c r="F382" s="12" t="s">
        <v>86</v>
      </c>
      <c r="I382" s="11" t="s">
        <v>26</v>
      </c>
      <c r="K382" s="11" t="s">
        <v>27</v>
      </c>
      <c r="L382" s="11" t="s">
        <v>92</v>
      </c>
      <c r="M382" s="11" t="b">
        <f aca="false">TRUE()</f>
        <v>1</v>
      </c>
      <c r="O382" s="11" t="s">
        <v>29</v>
      </c>
      <c r="P382" s="11" t="b">
        <f aca="false">FALSE()</f>
        <v>0</v>
      </c>
    </row>
    <row r="383" customFormat="false" ht="12.75" hidden="false" customHeight="false" outlineLevel="0" collapsed="false">
      <c r="A383" s="11" t="s">
        <v>1233</v>
      </c>
      <c r="B383" s="11" t="s">
        <v>504</v>
      </c>
      <c r="C383" s="11"/>
      <c r="D383" s="11" t="n">
        <v>1498</v>
      </c>
      <c r="F383" s="12" t="s">
        <v>86</v>
      </c>
      <c r="I383" s="11" t="s">
        <v>26</v>
      </c>
      <c r="K383" s="11" t="s">
        <v>1234</v>
      </c>
      <c r="L383" s="11" t="s">
        <v>92</v>
      </c>
      <c r="M383" s="11" t="b">
        <f aca="false">TRUE()</f>
        <v>1</v>
      </c>
      <c r="O383" s="11" t="s">
        <v>29</v>
      </c>
      <c r="P383" s="11" t="b">
        <f aca="false">FALSE()</f>
        <v>0</v>
      </c>
    </row>
    <row r="384" customFormat="false" ht="12.75" hidden="false" customHeight="false" outlineLevel="0" collapsed="false">
      <c r="A384" s="11" t="s">
        <v>1235</v>
      </c>
      <c r="B384" s="11" t="s">
        <v>75</v>
      </c>
      <c r="C384" s="11"/>
      <c r="D384" s="11" t="n">
        <v>1499</v>
      </c>
      <c r="F384" s="12" t="s">
        <v>86</v>
      </c>
      <c r="K384" s="11" t="s">
        <v>27</v>
      </c>
      <c r="L384" s="11" t="s">
        <v>92</v>
      </c>
      <c r="M384" s="11" t="b">
        <f aca="false">TRUE()</f>
        <v>1</v>
      </c>
      <c r="O384" s="11" t="s">
        <v>29</v>
      </c>
      <c r="P384" s="11" t="b">
        <f aca="false">FALSE()</f>
        <v>0</v>
      </c>
    </row>
    <row r="385" customFormat="false" ht="12.75" hidden="false" customHeight="false" outlineLevel="0" collapsed="false">
      <c r="A385" s="11" t="s">
        <v>1236</v>
      </c>
      <c r="B385" s="11" t="s">
        <v>1237</v>
      </c>
      <c r="C385" s="11"/>
      <c r="D385" s="11" t="n">
        <v>1500</v>
      </c>
      <c r="F385" s="12" t="s">
        <v>86</v>
      </c>
      <c r="K385" s="11" t="s">
        <v>27</v>
      </c>
      <c r="L385" s="11" t="s">
        <v>92</v>
      </c>
      <c r="M385" s="11" t="b">
        <f aca="false">TRUE()</f>
        <v>1</v>
      </c>
      <c r="O385" s="11" t="s">
        <v>29</v>
      </c>
      <c r="P385" s="11" t="b">
        <f aca="false">FALSE()</f>
        <v>0</v>
      </c>
    </row>
    <row r="386" customFormat="false" ht="12.75" hidden="false" customHeight="false" outlineLevel="0" collapsed="false">
      <c r="A386" s="11" t="s">
        <v>1238</v>
      </c>
      <c r="B386" s="11" t="s">
        <v>1239</v>
      </c>
      <c r="C386" s="11"/>
      <c r="D386" s="11" t="n">
        <v>1501</v>
      </c>
      <c r="F386" s="12" t="s">
        <v>86</v>
      </c>
      <c r="I386" s="11" t="s">
        <v>26</v>
      </c>
      <c r="K386" s="11" t="s">
        <v>27</v>
      </c>
      <c r="L386" s="11" t="s">
        <v>92</v>
      </c>
      <c r="M386" s="11" t="b">
        <f aca="false">TRUE()</f>
        <v>1</v>
      </c>
      <c r="N386" s="11" t="s">
        <v>1240</v>
      </c>
      <c r="O386" s="11" t="s">
        <v>258</v>
      </c>
      <c r="P386" s="11" t="b">
        <f aca="false">FALSE()</f>
        <v>0</v>
      </c>
    </row>
    <row r="387" customFormat="false" ht="12.75" hidden="false" customHeight="false" outlineLevel="0" collapsed="false">
      <c r="A387" s="11" t="s">
        <v>1241</v>
      </c>
      <c r="B387" s="11" t="s">
        <v>1158</v>
      </c>
      <c r="C387" s="11"/>
      <c r="D387" s="11" t="n">
        <v>1502</v>
      </c>
      <c r="E387" s="12" t="s">
        <v>1242</v>
      </c>
      <c r="F387" s="12" t="s">
        <v>86</v>
      </c>
      <c r="K387" s="11" t="s">
        <v>27</v>
      </c>
      <c r="L387" s="11" t="s">
        <v>92</v>
      </c>
      <c r="M387" s="11" t="b">
        <f aca="false">TRUE()</f>
        <v>1</v>
      </c>
      <c r="O387" s="11" t="s">
        <v>29</v>
      </c>
      <c r="P387" s="11" t="b">
        <f aca="false">FALSE()</f>
        <v>0</v>
      </c>
    </row>
    <row r="388" customFormat="false" ht="12.75" hidden="false" customHeight="false" outlineLevel="0" collapsed="false">
      <c r="A388" s="11" t="s">
        <v>1243</v>
      </c>
      <c r="B388" s="11" t="s">
        <v>1244</v>
      </c>
      <c r="C388" s="11"/>
      <c r="D388" s="11" t="n">
        <v>1503</v>
      </c>
      <c r="F388" s="12" t="s">
        <v>86</v>
      </c>
      <c r="I388" s="11" t="s">
        <v>26</v>
      </c>
      <c r="K388" s="11" t="s">
        <v>27</v>
      </c>
      <c r="L388" s="11" t="s">
        <v>92</v>
      </c>
      <c r="M388" s="11" t="b">
        <f aca="false">TRUE()</f>
        <v>1</v>
      </c>
      <c r="N388" s="11" t="s">
        <v>1245</v>
      </c>
      <c r="O388" s="11" t="s">
        <v>29</v>
      </c>
      <c r="P388" s="11" t="b">
        <f aca="false">FALSE()</f>
        <v>0</v>
      </c>
    </row>
    <row r="389" customFormat="false" ht="12.75" hidden="false" customHeight="false" outlineLevel="0" collapsed="false">
      <c r="A389" s="11" t="s">
        <v>1246</v>
      </c>
      <c r="B389" s="11" t="s">
        <v>1247</v>
      </c>
      <c r="C389" s="11"/>
      <c r="D389" s="11" t="n">
        <v>1504</v>
      </c>
      <c r="F389" s="12" t="s">
        <v>86</v>
      </c>
      <c r="G389" s="11" t="s">
        <v>134</v>
      </c>
      <c r="H389" s="11" t="s">
        <v>1248</v>
      </c>
      <c r="K389" s="11" t="s">
        <v>27</v>
      </c>
      <c r="L389" s="11" t="s">
        <v>92</v>
      </c>
      <c r="M389" s="11" t="b">
        <f aca="false">TRUE()</f>
        <v>1</v>
      </c>
      <c r="O389" s="11" t="s">
        <v>29</v>
      </c>
      <c r="P389" s="11" t="b">
        <f aca="false">FALSE()</f>
        <v>0</v>
      </c>
    </row>
    <row r="390" customFormat="false" ht="12.75" hidden="false" customHeight="false" outlineLevel="0" collapsed="false">
      <c r="A390" s="11" t="s">
        <v>1249</v>
      </c>
      <c r="B390" s="11" t="s">
        <v>94</v>
      </c>
      <c r="C390" s="11"/>
      <c r="D390" s="11" t="n">
        <v>1505</v>
      </c>
      <c r="F390" s="12" t="s">
        <v>86</v>
      </c>
      <c r="G390" s="11" t="s">
        <v>1250</v>
      </c>
      <c r="H390" s="11" t="s">
        <v>1251</v>
      </c>
      <c r="I390" s="11" t="s">
        <v>26</v>
      </c>
      <c r="K390" s="11" t="s">
        <v>27</v>
      </c>
      <c r="L390" s="11" t="s">
        <v>92</v>
      </c>
      <c r="M390" s="11" t="b">
        <f aca="false">TRUE()</f>
        <v>1</v>
      </c>
      <c r="O390" s="11" t="s">
        <v>29</v>
      </c>
      <c r="P390" s="11" t="b">
        <f aca="false">FALSE()</f>
        <v>0</v>
      </c>
    </row>
    <row r="391" customFormat="false" ht="12.75" hidden="false" customHeight="false" outlineLevel="0" collapsed="false">
      <c r="A391" s="11" t="s">
        <v>1252</v>
      </c>
      <c r="B391" s="11" t="s">
        <v>1253</v>
      </c>
      <c r="C391" s="11"/>
      <c r="D391" s="11" t="n">
        <v>1506</v>
      </c>
      <c r="F391" s="12" t="s">
        <v>86</v>
      </c>
      <c r="K391" s="11" t="s">
        <v>27</v>
      </c>
      <c r="L391" s="11" t="s">
        <v>92</v>
      </c>
      <c r="M391" s="11" t="b">
        <f aca="false">TRUE()</f>
        <v>1</v>
      </c>
      <c r="O391" s="11" t="s">
        <v>29</v>
      </c>
      <c r="P391" s="11" t="b">
        <f aca="false">FALSE()</f>
        <v>0</v>
      </c>
    </row>
    <row r="392" customFormat="false" ht="12.75" hidden="false" customHeight="false" outlineLevel="0" collapsed="false">
      <c r="A392" s="11" t="s">
        <v>1254</v>
      </c>
      <c r="B392" s="11" t="s">
        <v>1255</v>
      </c>
      <c r="C392" s="11"/>
      <c r="D392" s="11" t="n">
        <v>1509</v>
      </c>
      <c r="F392" s="12" t="s">
        <v>86</v>
      </c>
      <c r="K392" s="11" t="s">
        <v>27</v>
      </c>
      <c r="L392" s="11" t="s">
        <v>92</v>
      </c>
      <c r="M392" s="11" t="b">
        <f aca="false">TRUE()</f>
        <v>1</v>
      </c>
      <c r="O392" s="11" t="s">
        <v>29</v>
      </c>
      <c r="P392" s="11" t="b">
        <f aca="false">FALSE()</f>
        <v>0</v>
      </c>
    </row>
    <row r="393" customFormat="false" ht="12.75" hidden="false" customHeight="false" outlineLevel="0" collapsed="false">
      <c r="A393" s="11" t="s">
        <v>1256</v>
      </c>
      <c r="B393" s="11" t="s">
        <v>693</v>
      </c>
      <c r="C393" s="11"/>
      <c r="D393" s="11" t="n">
        <v>1510</v>
      </c>
      <c r="F393" s="12" t="s">
        <v>86</v>
      </c>
      <c r="I393" s="11" t="s">
        <v>26</v>
      </c>
      <c r="K393" s="11" t="s">
        <v>27</v>
      </c>
      <c r="L393" s="11" t="s">
        <v>92</v>
      </c>
      <c r="M393" s="11" t="b">
        <f aca="false">TRUE()</f>
        <v>1</v>
      </c>
      <c r="O393" s="11" t="s">
        <v>29</v>
      </c>
      <c r="P393" s="11" t="b">
        <f aca="false">FALSE()</f>
        <v>0</v>
      </c>
    </row>
    <row r="394" customFormat="false" ht="12.75" hidden="false" customHeight="false" outlineLevel="0" collapsed="false">
      <c r="A394" s="11" t="s">
        <v>1257</v>
      </c>
      <c r="B394" s="11" t="s">
        <v>842</v>
      </c>
      <c r="C394" s="11"/>
      <c r="D394" s="11" t="n">
        <v>1511</v>
      </c>
      <c r="F394" s="12" t="s">
        <v>86</v>
      </c>
      <c r="K394" s="11" t="s">
        <v>27</v>
      </c>
      <c r="L394" s="11" t="s">
        <v>92</v>
      </c>
      <c r="M394" s="11" t="b">
        <f aca="false">TRUE()</f>
        <v>1</v>
      </c>
      <c r="O394" s="11" t="s">
        <v>29</v>
      </c>
      <c r="P394" s="11" t="b">
        <f aca="false">FALSE()</f>
        <v>0</v>
      </c>
    </row>
    <row r="395" customFormat="false" ht="12.75" hidden="false" customHeight="false" outlineLevel="0" collapsed="false">
      <c r="A395" s="11" t="s">
        <v>1258</v>
      </c>
      <c r="B395" s="11" t="s">
        <v>610</v>
      </c>
      <c r="C395" s="11"/>
      <c r="D395" s="11" t="n">
        <v>1512</v>
      </c>
      <c r="I395" s="11" t="s">
        <v>1259</v>
      </c>
      <c r="K395" s="11" t="s">
        <v>200</v>
      </c>
      <c r="L395" s="11" t="s">
        <v>98</v>
      </c>
      <c r="M395" s="11" t="b">
        <f aca="false">TRUE()</f>
        <v>1</v>
      </c>
      <c r="O395" s="11" t="s">
        <v>29</v>
      </c>
      <c r="P395" s="11" t="b">
        <f aca="false">FALSE()</f>
        <v>0</v>
      </c>
    </row>
    <row r="396" customFormat="false" ht="12.75" hidden="false" customHeight="false" outlineLevel="0" collapsed="false">
      <c r="A396" s="11" t="s">
        <v>1260</v>
      </c>
      <c r="B396" s="11" t="s">
        <v>100</v>
      </c>
      <c r="C396" s="11"/>
      <c r="D396" s="11" t="n">
        <v>1514</v>
      </c>
      <c r="F396" s="12" t="s">
        <v>86</v>
      </c>
      <c r="G396" s="11" t="s">
        <v>1261</v>
      </c>
      <c r="H396" s="11" t="s">
        <v>1262</v>
      </c>
      <c r="K396" s="11" t="s">
        <v>27</v>
      </c>
      <c r="L396" s="11" t="s">
        <v>92</v>
      </c>
      <c r="M396" s="11" t="b">
        <f aca="false">TRUE()</f>
        <v>1</v>
      </c>
      <c r="O396" s="11" t="s">
        <v>29</v>
      </c>
      <c r="P396" s="11" t="b">
        <f aca="false">FALSE()</f>
        <v>0</v>
      </c>
    </row>
    <row r="397" customFormat="false" ht="12.75" hidden="false" customHeight="false" outlineLevel="0" collapsed="false">
      <c r="A397" s="11" t="s">
        <v>1263</v>
      </c>
      <c r="B397" s="11" t="s">
        <v>1264</v>
      </c>
      <c r="C397" s="11"/>
      <c r="D397" s="11" t="n">
        <v>1516</v>
      </c>
      <c r="F397" s="12" t="s">
        <v>86</v>
      </c>
      <c r="K397" s="11" t="s">
        <v>27</v>
      </c>
      <c r="L397" s="11" t="s">
        <v>92</v>
      </c>
      <c r="M397" s="11" t="b">
        <f aca="false">TRUE()</f>
        <v>1</v>
      </c>
      <c r="O397" s="11" t="s">
        <v>258</v>
      </c>
      <c r="P397" s="11" t="b">
        <f aca="false">FALSE()</f>
        <v>0</v>
      </c>
    </row>
    <row r="398" customFormat="false" ht="12.75" hidden="false" customHeight="false" outlineLevel="0" collapsed="false">
      <c r="A398" s="11" t="s">
        <v>1265</v>
      </c>
      <c r="B398" s="11" t="s">
        <v>149</v>
      </c>
      <c r="C398" s="11"/>
      <c r="D398" s="11" t="n">
        <v>1517</v>
      </c>
      <c r="F398" s="12" t="s">
        <v>86</v>
      </c>
      <c r="G398" s="11" t="s">
        <v>134</v>
      </c>
      <c r="H398" s="11" t="s">
        <v>1266</v>
      </c>
      <c r="I398" s="11" t="s">
        <v>26</v>
      </c>
      <c r="K398" s="11" t="s">
        <v>1267</v>
      </c>
      <c r="L398" s="11" t="s">
        <v>92</v>
      </c>
      <c r="M398" s="11" t="b">
        <f aca="false">TRUE()</f>
        <v>1</v>
      </c>
      <c r="N398" s="11" t="s">
        <v>1268</v>
      </c>
      <c r="O398" s="11" t="s">
        <v>29</v>
      </c>
      <c r="P398" s="11" t="b">
        <f aca="false">FALSE()</f>
        <v>0</v>
      </c>
    </row>
    <row r="399" customFormat="false" ht="12.75" hidden="false" customHeight="false" outlineLevel="0" collapsed="false">
      <c r="A399" s="11" t="s">
        <v>1269</v>
      </c>
      <c r="B399" s="11" t="s">
        <v>1270</v>
      </c>
      <c r="C399" s="11"/>
      <c r="D399" s="11" t="n">
        <v>1518</v>
      </c>
      <c r="F399" s="12" t="s">
        <v>86</v>
      </c>
      <c r="K399" s="11" t="s">
        <v>27</v>
      </c>
      <c r="L399" s="11" t="s">
        <v>92</v>
      </c>
      <c r="M399" s="11" t="b">
        <f aca="false">TRUE()</f>
        <v>1</v>
      </c>
      <c r="O399" s="11" t="s">
        <v>29</v>
      </c>
      <c r="P399" s="11" t="b">
        <f aca="false">FALSE()</f>
        <v>0</v>
      </c>
    </row>
    <row r="400" customFormat="false" ht="12.75" hidden="false" customHeight="false" outlineLevel="0" collapsed="false">
      <c r="A400" s="11" t="s">
        <v>1271</v>
      </c>
      <c r="B400" s="11" t="s">
        <v>1272</v>
      </c>
      <c r="C400" s="11"/>
      <c r="D400" s="11" t="n">
        <v>1519</v>
      </c>
      <c r="F400" s="12" t="s">
        <v>86</v>
      </c>
      <c r="K400" s="11" t="s">
        <v>27</v>
      </c>
      <c r="L400" s="11" t="s">
        <v>92</v>
      </c>
      <c r="M400" s="11" t="b">
        <f aca="false">TRUE()</f>
        <v>1</v>
      </c>
      <c r="O400" s="11" t="s">
        <v>29</v>
      </c>
      <c r="P400" s="11" t="b">
        <f aca="false">FALSE()</f>
        <v>0</v>
      </c>
    </row>
    <row r="401" customFormat="false" ht="12.75" hidden="false" customHeight="false" outlineLevel="0" collapsed="false">
      <c r="A401" s="11" t="s">
        <v>1273</v>
      </c>
      <c r="B401" s="11" t="s">
        <v>1274</v>
      </c>
      <c r="C401" s="11"/>
      <c r="D401" s="11" t="n">
        <v>1520</v>
      </c>
      <c r="F401" s="12" t="s">
        <v>86</v>
      </c>
      <c r="I401" s="11" t="s">
        <v>26</v>
      </c>
      <c r="K401" s="11" t="s">
        <v>27</v>
      </c>
      <c r="L401" s="11" t="s">
        <v>92</v>
      </c>
      <c r="M401" s="11" t="b">
        <f aca="false">TRUE()</f>
        <v>1</v>
      </c>
      <c r="O401" s="11" t="s">
        <v>258</v>
      </c>
      <c r="P401" s="11" t="b">
        <f aca="false">FALSE()</f>
        <v>0</v>
      </c>
    </row>
    <row r="402" customFormat="false" ht="12.75" hidden="false" customHeight="false" outlineLevel="0" collapsed="false">
      <c r="A402" s="11" t="s">
        <v>1275</v>
      </c>
      <c r="B402" s="11" t="s">
        <v>1276</v>
      </c>
      <c r="C402" s="11"/>
      <c r="D402" s="11" t="n">
        <v>1521</v>
      </c>
      <c r="F402" s="12" t="s">
        <v>86</v>
      </c>
      <c r="K402" s="11" t="s">
        <v>27</v>
      </c>
      <c r="L402" s="11" t="s">
        <v>92</v>
      </c>
      <c r="M402" s="11" t="b">
        <f aca="false">TRUE()</f>
        <v>1</v>
      </c>
      <c r="O402" s="11" t="s">
        <v>29</v>
      </c>
      <c r="P402" s="11" t="b">
        <f aca="false">FALSE()</f>
        <v>0</v>
      </c>
    </row>
    <row r="403" customFormat="false" ht="12.75" hidden="false" customHeight="false" outlineLevel="0" collapsed="false">
      <c r="A403" s="11" t="s">
        <v>1277</v>
      </c>
      <c r="B403" s="11" t="s">
        <v>396</v>
      </c>
      <c r="C403" s="11"/>
      <c r="D403" s="11" t="n">
        <v>1522</v>
      </c>
      <c r="E403" s="12" t="s">
        <v>1278</v>
      </c>
      <c r="F403" s="12" t="s">
        <v>86</v>
      </c>
      <c r="G403" s="11" t="s">
        <v>134</v>
      </c>
      <c r="H403" s="11" t="s">
        <v>1279</v>
      </c>
      <c r="I403" s="11" t="s">
        <v>189</v>
      </c>
      <c r="K403" s="11" t="s">
        <v>27</v>
      </c>
      <c r="L403" s="11" t="s">
        <v>92</v>
      </c>
      <c r="M403" s="11" t="b">
        <f aca="false">TRUE()</f>
        <v>1</v>
      </c>
      <c r="O403" s="11" t="s">
        <v>29</v>
      </c>
      <c r="P403" s="11" t="b">
        <f aca="false">FALSE()</f>
        <v>0</v>
      </c>
    </row>
    <row r="404" customFormat="false" ht="12.75" hidden="false" customHeight="false" outlineLevel="0" collapsed="false">
      <c r="A404" s="11" t="s">
        <v>1280</v>
      </c>
      <c r="B404" s="11" t="s">
        <v>1281</v>
      </c>
      <c r="C404" s="11"/>
      <c r="D404" s="11" t="n">
        <v>1523</v>
      </c>
      <c r="F404" s="12" t="s">
        <v>86</v>
      </c>
      <c r="I404" s="11" t="s">
        <v>26</v>
      </c>
      <c r="K404" s="11" t="s">
        <v>27</v>
      </c>
      <c r="L404" s="11" t="s">
        <v>92</v>
      </c>
      <c r="M404" s="11" t="b">
        <f aca="false">TRUE()</f>
        <v>1</v>
      </c>
      <c r="O404" s="11" t="s">
        <v>29</v>
      </c>
      <c r="P404" s="11" t="b">
        <f aca="false">FALSE()</f>
        <v>0</v>
      </c>
    </row>
    <row r="405" customFormat="false" ht="12.75" hidden="false" customHeight="false" outlineLevel="0" collapsed="false">
      <c r="A405" s="11" t="s">
        <v>1282</v>
      </c>
      <c r="B405" s="11" t="s">
        <v>245</v>
      </c>
      <c r="C405" s="11"/>
      <c r="D405" s="11" t="n">
        <v>1525</v>
      </c>
      <c r="F405" s="12" t="s">
        <v>86</v>
      </c>
      <c r="K405" s="11" t="s">
        <v>27</v>
      </c>
      <c r="L405" s="11" t="s">
        <v>92</v>
      </c>
      <c r="M405" s="11" t="b">
        <f aca="false">TRUE()</f>
        <v>1</v>
      </c>
      <c r="O405" s="11" t="s">
        <v>29</v>
      </c>
      <c r="P405" s="11" t="b">
        <f aca="false">FALSE()</f>
        <v>0</v>
      </c>
    </row>
    <row r="406" customFormat="false" ht="12.75" hidden="false" customHeight="false" outlineLevel="0" collapsed="false">
      <c r="A406" s="11" t="s">
        <v>1283</v>
      </c>
      <c r="B406" s="11" t="s">
        <v>1284</v>
      </c>
      <c r="C406" s="11"/>
      <c r="D406" s="11" t="n">
        <v>1526</v>
      </c>
      <c r="E406" s="12" t="s">
        <v>1285</v>
      </c>
      <c r="F406" s="12" t="s">
        <v>242</v>
      </c>
      <c r="G406" s="11" t="s">
        <v>254</v>
      </c>
      <c r="H406" s="11" t="s">
        <v>1286</v>
      </c>
      <c r="I406" s="11" t="s">
        <v>204</v>
      </c>
      <c r="K406" s="11" t="s">
        <v>206</v>
      </c>
      <c r="L406" s="11" t="s">
        <v>92</v>
      </c>
      <c r="M406" s="11" t="b">
        <f aca="false">TRUE()</f>
        <v>1</v>
      </c>
      <c r="O406" s="11" t="s">
        <v>29</v>
      </c>
      <c r="P406" s="11" t="b">
        <f aca="false">FALSE()</f>
        <v>0</v>
      </c>
    </row>
    <row r="407" customFormat="false" ht="12.75" hidden="false" customHeight="false" outlineLevel="0" collapsed="false">
      <c r="A407" s="11" t="s">
        <v>82</v>
      </c>
      <c r="B407" s="11" t="s">
        <v>1287</v>
      </c>
      <c r="C407" s="11"/>
      <c r="D407" s="11" t="n">
        <v>1527</v>
      </c>
      <c r="F407" s="12" t="s">
        <v>86</v>
      </c>
      <c r="K407" s="11" t="s">
        <v>27</v>
      </c>
      <c r="L407" s="11" t="s">
        <v>92</v>
      </c>
      <c r="M407" s="11" t="b">
        <f aca="false">TRUE()</f>
        <v>1</v>
      </c>
      <c r="O407" s="11" t="s">
        <v>258</v>
      </c>
      <c r="P407" s="11" t="b">
        <f aca="false">FALSE()</f>
        <v>0</v>
      </c>
    </row>
    <row r="408" customFormat="false" ht="12.75" hidden="false" customHeight="false" outlineLevel="0" collapsed="false">
      <c r="A408" s="11" t="s">
        <v>1288</v>
      </c>
      <c r="B408" s="11" t="s">
        <v>1289</v>
      </c>
      <c r="C408" s="11"/>
      <c r="D408" s="11" t="n">
        <v>1528</v>
      </c>
      <c r="F408" s="12" t="s">
        <v>86</v>
      </c>
      <c r="K408" s="11" t="s">
        <v>27</v>
      </c>
      <c r="L408" s="11" t="s">
        <v>92</v>
      </c>
      <c r="M408" s="11" t="b">
        <f aca="false">TRUE()</f>
        <v>1</v>
      </c>
      <c r="O408" s="11" t="s">
        <v>258</v>
      </c>
      <c r="P408" s="11" t="b">
        <f aca="false">FALSE()</f>
        <v>0</v>
      </c>
    </row>
    <row r="409" customFormat="false" ht="12.75" hidden="false" customHeight="false" outlineLevel="0" collapsed="false">
      <c r="A409" s="11" t="s">
        <v>1290</v>
      </c>
      <c r="B409" s="11" t="s">
        <v>1291</v>
      </c>
      <c r="C409" s="11"/>
      <c r="D409" s="11" t="n">
        <v>1530</v>
      </c>
      <c r="F409" s="12" t="s">
        <v>86</v>
      </c>
      <c r="I409" s="11" t="s">
        <v>283</v>
      </c>
      <c r="K409" s="11" t="s">
        <v>1292</v>
      </c>
      <c r="L409" s="11" t="s">
        <v>92</v>
      </c>
      <c r="M409" s="11" t="b">
        <f aca="false">TRUE()</f>
        <v>1</v>
      </c>
      <c r="N409" s="11" t="s">
        <v>1293</v>
      </c>
      <c r="O409" s="11" t="s">
        <v>29</v>
      </c>
      <c r="P409" s="11" t="b">
        <f aca="false">FALSE()</f>
        <v>0</v>
      </c>
    </row>
    <row r="410" customFormat="false" ht="12.75" hidden="false" customHeight="false" outlineLevel="0" collapsed="false">
      <c r="A410" s="11" t="s">
        <v>1294</v>
      </c>
      <c r="B410" s="11" t="s">
        <v>1295</v>
      </c>
      <c r="C410" s="11"/>
      <c r="D410" s="11" t="n">
        <v>1531</v>
      </c>
      <c r="F410" s="12" t="s">
        <v>86</v>
      </c>
      <c r="K410" s="11" t="s">
        <v>27</v>
      </c>
      <c r="L410" s="11" t="s">
        <v>92</v>
      </c>
      <c r="M410" s="11" t="b">
        <f aca="false">TRUE()</f>
        <v>1</v>
      </c>
      <c r="O410" s="11" t="s">
        <v>29</v>
      </c>
      <c r="P410" s="11" t="b">
        <f aca="false">FALSE()</f>
        <v>0</v>
      </c>
    </row>
    <row r="411" customFormat="false" ht="12.75" hidden="false" customHeight="false" outlineLevel="0" collapsed="false">
      <c r="A411" s="11" t="s">
        <v>1296</v>
      </c>
      <c r="B411" s="11" t="s">
        <v>1297</v>
      </c>
      <c r="C411" s="11"/>
      <c r="D411" s="11" t="n">
        <v>1532</v>
      </c>
      <c r="F411" s="12" t="s">
        <v>86</v>
      </c>
      <c r="I411" s="11" t="s">
        <v>189</v>
      </c>
      <c r="K411" s="11" t="s">
        <v>1298</v>
      </c>
      <c r="L411" s="11" t="s">
        <v>92</v>
      </c>
      <c r="M411" s="11" t="b">
        <f aca="false">TRUE()</f>
        <v>1</v>
      </c>
      <c r="O411" s="11" t="s">
        <v>29</v>
      </c>
      <c r="P411" s="11" t="b">
        <f aca="false">FALSE()</f>
        <v>0</v>
      </c>
    </row>
    <row r="412" customFormat="false" ht="12.75" hidden="false" customHeight="false" outlineLevel="0" collapsed="false">
      <c r="A412" s="11" t="s">
        <v>1299</v>
      </c>
      <c r="B412" s="11" t="s">
        <v>396</v>
      </c>
      <c r="C412" s="11"/>
      <c r="D412" s="11" t="n">
        <v>1534</v>
      </c>
      <c r="F412" s="12" t="s">
        <v>86</v>
      </c>
      <c r="G412" s="11" t="s">
        <v>134</v>
      </c>
      <c r="H412" s="11" t="s">
        <v>1300</v>
      </c>
      <c r="I412" s="11" t="s">
        <v>283</v>
      </c>
      <c r="K412" s="11" t="s">
        <v>1292</v>
      </c>
      <c r="L412" s="11" t="s">
        <v>92</v>
      </c>
      <c r="M412" s="11" t="b">
        <f aca="false">TRUE()</f>
        <v>1</v>
      </c>
      <c r="N412" s="11" t="s">
        <v>1301</v>
      </c>
      <c r="O412" s="11" t="s">
        <v>29</v>
      </c>
      <c r="P412" s="11" t="b">
        <f aca="false">FALSE()</f>
        <v>0</v>
      </c>
    </row>
    <row r="413" customFormat="false" ht="12.75" hidden="false" customHeight="false" outlineLevel="0" collapsed="false">
      <c r="A413" s="11" t="s">
        <v>1302</v>
      </c>
      <c r="B413" s="11" t="s">
        <v>1303</v>
      </c>
      <c r="C413" s="11"/>
      <c r="D413" s="11" t="n">
        <v>1535</v>
      </c>
      <c r="E413" s="12" t="s">
        <v>1304</v>
      </c>
      <c r="F413" s="12" t="s">
        <v>1305</v>
      </c>
      <c r="I413" s="11" t="s">
        <v>26</v>
      </c>
      <c r="K413" s="11" t="s">
        <v>47</v>
      </c>
      <c r="L413" s="11" t="s">
        <v>92</v>
      </c>
      <c r="M413" s="11" t="b">
        <f aca="false">TRUE()</f>
        <v>1</v>
      </c>
      <c r="N413" s="11" t="s">
        <v>1306</v>
      </c>
      <c r="O413" s="11" t="s">
        <v>29</v>
      </c>
      <c r="P413" s="11" t="b">
        <f aca="false">FALSE()</f>
        <v>0</v>
      </c>
    </row>
    <row r="414" customFormat="false" ht="12.75" hidden="false" customHeight="false" outlineLevel="0" collapsed="false">
      <c r="A414" s="11" t="s">
        <v>1307</v>
      </c>
      <c r="B414" s="11" t="s">
        <v>1308</v>
      </c>
      <c r="C414" s="11"/>
      <c r="D414" s="11" t="n">
        <v>1536</v>
      </c>
      <c r="F414" s="12" t="s">
        <v>86</v>
      </c>
      <c r="I414" s="11" t="s">
        <v>26</v>
      </c>
      <c r="K414" s="11" t="s">
        <v>27</v>
      </c>
      <c r="L414" s="11" t="s">
        <v>92</v>
      </c>
      <c r="M414" s="11" t="b">
        <f aca="false">TRUE()</f>
        <v>1</v>
      </c>
      <c r="O414" s="11" t="s">
        <v>29</v>
      </c>
      <c r="P414" s="11" t="b">
        <f aca="false">FALSE()</f>
        <v>0</v>
      </c>
    </row>
    <row r="415" customFormat="false" ht="12.75" hidden="false" customHeight="false" outlineLevel="0" collapsed="false">
      <c r="A415" s="11" t="s">
        <v>1309</v>
      </c>
      <c r="B415" s="11" t="s">
        <v>1310</v>
      </c>
      <c r="C415" s="11"/>
      <c r="D415" s="11" t="n">
        <v>1537</v>
      </c>
      <c r="F415" s="12" t="s">
        <v>86</v>
      </c>
      <c r="I415" s="11" t="s">
        <v>26</v>
      </c>
      <c r="K415" s="11" t="s">
        <v>27</v>
      </c>
      <c r="L415" s="11" t="s">
        <v>92</v>
      </c>
      <c r="M415" s="11" t="b">
        <f aca="false">TRUE()</f>
        <v>1</v>
      </c>
      <c r="O415" s="11" t="s">
        <v>29</v>
      </c>
      <c r="P415" s="11" t="b">
        <f aca="false">FALSE()</f>
        <v>0</v>
      </c>
    </row>
    <row r="416" customFormat="false" ht="12.75" hidden="false" customHeight="false" outlineLevel="0" collapsed="false">
      <c r="A416" s="11" t="s">
        <v>1311</v>
      </c>
      <c r="B416" s="11" t="s">
        <v>835</v>
      </c>
      <c r="C416" s="11"/>
      <c r="D416" s="11" t="n">
        <v>1538</v>
      </c>
      <c r="K416" s="11" t="s">
        <v>1312</v>
      </c>
      <c r="L416" s="11" t="s">
        <v>92</v>
      </c>
      <c r="M416" s="11" t="b">
        <f aca="false">TRUE()</f>
        <v>1</v>
      </c>
      <c r="N416" s="11" t="s">
        <v>1313</v>
      </c>
      <c r="O416" s="11" t="s">
        <v>258</v>
      </c>
      <c r="P416" s="11" t="b">
        <f aca="false">FALSE()</f>
        <v>0</v>
      </c>
    </row>
    <row r="417" customFormat="false" ht="25.5" hidden="false" customHeight="false" outlineLevel="0" collapsed="false">
      <c r="A417" s="11" t="s">
        <v>1314</v>
      </c>
      <c r="B417" s="11" t="s">
        <v>1315</v>
      </c>
      <c r="C417" s="11"/>
      <c r="D417" s="11" t="n">
        <v>1540</v>
      </c>
      <c r="E417" s="12" t="s">
        <v>1316</v>
      </c>
      <c r="F417" s="12" t="s">
        <v>1317</v>
      </c>
      <c r="I417" s="11" t="s">
        <v>26</v>
      </c>
      <c r="J417" s="11" t="s">
        <v>224</v>
      </c>
      <c r="K417" s="11" t="s">
        <v>1318</v>
      </c>
      <c r="L417" s="11" t="s">
        <v>92</v>
      </c>
      <c r="M417" s="11" t="b">
        <f aca="false">TRUE()</f>
        <v>1</v>
      </c>
      <c r="O417" s="11" t="s">
        <v>29</v>
      </c>
      <c r="P417" s="11" t="b">
        <f aca="false">FALSE()</f>
        <v>0</v>
      </c>
    </row>
    <row r="418" customFormat="false" ht="25.5" hidden="false" customHeight="false" outlineLevel="0" collapsed="false">
      <c r="A418" s="11" t="s">
        <v>1319</v>
      </c>
      <c r="B418" s="11" t="s">
        <v>1320</v>
      </c>
      <c r="C418" s="11"/>
      <c r="D418" s="11" t="n">
        <v>1541</v>
      </c>
      <c r="E418" s="12" t="s">
        <v>1321</v>
      </c>
      <c r="F418" s="12" t="s">
        <v>1317</v>
      </c>
      <c r="I418" s="11" t="s">
        <v>26</v>
      </c>
      <c r="J418" s="11" t="s">
        <v>224</v>
      </c>
      <c r="K418" s="11" t="s">
        <v>1318</v>
      </c>
      <c r="L418" s="11" t="s">
        <v>92</v>
      </c>
      <c r="M418" s="11" t="b">
        <f aca="false">TRUE()</f>
        <v>1</v>
      </c>
      <c r="O418" s="11" t="s">
        <v>29</v>
      </c>
      <c r="P418" s="11" t="b">
        <f aca="false">FALSE()</f>
        <v>0</v>
      </c>
    </row>
    <row r="419" customFormat="false" ht="25.5" hidden="false" customHeight="false" outlineLevel="0" collapsed="false">
      <c r="A419" s="11" t="s">
        <v>1322</v>
      </c>
      <c r="B419" s="11" t="s">
        <v>1323</v>
      </c>
      <c r="C419" s="11"/>
      <c r="D419" s="11" t="n">
        <v>1542</v>
      </c>
      <c r="E419" s="12" t="s">
        <v>1324</v>
      </c>
      <c r="F419" s="12" t="s">
        <v>64</v>
      </c>
      <c r="G419" s="11" t="s">
        <v>65</v>
      </c>
      <c r="H419" s="11" t="s">
        <v>1325</v>
      </c>
      <c r="I419" s="11" t="s">
        <v>189</v>
      </c>
      <c r="K419" s="11" t="s">
        <v>1326</v>
      </c>
      <c r="L419" s="11" t="s">
        <v>92</v>
      </c>
      <c r="M419" s="11" t="b">
        <f aca="false">TRUE()</f>
        <v>1</v>
      </c>
      <c r="O419" s="11" t="s">
        <v>258</v>
      </c>
      <c r="P419" s="11" t="b">
        <f aca="false">FALSE()</f>
        <v>0</v>
      </c>
    </row>
    <row r="420" customFormat="false" ht="12.75" hidden="false" customHeight="false" outlineLevel="0" collapsed="false">
      <c r="A420" s="11" t="s">
        <v>1327</v>
      </c>
      <c r="B420" s="11" t="s">
        <v>1328</v>
      </c>
      <c r="C420" s="11"/>
      <c r="D420" s="11" t="n">
        <v>1543</v>
      </c>
      <c r="E420" s="12" t="s">
        <v>154</v>
      </c>
      <c r="F420" s="12" t="s">
        <v>64</v>
      </c>
      <c r="G420" s="11" t="s">
        <v>217</v>
      </c>
      <c r="H420" s="11" t="s">
        <v>1329</v>
      </c>
      <c r="I420" s="11" t="s">
        <v>189</v>
      </c>
      <c r="K420" s="11" t="s">
        <v>1326</v>
      </c>
      <c r="L420" s="11" t="s">
        <v>92</v>
      </c>
      <c r="M420" s="11" t="b">
        <f aca="false">TRUE()</f>
        <v>1</v>
      </c>
      <c r="O420" s="11" t="s">
        <v>29</v>
      </c>
      <c r="P420" s="11" t="b">
        <f aca="false">FALSE()</f>
        <v>0</v>
      </c>
    </row>
    <row r="421" customFormat="false" ht="12.75" hidden="false" customHeight="false" outlineLevel="0" collapsed="false">
      <c r="A421" s="11" t="s">
        <v>1330</v>
      </c>
      <c r="B421" s="11" t="s">
        <v>1331</v>
      </c>
      <c r="C421" s="11"/>
      <c r="D421" s="11" t="n">
        <v>1544</v>
      </c>
      <c r="E421" s="12" t="s">
        <v>1332</v>
      </c>
      <c r="F421" s="12" t="s">
        <v>64</v>
      </c>
      <c r="G421" s="11" t="s">
        <v>65</v>
      </c>
      <c r="H421" s="11" t="s">
        <v>1333</v>
      </c>
      <c r="I421" s="11" t="s">
        <v>189</v>
      </c>
      <c r="K421" s="11" t="s">
        <v>1326</v>
      </c>
      <c r="L421" s="11" t="s">
        <v>92</v>
      </c>
      <c r="M421" s="11" t="b">
        <f aca="false">TRUE()</f>
        <v>1</v>
      </c>
      <c r="N421" s="11" t="s">
        <v>1334</v>
      </c>
      <c r="O421" s="11" t="s">
        <v>29</v>
      </c>
      <c r="P421" s="11" t="b">
        <f aca="false">FALSE()</f>
        <v>0</v>
      </c>
    </row>
    <row r="422" customFormat="false" ht="25.5" hidden="false" customHeight="false" outlineLevel="0" collapsed="false">
      <c r="A422" s="11" t="s">
        <v>1335</v>
      </c>
      <c r="B422" s="11" t="s">
        <v>1336</v>
      </c>
      <c r="C422" s="11"/>
      <c r="D422" s="11" t="n">
        <v>1546</v>
      </c>
      <c r="E422" s="12" t="s">
        <v>1337</v>
      </c>
      <c r="F422" s="12" t="s">
        <v>1317</v>
      </c>
      <c r="I422" s="11" t="s">
        <v>26</v>
      </c>
      <c r="J422" s="11" t="s">
        <v>224</v>
      </c>
      <c r="K422" s="11" t="s">
        <v>1318</v>
      </c>
      <c r="L422" s="11" t="s">
        <v>92</v>
      </c>
      <c r="M422" s="11" t="b">
        <f aca="false">TRUE()</f>
        <v>1</v>
      </c>
      <c r="O422" s="11" t="s">
        <v>29</v>
      </c>
      <c r="P422" s="11" t="b">
        <f aca="false">FALSE()</f>
        <v>0</v>
      </c>
    </row>
    <row r="423" customFormat="false" ht="12.75" hidden="false" customHeight="false" outlineLevel="0" collapsed="false">
      <c r="A423" s="11" t="s">
        <v>1338</v>
      </c>
      <c r="B423" s="11" t="s">
        <v>1339</v>
      </c>
      <c r="C423" s="11"/>
      <c r="D423" s="11" t="n">
        <v>1547</v>
      </c>
      <c r="F423" s="12" t="s">
        <v>64</v>
      </c>
      <c r="G423" s="11" t="s">
        <v>65</v>
      </c>
      <c r="H423" s="11" t="s">
        <v>1340</v>
      </c>
      <c r="I423" s="11" t="s">
        <v>204</v>
      </c>
      <c r="K423" s="11" t="s">
        <v>200</v>
      </c>
      <c r="L423" s="11" t="s">
        <v>92</v>
      </c>
      <c r="M423" s="11" t="b">
        <f aca="false">TRUE()</f>
        <v>1</v>
      </c>
      <c r="O423" s="11" t="s">
        <v>29</v>
      </c>
      <c r="P423" s="11" t="b">
        <f aca="false">FALSE()</f>
        <v>0</v>
      </c>
    </row>
    <row r="424" customFormat="false" ht="12.75" hidden="false" customHeight="false" outlineLevel="0" collapsed="false">
      <c r="A424" s="11" t="s">
        <v>1341</v>
      </c>
      <c r="B424" s="11" t="s">
        <v>1342</v>
      </c>
      <c r="C424" s="11"/>
      <c r="D424" s="11" t="n">
        <v>1548</v>
      </c>
      <c r="K424" s="11" t="s">
        <v>1126</v>
      </c>
      <c r="L424" s="11" t="s">
        <v>92</v>
      </c>
      <c r="M424" s="11" t="b">
        <f aca="false">TRUE()</f>
        <v>1</v>
      </c>
      <c r="N424" s="11" t="s">
        <v>1343</v>
      </c>
      <c r="O424" s="11" t="s">
        <v>258</v>
      </c>
      <c r="P424" s="11" t="b">
        <f aca="false">FALSE()</f>
        <v>0</v>
      </c>
    </row>
    <row r="425" customFormat="false" ht="12.75" hidden="false" customHeight="false" outlineLevel="0" collapsed="false">
      <c r="A425" s="11" t="s">
        <v>824</v>
      </c>
      <c r="B425" s="11" t="s">
        <v>105</v>
      </c>
      <c r="C425" s="11"/>
      <c r="D425" s="11" t="n">
        <v>1549</v>
      </c>
      <c r="F425" s="12" t="s">
        <v>86</v>
      </c>
      <c r="I425" s="11" t="s">
        <v>26</v>
      </c>
      <c r="K425" s="11" t="s">
        <v>27</v>
      </c>
      <c r="L425" s="11" t="s">
        <v>92</v>
      </c>
      <c r="M425" s="11" t="b">
        <f aca="false">TRUE()</f>
        <v>1</v>
      </c>
      <c r="O425" s="11" t="s">
        <v>29</v>
      </c>
      <c r="P425" s="11" t="b">
        <f aca="false">FALSE()</f>
        <v>0</v>
      </c>
    </row>
    <row r="426" customFormat="false" ht="12.75" hidden="false" customHeight="false" outlineLevel="0" collapsed="false">
      <c r="A426" s="11" t="s">
        <v>1344</v>
      </c>
      <c r="B426" s="11" t="s">
        <v>1345</v>
      </c>
      <c r="C426" s="11"/>
      <c r="D426" s="11" t="n">
        <v>1550</v>
      </c>
      <c r="K426" s="11" t="s">
        <v>1346</v>
      </c>
      <c r="L426" s="11" t="s">
        <v>92</v>
      </c>
      <c r="M426" s="11" t="b">
        <f aca="false">TRUE()</f>
        <v>1</v>
      </c>
      <c r="N426" s="11" t="s">
        <v>1347</v>
      </c>
      <c r="O426" s="11" t="s">
        <v>29</v>
      </c>
      <c r="P426" s="11" t="b">
        <f aca="false">FALSE()</f>
        <v>0</v>
      </c>
    </row>
    <row r="427" customFormat="false" ht="12.75" hidden="false" customHeight="false" outlineLevel="0" collapsed="false">
      <c r="A427" s="11" t="s">
        <v>1348</v>
      </c>
      <c r="B427" s="11" t="s">
        <v>1349</v>
      </c>
      <c r="C427" s="11"/>
      <c r="D427" s="11" t="n">
        <v>1551</v>
      </c>
      <c r="K427" s="11" t="s">
        <v>27</v>
      </c>
      <c r="L427" s="11" t="s">
        <v>92</v>
      </c>
      <c r="M427" s="11" t="b">
        <f aca="false">TRUE()</f>
        <v>1</v>
      </c>
      <c r="N427" s="11" t="s">
        <v>1350</v>
      </c>
      <c r="O427" s="11" t="s">
        <v>29</v>
      </c>
      <c r="P427" s="11" t="b">
        <f aca="false">FALSE()</f>
        <v>0</v>
      </c>
    </row>
    <row r="428" customFormat="false" ht="12.75" hidden="false" customHeight="false" outlineLevel="0" collapsed="false">
      <c r="A428" s="11" t="s">
        <v>1351</v>
      </c>
      <c r="B428" s="11" t="s">
        <v>1352</v>
      </c>
      <c r="C428" s="11"/>
      <c r="D428" s="11" t="n">
        <v>1552</v>
      </c>
      <c r="K428" s="11" t="s">
        <v>1165</v>
      </c>
      <c r="L428" s="11" t="s">
        <v>92</v>
      </c>
      <c r="M428" s="11" t="b">
        <f aca="false">TRUE()</f>
        <v>1</v>
      </c>
      <c r="N428" s="11" t="s">
        <v>1353</v>
      </c>
      <c r="O428" s="11" t="s">
        <v>29</v>
      </c>
      <c r="P428" s="11" t="b">
        <f aca="false">FALSE()</f>
        <v>0</v>
      </c>
    </row>
    <row r="429" customFormat="false" ht="12.75" hidden="false" customHeight="false" outlineLevel="0" collapsed="false">
      <c r="A429" s="11" t="s">
        <v>1354</v>
      </c>
      <c r="B429" s="11" t="s">
        <v>439</v>
      </c>
      <c r="C429" s="11"/>
      <c r="D429" s="11" t="n">
        <v>1554</v>
      </c>
      <c r="E429" s="12" t="s">
        <v>1355</v>
      </c>
      <c r="F429" s="12" t="s">
        <v>64</v>
      </c>
      <c r="G429" s="11" t="s">
        <v>65</v>
      </c>
      <c r="H429" s="11" t="s">
        <v>1356</v>
      </c>
      <c r="I429" s="11" t="s">
        <v>26</v>
      </c>
      <c r="J429" s="11" t="s">
        <v>460</v>
      </c>
      <c r="K429" s="11" t="s">
        <v>1357</v>
      </c>
      <c r="L429" s="11" t="s">
        <v>92</v>
      </c>
      <c r="M429" s="11" t="b">
        <f aca="false">TRUE()</f>
        <v>1</v>
      </c>
      <c r="N429" s="11" t="s">
        <v>1358</v>
      </c>
      <c r="O429" s="11" t="s">
        <v>29</v>
      </c>
      <c r="P429" s="11" t="b">
        <f aca="false">FALSE()</f>
        <v>0</v>
      </c>
    </row>
    <row r="430" customFormat="false" ht="12.75" hidden="false" customHeight="false" outlineLevel="0" collapsed="false">
      <c r="A430" s="11" t="s">
        <v>1359</v>
      </c>
      <c r="B430" s="11" t="s">
        <v>1360</v>
      </c>
      <c r="C430" s="11"/>
      <c r="D430" s="11" t="n">
        <v>1555</v>
      </c>
      <c r="K430" s="11" t="s">
        <v>392</v>
      </c>
      <c r="L430" s="11" t="s">
        <v>48</v>
      </c>
      <c r="M430" s="11" t="b">
        <f aca="false">TRUE()</f>
        <v>1</v>
      </c>
      <c r="O430" s="11" t="s">
        <v>29</v>
      </c>
      <c r="P430" s="11" t="b">
        <f aca="false">FALSE()</f>
        <v>0</v>
      </c>
    </row>
    <row r="431" customFormat="false" ht="25.5" hidden="false" customHeight="false" outlineLevel="0" collapsed="false">
      <c r="A431" s="11" t="s">
        <v>1361</v>
      </c>
      <c r="B431" s="11" t="s">
        <v>100</v>
      </c>
      <c r="C431" s="11"/>
      <c r="D431" s="11" t="n">
        <v>1556</v>
      </c>
      <c r="E431" s="12" t="s">
        <v>1362</v>
      </c>
      <c r="F431" s="12" t="s">
        <v>1363</v>
      </c>
      <c r="G431" s="11" t="s">
        <v>1048</v>
      </c>
      <c r="H431" s="11" t="s">
        <v>1364</v>
      </c>
      <c r="I431" s="11" t="s">
        <v>126</v>
      </c>
      <c r="K431" s="11" t="s">
        <v>1050</v>
      </c>
      <c r="L431" s="11" t="s">
        <v>92</v>
      </c>
      <c r="M431" s="11" t="b">
        <f aca="false">TRUE()</f>
        <v>1</v>
      </c>
      <c r="O431" s="11" t="s">
        <v>29</v>
      </c>
      <c r="P431" s="11" t="b">
        <f aca="false">FALSE()</f>
        <v>0</v>
      </c>
    </row>
    <row r="432" customFormat="false" ht="12.75" hidden="false" customHeight="false" outlineLevel="0" collapsed="false">
      <c r="A432" s="11" t="s">
        <v>1365</v>
      </c>
      <c r="B432" s="11" t="s">
        <v>1366</v>
      </c>
      <c r="C432" s="11"/>
      <c r="D432" s="11" t="n">
        <v>1557</v>
      </c>
      <c r="K432" s="11" t="s">
        <v>1367</v>
      </c>
      <c r="L432" s="11" t="s">
        <v>92</v>
      </c>
      <c r="M432" s="11" t="b">
        <f aca="false">TRUE()</f>
        <v>1</v>
      </c>
      <c r="O432" s="11" t="s">
        <v>29</v>
      </c>
      <c r="P432" s="11" t="b">
        <f aca="false">FALSE()</f>
        <v>0</v>
      </c>
    </row>
    <row r="433" customFormat="false" ht="12.75" hidden="false" customHeight="false" outlineLevel="0" collapsed="false">
      <c r="A433" s="11" t="s">
        <v>1368</v>
      </c>
      <c r="B433" s="11" t="s">
        <v>693</v>
      </c>
      <c r="C433" s="11"/>
      <c r="D433" s="11" t="n">
        <v>1558</v>
      </c>
      <c r="E433" s="12" t="s">
        <v>1369</v>
      </c>
      <c r="F433" s="12" t="s">
        <v>64</v>
      </c>
      <c r="G433" s="11" t="s">
        <v>65</v>
      </c>
      <c r="H433" s="11" t="s">
        <v>1370</v>
      </c>
      <c r="I433" s="11" t="s">
        <v>26</v>
      </c>
      <c r="K433" s="11" t="s">
        <v>1371</v>
      </c>
      <c r="L433" s="11" t="s">
        <v>92</v>
      </c>
      <c r="M433" s="11" t="b">
        <f aca="false">TRUE()</f>
        <v>1</v>
      </c>
      <c r="O433" s="11" t="s">
        <v>29</v>
      </c>
      <c r="P433" s="11" t="b">
        <f aca="false">FALSE()</f>
        <v>0</v>
      </c>
    </row>
    <row r="434" customFormat="false" ht="12.75" hidden="false" customHeight="false" outlineLevel="0" collapsed="false">
      <c r="A434" s="11" t="s">
        <v>1372</v>
      </c>
      <c r="B434" s="11" t="s">
        <v>207</v>
      </c>
      <c r="C434" s="11"/>
      <c r="D434" s="11" t="n">
        <v>1559</v>
      </c>
      <c r="F434" s="12" t="s">
        <v>64</v>
      </c>
      <c r="G434" s="11" t="s">
        <v>65</v>
      </c>
      <c r="H434" s="11" t="s">
        <v>1373</v>
      </c>
      <c r="I434" s="11" t="s">
        <v>1067</v>
      </c>
      <c r="K434" s="11" t="s">
        <v>191</v>
      </c>
      <c r="L434" s="11" t="s">
        <v>92</v>
      </c>
      <c r="M434" s="11" t="b">
        <f aca="false">TRUE()</f>
        <v>1</v>
      </c>
      <c r="N434" s="11" t="s">
        <v>1374</v>
      </c>
      <c r="O434" s="11" t="s">
        <v>29</v>
      </c>
      <c r="P434" s="11" t="b">
        <f aca="false">FALSE()</f>
        <v>0</v>
      </c>
    </row>
    <row r="435" customFormat="false" ht="12.75" hidden="false" customHeight="false" outlineLevel="0" collapsed="false">
      <c r="A435" s="11" t="s">
        <v>1375</v>
      </c>
      <c r="B435" s="11" t="s">
        <v>58</v>
      </c>
      <c r="C435" s="11"/>
      <c r="D435" s="11" t="n">
        <v>1560</v>
      </c>
      <c r="K435" s="11" t="s">
        <v>1376</v>
      </c>
      <c r="L435" s="11" t="s">
        <v>92</v>
      </c>
      <c r="M435" s="11" t="b">
        <f aca="false">TRUE()</f>
        <v>1</v>
      </c>
      <c r="N435" s="11" t="s">
        <v>1377</v>
      </c>
      <c r="O435" s="11" t="s">
        <v>29</v>
      </c>
      <c r="P435" s="11" t="b">
        <f aca="false">FALSE()</f>
        <v>0</v>
      </c>
    </row>
    <row r="436" customFormat="false" ht="12.75" hidden="false" customHeight="false" outlineLevel="0" collapsed="false">
      <c r="A436" s="11" t="s">
        <v>1378</v>
      </c>
      <c r="B436" s="11" t="s">
        <v>1379</v>
      </c>
      <c r="C436" s="11"/>
      <c r="D436" s="11" t="n">
        <v>1561</v>
      </c>
      <c r="I436" s="11" t="s">
        <v>26</v>
      </c>
      <c r="K436" s="11" t="s">
        <v>200</v>
      </c>
      <c r="L436" s="11" t="s">
        <v>98</v>
      </c>
      <c r="M436" s="11" t="b">
        <f aca="false">TRUE()</f>
        <v>1</v>
      </c>
      <c r="O436" s="11" t="s">
        <v>29</v>
      </c>
      <c r="P436" s="11" t="b">
        <f aca="false">FALSE()</f>
        <v>0</v>
      </c>
    </row>
    <row r="437" customFormat="false" ht="12.75" hidden="false" customHeight="false" outlineLevel="0" collapsed="false">
      <c r="A437" s="11" t="s">
        <v>1380</v>
      </c>
      <c r="B437" s="11" t="s">
        <v>693</v>
      </c>
      <c r="C437" s="11"/>
      <c r="D437" s="11" t="n">
        <v>1562</v>
      </c>
      <c r="E437" s="12" t="s">
        <v>1369</v>
      </c>
      <c r="F437" s="12" t="s">
        <v>64</v>
      </c>
      <c r="I437" s="11" t="s">
        <v>26</v>
      </c>
      <c r="K437" s="11" t="s">
        <v>47</v>
      </c>
      <c r="L437" s="11" t="s">
        <v>92</v>
      </c>
      <c r="M437" s="11" t="b">
        <f aca="false">TRUE()</f>
        <v>1</v>
      </c>
      <c r="O437" s="11" t="s">
        <v>29</v>
      </c>
      <c r="P437" s="11" t="b">
        <f aca="false">FALSE()</f>
        <v>0</v>
      </c>
    </row>
    <row r="438" customFormat="false" ht="12.75" hidden="false" customHeight="false" outlineLevel="0" collapsed="false">
      <c r="A438" s="11" t="s">
        <v>1381</v>
      </c>
      <c r="B438" s="11" t="s">
        <v>1253</v>
      </c>
      <c r="C438" s="11"/>
      <c r="D438" s="11" t="n">
        <v>1563</v>
      </c>
      <c r="E438" s="12" t="s">
        <v>1382</v>
      </c>
      <c r="F438" s="12" t="s">
        <v>64</v>
      </c>
      <c r="G438" s="11" t="s">
        <v>1090</v>
      </c>
      <c r="H438" s="11" t="s">
        <v>1383</v>
      </c>
      <c r="I438" s="11" t="s">
        <v>26</v>
      </c>
      <c r="J438" s="11" t="s">
        <v>190</v>
      </c>
      <c r="K438" s="11" t="s">
        <v>47</v>
      </c>
      <c r="L438" s="11" t="s">
        <v>92</v>
      </c>
      <c r="M438" s="11" t="b">
        <f aca="false">TRUE()</f>
        <v>1</v>
      </c>
      <c r="N438" s="11" t="s">
        <v>1384</v>
      </c>
      <c r="O438" s="11" t="s">
        <v>29</v>
      </c>
      <c r="P438" s="11" t="b">
        <f aca="false">FALSE()</f>
        <v>0</v>
      </c>
    </row>
    <row r="439" customFormat="false" ht="12.75" hidden="false" customHeight="false" outlineLevel="0" collapsed="false">
      <c r="A439" s="11" t="s">
        <v>1385</v>
      </c>
      <c r="B439" s="11" t="s">
        <v>79</v>
      </c>
      <c r="C439" s="11"/>
      <c r="D439" s="11" t="n">
        <v>1564</v>
      </c>
      <c r="I439" s="11" t="s">
        <v>26</v>
      </c>
      <c r="K439" s="11" t="s">
        <v>200</v>
      </c>
      <c r="L439" s="11" t="s">
        <v>760</v>
      </c>
      <c r="M439" s="11" t="b">
        <f aca="false">TRUE()</f>
        <v>1</v>
      </c>
      <c r="O439" s="11" t="s">
        <v>29</v>
      </c>
      <c r="P439" s="11" t="b">
        <f aca="false">FALSE()</f>
        <v>0</v>
      </c>
    </row>
    <row r="440" customFormat="false" ht="12.75" hidden="false" customHeight="false" outlineLevel="0" collapsed="false">
      <c r="A440" s="11" t="s">
        <v>792</v>
      </c>
      <c r="B440" s="11" t="s">
        <v>38</v>
      </c>
      <c r="C440" s="11"/>
      <c r="D440" s="11" t="n">
        <v>1567</v>
      </c>
      <c r="I440" s="11" t="s">
        <v>26</v>
      </c>
      <c r="K440" s="11" t="s">
        <v>1204</v>
      </c>
      <c r="L440" s="11" t="s">
        <v>92</v>
      </c>
      <c r="M440" s="11" t="b">
        <f aca="false">TRUE()</f>
        <v>1</v>
      </c>
      <c r="N440" s="11" t="s">
        <v>1386</v>
      </c>
      <c r="O440" s="11" t="s">
        <v>29</v>
      </c>
      <c r="P440" s="11" t="b">
        <f aca="false">FALSE()</f>
        <v>0</v>
      </c>
    </row>
    <row r="441" customFormat="false" ht="12.75" hidden="false" customHeight="false" outlineLevel="0" collapsed="false">
      <c r="A441" s="11" t="s">
        <v>699</v>
      </c>
      <c r="B441" s="11" t="s">
        <v>752</v>
      </c>
      <c r="C441" s="11"/>
      <c r="D441" s="11" t="n">
        <v>1568</v>
      </c>
      <c r="E441" s="12" t="s">
        <v>1387</v>
      </c>
      <c r="F441" s="12" t="s">
        <v>64</v>
      </c>
      <c r="I441" s="11" t="s">
        <v>204</v>
      </c>
      <c r="K441" s="11" t="s">
        <v>200</v>
      </c>
      <c r="L441" s="11" t="s">
        <v>48</v>
      </c>
      <c r="M441" s="11" t="b">
        <f aca="false">TRUE()</f>
        <v>1</v>
      </c>
      <c r="O441" s="11" t="s">
        <v>29</v>
      </c>
      <c r="P441" s="11" t="b">
        <f aca="false">FALSE()</f>
        <v>0</v>
      </c>
    </row>
    <row r="442" customFormat="false" ht="12.75" hidden="false" customHeight="false" outlineLevel="0" collapsed="false">
      <c r="A442" s="11" t="s">
        <v>1388</v>
      </c>
      <c r="B442" s="11" t="s">
        <v>1389</v>
      </c>
      <c r="C442" s="11"/>
      <c r="D442" s="11" t="n">
        <v>1569</v>
      </c>
      <c r="I442" s="11" t="s">
        <v>26</v>
      </c>
      <c r="K442" s="11" t="s">
        <v>200</v>
      </c>
      <c r="L442" s="11" t="s">
        <v>92</v>
      </c>
      <c r="M442" s="11" t="b">
        <f aca="false">TRUE()</f>
        <v>1</v>
      </c>
      <c r="O442" s="11" t="s">
        <v>29</v>
      </c>
      <c r="P442" s="11" t="b">
        <f aca="false">FALSE()</f>
        <v>0</v>
      </c>
    </row>
    <row r="443" customFormat="false" ht="12.75" hidden="false" customHeight="false" outlineLevel="0" collapsed="false">
      <c r="A443" s="11" t="s">
        <v>1390</v>
      </c>
      <c r="B443" s="11" t="s">
        <v>245</v>
      </c>
      <c r="C443" s="11"/>
      <c r="D443" s="11" t="n">
        <v>1570</v>
      </c>
      <c r="E443" s="12" t="s">
        <v>1391</v>
      </c>
      <c r="F443" s="12" t="s">
        <v>64</v>
      </c>
      <c r="G443" s="11" t="s">
        <v>65</v>
      </c>
      <c r="H443" s="11" t="s">
        <v>1392</v>
      </c>
      <c r="I443" s="11" t="s">
        <v>126</v>
      </c>
      <c r="J443" s="11" t="s">
        <v>296</v>
      </c>
      <c r="K443" s="11" t="s">
        <v>200</v>
      </c>
      <c r="L443" s="11" t="s">
        <v>92</v>
      </c>
      <c r="M443" s="11" t="b">
        <f aca="false">TRUE()</f>
        <v>1</v>
      </c>
      <c r="N443" s="11" t="s">
        <v>1393</v>
      </c>
      <c r="O443" s="11" t="s">
        <v>29</v>
      </c>
      <c r="P443" s="11" t="b">
        <f aca="false">FALSE()</f>
        <v>0</v>
      </c>
    </row>
    <row r="444" customFormat="false" ht="12.75" hidden="false" customHeight="false" outlineLevel="0" collapsed="false">
      <c r="A444" s="11" t="s">
        <v>1394</v>
      </c>
      <c r="B444" s="11" t="s">
        <v>94</v>
      </c>
      <c r="C444" s="11"/>
      <c r="D444" s="11" t="n">
        <v>1571</v>
      </c>
      <c r="I444" s="11" t="s">
        <v>26</v>
      </c>
      <c r="K444" s="11" t="s">
        <v>27</v>
      </c>
      <c r="L444" s="11" t="s">
        <v>760</v>
      </c>
      <c r="M444" s="11" t="b">
        <f aca="false">TRUE()</f>
        <v>1</v>
      </c>
      <c r="O444" s="11" t="s">
        <v>29</v>
      </c>
      <c r="P444" s="11" t="b">
        <f aca="false">FALSE()</f>
        <v>0</v>
      </c>
    </row>
    <row r="445" customFormat="false" ht="12.75" hidden="false" customHeight="false" outlineLevel="0" collapsed="false">
      <c r="A445" s="11" t="s">
        <v>1395</v>
      </c>
      <c r="B445" s="11" t="s">
        <v>1396</v>
      </c>
      <c r="C445" s="11"/>
      <c r="D445" s="11" t="n">
        <v>1572</v>
      </c>
      <c r="F445" s="12" t="s">
        <v>1397</v>
      </c>
      <c r="G445" s="11" t="s">
        <v>1209</v>
      </c>
      <c r="H445" s="11" t="s">
        <v>1398</v>
      </c>
      <c r="I445" s="11" t="s">
        <v>283</v>
      </c>
      <c r="K445" s="11" t="s">
        <v>1399</v>
      </c>
      <c r="L445" s="11" t="s">
        <v>92</v>
      </c>
      <c r="M445" s="11" t="b">
        <f aca="false">TRUE()</f>
        <v>1</v>
      </c>
      <c r="O445" s="11" t="s">
        <v>29</v>
      </c>
      <c r="P445" s="11" t="b">
        <f aca="false">FALSE()</f>
        <v>0</v>
      </c>
    </row>
    <row r="446" customFormat="false" ht="12.75" hidden="false" customHeight="false" outlineLevel="0" collapsed="false">
      <c r="A446" s="11" t="s">
        <v>1400</v>
      </c>
      <c r="B446" s="11" t="s">
        <v>693</v>
      </c>
      <c r="C446" s="11"/>
      <c r="D446" s="11" t="n">
        <v>1573</v>
      </c>
      <c r="I446" s="11" t="s">
        <v>189</v>
      </c>
      <c r="K446" s="11" t="s">
        <v>1401</v>
      </c>
      <c r="L446" s="11" t="s">
        <v>92</v>
      </c>
      <c r="M446" s="11" t="b">
        <f aca="false">TRUE()</f>
        <v>1</v>
      </c>
      <c r="O446" s="11" t="s">
        <v>29</v>
      </c>
      <c r="P446" s="11" t="b">
        <f aca="false">FALSE()</f>
        <v>0</v>
      </c>
    </row>
    <row r="447" customFormat="false" ht="12.75" hidden="false" customHeight="false" outlineLevel="0" collapsed="false">
      <c r="A447" s="11" t="s">
        <v>1402</v>
      </c>
      <c r="B447" s="11" t="s">
        <v>1403</v>
      </c>
      <c r="C447" s="11"/>
      <c r="D447" s="11" t="n">
        <v>1574</v>
      </c>
      <c r="I447" s="11" t="s">
        <v>189</v>
      </c>
      <c r="K447" s="11" t="s">
        <v>1404</v>
      </c>
      <c r="L447" s="11" t="s">
        <v>92</v>
      </c>
      <c r="M447" s="11" t="b">
        <f aca="false">TRUE()</f>
        <v>1</v>
      </c>
      <c r="O447" s="11" t="s">
        <v>258</v>
      </c>
      <c r="P447" s="11" t="b">
        <f aca="false">FALSE()</f>
        <v>0</v>
      </c>
    </row>
    <row r="448" customFormat="false" ht="12.75" hidden="false" customHeight="false" outlineLevel="0" collapsed="false">
      <c r="A448" s="11" t="s">
        <v>923</v>
      </c>
      <c r="B448" s="11" t="s">
        <v>1405</v>
      </c>
      <c r="C448" s="11"/>
      <c r="D448" s="11" t="n">
        <v>1575</v>
      </c>
      <c r="I448" s="11" t="s">
        <v>189</v>
      </c>
      <c r="K448" s="11" t="s">
        <v>1404</v>
      </c>
      <c r="L448" s="11" t="s">
        <v>92</v>
      </c>
      <c r="M448" s="11" t="b">
        <f aca="false">TRUE()</f>
        <v>1</v>
      </c>
      <c r="O448" s="11" t="s">
        <v>29</v>
      </c>
      <c r="P448" s="11" t="b">
        <f aca="false">FALSE()</f>
        <v>0</v>
      </c>
    </row>
    <row r="449" customFormat="false" ht="12.75" hidden="false" customHeight="false" outlineLevel="0" collapsed="false">
      <c r="A449" s="11" t="s">
        <v>1406</v>
      </c>
      <c r="B449" s="11" t="s">
        <v>439</v>
      </c>
      <c r="C449" s="11"/>
      <c r="D449" s="11" t="n">
        <v>1576</v>
      </c>
      <c r="I449" s="11" t="s">
        <v>26</v>
      </c>
      <c r="K449" s="11" t="s">
        <v>1194</v>
      </c>
      <c r="L449" s="11" t="s">
        <v>92</v>
      </c>
      <c r="M449" s="11" t="b">
        <f aca="false">TRUE()</f>
        <v>1</v>
      </c>
      <c r="N449" s="11" t="s">
        <v>1407</v>
      </c>
      <c r="O449" s="11" t="s">
        <v>29</v>
      </c>
      <c r="P449" s="11" t="b">
        <f aca="false">FALSE()</f>
        <v>0</v>
      </c>
    </row>
    <row r="450" customFormat="false" ht="12.75" hidden="false" customHeight="false" outlineLevel="0" collapsed="false">
      <c r="A450" s="11" t="s">
        <v>1408</v>
      </c>
      <c r="B450" s="11" t="s">
        <v>1409</v>
      </c>
      <c r="C450" s="11"/>
      <c r="D450" s="11" t="n">
        <v>1577</v>
      </c>
      <c r="I450" s="11" t="s">
        <v>126</v>
      </c>
      <c r="K450" s="11" t="s">
        <v>200</v>
      </c>
      <c r="L450" s="11" t="s">
        <v>92</v>
      </c>
      <c r="M450" s="11" t="b">
        <f aca="false">TRUE()</f>
        <v>1</v>
      </c>
      <c r="O450" s="11" t="s">
        <v>29</v>
      </c>
      <c r="P450" s="11" t="b">
        <f aca="false">FALSE()</f>
        <v>0</v>
      </c>
    </row>
    <row r="451" customFormat="false" ht="12.75" hidden="false" customHeight="false" outlineLevel="0" collapsed="false">
      <c r="A451" s="11" t="s">
        <v>1410</v>
      </c>
      <c r="B451" s="11" t="s">
        <v>1411</v>
      </c>
      <c r="C451" s="11"/>
      <c r="D451" s="11" t="n">
        <v>1578</v>
      </c>
      <c r="G451" s="11" t="s">
        <v>65</v>
      </c>
      <c r="H451" s="11" t="s">
        <v>1412</v>
      </c>
      <c r="I451" s="11" t="s">
        <v>189</v>
      </c>
      <c r="K451" s="11" t="s">
        <v>1413</v>
      </c>
      <c r="L451" s="11" t="s">
        <v>92</v>
      </c>
      <c r="M451" s="11" t="b">
        <f aca="false">TRUE()</f>
        <v>1</v>
      </c>
      <c r="O451" s="11" t="s">
        <v>29</v>
      </c>
      <c r="P451" s="11" t="b">
        <f aca="false">FALSE()</f>
        <v>0</v>
      </c>
    </row>
    <row r="452" customFormat="false" ht="12.75" hidden="false" customHeight="false" outlineLevel="0" collapsed="false">
      <c r="A452" s="11" t="s">
        <v>1414</v>
      </c>
      <c r="B452" s="11" t="s">
        <v>804</v>
      </c>
      <c r="C452" s="11"/>
      <c r="D452" s="11" t="n">
        <v>1579</v>
      </c>
      <c r="G452" s="11" t="s">
        <v>65</v>
      </c>
      <c r="H452" s="11" t="s">
        <v>1412</v>
      </c>
      <c r="I452" s="11" t="s">
        <v>189</v>
      </c>
      <c r="K452" s="11" t="s">
        <v>1413</v>
      </c>
      <c r="L452" s="11" t="s">
        <v>92</v>
      </c>
      <c r="M452" s="11" t="b">
        <f aca="false">TRUE()</f>
        <v>1</v>
      </c>
      <c r="O452" s="11" t="s">
        <v>29</v>
      </c>
      <c r="P452" s="11" t="b">
        <f aca="false">FALSE()</f>
        <v>0</v>
      </c>
    </row>
    <row r="453" customFormat="false" ht="12.75" hidden="false" customHeight="false" outlineLevel="0" collapsed="false">
      <c r="A453" s="11" t="s">
        <v>1415</v>
      </c>
      <c r="B453" s="11" t="s">
        <v>197</v>
      </c>
      <c r="C453" s="11"/>
      <c r="D453" s="11" t="n">
        <v>1580</v>
      </c>
      <c r="I453" s="11" t="s">
        <v>189</v>
      </c>
      <c r="K453" s="11" t="s">
        <v>1413</v>
      </c>
      <c r="L453" s="11" t="s">
        <v>92</v>
      </c>
      <c r="M453" s="11" t="b">
        <f aca="false">TRUE()</f>
        <v>1</v>
      </c>
      <c r="O453" s="11" t="s">
        <v>29</v>
      </c>
      <c r="P453" s="11" t="b">
        <f aca="false">FALSE()</f>
        <v>0</v>
      </c>
    </row>
    <row r="454" customFormat="false" ht="12.75" hidden="false" customHeight="false" outlineLevel="0" collapsed="false">
      <c r="A454" s="11" t="s">
        <v>1416</v>
      </c>
      <c r="B454" s="11" t="s">
        <v>693</v>
      </c>
      <c r="C454" s="11"/>
      <c r="D454" s="11" t="n">
        <v>1581</v>
      </c>
      <c r="E454" s="12" t="s">
        <v>1417</v>
      </c>
      <c r="F454" s="12" t="s">
        <v>64</v>
      </c>
      <c r="G454" s="11" t="s">
        <v>156</v>
      </c>
      <c r="H454" s="11" t="s">
        <v>1418</v>
      </c>
      <c r="I454" s="11" t="s">
        <v>283</v>
      </c>
      <c r="K454" s="11" t="s">
        <v>571</v>
      </c>
      <c r="L454" s="11" t="s">
        <v>92</v>
      </c>
      <c r="M454" s="11" t="b">
        <f aca="false">TRUE()</f>
        <v>1</v>
      </c>
      <c r="N454" s="11" t="s">
        <v>1419</v>
      </c>
      <c r="O454" s="11" t="s">
        <v>29</v>
      </c>
      <c r="P454" s="11" t="b">
        <f aca="false">FALSE()</f>
        <v>0</v>
      </c>
    </row>
    <row r="455" customFormat="false" ht="12.75" hidden="false" customHeight="false" outlineLevel="0" collapsed="false">
      <c r="A455" s="11" t="s">
        <v>1420</v>
      </c>
      <c r="B455" s="11" t="s">
        <v>414</v>
      </c>
      <c r="C455" s="11"/>
      <c r="D455" s="11" t="n">
        <v>1582</v>
      </c>
      <c r="F455" s="12" t="s">
        <v>86</v>
      </c>
      <c r="G455" s="11" t="s">
        <v>134</v>
      </c>
      <c r="H455" s="11" t="s">
        <v>1421</v>
      </c>
      <c r="K455" s="11" t="s">
        <v>737</v>
      </c>
      <c r="L455" s="11" t="s">
        <v>92</v>
      </c>
      <c r="M455" s="11" t="b">
        <f aca="false">TRUE()</f>
        <v>1</v>
      </c>
      <c r="N455" s="11" t="s">
        <v>1422</v>
      </c>
      <c r="O455" s="11" t="s">
        <v>29</v>
      </c>
      <c r="P455" s="11" t="b">
        <f aca="false">FALSE()</f>
        <v>0</v>
      </c>
    </row>
    <row r="456" customFormat="false" ht="12.75" hidden="false" customHeight="false" outlineLevel="0" collapsed="false">
      <c r="A456" s="11" t="s">
        <v>1423</v>
      </c>
      <c r="B456" s="11" t="s">
        <v>207</v>
      </c>
      <c r="C456" s="11"/>
      <c r="D456" s="11" t="n">
        <v>1583</v>
      </c>
      <c r="E456" s="12" t="s">
        <v>1424</v>
      </c>
      <c r="F456" s="12" t="s">
        <v>64</v>
      </c>
      <c r="G456" s="11" t="s">
        <v>65</v>
      </c>
      <c r="H456" s="11" t="s">
        <v>1425</v>
      </c>
      <c r="I456" s="11" t="s">
        <v>189</v>
      </c>
      <c r="K456" s="11" t="s">
        <v>1426</v>
      </c>
      <c r="L456" s="11" t="s">
        <v>98</v>
      </c>
      <c r="M456" s="11" t="b">
        <f aca="false">TRUE()</f>
        <v>1</v>
      </c>
      <c r="O456" s="11" t="s">
        <v>29</v>
      </c>
      <c r="P456" s="11" t="b">
        <f aca="false">FALSE()</f>
        <v>0</v>
      </c>
    </row>
    <row r="457" customFormat="false" ht="12.75" hidden="false" customHeight="false" outlineLevel="0" collapsed="false">
      <c r="A457" s="11" t="s">
        <v>1427</v>
      </c>
      <c r="B457" s="11" t="s">
        <v>1428</v>
      </c>
      <c r="C457" s="11"/>
      <c r="D457" s="11" t="n">
        <v>1584</v>
      </c>
      <c r="E457" s="12" t="s">
        <v>1429</v>
      </c>
      <c r="F457" s="12" t="s">
        <v>64</v>
      </c>
      <c r="G457" s="11" t="s">
        <v>65</v>
      </c>
      <c r="H457" s="11" t="s">
        <v>1430</v>
      </c>
      <c r="I457" s="11" t="s">
        <v>126</v>
      </c>
      <c r="K457" s="11" t="s">
        <v>200</v>
      </c>
      <c r="L457" s="11" t="s">
        <v>92</v>
      </c>
      <c r="M457" s="11" t="b">
        <f aca="false">TRUE()</f>
        <v>1</v>
      </c>
      <c r="N457" s="11" t="s">
        <v>1431</v>
      </c>
      <c r="O457" s="11" t="s">
        <v>29</v>
      </c>
      <c r="P457" s="11" t="b">
        <f aca="false">FALSE()</f>
        <v>0</v>
      </c>
    </row>
  </sheetData>
  <mergeCells count="4">
    <mergeCell ref="E11:E12"/>
    <mergeCell ref="E13:F13"/>
    <mergeCell ref="E14:F15"/>
    <mergeCell ref="A17:H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08-06-18T18:57:27Z</dcterms:modified>
  <cp:revision>0</cp:revision>
  <dc:subject/>
  <dc:title/>
</cp:coreProperties>
</file>