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ISTENTES" sheetId="1" state="visible" r:id="rId2"/>
  </sheets>
  <definedNames>
    <definedName function="false" hidden="false" name="Asistentes" vbProcedure="false">ASISTENTES!$A$19:$U$4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0" uniqueCount="1307">
  <si>
    <t xml:space="preserve">Código: VIN_12.1 IZSP</t>
  </si>
  <si>
    <t xml:space="preserve">Página: 1</t>
  </si>
  <si>
    <t xml:space="preserve">Fecha de emisión: 16/06/08</t>
  </si>
  <si>
    <t xml:space="preserve">Fecha de rev: 17/06/08</t>
  </si>
  <si>
    <t xml:space="preserve">No. Rev. 1</t>
  </si>
  <si>
    <t xml:space="preserve">Elaboró: Coordinador de categoría</t>
  </si>
  <si>
    <t xml:space="preserve">Aprobado por: Secretaría de Extensión y Difusión Cultural</t>
  </si>
  <si>
    <t xml:space="preserve">LISTA DE ASISTENTES AL CONGRESO DE JUNIO 2007</t>
  </si>
  <si>
    <t xml:space="preserve">APELLIDO_P</t>
  </si>
  <si>
    <t xml:space="preserve">APELLIDO_M</t>
  </si>
  <si>
    <t xml:space="preserve">NOMBRE</t>
  </si>
  <si>
    <t xml:space="preserve">COD_ASIS</t>
  </si>
  <si>
    <t xml:space="preserve">DIRECCION</t>
  </si>
  <si>
    <t xml:space="preserve">LOCALIDAD</t>
  </si>
  <si>
    <t xml:space="preserve">ESTADO</t>
  </si>
  <si>
    <t xml:space="preserve">PAIS</t>
  </si>
  <si>
    <t xml:space="preserve">AREA</t>
  </si>
  <si>
    <t xml:space="preserve">TELEFONO</t>
  </si>
  <si>
    <t xml:space="preserve">AREA DE FAX</t>
  </si>
  <si>
    <t xml:space="preserve">FAX</t>
  </si>
  <si>
    <t xml:space="preserve">E-MAIL</t>
  </si>
  <si>
    <t xml:space="preserve">PARTICIPACIÓN</t>
  </si>
  <si>
    <t xml:space="preserve">GIRO</t>
  </si>
  <si>
    <t xml:space="preserve">ASOCIACION</t>
  </si>
  <si>
    <t xml:space="preserve">CONSTANCIA</t>
  </si>
  <si>
    <t xml:space="preserve">FACTURA</t>
  </si>
  <si>
    <t xml:space="preserve">CONDONACION</t>
  </si>
  <si>
    <t xml:space="preserve">VALIDA</t>
  </si>
  <si>
    <t xml:space="preserve">FECHA_REGISTRO</t>
  </si>
  <si>
    <t xml:space="preserve">Giacoman</t>
  </si>
  <si>
    <t xml:space="preserve">Vallejos</t>
  </si>
  <si>
    <t xml:space="preserve">German</t>
  </si>
  <si>
    <t xml:space="preserve">Calle 60 # 491-A x 57 Centro. Merida, Yuc 97000</t>
  </si>
  <si>
    <t xml:space="preserve">CHIHUAHUA</t>
  </si>
  <si>
    <t xml:space="preserve">MÉXICO</t>
  </si>
  <si>
    <t xml:space="preserve">614</t>
  </si>
  <si>
    <t xml:space="preserve">Asistente</t>
  </si>
  <si>
    <t xml:space="preserve">PROFESIONISTA</t>
  </si>
  <si>
    <t xml:space="preserve">Velásquez</t>
  </si>
  <si>
    <t xml:space="preserve">Machuca</t>
  </si>
  <si>
    <t xml:space="preserve">Martha Alicia</t>
  </si>
  <si>
    <t xml:space="preserve">Tres Guerras # 27 Col. Centro. Mex. DF 06040</t>
  </si>
  <si>
    <t xml:space="preserve">CIIDIR IPN Unidad Michoacan</t>
  </si>
  <si>
    <t xml:space="preserve">Vázquez</t>
  </si>
  <si>
    <t xml:space="preserve">López</t>
  </si>
  <si>
    <t xml:space="preserve">María Inés</t>
  </si>
  <si>
    <t xml:space="preserve">Avenida San Fernando #22 colonia Sección XVI Tlalpan C.P. 14080</t>
  </si>
  <si>
    <t xml:space="preserve">Instituto Nacional de Cancerología</t>
  </si>
  <si>
    <t xml:space="preserve">Padilla</t>
  </si>
  <si>
    <t xml:space="preserve">Lozoya</t>
  </si>
  <si>
    <t xml:space="preserve">Raymundo</t>
  </si>
  <si>
    <t xml:space="preserve">Ave. Universidad # 333. Colima, Col. CP 28040</t>
  </si>
  <si>
    <t xml:space="preserve">UNIVERSIDAD DE COLIMA</t>
  </si>
  <si>
    <t xml:space="preserve">Huerta</t>
  </si>
  <si>
    <t xml:space="preserve">Alatorre</t>
  </si>
  <si>
    <t xml:space="preserve">Eliodoro</t>
  </si>
  <si>
    <t xml:space="preserve">Heroico Colegio Militar 444 Ote. Colonia Santa Fé, Durango, Dgo.</t>
  </si>
  <si>
    <t xml:space="preserve">INEGI</t>
  </si>
  <si>
    <t xml:space="preserve">Morales</t>
  </si>
  <si>
    <t xml:space="preserve">Dominguez</t>
  </si>
  <si>
    <t xml:space="preserve">Valentin Juventino</t>
  </si>
  <si>
    <t xml:space="preserve">Calle Hornos # 1003, Santa Cruz Xoxocotlan, Oax.</t>
  </si>
  <si>
    <t xml:space="preserve">CIIDIR IPN Unidad Oaxaca</t>
  </si>
  <si>
    <t xml:space="preserve">Ortiz</t>
  </si>
  <si>
    <t xml:space="preserve">Guzman</t>
  </si>
  <si>
    <t xml:space="preserve">Margarito</t>
  </si>
  <si>
    <t xml:space="preserve">Pacheco</t>
  </si>
  <si>
    <t xml:space="preserve">Avila</t>
  </si>
  <si>
    <t xml:space="preserve">Julia Guadalupe</t>
  </si>
  <si>
    <t xml:space="preserve">Av. Ind. No Contaminantes por Angulo Periférico Nte.</t>
  </si>
  <si>
    <t xml:space="preserve">Universidad Autónoma de Yucatán</t>
  </si>
  <si>
    <t xml:space="preserve">García</t>
  </si>
  <si>
    <t xml:space="preserve">Romero</t>
  </si>
  <si>
    <t xml:space="preserve">Martín Gerardo</t>
  </si>
  <si>
    <t xml:space="preserve">División del Norte 1416 Col. Profortarah.  San Juanito, Chih. C.P. 33210</t>
  </si>
  <si>
    <t xml:space="preserve">Unidad de Manejo Forestal, San Juanito A.C.</t>
  </si>
  <si>
    <t xml:space="preserve">Contreras</t>
  </si>
  <si>
    <t xml:space="preserve">Ricardo</t>
  </si>
  <si>
    <t xml:space="preserve">Ave. Juan de Dios Bátiz s/n. Edif.. 10 Adolfo López Mateos, Mex. DF 07738</t>
  </si>
  <si>
    <t xml:space="preserve">Instituto Politécnico Nacional</t>
  </si>
  <si>
    <t xml:space="preserve">Gutierrez</t>
  </si>
  <si>
    <t xml:space="preserve">Madrigal</t>
  </si>
  <si>
    <t xml:space="preserve"> Armando</t>
  </si>
  <si>
    <t xml:space="preserve">Ave. Inglaterra # 2576 Col. Arcos Vallarta, Guadalajara, Jal. 44130</t>
  </si>
  <si>
    <t xml:space="preserve">Lab. Tech. Instrumentación SA de CV</t>
  </si>
  <si>
    <t xml:space="preserve">Ponce</t>
  </si>
  <si>
    <t xml:space="preserve">Cabellero</t>
  </si>
  <si>
    <t xml:space="preserve">Maria del Carmen</t>
  </si>
  <si>
    <t xml:space="preserve">Universidad Autonoma de Yucatan</t>
  </si>
  <si>
    <t xml:space="preserve">Calixto</t>
  </si>
  <si>
    <t xml:space="preserve">Perez</t>
  </si>
  <si>
    <t xml:space="preserve">Edith</t>
  </si>
  <si>
    <t xml:space="preserve">Ave. Universidad # 3000 Col. Copilco Del. Coyoacan Mex. DF 04510</t>
  </si>
  <si>
    <t xml:space="preserve">Universidad Nacional Autonoma de Mexico</t>
  </si>
  <si>
    <t xml:space="preserve">Reyes</t>
  </si>
  <si>
    <t xml:space="preserve">Delfino</t>
  </si>
  <si>
    <t xml:space="preserve">Calle 4 SUR # 104 Puebla, Puebla CP 72000</t>
  </si>
  <si>
    <t xml:space="preserve">Benemérita Universidad Autónoma  de Puebla</t>
  </si>
  <si>
    <t xml:space="preserve">Chavez</t>
  </si>
  <si>
    <t xml:space="preserve">Cortes</t>
  </si>
  <si>
    <t xml:space="preserve">Maria Magdalena</t>
  </si>
  <si>
    <t xml:space="preserve">Prolongación Canal de Miramontes # 3855. Col. Ex Hacienda de San Juan de Dios. Del Tlalpan DF 14387</t>
  </si>
  <si>
    <t xml:space="preserve">Universidad Autonoma Metropolitana Xochimilco</t>
  </si>
  <si>
    <t xml:space="preserve">Guereña</t>
  </si>
  <si>
    <t xml:space="preserve">Gandara</t>
  </si>
  <si>
    <t xml:space="preserve">Lourdes</t>
  </si>
  <si>
    <t xml:space="preserve">Barbosa</t>
  </si>
  <si>
    <t xml:space="preserve">Sanchez</t>
  </si>
  <si>
    <t xml:space="preserve">Maria Araceli</t>
  </si>
  <si>
    <t xml:space="preserve">Ave. Universidad # 1001 Cuernavaca, Morelos 62209</t>
  </si>
  <si>
    <t xml:space="preserve">Universidad Autonoma del Estado de Morelos</t>
  </si>
  <si>
    <t xml:space="preserve"> López</t>
  </si>
  <si>
    <t xml:space="preserve">Maria Inés</t>
  </si>
  <si>
    <t xml:space="preserve">Ave. Sn. Fernando # 22 Col. Seccion XVI. Del. Tlalpan Mex. DF 14080</t>
  </si>
  <si>
    <t xml:space="preserve">Gallegos</t>
  </si>
  <si>
    <t xml:space="preserve">Neyra</t>
  </si>
  <si>
    <t xml:space="preserve">Elvia Manuela</t>
  </si>
  <si>
    <t xml:space="preserve">Andador 35 # 17-3 Col. Acueducto de Guadalupe, Mexico DF CP 07270</t>
  </si>
  <si>
    <t xml:space="preserve">UNAM</t>
  </si>
  <si>
    <t xml:space="preserve">Ruiz</t>
  </si>
  <si>
    <t xml:space="preserve">Aguilar</t>
  </si>
  <si>
    <t xml:space="preserve">Graciela Ma. De la Cruz</t>
  </si>
  <si>
    <t xml:space="preserve">Lascurain de Renata # 5 Zona Centro Guanajuato, Gto. CP 36000</t>
  </si>
  <si>
    <t xml:space="preserve">Universidad de Guanajuato</t>
  </si>
  <si>
    <t xml:space="preserve">DelAguila</t>
  </si>
  <si>
    <t xml:space="preserve">Juárez</t>
  </si>
  <si>
    <t xml:space="preserve">Pedro</t>
  </si>
  <si>
    <t xml:space="preserve">Instituto Literario Ote. # 100, Col. Centro, Toluca, Estado de Mex. 50000</t>
  </si>
  <si>
    <t xml:space="preserve">UAEM</t>
  </si>
  <si>
    <t xml:space="preserve">Nevarez</t>
  </si>
  <si>
    <t xml:space="preserve">Moorillon</t>
  </si>
  <si>
    <t xml:space="preserve">Guadalupe Virginia</t>
  </si>
  <si>
    <t xml:space="preserve">Escorza # 900 Col. Centro Chihuahua, Chih. CP 31000</t>
  </si>
  <si>
    <t xml:space="preserve">Universidad Autonoma de Chihuahua</t>
  </si>
  <si>
    <t xml:space="preserve">Careaga</t>
  </si>
  <si>
    <t xml:space="preserve">Jesús Armando</t>
  </si>
  <si>
    <t xml:space="preserve">Torres</t>
  </si>
  <si>
    <t xml:space="preserve">Hernandez</t>
  </si>
  <si>
    <t xml:space="preserve">Eloisa</t>
  </si>
  <si>
    <t xml:space="preserve">Santiago Tapia # 403 Col. Centro, Morelia, Michoacan 58000</t>
  </si>
  <si>
    <t xml:space="preserve">Fac. de Biología, UMSNH</t>
  </si>
  <si>
    <t xml:space="preserve"> Martinez</t>
  </si>
  <si>
    <t xml:space="preserve">Miranda</t>
  </si>
  <si>
    <t xml:space="preserve">Verónica</t>
  </si>
  <si>
    <t xml:space="preserve">Instituto Literario Ote. # 100 Col. Centro Toluca Mex. CP 5000</t>
  </si>
  <si>
    <t xml:space="preserve">Universidad Autónoma del Estado de México</t>
  </si>
  <si>
    <t xml:space="preserve">Sandoval</t>
  </si>
  <si>
    <t xml:space="preserve">Maria Estela</t>
  </si>
  <si>
    <t xml:space="preserve">Km 1.5 Carr. A la Presa Chihuahua</t>
  </si>
  <si>
    <t xml:space="preserve">Centro Bachillerato Tecnológico Ind. # 158</t>
  </si>
  <si>
    <t xml:space="preserve">Flores</t>
  </si>
  <si>
    <t xml:space="preserve">Rubi Eglantina</t>
  </si>
  <si>
    <t xml:space="preserve">Rodríguez</t>
  </si>
  <si>
    <t xml:space="preserve">Castañeda</t>
  </si>
  <si>
    <t xml:space="preserve">Imelda</t>
  </si>
  <si>
    <t xml:space="preserve">Domilicio Conocido Cd. De la Cultura Amado Nervo. Tepic Nayarit 63180</t>
  </si>
  <si>
    <t xml:space="preserve">Universidad Autonoma de Nayarit</t>
  </si>
  <si>
    <t xml:space="preserve"> Jáuregui</t>
  </si>
  <si>
    <t xml:space="preserve">Medina</t>
  </si>
  <si>
    <t xml:space="preserve">Cecilia</t>
  </si>
  <si>
    <t xml:space="preserve"> Figueroa</t>
  </si>
  <si>
    <t xml:space="preserve">Montaño</t>
  </si>
  <si>
    <t xml:space="preserve">Arturo</t>
  </si>
  <si>
    <t xml:space="preserve">Juarez # 975 Guadalajara, Jalisco 44100</t>
  </si>
  <si>
    <t xml:space="preserve">Universidad de Guadalajara</t>
  </si>
  <si>
    <t xml:space="preserve">Chacon</t>
  </si>
  <si>
    <t xml:space="preserve">Santiago Tapia # 403. Morelia, Mich. 58000</t>
  </si>
  <si>
    <t xml:space="preserve">INIRENA-UMSNH</t>
  </si>
  <si>
    <t xml:space="preserve">Treviño</t>
  </si>
  <si>
    <t xml:space="preserve">Carreon</t>
  </si>
  <si>
    <t xml:space="preserve">Jacinto</t>
  </si>
  <si>
    <t xml:space="preserve">Centro Universario Victoria</t>
  </si>
  <si>
    <t xml:space="preserve">Universidad de Tamaulipas</t>
  </si>
  <si>
    <t xml:space="preserve">Arriaga</t>
  </si>
  <si>
    <t xml:space="preserve">Gaona</t>
  </si>
  <si>
    <t xml:space="preserve">Maria de la Luz</t>
  </si>
  <si>
    <t xml:space="preserve">Lomas del Estadio s/n. Xalapa Veracruz 91000</t>
  </si>
  <si>
    <t xml:space="preserve">Universidad Veracruzana</t>
  </si>
  <si>
    <t xml:space="preserve">Herrera</t>
  </si>
  <si>
    <t xml:space="preserve">Elizabeth</t>
  </si>
  <si>
    <t xml:space="preserve">Tres Guerras # 27 Col. Centro. Méx. DF 06040</t>
  </si>
  <si>
    <t xml:space="preserve">CIIDIR-IPN-DURANGO</t>
  </si>
  <si>
    <t xml:space="preserve">Castro</t>
  </si>
  <si>
    <t xml:space="preserve">Lino</t>
  </si>
  <si>
    <t xml:space="preserve">Alejandra</t>
  </si>
  <si>
    <t xml:space="preserve">Benemerita Universidad Autónoma  de Puebla</t>
  </si>
  <si>
    <t xml:space="preserve">Valdez</t>
  </si>
  <si>
    <t xml:space="preserve">Cerda</t>
  </si>
  <si>
    <t xml:space="preserve">Luis Enrique</t>
  </si>
  <si>
    <t xml:space="preserve">Ave. Universidad s/n. Cd. Universitaria, San Nicolás de las Garza, NL. 66451</t>
  </si>
  <si>
    <t xml:space="preserve">Universidad de Nuevo Leon</t>
  </si>
  <si>
    <t xml:space="preserve">Pompa</t>
  </si>
  <si>
    <t xml:space="preserve">Garcia</t>
  </si>
  <si>
    <t xml:space="preserve">Marin</t>
  </si>
  <si>
    <t xml:space="preserve">Silvicultores Unidos de Guachochi, Guachochi, Chih. 33180</t>
  </si>
  <si>
    <t xml:space="preserve">Fac. de Ciencias Forestales</t>
  </si>
  <si>
    <t xml:space="preserve">Cunill</t>
  </si>
  <si>
    <t xml:space="preserve">Rafael Luis</t>
  </si>
  <si>
    <t xml:space="preserve">Romo</t>
  </si>
  <si>
    <t xml:space="preserve">Campos</t>
  </si>
  <si>
    <t xml:space="preserve">Rosa de Lourdes</t>
  </si>
  <si>
    <t xml:space="preserve">Ave. Juarez # 975 Col. Centro. Guadalajara, jal. 44100</t>
  </si>
  <si>
    <t xml:space="preserve">Montero</t>
  </si>
  <si>
    <t xml:space="preserve">Cabrera</t>
  </si>
  <si>
    <t xml:space="preserve">Maria Elena</t>
  </si>
  <si>
    <t xml:space="preserve">Miguel de Cervantes # 120, Chih.</t>
  </si>
  <si>
    <t xml:space="preserve">CIMAV</t>
  </si>
  <si>
    <t xml:space="preserve"> Munguia</t>
  </si>
  <si>
    <t xml:space="preserve"> Perez</t>
  </si>
  <si>
    <t xml:space="preserve">Francisco</t>
  </si>
  <si>
    <t xml:space="preserve">Soto</t>
  </si>
  <si>
    <t xml:space="preserve">Felix Julian</t>
  </si>
  <si>
    <t xml:space="preserve">Lascurain de Renata # 5 Zona Centro Guanajuato,Gto CP 36000</t>
  </si>
  <si>
    <t xml:space="preserve">Instituto de Ciencias Agrícolas, Universidad de Gu</t>
  </si>
  <si>
    <t xml:space="preserve">Piedra</t>
  </si>
  <si>
    <t xml:space="preserve">Maria Cruz Teresa</t>
  </si>
  <si>
    <t xml:space="preserve">Blvd.. Felipe Pescador # 1830 Ote. Durango, Dgo.</t>
  </si>
  <si>
    <t xml:space="preserve">Instituto Tecnológico de Durango</t>
  </si>
  <si>
    <t xml:space="preserve">Ayala</t>
  </si>
  <si>
    <t xml:space="preserve">Luz Verónica</t>
  </si>
  <si>
    <t xml:space="preserve"> Lopez</t>
  </si>
  <si>
    <t xml:space="preserve">Cruz</t>
  </si>
  <si>
    <t xml:space="preserve"> Juana Yolanda</t>
  </si>
  <si>
    <t xml:space="preserve"> Tres Guerras # 27 Col. Centro. Mex. DF 06040</t>
  </si>
  <si>
    <t xml:space="preserve"> Asldana</t>
  </si>
  <si>
    <t xml:space="preserve">Llanos</t>
  </si>
  <si>
    <t xml:space="preserve">Lucila</t>
  </si>
  <si>
    <t xml:space="preserve">Centro de Desarrollo de Productos Bioticos, IPN</t>
  </si>
  <si>
    <t xml:space="preserve">Salamanca</t>
  </si>
  <si>
    <t xml:space="preserve">Araceli</t>
  </si>
  <si>
    <t xml:space="preserve">Míreles</t>
  </si>
  <si>
    <t xml:space="preserve">Lezarma</t>
  </si>
  <si>
    <t xml:space="preserve">Patricia</t>
  </si>
  <si>
    <t xml:space="preserve">Eduardo</t>
  </si>
  <si>
    <t xml:space="preserve">Matamoros Sur s/n esq. Paseo Tollocan.</t>
  </si>
  <si>
    <t xml:space="preserve">Universidad del Estado de México</t>
  </si>
  <si>
    <t xml:space="preserve">Guillen</t>
  </si>
  <si>
    <t xml:space="preserve">Alfonso</t>
  </si>
  <si>
    <t xml:space="preserve">Laguna</t>
  </si>
  <si>
    <t xml:space="preserve">Rodrigo</t>
  </si>
  <si>
    <t xml:space="preserve">Abasolo # 600 Col. Centro, Pachuca, Hgo CP 42000</t>
  </si>
  <si>
    <t xml:space="preserve">Universidad Autonoma del Estado de Hidalgo</t>
  </si>
  <si>
    <t xml:space="preserve">Nájera</t>
  </si>
  <si>
    <t xml:space="preserve"> Hugo Alejandro</t>
  </si>
  <si>
    <t xml:space="preserve">1era SUR Pte. # 1460. Tuxtla Gutierrez, Chiapas CP 29000</t>
  </si>
  <si>
    <t xml:space="preserve">Univ. De Ciencias y Artes de Chiapas, Tuxtla Gutie</t>
  </si>
  <si>
    <t xml:space="preserve">Jimenez</t>
  </si>
  <si>
    <t xml:space="preserve">Suarez</t>
  </si>
  <si>
    <t xml:space="preserve">Gabriel</t>
  </si>
  <si>
    <t xml:space="preserve">Jáuregui</t>
  </si>
  <si>
    <t xml:space="preserve">Rincón</t>
  </si>
  <si>
    <t xml:space="preserve">Juan</t>
  </si>
  <si>
    <t xml:space="preserve">Ave. Universidad # 940 Cd. Universitaria. Aguascalientes, Ags.20100</t>
  </si>
  <si>
    <t xml:space="preserve">Univ. Aut. De Aguascalientes. Ags.</t>
  </si>
  <si>
    <t xml:space="preserve">Pérez</t>
  </si>
  <si>
    <t xml:space="preserve">Maria Eugenia</t>
  </si>
  <si>
    <t xml:space="preserve"> Instituto Literario Ote. # 100 Col. Centro Toluca Mex. CP 50000</t>
  </si>
  <si>
    <t xml:space="preserve"> Universidad Autónoma del Estado de México</t>
  </si>
  <si>
    <t xml:space="preserve">Espinosa</t>
  </si>
  <si>
    <t xml:space="preserve">Arias</t>
  </si>
  <si>
    <t xml:space="preserve">Jesús Alberto</t>
  </si>
  <si>
    <t xml:space="preserve">Calle Juarez # 975, Guadalajara, Jal</t>
  </si>
  <si>
    <t xml:space="preserve">Univ. De Guadalajara</t>
  </si>
  <si>
    <t xml:space="preserve">Valles</t>
  </si>
  <si>
    <t xml:space="preserve">Arturo Gerardo</t>
  </si>
  <si>
    <t xml:space="preserve">Km 5.0 Carr. Durango- Mesquital. Durango, Dgo 34170</t>
  </si>
  <si>
    <t xml:space="preserve">FUNDACION PRODUCE DURANGO AC.</t>
  </si>
  <si>
    <t xml:space="preserve">Hurtado</t>
  </si>
  <si>
    <t xml:space="preserve">Lilia Angélica</t>
  </si>
  <si>
    <t xml:space="preserve">Ave. Alvaro Obregón y Julian Carrillo s/n. Col. Nueva Mexicali, Baja California 21110</t>
  </si>
  <si>
    <t xml:space="preserve">Universidad Autónoma de Baja California</t>
  </si>
  <si>
    <t xml:space="preserve">Robles</t>
  </si>
  <si>
    <t xml:space="preserve">Jesús</t>
  </si>
  <si>
    <t xml:space="preserve">Universidad Autonoma Metropolitana</t>
  </si>
  <si>
    <t xml:space="preserve">Trujillo</t>
  </si>
  <si>
    <t xml:space="preserve">Ave. Instituto Literario # 100. Toluca Mx CP 50000</t>
  </si>
  <si>
    <t xml:space="preserve">Univ. Aut. Del Estado de México, Toluca</t>
  </si>
  <si>
    <t xml:space="preserve">Enriquez</t>
  </si>
  <si>
    <t xml:space="preserve">Fabian</t>
  </si>
  <si>
    <t xml:space="preserve">Ocaña</t>
  </si>
  <si>
    <t xml:space="preserve"> Luna</t>
  </si>
  <si>
    <t xml:space="preserve">José Alberto</t>
  </si>
  <si>
    <t xml:space="preserve">Escuela Nacional de Ciencias Biológicas, IPN</t>
  </si>
  <si>
    <t xml:space="preserve">Sánchez</t>
  </si>
  <si>
    <t xml:space="preserve">Núñez</t>
  </si>
  <si>
    <t xml:space="preserve">Juan Manual</t>
  </si>
  <si>
    <t xml:space="preserve">Inst. Politécnico Nacional</t>
  </si>
  <si>
    <t xml:space="preserve">Muñoz</t>
  </si>
  <si>
    <t xml:space="preserve">Andrés Adolfo</t>
  </si>
  <si>
    <t xml:space="preserve">Inst. de Ciencias. Benemerita Univ. Aut. De Puebla</t>
  </si>
  <si>
    <t xml:space="preserve">Nava</t>
  </si>
  <si>
    <t xml:space="preserve">Bernal</t>
  </si>
  <si>
    <t xml:space="preserve">Gabino</t>
  </si>
  <si>
    <t xml:space="preserve">Universidad Autónoma del Estado México.</t>
  </si>
  <si>
    <t xml:space="preserve">Escobar</t>
  </si>
  <si>
    <t xml:space="preserve">Castillejas</t>
  </si>
  <si>
    <t xml:space="preserve">Daisy</t>
  </si>
  <si>
    <t xml:space="preserve">Colina Universitaria s/n. Tuxtla Gutiérrez, Chiapas CP 29000</t>
  </si>
  <si>
    <t xml:space="preserve">Univ. Aut. De Chiapas, Tuxtla Gutiérrez, Chiapas</t>
  </si>
  <si>
    <t xml:space="preserve">Corral</t>
  </si>
  <si>
    <t xml:space="preserve">Avitia</t>
  </si>
  <si>
    <t xml:space="preserve">Alba Yadira</t>
  </si>
  <si>
    <t xml:space="preserve">Ave. Henry Dunant # 4016, Cd. Juarez, Chih. 32310</t>
  </si>
  <si>
    <t xml:space="preserve">MIEMBRO DEL ANCA</t>
  </si>
  <si>
    <t xml:space="preserve">UACJ</t>
  </si>
  <si>
    <t xml:space="preserve">Balderas</t>
  </si>
  <si>
    <t xml:space="preserve">Hidalgo</t>
  </si>
  <si>
    <t xml:space="preserve">Eduardo Granel</t>
  </si>
  <si>
    <t xml:space="preserve">Calle 60 # 491-A x 57 Centro. Merida, Yucatan</t>
  </si>
  <si>
    <t xml:space="preserve">Roa</t>
  </si>
  <si>
    <t xml:space="preserve">Gabriela</t>
  </si>
  <si>
    <t xml:space="preserve">Vargas</t>
  </si>
  <si>
    <t xml:space="preserve">Valazquez</t>
  </si>
  <si>
    <t xml:space="preserve">Sergio</t>
  </si>
  <si>
    <t xml:space="preserve">Xicotencatl 70-412, Col. Del Carmen. Del Coyoacan. DF 04100</t>
  </si>
  <si>
    <t xml:space="preserve">Instituto Mexicano de Tecnología del Agua</t>
  </si>
  <si>
    <t xml:space="preserve">Teutli</t>
  </si>
  <si>
    <t xml:space="preserve"> León</t>
  </si>
  <si>
    <t xml:space="preserve">Maria Maura Margarita</t>
  </si>
  <si>
    <t xml:space="preserve">Valera</t>
  </si>
  <si>
    <t xml:space="preserve">Miguel Ángel</t>
  </si>
  <si>
    <t xml:space="preserve">Villa</t>
  </si>
  <si>
    <t xml:space="preserve">Ibarra</t>
  </si>
  <si>
    <t xml:space="preserve">Martin</t>
  </si>
  <si>
    <t xml:space="preserve">Carr. Internacional a Nogales Km 2 Cd Obregón, Sonora 85000</t>
  </si>
  <si>
    <t xml:space="preserve">Instituto Tecnologico Superior de Cajeme</t>
  </si>
  <si>
    <t xml:space="preserve">Ma. Elena</t>
  </si>
  <si>
    <t xml:space="preserve">Sigma s/n Fracc. 20 de Noviembre</t>
  </si>
  <si>
    <t xml:space="preserve">CIIDIR-IPN</t>
  </si>
  <si>
    <t xml:space="preserve">Melgoza</t>
  </si>
  <si>
    <t xml:space="preserve">Aleman</t>
  </si>
  <si>
    <t xml:space="preserve">Rosa Maria</t>
  </si>
  <si>
    <t xml:space="preserve">Ave. Universidad # 1001 Col. Chamilpa, Cuernavaca, Mor. 62460</t>
  </si>
  <si>
    <t xml:space="preserve">Guerra</t>
  </si>
  <si>
    <t xml:space="preserve">Hernández</t>
  </si>
  <si>
    <t xml:space="preserve">Eloisa Adriana</t>
  </si>
  <si>
    <t xml:space="preserve">Batalla 5 de Mayo esq. Fuentes de Lore Oriente</t>
  </si>
  <si>
    <t xml:space="preserve">Facultad de Estudios Superiores Zaragoza</t>
  </si>
  <si>
    <t xml:space="preserve">Esparza</t>
  </si>
  <si>
    <t xml:space="preserve">Rocha</t>
  </si>
  <si>
    <t xml:space="preserve">José Antonio</t>
  </si>
  <si>
    <t xml:space="preserve">Calle Sigma s/n Fracc. 20 de Noviembre II. Durango, Dgo. 34220</t>
  </si>
  <si>
    <t xml:space="preserve">Gunther</t>
  </si>
  <si>
    <t xml:space="preserve">Geissler</t>
  </si>
  <si>
    <t xml:space="preserve"> Calle 4 SUR # 104 Puebla, Puebla CP 72000</t>
  </si>
  <si>
    <t xml:space="preserve"> Ángeles</t>
  </si>
  <si>
    <t xml:space="preserve">Gisela</t>
  </si>
  <si>
    <t xml:space="preserve">Linares</t>
  </si>
  <si>
    <t xml:space="preserve"> Fleites</t>
  </si>
  <si>
    <t xml:space="preserve">Gladis</t>
  </si>
  <si>
    <t xml:space="preserve">González</t>
  </si>
  <si>
    <t xml:space="preserve">Justiniano</t>
  </si>
  <si>
    <t xml:space="preserve">Univ. Aut. De G.</t>
  </si>
  <si>
    <t xml:space="preserve">Navarro</t>
  </si>
  <si>
    <t xml:space="preserve">Frometa</t>
  </si>
  <si>
    <t xml:space="preserve">Amado Enrique</t>
  </si>
  <si>
    <t xml:space="preserve">Prolongación Reforma # 168, Barrio Santiago Mihuacan, Izucar de Matamoros, Puebla 74420</t>
  </si>
  <si>
    <t xml:space="preserve">Universidad Tecnologica de Izucar de Matamoros, Pu</t>
  </si>
  <si>
    <t xml:space="preserve"> Lozoya</t>
  </si>
  <si>
    <t xml:space="preserve">Avenida Universidad # 333, Colima, Col. 28040</t>
  </si>
  <si>
    <t xml:space="preserve">Universidad de Colima</t>
  </si>
  <si>
    <t xml:space="preserve">Ramírez</t>
  </si>
  <si>
    <t xml:space="preserve">Espinoza</t>
  </si>
  <si>
    <t xml:space="preserve">Elías</t>
  </si>
  <si>
    <t xml:space="preserve"> Miguel de Cervantes # 120 Col Complejo Industrial, Chihuahua</t>
  </si>
  <si>
    <t xml:space="preserve">Juan Manuel</t>
  </si>
  <si>
    <t xml:space="preserve">Niño</t>
  </si>
  <si>
    <t xml:space="preserve">Gutiérrez</t>
  </si>
  <si>
    <t xml:space="preserve">Nau Silverio</t>
  </si>
  <si>
    <t xml:space="preserve">Las Palmas Condominio Casa 27, Poblado de Tunzingo Km 3.5 a Pinotepa. Mcpio de Acapulco, Gro CP 3990</t>
  </si>
  <si>
    <t xml:space="preserve">Universidad Autonoma de Guerrero</t>
  </si>
  <si>
    <t xml:space="preserve">Jose Antonio</t>
  </si>
  <si>
    <t xml:space="preserve">Sigma s/n Fracc. 20 de Noviembre ii, Durango Dro 34220</t>
  </si>
  <si>
    <t xml:space="preserve">IPN CIIDIR- DURANGO</t>
  </si>
  <si>
    <t xml:space="preserve">Gonzalez</t>
  </si>
  <si>
    <t xml:space="preserve">Leal</t>
  </si>
  <si>
    <t xml:space="preserve">Maricela</t>
  </si>
  <si>
    <t xml:space="preserve">Cerro de las Campanas s/n Col. Las Campanas. Queretaro, Qro. CP</t>
  </si>
  <si>
    <t xml:space="preserve">Universidad Autonoma de Queretaro</t>
  </si>
  <si>
    <t xml:space="preserve">Vigueras</t>
  </si>
  <si>
    <t xml:space="preserve">IPN- Durango</t>
  </si>
  <si>
    <t xml:space="preserve">Figueroa</t>
  </si>
  <si>
    <t xml:space="preserve">Juan Francisco</t>
  </si>
  <si>
    <t xml:space="preserve">5 de Febrero # 818 SUR Obregón Sonora 85000</t>
  </si>
  <si>
    <t xml:space="preserve">Instituto Tecnologico de Sonora</t>
  </si>
  <si>
    <t xml:space="preserve">Martínez</t>
  </si>
  <si>
    <t xml:space="preserve">Prado</t>
  </si>
  <si>
    <t xml:space="preserve">Maria Adriana</t>
  </si>
  <si>
    <t xml:space="preserve">Blvd. Felipe Pescador # 1830 Ote. Col. Nueva Vizacaya, Durango, Dgo 34080</t>
  </si>
  <si>
    <t xml:space="preserve">Saldivar</t>
  </si>
  <si>
    <t xml:space="preserve">Cabrales</t>
  </si>
  <si>
    <t xml:space="preserve">Jorge</t>
  </si>
  <si>
    <t xml:space="preserve">Sampedro</t>
  </si>
  <si>
    <t xml:space="preserve">Rosas</t>
  </si>
  <si>
    <t xml:space="preserve">Maria Laura</t>
  </si>
  <si>
    <t xml:space="preserve"> Javier Méndez Aponte # 1 Fracc. Servidor Agrario, Chilpancingo, Gro CP 39070</t>
  </si>
  <si>
    <t xml:space="preserve">Univ. Aut. De Guerrero</t>
  </si>
  <si>
    <t xml:space="preserve">Navarrete</t>
  </si>
  <si>
    <t xml:space="preserve">Rosa Elena</t>
  </si>
  <si>
    <t xml:space="preserve">Justo Sierra # 28 Jiquilpan, Michoacán</t>
  </si>
  <si>
    <t xml:space="preserve">Estudiante</t>
  </si>
  <si>
    <t xml:space="preserve">CIIDIR-IPN-MICHOACAN</t>
  </si>
  <si>
    <t xml:space="preserve"> Moriel</t>
  </si>
  <si>
    <t xml:space="preserve">Cano de los Rios</t>
  </si>
  <si>
    <t xml:space="preserve">Pamela</t>
  </si>
  <si>
    <t xml:space="preserve">Diaz Ordaz # 4715</t>
  </si>
  <si>
    <t xml:space="preserve">ESTUDIANTE</t>
  </si>
  <si>
    <t xml:space="preserve">UACH</t>
  </si>
  <si>
    <t xml:space="preserve">Veira</t>
  </si>
  <si>
    <t xml:space="preserve"> Huerta</t>
  </si>
  <si>
    <t xml:space="preserve">Mariana</t>
  </si>
  <si>
    <t xml:space="preserve">Lopez</t>
  </si>
  <si>
    <t xml:space="preserve">Marco Armando</t>
  </si>
  <si>
    <t xml:space="preserve">Per. Fco. R. Almada km 1</t>
  </si>
  <si>
    <t xml:space="preserve">Quezada</t>
  </si>
  <si>
    <t xml:space="preserve">Vidal Esteban</t>
  </si>
  <si>
    <t xml:space="preserve">Tamaz</t>
  </si>
  <si>
    <t xml:space="preserve">Sonia</t>
  </si>
  <si>
    <t xml:space="preserve">Universidad Autonoma de Tamaulipas</t>
  </si>
  <si>
    <t xml:space="preserve">Oliver Alan</t>
  </si>
  <si>
    <t xml:space="preserve">Maldonado</t>
  </si>
  <si>
    <t xml:space="preserve">Rivas</t>
  </si>
  <si>
    <t xml:space="preserve">Vega</t>
  </si>
  <si>
    <t xml:space="preserve">Jose Angel</t>
  </si>
  <si>
    <t xml:space="preserve">Rodriguez</t>
  </si>
  <si>
    <t xml:space="preserve">Jose Guillermo</t>
  </si>
  <si>
    <t xml:space="preserve">Imperial</t>
  </si>
  <si>
    <t xml:space="preserve"> Cervantes</t>
  </si>
  <si>
    <t xml:space="preserve">Maribel</t>
  </si>
  <si>
    <t xml:space="preserve">Lascurain de Retana # 5 Col. Centro, Guanajuato CP 36000</t>
  </si>
  <si>
    <t xml:space="preserve">Mendoza</t>
  </si>
  <si>
    <t xml:space="preserve">Samantha Polet</t>
  </si>
  <si>
    <t xml:space="preserve">Rebeca Fabiola</t>
  </si>
  <si>
    <t xml:space="preserve">Echevarria</t>
  </si>
  <si>
    <t xml:space="preserve">Alejandra Leticia</t>
  </si>
  <si>
    <t xml:space="preserve">Castillo</t>
  </si>
  <si>
    <t xml:space="preserve"> Hernandez</t>
  </si>
  <si>
    <t xml:space="preserve">Hector</t>
  </si>
  <si>
    <t xml:space="preserve">Olave</t>
  </si>
  <si>
    <t xml:space="preserve">Miguel de Cervantes # 120 Col Complejo Industrial, Chihuahua</t>
  </si>
  <si>
    <t xml:space="preserve">Aragon</t>
  </si>
  <si>
    <t xml:space="preserve">Maria Cecilia</t>
  </si>
  <si>
    <t xml:space="preserve">Ave. Miguel De Cervantes # 120, Chihuahua</t>
  </si>
  <si>
    <t xml:space="preserve">Narda Mariana</t>
  </si>
  <si>
    <t xml:space="preserve">Zenteno</t>
  </si>
  <si>
    <t xml:space="preserve">Sahory Margot</t>
  </si>
  <si>
    <t xml:space="preserve">Calle 1era SUR # 1460, Tuxtla Gutiérrez, Chiapas 29000</t>
  </si>
  <si>
    <t xml:space="preserve">Universidad de Ciencias y Artes de Chiapas</t>
  </si>
  <si>
    <t xml:space="preserve"> Farfán</t>
  </si>
  <si>
    <t xml:space="preserve">Escalera</t>
  </si>
  <si>
    <t xml:space="preserve">Olloa</t>
  </si>
  <si>
    <t xml:space="preserve">Diego Alberto</t>
  </si>
  <si>
    <t xml:space="preserve">Urrutia</t>
  </si>
  <si>
    <t xml:space="preserve">Valenzuela</t>
  </si>
  <si>
    <t xml:space="preserve">Jesús Francisco</t>
  </si>
  <si>
    <t xml:space="preserve">Campo del Algodón # 9308 Fracc. Capobello, Chih.</t>
  </si>
  <si>
    <t xml:space="preserve">Gardea</t>
  </si>
  <si>
    <t xml:space="preserve">Maria Alemdra</t>
  </si>
  <si>
    <t xml:space="preserve">Blvd.. Fuentes Mares # 6314 Col. Manuel B. Aguirre, Chih.</t>
  </si>
  <si>
    <t xml:space="preserve">Juan José</t>
  </si>
  <si>
    <t xml:space="preserve">Carr. Irapuato-Silao Km 9, Ex. Hacienda el Copal, Irapuato, Gto.</t>
  </si>
  <si>
    <t xml:space="preserve">Instituto de Ciencias Agrícolas</t>
  </si>
  <si>
    <t xml:space="preserve">Hermosillo</t>
  </si>
  <si>
    <t xml:space="preserve">Milton C.</t>
  </si>
  <si>
    <t xml:space="preserve">Perales</t>
  </si>
  <si>
    <t xml:space="preserve">Ampudia</t>
  </si>
  <si>
    <t xml:space="preserve">Gerardo</t>
  </si>
  <si>
    <t xml:space="preserve">Centro Universitario s/n, Queretaro</t>
  </si>
  <si>
    <t xml:space="preserve">Universidad de Querétaro</t>
  </si>
  <si>
    <t xml:space="preserve">Arellanes</t>
  </si>
  <si>
    <t xml:space="preserve">Ave. Acueducto s/n Col. La Laguna Ticoman, Oax. 07340</t>
  </si>
  <si>
    <t xml:space="preserve">UPIBI.IPN</t>
  </si>
  <si>
    <t xml:space="preserve">Porras</t>
  </si>
  <si>
    <t xml:space="preserve">Maria Hilen</t>
  </si>
  <si>
    <t xml:space="preserve">Calle Pino # 216, Col Ganjas, Chih.</t>
  </si>
  <si>
    <t xml:space="preserve">Guzmán</t>
  </si>
  <si>
    <t xml:space="preserve">Jaramillo</t>
  </si>
  <si>
    <t xml:space="preserve">Claudia</t>
  </si>
  <si>
    <t xml:space="preserve">Ramirez</t>
  </si>
  <si>
    <t xml:space="preserve">Avendaño</t>
  </si>
  <si>
    <t xml:space="preserve">Viridiana</t>
  </si>
  <si>
    <t xml:space="preserve"> Delgado</t>
  </si>
  <si>
    <t xml:space="preserve">Israel</t>
  </si>
  <si>
    <t xml:space="preserve">Arroyo</t>
  </si>
  <si>
    <t xml:space="preserve">Diaz</t>
  </si>
  <si>
    <t xml:space="preserve">Rosa Nelly</t>
  </si>
  <si>
    <t xml:space="preserve">Matamoros s/n Cd. Victoria Centro, Cd. Victoria, Tamaulipas 87000</t>
  </si>
  <si>
    <t xml:space="preserve">Universidad Autónoma de Tamaulipas</t>
  </si>
  <si>
    <t xml:space="preserve">Balvas</t>
  </si>
  <si>
    <t xml:space="preserve">Lizeth Artemisa</t>
  </si>
  <si>
    <t xml:space="preserve">Fuentes</t>
  </si>
  <si>
    <t xml:space="preserve">Álvaro David</t>
  </si>
  <si>
    <t xml:space="preserve">Gazca</t>
  </si>
  <si>
    <t xml:space="preserve">Espinal</t>
  </si>
  <si>
    <t xml:space="preserve">Tania Erika</t>
  </si>
  <si>
    <t xml:space="preserve">Caballero</t>
  </si>
  <si>
    <t xml:space="preserve">Quiroz</t>
  </si>
  <si>
    <t xml:space="preserve">Rosa Adriana</t>
  </si>
  <si>
    <t xml:space="preserve"> Atenco</t>
  </si>
  <si>
    <t xml:space="preserve">Quintero</t>
  </si>
  <si>
    <t xml:space="preserve">Esperanza</t>
  </si>
  <si>
    <t xml:space="preserve">Mendiola</t>
  </si>
  <si>
    <t xml:space="preserve">Juan Pablo</t>
  </si>
  <si>
    <t xml:space="preserve">Paez</t>
  </si>
  <si>
    <t xml:space="preserve">Luis Rodrigo</t>
  </si>
  <si>
    <t xml:space="preserve">Presa del Sordo # 88 Valle de los Pinos, DF</t>
  </si>
  <si>
    <t xml:space="preserve">Basilio</t>
  </si>
  <si>
    <t xml:space="preserve">Claudia Elizabeth</t>
  </si>
  <si>
    <t xml:space="preserve">Circuito Exterio. Cd. Universitaria, Mexico DF 04510</t>
  </si>
  <si>
    <t xml:space="preserve"> Lima</t>
  </si>
  <si>
    <t xml:space="preserve">Mosqueda</t>
  </si>
  <si>
    <t xml:space="preserve">Alberto JorgeMendoza</t>
  </si>
  <si>
    <t xml:space="preserve">Circuito Exterior. Cd. Universitaria, Mexico DF 04510</t>
  </si>
  <si>
    <t xml:space="preserve">Rocio</t>
  </si>
  <si>
    <t xml:space="preserve">Guerrero</t>
  </si>
  <si>
    <t xml:space="preserve">Luz</t>
  </si>
  <si>
    <t xml:space="preserve">Lascurain de Renata # 5 Zona Centro Guanajuato, Gto CP 36000</t>
  </si>
  <si>
    <t xml:space="preserve">Rentaria</t>
  </si>
  <si>
    <t xml:space="preserve">Rangel</t>
  </si>
  <si>
    <t xml:space="preserve">Ruth Adriana</t>
  </si>
  <si>
    <t xml:space="preserve">Chávez</t>
  </si>
  <si>
    <t xml:space="preserve">Juana</t>
  </si>
  <si>
    <t xml:space="preserve">Sierra</t>
  </si>
  <si>
    <t xml:space="preserve">Velarde</t>
  </si>
  <si>
    <t xml:space="preserve">Zafiro # 1309 Fracc. La Joya, Chihuahua</t>
  </si>
  <si>
    <t xml:space="preserve">Delgado</t>
  </si>
  <si>
    <t xml:space="preserve">Candelario</t>
  </si>
  <si>
    <t xml:space="preserve">Ex Hacienda el Copal. Km 9 Carr. Irapuato-Silao</t>
  </si>
  <si>
    <t xml:space="preserve">Parra</t>
  </si>
  <si>
    <t xml:space="preserve">Estrada</t>
  </si>
  <si>
    <t xml:space="preserve">Karla Virginia</t>
  </si>
  <si>
    <t xml:space="preserve">Martha Patricia</t>
  </si>
  <si>
    <t xml:space="preserve">Blvd.. Venustiano Carranza y lic. Salvador Gonzalez Lobo, Saltillo, Coahuila 25280</t>
  </si>
  <si>
    <t xml:space="preserve">Universidad Autónoma de Coahuila</t>
  </si>
  <si>
    <t xml:space="preserve">Guillermo Orlando</t>
  </si>
  <si>
    <t xml:space="preserve">Clara de Asis</t>
  </si>
  <si>
    <t xml:space="preserve">Prol. De Carpio y Plan de Ayala, Col Sto. Tomas</t>
  </si>
  <si>
    <t xml:space="preserve">IPN</t>
  </si>
  <si>
    <t xml:space="preserve">Yazmin Guadalupe</t>
  </si>
  <si>
    <t xml:space="preserve">Pre. Fco. R. Almada Km1</t>
  </si>
  <si>
    <t xml:space="preserve">Carlos Alberto</t>
  </si>
  <si>
    <t xml:space="preserve">Pool</t>
  </si>
  <si>
    <t xml:space="preserve">Giany Patricia</t>
  </si>
  <si>
    <t xml:space="preserve">Blvd.. Bahia s/n esq. Ignacio Comonfort</t>
  </si>
  <si>
    <t xml:space="preserve">Universidad de Quintana Roo</t>
  </si>
  <si>
    <t xml:space="preserve">Ana Ceclia</t>
  </si>
  <si>
    <t xml:space="preserve">Calle Geranio # 108 Fracc. Jardines del Sant. Chih.</t>
  </si>
  <si>
    <t xml:space="preserve">Gloria Luz</t>
  </si>
  <si>
    <t xml:space="preserve">Per. Fco. R. Almada Km 1</t>
  </si>
  <si>
    <t xml:space="preserve">Román</t>
  </si>
  <si>
    <t xml:space="preserve">Laura Yadira</t>
  </si>
  <si>
    <t xml:space="preserve">Aviña</t>
  </si>
  <si>
    <t xml:space="preserve">Domínguez</t>
  </si>
  <si>
    <t xml:space="preserve">Yadira Edith</t>
  </si>
  <si>
    <t xml:space="preserve">Orquideas # 307, Col Campesina, Chihuahua</t>
  </si>
  <si>
    <t xml:space="preserve">Anabel</t>
  </si>
  <si>
    <t xml:space="preserve">Calle Atl. Mz # 359, chimalhuacan, Edo Mex.</t>
  </si>
  <si>
    <t xml:space="preserve">Ramos</t>
  </si>
  <si>
    <t xml:space="preserve">José Luís</t>
  </si>
  <si>
    <t xml:space="preserve">Calle Monte Alpes # 11913, Chihuahua</t>
  </si>
  <si>
    <t xml:space="preserve">Alicia</t>
  </si>
  <si>
    <t xml:space="preserve">Carlos Fuentes 8028, Valle de la Madrid, Chihuahua</t>
  </si>
  <si>
    <t xml:space="preserve">Ortega</t>
  </si>
  <si>
    <t xml:space="preserve">Irma Ludivina</t>
  </si>
  <si>
    <t xml:space="preserve">Priv. 38 # 3203, Col. Pacifico. Chihuahua</t>
  </si>
  <si>
    <t xml:space="preserve">Ambrosio</t>
  </si>
  <si>
    <t xml:space="preserve">Luís</t>
  </si>
  <si>
    <t xml:space="preserve">Pre. Fco. R. Almada Km 1</t>
  </si>
  <si>
    <t xml:space="preserve">Villalobos</t>
  </si>
  <si>
    <t xml:space="preserve">Colín</t>
  </si>
  <si>
    <t xml:space="preserve">Adriana Álvarez</t>
  </si>
  <si>
    <t xml:space="preserve">Toluca, Estado de Mexico</t>
  </si>
  <si>
    <t xml:space="preserve">Sigala</t>
  </si>
  <si>
    <t xml:space="preserve">Saira Marcela</t>
  </si>
  <si>
    <t xml:space="preserve">De la Riva</t>
  </si>
  <si>
    <t xml:space="preserve">Sandra Paola</t>
  </si>
  <si>
    <t xml:space="preserve">Olivas</t>
  </si>
  <si>
    <t xml:space="preserve">Tarango</t>
  </si>
  <si>
    <t xml:space="preserve">Ana Luisa</t>
  </si>
  <si>
    <t xml:space="preserve">Guirado</t>
  </si>
  <si>
    <t xml:space="preserve">Iván Humberto</t>
  </si>
  <si>
    <t xml:space="preserve">Turcott</t>
  </si>
  <si>
    <t xml:space="preserve">Cervantes</t>
  </si>
  <si>
    <t xml:space="preserve">Dolores Elizabeth</t>
  </si>
  <si>
    <t xml:space="preserve">Mina San Francisco # 16707, Col Villa del Real, Chihuahua, 31137</t>
  </si>
  <si>
    <t xml:space="preserve">Caraveo</t>
  </si>
  <si>
    <t xml:space="preserve">Manuel</t>
  </si>
  <si>
    <t xml:space="preserve">Barajas</t>
  </si>
  <si>
    <t xml:space="preserve">Mizayo Berenice</t>
  </si>
  <si>
    <t xml:space="preserve">Universidad Autónoma del Estado de Morelos</t>
  </si>
  <si>
    <t xml:space="preserve">Alma Dalia</t>
  </si>
  <si>
    <t xml:space="preserve">Yánez</t>
  </si>
  <si>
    <t xml:space="preserve">Ocampo</t>
  </si>
  <si>
    <t xml:space="preserve">Gustavo</t>
  </si>
  <si>
    <t xml:space="preserve">Salinas</t>
  </si>
  <si>
    <t xml:space="preserve">Juan Carlos</t>
  </si>
  <si>
    <t xml:space="preserve">Terrazas</t>
  </si>
  <si>
    <t xml:space="preserve">Hoya</t>
  </si>
  <si>
    <t xml:space="preserve">Horacio</t>
  </si>
  <si>
    <t xml:space="preserve">Aurora</t>
  </si>
  <si>
    <t xml:space="preserve">Instituto Tecnológico de la Cuenca de Papaloapan</t>
  </si>
  <si>
    <t xml:space="preserve">Eufrasio</t>
  </si>
  <si>
    <t xml:space="preserve">Ladys</t>
  </si>
  <si>
    <t xml:space="preserve"> Romero</t>
  </si>
  <si>
    <t xml:space="preserve"> Aguilar</t>
  </si>
  <si>
    <t xml:space="preserve">Jiménez</t>
  </si>
  <si>
    <t xml:space="preserve">Cedillo</t>
  </si>
  <si>
    <t xml:space="preserve">Miriam Jeniffer</t>
  </si>
  <si>
    <t xml:space="preserve"> Díaz</t>
  </si>
  <si>
    <t xml:space="preserve">Peña</t>
  </si>
  <si>
    <t xml:space="preserve">Eugenia</t>
  </si>
  <si>
    <t xml:space="preserve">Ave. Colon esq Paseo Tollocan, Toluca Estado de México</t>
  </si>
  <si>
    <t xml:space="preserve">Lina Agustina</t>
  </si>
  <si>
    <t xml:space="preserve">Belman</t>
  </si>
  <si>
    <t xml:space="preserve">Vladimir</t>
  </si>
  <si>
    <t xml:space="preserve">Juana Patricia</t>
  </si>
  <si>
    <t xml:space="preserve">Circuito Exterior. Cd. Universitaria, México DF 04510</t>
  </si>
  <si>
    <t xml:space="preserve">Josefina</t>
  </si>
  <si>
    <t xml:space="preserve">Chino</t>
  </si>
  <si>
    <t xml:space="preserve">Concepción</t>
  </si>
  <si>
    <t xml:space="preserve">Murgia</t>
  </si>
  <si>
    <t xml:space="preserve"> Flores</t>
  </si>
  <si>
    <t xml:space="preserve">Fabiola</t>
  </si>
  <si>
    <t xml:space="preserve">Ávila</t>
  </si>
  <si>
    <t xml:space="preserve">Zapata</t>
  </si>
  <si>
    <t xml:space="preserve">Karina Aidé</t>
  </si>
  <si>
    <t xml:space="preserve">Calle 9ª # 5216 Col. Sta Rosa. Chihuahua</t>
  </si>
  <si>
    <t xml:space="preserve">Botello</t>
  </si>
  <si>
    <t xml:space="preserve">Cinthya Lizet</t>
  </si>
  <si>
    <t xml:space="preserve">Minerva Rosette</t>
  </si>
  <si>
    <t xml:space="preserve">Luis Estavilla # 4520 Fracc. Juan Bautista, Chih</t>
  </si>
  <si>
    <t xml:space="preserve">Baez</t>
  </si>
  <si>
    <t xml:space="preserve">Rivera</t>
  </si>
  <si>
    <t xml:space="preserve">Noelia</t>
  </si>
  <si>
    <t xml:space="preserve">Cynthia</t>
  </si>
  <si>
    <t xml:space="preserve">Quinta Cecilia # 1489, Quinta del Valle, Cd. Juarez</t>
  </si>
  <si>
    <t xml:space="preserve">Sosa</t>
  </si>
  <si>
    <t xml:space="preserve">Yuren Armando</t>
  </si>
  <si>
    <t xml:space="preserve">Henry Dunant # 4016, Zona Pronaf</t>
  </si>
  <si>
    <t xml:space="preserve"> Castillo</t>
  </si>
  <si>
    <t xml:space="preserve">Burciaga</t>
  </si>
  <si>
    <t xml:space="preserve">Sequeiros</t>
  </si>
  <si>
    <t xml:space="preserve">Mayra Edith</t>
  </si>
  <si>
    <t xml:space="preserve">Julio Basilio</t>
  </si>
  <si>
    <t xml:space="preserve">Siqueiros</t>
  </si>
  <si>
    <t xml:space="preserve">Candia</t>
  </si>
  <si>
    <t xml:space="preserve">Minerva</t>
  </si>
  <si>
    <t xml:space="preserve">Calle 2 de Abril # 3208, Col Guadalupe, Chih.</t>
  </si>
  <si>
    <t xml:space="preserve">Lliliana</t>
  </si>
  <si>
    <t xml:space="preserve">Calle 3era Col. # 676 Col. Nombre de Dios. Chih.</t>
  </si>
  <si>
    <t xml:space="preserve">Razo</t>
  </si>
  <si>
    <t xml:space="preserve">Amparo Celene</t>
  </si>
  <si>
    <t xml:space="preserve">Ave. Luis Enrique Erro s/n Col. Zacatenco, Cd. Del Gustavo A. Madero DF 07738</t>
  </si>
  <si>
    <t xml:space="preserve">Instituto Plotecnico Nacional</t>
  </si>
  <si>
    <t xml:space="preserve">Amparo Mauricio</t>
  </si>
  <si>
    <t xml:space="preserve">Km 9.6 Libramiento Norte Carr. Irapuato-Leon, Irapuato, Gto. CP 36500</t>
  </si>
  <si>
    <t xml:space="preserve">CINVESTAV-IPN GTO.</t>
  </si>
  <si>
    <t xml:space="preserve">Juan Ramiro</t>
  </si>
  <si>
    <t xml:space="preserve">Rios</t>
  </si>
  <si>
    <t xml:space="preserve">Paredes</t>
  </si>
  <si>
    <t xml:space="preserve">Rene</t>
  </si>
  <si>
    <t xml:space="preserve">Jose Isabel</t>
  </si>
  <si>
    <t xml:space="preserve">Cerro de Coatepec, Cd. Universitaria, Toluca Mexico</t>
  </si>
  <si>
    <t xml:space="preserve"> Universidad Autonoma del Estado de Mexico, Toluca</t>
  </si>
  <si>
    <t xml:space="preserve">Vilchis</t>
  </si>
  <si>
    <t xml:space="preserve">Martinez</t>
  </si>
  <si>
    <t xml:space="preserve">Jorge Anibal</t>
  </si>
  <si>
    <t xml:space="preserve">Paseo Colon Esq. Paseo Tollocan, Toluca, México</t>
  </si>
  <si>
    <t xml:space="preserve">Universidad Autonoma del Estado de Mexico, Toluca</t>
  </si>
  <si>
    <t xml:space="preserve">Millan</t>
  </si>
  <si>
    <t xml:space="preserve">Carbajal</t>
  </si>
  <si>
    <t xml:space="preserve">Edgar</t>
  </si>
  <si>
    <t xml:space="preserve">Rendon</t>
  </si>
  <si>
    <t xml:space="preserve">Martha Beatriz</t>
  </si>
  <si>
    <t xml:space="preserve">Santiago Tapia # 403 Centro. Morelia, Michoacán, CP 58000</t>
  </si>
  <si>
    <t xml:space="preserve">Universidad Michoacana de San Nicolas de Hidalgo</t>
  </si>
  <si>
    <t xml:space="preserve">Guillern</t>
  </si>
  <si>
    <t xml:space="preserve">Flor de Maria</t>
  </si>
  <si>
    <t xml:space="preserve">Tresguerras # 27 Col. Centro Mexico DF 06040</t>
  </si>
  <si>
    <t xml:space="preserve">Juarez</t>
  </si>
  <si>
    <t xml:space="preserve">Alma Cecilia</t>
  </si>
  <si>
    <t xml:space="preserve">Fernandez</t>
  </si>
  <si>
    <t xml:space="preserve">Davila</t>
  </si>
  <si>
    <t xml:space="preserve">Maria de Lourdes</t>
  </si>
  <si>
    <t xml:space="preserve">Joana Maria</t>
  </si>
  <si>
    <t xml:space="preserve">Magallon</t>
  </si>
  <si>
    <t xml:space="preserve">Andalon</t>
  </si>
  <si>
    <t xml:space="preserve">Marcela</t>
  </si>
  <si>
    <t xml:space="preserve">Ave. Instituto Literario # 100. Toluca Mex CP 50000</t>
  </si>
  <si>
    <t xml:space="preserve">Tiburcio</t>
  </si>
  <si>
    <t xml:space="preserve">Argelia</t>
  </si>
  <si>
    <t xml:space="preserve"> Jiménez</t>
  </si>
  <si>
    <t xml:space="preserve">Christian Antonio</t>
  </si>
  <si>
    <t xml:space="preserve">Carr. Irapuato-Silao Km 9</t>
  </si>
  <si>
    <t xml:space="preserve">Zaldumbide</t>
  </si>
  <si>
    <t xml:space="preserve">Francisco Javier</t>
  </si>
  <si>
    <t xml:space="preserve"> Anaya</t>
  </si>
  <si>
    <t xml:space="preserve">Obregon</t>
  </si>
  <si>
    <t xml:space="preserve">Claudia Alejandra</t>
  </si>
  <si>
    <t xml:space="preserve">Lascurain de Renata # 5 Zona Centro Guanajuato,</t>
  </si>
  <si>
    <t xml:space="preserve">Oviedo</t>
  </si>
  <si>
    <t xml:space="preserve">Ave. Ing. Victor Bravo Ahuja # 125 esq. Calz. Tecnologico, Oax.</t>
  </si>
  <si>
    <t xml:space="preserve">Patricia Soledad</t>
  </si>
  <si>
    <t xml:space="preserve">Gamiño</t>
  </si>
  <si>
    <t xml:space="preserve">Ma. De Lourdes</t>
  </si>
  <si>
    <t xml:space="preserve">Circuito Interior, Cd. Universitaria, Del Coyoacan, Mex. DF 04510</t>
  </si>
  <si>
    <t xml:space="preserve">Ferrusquia</t>
  </si>
  <si>
    <t xml:space="preserve">Christian Jeronimo</t>
  </si>
  <si>
    <t xml:space="preserve">Posadas</t>
  </si>
  <si>
    <t xml:space="preserve">Nayari</t>
  </si>
  <si>
    <t xml:space="preserve">Villegas</t>
  </si>
  <si>
    <t xml:space="preserve">Apreza</t>
  </si>
  <si>
    <t xml:space="preserve">Grissel</t>
  </si>
  <si>
    <t xml:space="preserve">Duran</t>
  </si>
  <si>
    <t xml:space="preserve">Gerson Gerardo</t>
  </si>
  <si>
    <t xml:space="preserve">Lizarraga</t>
  </si>
  <si>
    <t xml:space="preserve">Liliana</t>
  </si>
  <si>
    <t xml:space="preserve">Ciudad Universitaria Mexico DF</t>
  </si>
  <si>
    <t xml:space="preserve">Alcocer</t>
  </si>
  <si>
    <t xml:space="preserve">David Jafet</t>
  </si>
  <si>
    <t xml:space="preserve">Zambrano</t>
  </si>
  <si>
    <t xml:space="preserve">Ricardo Israel</t>
  </si>
  <si>
    <t xml:space="preserve"> Guerra</t>
  </si>
  <si>
    <t xml:space="preserve">Cobian</t>
  </si>
  <si>
    <t xml:space="preserve">Victor Hugo</t>
  </si>
  <si>
    <t xml:space="preserve">Macedo</t>
  </si>
  <si>
    <t xml:space="preserve">Esquivel</t>
  </si>
  <si>
    <t xml:space="preserve">Marco Antonio</t>
  </si>
  <si>
    <t xml:space="preserve">Carla Adriana</t>
  </si>
  <si>
    <t xml:space="preserve">lopez</t>
  </si>
  <si>
    <t xml:space="preserve">Mirna Adriana</t>
  </si>
  <si>
    <t xml:space="preserve">Floriberto</t>
  </si>
  <si>
    <t xml:space="preserve">Zermeño</t>
  </si>
  <si>
    <t xml:space="preserve">Guadalupe</t>
  </si>
  <si>
    <t xml:space="preserve">Veracruz # 203-A Int. 2 Col. Sta. Maria de las Rosas, Toluca</t>
  </si>
  <si>
    <t xml:space="preserve">Maria del Refugio</t>
  </si>
  <si>
    <t xml:space="preserve">Conj. E. Fac. de Quimica, Cd. Universitaria. Mexico DF 04510</t>
  </si>
  <si>
    <t xml:space="preserve">Ana Laura</t>
  </si>
  <si>
    <t xml:space="preserve">Becerril</t>
  </si>
  <si>
    <t xml:space="preserve">Marcelino</t>
  </si>
  <si>
    <t xml:space="preserve">Bermúdez</t>
  </si>
  <si>
    <t xml:space="preserve">Laura Berenice</t>
  </si>
  <si>
    <t xml:space="preserve">Car. Irapuato.Silao Km 9 Ex Hda el Copal, Irapuato Gto.</t>
  </si>
  <si>
    <t xml:space="preserve">Instituto de Ciencias Agricolas</t>
  </si>
  <si>
    <t xml:space="preserve">Jaime</t>
  </si>
  <si>
    <t xml:space="preserve">Barrera</t>
  </si>
  <si>
    <t xml:space="preserve">Silvana Teresa Elizabeth</t>
  </si>
  <si>
    <t xml:space="preserve">Rosario Paulina</t>
  </si>
  <si>
    <t xml:space="preserve">Jarquin</t>
  </si>
  <si>
    <t xml:space="preserve">Javier</t>
  </si>
  <si>
    <t xml:space="preserve">Yazmín Eugenia</t>
  </si>
  <si>
    <t xml:space="preserve">Ciudad Universitaria s/n. Delegacion Coyoacan DF 04510</t>
  </si>
  <si>
    <t xml:space="preserve">Univ. Nac. Aut. De México</t>
  </si>
  <si>
    <t xml:space="preserve">Gervacio</t>
  </si>
  <si>
    <t xml:space="preserve">Herlinda</t>
  </si>
  <si>
    <t xml:space="preserve">Mariano Jiménez # 1 Col. Providencia, Acapulco</t>
  </si>
  <si>
    <t xml:space="preserve">Univ. Aut. De Guerrero, Acapulco. Gro</t>
  </si>
  <si>
    <t xml:space="preserve">Margarita Jaqueline</t>
  </si>
  <si>
    <t xml:space="preserve">Leonardo Noriel</t>
  </si>
  <si>
    <t xml:space="preserve">Inst. de Ciencias Agricolas</t>
  </si>
  <si>
    <t xml:space="preserve">Damian</t>
  </si>
  <si>
    <t xml:space="preserve">Ascencio</t>
  </si>
  <si>
    <t xml:space="preserve">Cesar Eduardo</t>
  </si>
  <si>
    <t xml:space="preserve">Ave. Tampico # 912 Col. Bellavista, Salamanca, Gto</t>
  </si>
  <si>
    <t xml:space="preserve">Osorio</t>
  </si>
  <si>
    <t xml:space="preserve">Adriana Carolina</t>
  </si>
  <si>
    <t xml:space="preserve">Ave Universidad 1001. Col. Chamilpa, Cuernavaca</t>
  </si>
  <si>
    <t xml:space="preserve">Univ. Aut. Del Estado de Morelos</t>
  </si>
  <si>
    <t xml:space="preserve">Colmenero</t>
  </si>
  <si>
    <t xml:space="preserve">Sujo</t>
  </si>
  <si>
    <t xml:space="preserve">Luis Humberto</t>
  </si>
  <si>
    <t xml:space="preserve">Ave de Las Industrias # 11101. Chihuahua, Chih. CP 31130</t>
  </si>
  <si>
    <t xml:space="preserve">Inst. Tec. De Chihuahua II</t>
  </si>
  <si>
    <t xml:space="preserve">Lujan</t>
  </si>
  <si>
    <t xml:space="preserve">Erika Anabel</t>
  </si>
  <si>
    <t xml:space="preserve">Circuito # 1 Nuevo Campus Universitario</t>
  </si>
  <si>
    <t xml:space="preserve">Fac. de Ingeniería UACH</t>
  </si>
  <si>
    <t xml:space="preserve">Villalba</t>
  </si>
  <si>
    <t xml:space="preserve">Batllori</t>
  </si>
  <si>
    <t xml:space="preserve">Centro Regional de Investigaciones Multidisciplina</t>
  </si>
  <si>
    <t xml:space="preserve">Orozco</t>
  </si>
  <si>
    <t xml:space="preserve">Nieto</t>
  </si>
  <si>
    <t xml:space="preserve">Daniela Aimé</t>
  </si>
  <si>
    <t xml:space="preserve">Elias</t>
  </si>
  <si>
    <t xml:space="preserve">Benjamín</t>
  </si>
  <si>
    <t xml:space="preserve">Rincón del Bosque # 7 Fracc. Mozimba, Acapulco</t>
  </si>
  <si>
    <t xml:space="preserve">Maria del Rosario</t>
  </si>
  <si>
    <t xml:space="preserve">Km 36.5 Carr. Fed. Mex-Texcoco, Montecillo Edo de Mexico CP 56230</t>
  </si>
  <si>
    <t xml:space="preserve">Colegio de Posgraduados Campus Puebla</t>
  </si>
  <si>
    <t xml:space="preserve"> Janette</t>
  </si>
  <si>
    <t xml:space="preserve">Felipe de Jesús</t>
  </si>
  <si>
    <t xml:space="preserve">Vazquez</t>
  </si>
  <si>
    <t xml:space="preserve">Aguirre</t>
  </si>
  <si>
    <t xml:space="preserve">Aaron Abel</t>
  </si>
  <si>
    <t xml:space="preserve">Borja</t>
  </si>
  <si>
    <t xml:space="preserve">Juan O’Donojo # 6515 Col. Las Granjas, Chihuahua, Chih. CP 31100</t>
  </si>
  <si>
    <t xml:space="preserve">Argomaniz</t>
  </si>
  <si>
    <t xml:space="preserve">Vivanco</t>
  </si>
  <si>
    <t xml:space="preserve">Linda Roxana</t>
  </si>
  <si>
    <t xml:space="preserve">Tercer Carril del Ejido Serrano s/n San Mateo Cuanalá, Juan C. Bonilla, Puebla CP 72640</t>
  </si>
  <si>
    <t xml:space="preserve">Universidad Politecnica de</t>
  </si>
  <si>
    <t xml:space="preserve">Tecuatl</t>
  </si>
  <si>
    <t xml:space="preserve">Norma</t>
  </si>
  <si>
    <t xml:space="preserve">Lozano</t>
  </si>
  <si>
    <t xml:space="preserve">Álvarez</t>
  </si>
  <si>
    <t xml:space="preserve">Juan Antonio</t>
  </si>
  <si>
    <t xml:space="preserve">Alonso</t>
  </si>
  <si>
    <t xml:space="preserve">Calderon</t>
  </si>
  <si>
    <t xml:space="preserve">Alejandro Isaias Augusto</t>
  </si>
  <si>
    <t xml:space="preserve">Jonatan</t>
  </si>
  <si>
    <t xml:space="preserve">Facultad de Química, Univ. Aut. Del Estado de Méxi</t>
  </si>
  <si>
    <t xml:space="preserve">Acosta</t>
  </si>
  <si>
    <t xml:space="preserve">Slane</t>
  </si>
  <si>
    <t xml:space="preserve">Damaris</t>
  </si>
  <si>
    <t xml:space="preserve">Escorza # 900 Col. Centro</t>
  </si>
  <si>
    <t xml:space="preserve">Fac. de Ciencias Quimicas. Universidad Autonoma de</t>
  </si>
  <si>
    <t xml:space="preserve">Marisol</t>
  </si>
  <si>
    <t xml:space="preserve">Calleros</t>
  </si>
  <si>
    <t xml:space="preserve">Esperanza Yasmín</t>
  </si>
  <si>
    <t xml:space="preserve">Constitución # 404 SUR, Durango, Dgo CP 34000</t>
  </si>
  <si>
    <t xml:space="preserve">Universidad Juárez del Estado de Durango</t>
  </si>
  <si>
    <t xml:space="preserve">Espino</t>
  </si>
  <si>
    <t xml:space="preserve">Gloria</t>
  </si>
  <si>
    <t xml:space="preserve">Javier Méndez Aponte # 1 Fracc. Servidor Agrario, Chilpancingo, Gro CP 39070</t>
  </si>
  <si>
    <t xml:space="preserve">Universidad Autónoma de Guerrero</t>
  </si>
  <si>
    <t xml:space="preserve">Saldaña</t>
  </si>
  <si>
    <t xml:space="preserve">Adriana</t>
  </si>
  <si>
    <t xml:space="preserve">Carr. Irapuato-Silao km 9</t>
  </si>
  <si>
    <t xml:space="preserve">Granados</t>
  </si>
  <si>
    <t xml:space="preserve">Fernando</t>
  </si>
  <si>
    <t xml:space="preserve">Bravo</t>
  </si>
  <si>
    <t xml:space="preserve">Lizeth</t>
  </si>
  <si>
    <t xml:space="preserve">Govea</t>
  </si>
  <si>
    <t xml:space="preserve">Coral</t>
  </si>
  <si>
    <t xml:space="preserve">1 place Arsitide Briand Francia-92195 Meudon Cedex</t>
  </si>
  <si>
    <t xml:space="preserve">Laboratoire de Geographie Physique</t>
  </si>
  <si>
    <t xml:space="preserve">Trejo</t>
  </si>
  <si>
    <t xml:space="preserve">Mario Alberto</t>
  </si>
  <si>
    <t xml:space="preserve">Alvarado</t>
  </si>
  <si>
    <t xml:space="preserve">Diana Lorena</t>
  </si>
  <si>
    <t xml:space="preserve">Alvaro Obregón # 64 Zona Centro San Luis Potosí SLP 78000</t>
  </si>
  <si>
    <t xml:space="preserve">Universidad Autonoma de</t>
  </si>
  <si>
    <t xml:space="preserve">Julio Cesar</t>
  </si>
  <si>
    <t xml:space="preserve">Regalado</t>
  </si>
  <si>
    <t xml:space="preserve">Jose Manuel</t>
  </si>
  <si>
    <t xml:space="preserve">Renteria</t>
  </si>
  <si>
    <t xml:space="preserve">Julian</t>
  </si>
  <si>
    <t xml:space="preserve">Ave. Tecnologico s/n Fracc. Industrial Julian de Obregon</t>
  </si>
  <si>
    <t xml:space="preserve">Instituto Tecnologico de Leon, Gto.</t>
  </si>
  <si>
    <t xml:space="preserve">Mejia</t>
  </si>
  <si>
    <t xml:space="preserve">Marban</t>
  </si>
  <si>
    <t xml:space="preserve">Lilian</t>
  </si>
  <si>
    <t xml:space="preserve">Ave. Universidad # 1001 Col. Chamilpa, Cuernavaca, Morelos</t>
  </si>
  <si>
    <t xml:space="preserve">Universidad del Estado de Morelos</t>
  </si>
  <si>
    <t xml:space="preserve">Sabas</t>
  </si>
  <si>
    <t xml:space="preserve">Laura Rosario</t>
  </si>
  <si>
    <t xml:space="preserve">Calle Santa Maria # 123, Santa Maria Atarasquillo, Lerma, Edo. De Mexico</t>
  </si>
  <si>
    <t xml:space="preserve">Universidad Autonoma del Estado de Mexico</t>
  </si>
  <si>
    <t xml:space="preserve">Cuellar</t>
  </si>
  <si>
    <t xml:space="preserve">Abel</t>
  </si>
  <si>
    <t xml:space="preserve">Antunez</t>
  </si>
  <si>
    <t xml:space="preserve">Eneyda Ethel</t>
  </si>
  <si>
    <t xml:space="preserve">Alvarez</t>
  </si>
  <si>
    <t xml:space="preserve">Francisco Antonio</t>
  </si>
  <si>
    <t xml:space="preserve">Ave. Universidad # 3000 Col Copillo. Del Coyoacan DF 04510</t>
  </si>
  <si>
    <t xml:space="preserve">Yazmin Eugenia</t>
  </si>
  <si>
    <t xml:space="preserve">Ciudad Universitaria s/n Del. Coyoacan DF 04510</t>
  </si>
  <si>
    <t xml:space="preserve">Ana Cristina</t>
  </si>
  <si>
    <t xml:space="preserve">Bailon</t>
  </si>
  <si>
    <t xml:space="preserve">Tenorio</t>
  </si>
  <si>
    <t xml:space="preserve">Arvide</t>
  </si>
  <si>
    <t xml:space="preserve">Maria Guadalupe</t>
  </si>
  <si>
    <t xml:space="preserve">Mansilla</t>
  </si>
  <si>
    <t xml:space="preserve">Maria Jose</t>
  </si>
  <si>
    <t xml:space="preserve">Saucedo</t>
  </si>
  <si>
    <t xml:space="preserve">de la Garza</t>
  </si>
  <si>
    <t xml:space="preserve">Elvia Marisol</t>
  </si>
  <si>
    <t xml:space="preserve">Humberto</t>
  </si>
  <si>
    <t xml:space="preserve">Zuñiga</t>
  </si>
  <si>
    <t xml:space="preserve">Jose Alfredo</t>
  </si>
  <si>
    <t xml:space="preserve">Garza</t>
  </si>
  <si>
    <t xml:space="preserve">Jocey Elizabeth</t>
  </si>
  <si>
    <t xml:space="preserve"> Rios</t>
  </si>
  <si>
    <t xml:space="preserve">Montoya</t>
  </si>
  <si>
    <t xml:space="preserve">Dante</t>
  </si>
  <si>
    <t xml:space="preserve">Murillo</t>
  </si>
  <si>
    <t xml:space="preserve">Cristinia</t>
  </si>
  <si>
    <t xml:space="preserve"> Razo</t>
  </si>
  <si>
    <t xml:space="preserve">Lazcano</t>
  </si>
  <si>
    <t xml:space="preserve">Teresa Alejandra</t>
  </si>
  <si>
    <t xml:space="preserve">Borrego</t>
  </si>
  <si>
    <t xml:space="preserve">Zayda Marlene</t>
  </si>
  <si>
    <t xml:space="preserve">Yañez</t>
  </si>
  <si>
    <t xml:space="preserve">Barrientos</t>
  </si>
  <si>
    <t xml:space="preserve">Eunice</t>
  </si>
  <si>
    <t xml:space="preserve">Escobedo</t>
  </si>
  <si>
    <t xml:space="preserve">Everardo</t>
  </si>
  <si>
    <t xml:space="preserve">Martha</t>
  </si>
  <si>
    <t xml:space="preserve">Roblin</t>
  </si>
  <si>
    <t xml:space="preserve">Alberto Alejandro</t>
  </si>
  <si>
    <t xml:space="preserve">Monica Sirael</t>
  </si>
  <si>
    <t xml:space="preserve">Noria Alta s/n Guanajuato, Gto.</t>
  </si>
  <si>
    <t xml:space="preserve"> Alvarado</t>
  </si>
  <si>
    <t xml:space="preserve">Alejandro Rafael</t>
  </si>
  <si>
    <t xml:space="preserve">Pino s/n Col. El Roble, Acapulco, Gro 39640</t>
  </si>
  <si>
    <t xml:space="preserve">Martha Cecilia</t>
  </si>
  <si>
    <t xml:space="preserve">Mandujano</t>
  </si>
  <si>
    <t xml:space="preserve">Erika Viviana</t>
  </si>
  <si>
    <t xml:space="preserve">Rueda</t>
  </si>
  <si>
    <t xml:space="preserve">Jasso</t>
  </si>
  <si>
    <t xml:space="preserve">Rebeca Aneli</t>
  </si>
  <si>
    <t xml:space="preserve">Coria</t>
  </si>
  <si>
    <t xml:space="preserve">Erika</t>
  </si>
  <si>
    <t xml:space="preserve">Cerro de Coatepec, Toluca Edo de Mexico</t>
  </si>
  <si>
    <t xml:space="preserve">Fac. de Turismo. UAEMex.</t>
  </si>
  <si>
    <t xml:space="preserve">Conde</t>
  </si>
  <si>
    <t xml:space="preserve">Laura</t>
  </si>
  <si>
    <t xml:space="preserve">Granada</t>
  </si>
  <si>
    <t xml:space="preserve">Lourdes A.</t>
  </si>
  <si>
    <t xml:space="preserve">Laura Elizabeth</t>
  </si>
  <si>
    <t xml:space="preserve">Baylon</t>
  </si>
  <si>
    <t xml:space="preserve">Irving</t>
  </si>
  <si>
    <t xml:space="preserve">Robledo</t>
  </si>
  <si>
    <t xml:space="preserve"> Rizo</t>
  </si>
  <si>
    <t xml:space="preserve">Ana Deisy</t>
  </si>
  <si>
    <t xml:space="preserve">Manjares</t>
  </si>
  <si>
    <t xml:space="preserve">Masuda</t>
  </si>
  <si>
    <t xml:space="preserve">Emilio Ohilaisih</t>
  </si>
  <si>
    <t xml:space="preserve">Paredón</t>
  </si>
  <si>
    <t xml:space="preserve">Covarrubias</t>
  </si>
  <si>
    <t xml:space="preserve">Maria Cristina</t>
  </si>
  <si>
    <t xml:space="preserve"> Lascurain de Renata # 5 Zona Centro Guanajuato,Gto CP 36000</t>
  </si>
  <si>
    <t xml:space="preserve">America Abisai</t>
  </si>
  <si>
    <t xml:space="preserve">Allende</t>
  </si>
  <si>
    <t xml:space="preserve">Maria de Jesús</t>
  </si>
  <si>
    <t xml:space="preserve">Ave. Reforma # 5 Col. Reforma Tlalmimilolpan, Lerma, Mexico</t>
  </si>
  <si>
    <t xml:space="preserve">Guillermina</t>
  </si>
  <si>
    <t xml:space="preserve">Celina Abril</t>
  </si>
  <si>
    <t xml:space="preserve">Arteaga</t>
  </si>
  <si>
    <t xml:space="preserve"> Mejia</t>
  </si>
  <si>
    <t xml:space="preserve">Claudia Jessica</t>
  </si>
  <si>
    <t xml:space="preserve">Rubio</t>
  </si>
  <si>
    <t xml:space="preserve">Adalsilda</t>
  </si>
  <si>
    <t xml:space="preserve">Fac. de Zootecnia, Uach.</t>
  </si>
  <si>
    <t xml:space="preserve">Jose Carlos</t>
  </si>
  <si>
    <t xml:space="preserve">Segura</t>
  </si>
  <si>
    <t xml:space="preserve">Yazmin</t>
  </si>
  <si>
    <t xml:space="preserve">Ave. San Fernando # 22 Col. Seccion XVI, Tlalpan DF 14080</t>
  </si>
  <si>
    <t xml:space="preserve">Instituto Nacional de Cancerologia</t>
  </si>
  <si>
    <t xml:space="preserve">Buenfil</t>
  </si>
  <si>
    <t xml:space="preserve">Blv. Bahia esq. Ignacio Comonfor, Chetumal QRO, 77019</t>
  </si>
  <si>
    <t xml:space="preserve"> Cuevas</t>
  </si>
  <si>
    <t xml:space="preserve">Villanueva</t>
  </si>
  <si>
    <t xml:space="preserve">Ruth Alfaro</t>
  </si>
  <si>
    <t xml:space="preserve">Cerro De Coatepec, s/n Toluca Edo Mexico</t>
  </si>
  <si>
    <t xml:space="preserve">Fac. de Ingenieria UAEMex</t>
  </si>
  <si>
    <t xml:space="preserve">Alaniz</t>
  </si>
  <si>
    <t xml:space="preserve">Abner Damian</t>
  </si>
  <si>
    <t xml:space="preserve">Paseo Tollocan esq Paseo Colon Toluca, Mexico</t>
  </si>
  <si>
    <t xml:space="preserve">Fac. de Quimicas. UAEMex.</t>
  </si>
  <si>
    <t xml:space="preserve"> Rivas</t>
  </si>
  <si>
    <t xml:space="preserve">Instituto Literario # 100 Col. Centro. Toluca, Mexico 50000</t>
  </si>
  <si>
    <t xml:space="preserve">Monserrat</t>
  </si>
  <si>
    <t xml:space="preserve">Diana Yemilet</t>
  </si>
  <si>
    <t xml:space="preserve">Aldaco</t>
  </si>
  <si>
    <t xml:space="preserve">Nicolas</t>
  </si>
  <si>
    <t xml:space="preserve">Andrade</t>
  </si>
  <si>
    <t xml:space="preserve">Yedid del Rocio</t>
  </si>
  <si>
    <t xml:space="preserve">Rico</t>
  </si>
  <si>
    <t xml:space="preserve">Milantoul</t>
  </si>
  <si>
    <t xml:space="preserve"> Chavez</t>
  </si>
  <si>
    <t xml:space="preserve">Juan Jose</t>
  </si>
  <si>
    <t xml:space="preserve">Leyva</t>
  </si>
  <si>
    <t xml:space="preserve">Isai</t>
  </si>
  <si>
    <t xml:space="preserve">Paz</t>
  </si>
  <si>
    <t xml:space="preserve">Elias Daniel</t>
  </si>
  <si>
    <t xml:space="preserve">Palomares</t>
  </si>
  <si>
    <t xml:space="preserve">Anda</t>
  </si>
  <si>
    <t xml:space="preserve">Jorge Eduardo</t>
  </si>
  <si>
    <t xml:space="preserve">Portillo</t>
  </si>
  <si>
    <t xml:space="preserve">Estelvina</t>
  </si>
  <si>
    <t xml:space="preserve">Nancy Aurora</t>
  </si>
  <si>
    <t xml:space="preserve">Maria Alejandra</t>
  </si>
  <si>
    <t xml:space="preserve"> Gonzalez</t>
  </si>
  <si>
    <t xml:space="preserve">Sara</t>
  </si>
  <si>
    <t xml:space="preserve">Popoca</t>
  </si>
  <si>
    <t xml:space="preserve">Pavel Ernesto</t>
  </si>
  <si>
    <t xml:space="preserve">Carranza</t>
  </si>
  <si>
    <t xml:space="preserve">Oscar</t>
  </si>
  <si>
    <t xml:space="preserve">Montellano</t>
  </si>
  <si>
    <t xml:space="preserve">Orlando Raul  Montellano</t>
  </si>
  <si>
    <t xml:space="preserve">Polo</t>
  </si>
  <si>
    <t xml:space="preserve">Calle 23 de Septiembre # 1901 Col. Madera 65, Chih</t>
  </si>
  <si>
    <t xml:space="preserve">Velez</t>
  </si>
  <si>
    <t xml:space="preserve">Montiel</t>
  </si>
  <si>
    <t xml:space="preserve">Noe Vladimir</t>
  </si>
  <si>
    <t xml:space="preserve">Longorra</t>
  </si>
  <si>
    <t xml:space="preserve">Carolina Abigail</t>
  </si>
  <si>
    <t xml:space="preserve">CIIDIR-IPN DURANGO</t>
  </si>
  <si>
    <t xml:space="preserve">Cortinez</t>
  </si>
  <si>
    <t xml:space="preserve">Nallely Rocio</t>
  </si>
  <si>
    <t xml:space="preserve">Mendez</t>
  </si>
  <si>
    <t xml:space="preserve">Moises</t>
  </si>
  <si>
    <t xml:space="preserve">Tabuada</t>
  </si>
  <si>
    <t xml:space="preserve">Mecias</t>
  </si>
  <si>
    <t xml:space="preserve">Maria Nazareth</t>
  </si>
  <si>
    <t xml:space="preserve">Ojeda</t>
  </si>
  <si>
    <t xml:space="preserve">Maria de los Angeles</t>
  </si>
  <si>
    <t xml:space="preserve">Gomez</t>
  </si>
  <si>
    <t xml:space="preserve">Maria Cristina Erika</t>
  </si>
  <si>
    <t xml:space="preserve">Roldan</t>
  </si>
  <si>
    <t xml:space="preserve">Norma Araceli</t>
  </si>
  <si>
    <t xml:space="preserve">Valencia</t>
  </si>
  <si>
    <t xml:space="preserve">Olvera</t>
  </si>
  <si>
    <t xml:space="preserve">Carmen Alicia</t>
  </si>
  <si>
    <t xml:space="preserve">Calle 5 de Febrero #818 Sur, Ciudad Obregon Sonora C.P. 85000</t>
  </si>
  <si>
    <t xml:space="preserve">Instituto Tecnológico de Sonora (ITSON)</t>
  </si>
  <si>
    <t xml:space="preserve">Lourdes Zenaida</t>
  </si>
  <si>
    <t xml:space="preserve">Paraguay</t>
  </si>
  <si>
    <t xml:space="preserve">Miriam Zsazsa</t>
  </si>
  <si>
    <t xml:space="preserve">Olmos</t>
  </si>
  <si>
    <t xml:space="preserve">Márquez</t>
  </si>
  <si>
    <t xml:space="preserve">Julian Carrillo y calle 5ta.</t>
  </si>
  <si>
    <t xml:space="preserve">JMAS/CIMAV</t>
  </si>
  <si>
    <t xml:space="preserve">Prieto</t>
  </si>
  <si>
    <t xml:space="preserve">Yaravi</t>
  </si>
  <si>
    <t xml:space="preserve">Facultad de Ingenieria U.A.Ch.</t>
  </si>
  <si>
    <t xml:space="preserve">Zepeda</t>
  </si>
  <si>
    <t xml:space="preserve">María del Sagrario</t>
  </si>
  <si>
    <t xml:space="preserve">Paseo Colón Esq. Paseo Toloacan s/n Toluca, México C.P. 5000</t>
  </si>
  <si>
    <t xml:space="preserve">Facultad de Química de la Universidad Autónoma de</t>
  </si>
  <si>
    <t xml:space="preserve">Blanca Margarita</t>
  </si>
  <si>
    <t xml:space="preserve">Facultad de Zootecnia</t>
  </si>
  <si>
    <t xml:space="preserve">Diana Susana</t>
  </si>
  <si>
    <t xml:space="preserve">Av. I.P.N. #2508 Esq. Ticoman, Col. Zacatenco C.P. 07360</t>
  </si>
  <si>
    <t xml:space="preserve">Centro de Inveastigación y de Estudios Avanzados d</t>
  </si>
  <si>
    <t xml:space="preserve">Aves</t>
  </si>
  <si>
    <t xml:space="preserve">Adela Judith</t>
  </si>
  <si>
    <t xml:space="preserve">Calle Monte Encino # 12120 Col. Quintas Carolinas, Chih</t>
  </si>
  <si>
    <t xml:space="preserve">Arvizu</t>
  </si>
  <si>
    <t xml:space="preserve">Yadira Yazmin</t>
  </si>
  <si>
    <t xml:space="preserve">Calle 11 # 311, Villa Juarez, Chihuahua</t>
  </si>
  <si>
    <t xml:space="preserve"> Frescas</t>
  </si>
  <si>
    <t xml:space="preserve">Daniel Alfredo</t>
  </si>
  <si>
    <t xml:space="preserve">montes apalaches 1807</t>
  </si>
  <si>
    <t xml:space="preserve"> Najera</t>
  </si>
  <si>
    <t xml:space="preserve">Flor Almendra</t>
  </si>
  <si>
    <t xml:space="preserve">dozal 1704</t>
  </si>
  <si>
    <t xml:space="preserve">Juan Miguel</t>
  </si>
  <si>
    <t xml:space="preserve">Ave. Universidad # 3000, Coyoacan, Mex. DF 04510</t>
  </si>
  <si>
    <t xml:space="preserve"> Gijon</t>
  </si>
  <si>
    <t xml:space="preserve">Yescas</t>
  </si>
  <si>
    <t xml:space="preserve">Aureliano Ivan</t>
  </si>
  <si>
    <t xml:space="preserve">Calle 60 # 491-A x 57 Centro, Merida, Yucatán 97000</t>
  </si>
  <si>
    <t xml:space="preserve">Monica Yazmin</t>
  </si>
  <si>
    <t xml:space="preserve">Astorga</t>
  </si>
  <si>
    <t xml:space="preserve">María Estela</t>
  </si>
  <si>
    <t xml:space="preserve">Pvda. De Mina #8003 Col. Cerro de la Cruz</t>
  </si>
  <si>
    <t xml:space="preserve">Tototzintle</t>
  </si>
  <si>
    <t xml:space="preserve">Andrea</t>
  </si>
  <si>
    <t xml:space="preserve">Diego</t>
  </si>
  <si>
    <t xml:space="preserve">Salas</t>
  </si>
  <si>
    <t xml:space="preserve">Correón</t>
  </si>
  <si>
    <t xml:space="preserve">David Adrián</t>
  </si>
  <si>
    <t xml:space="preserve">Brenda Lois</t>
  </si>
  <si>
    <t xml:space="preserve">Montealegre</t>
  </si>
  <si>
    <t xml:space="preserve">Áurea Maria</t>
  </si>
  <si>
    <t xml:space="preserve"> Bastida</t>
  </si>
  <si>
    <t xml:space="preserve">Armando</t>
  </si>
  <si>
    <t xml:space="preserve">Merino</t>
  </si>
  <si>
    <t xml:space="preserve"> Martínez</t>
  </si>
  <si>
    <t xml:space="preserve">Soriano</t>
  </si>
  <si>
    <t xml:space="preserve">Angel Arturo</t>
  </si>
  <si>
    <t xml:space="preserve"> Solis</t>
  </si>
  <si>
    <t xml:space="preserve">Sergio Raul</t>
  </si>
  <si>
    <t xml:space="preserve">Alberto Isaac</t>
  </si>
  <si>
    <t xml:space="preserve">Acevedo</t>
  </si>
  <si>
    <t xml:space="preserve">Abraham</t>
  </si>
  <si>
    <t xml:space="preserve">Cordero</t>
  </si>
  <si>
    <t xml:space="preserve">Ahidaly</t>
  </si>
  <si>
    <t xml:space="preserve">Calle 5ª # 506 Col Villa Juarez, Chih.</t>
  </si>
  <si>
    <t xml:space="preserve">De la Rocha</t>
  </si>
  <si>
    <t xml:space="preserve">Carolina Patricia</t>
  </si>
  <si>
    <t xml:space="preserve">Per. Fco. R. Almada Km1</t>
  </si>
  <si>
    <t xml:space="preserve">Soltero</t>
  </si>
  <si>
    <t xml:space="preserve">Marisela</t>
  </si>
  <si>
    <t xml:space="preserve">Calle Chichontepec # 6162, Panoramico, Chih.</t>
  </si>
  <si>
    <t xml:space="preserve">Madrid</t>
  </si>
  <si>
    <t xml:space="preserve">Ariadna</t>
  </si>
  <si>
    <t xml:space="preserve">Jose Noe</t>
  </si>
  <si>
    <t xml:space="preserve">Santos</t>
  </si>
  <si>
    <t xml:space="preserve">Erick de Jesús</t>
  </si>
  <si>
    <t xml:space="preserve">Abrego</t>
  </si>
  <si>
    <t xml:space="preserve">Manuel Alejandro</t>
  </si>
  <si>
    <t xml:space="preserve">Blas</t>
  </si>
  <si>
    <t xml:space="preserve">Julieta</t>
  </si>
  <si>
    <t xml:space="preserve">Mora</t>
  </si>
  <si>
    <t xml:space="preserve">Jose Luis</t>
  </si>
  <si>
    <t xml:space="preserve">Maximiliano</t>
  </si>
  <si>
    <t xml:space="preserve">Delgadillo</t>
  </si>
  <si>
    <t xml:space="preserve">Vera</t>
  </si>
  <si>
    <t xml:space="preserve">Jose Alejandro</t>
  </si>
  <si>
    <t xml:space="preserve">Tapia</t>
  </si>
  <si>
    <t xml:space="preserve">Ivani</t>
  </si>
  <si>
    <t xml:space="preserve">Silva</t>
  </si>
  <si>
    <t xml:space="preserve">Iosody</t>
  </si>
  <si>
    <t xml:space="preserve">Handell</t>
  </si>
  <si>
    <t xml:space="preserve"> Mauricio</t>
  </si>
  <si>
    <t xml:space="preserve">Gamboa</t>
  </si>
  <si>
    <t xml:space="preserve"> Cerón</t>
  </si>
  <si>
    <t xml:space="preserve">Loyde</t>
  </si>
  <si>
    <t xml:space="preserve">Lorena del Pilar</t>
  </si>
  <si>
    <t xml:space="preserve">Caro</t>
  </si>
  <si>
    <t xml:space="preserve">Estefanía</t>
  </si>
  <si>
    <t xml:space="preserve">Lucero</t>
  </si>
  <si>
    <t xml:space="preserve">Bertha Alicia</t>
  </si>
  <si>
    <t xml:space="preserve">Escorza # 900. Col. Centro. Chihuahua, 31000</t>
  </si>
  <si>
    <t xml:space="preserve">ACADEMICO UACH</t>
  </si>
  <si>
    <t xml:space="preserve">Royo</t>
  </si>
  <si>
    <t xml:space="preserve">Ochoa</t>
  </si>
  <si>
    <t xml:space="preserve">Miguel</t>
  </si>
  <si>
    <t xml:space="preserve">Circuito # 1 Nevo Campus Universitario, Chih. 31125</t>
  </si>
  <si>
    <t xml:space="preserve"> Robles</t>
  </si>
  <si>
    <t xml:space="preserve">Loreto</t>
  </si>
  <si>
    <t xml:space="preserve">Faciatec</t>
  </si>
  <si>
    <t xml:space="preserve">Monacada</t>
  </si>
  <si>
    <t xml:space="preserve">Ferando Ulises</t>
  </si>
  <si>
    <t xml:space="preserve">Altamirano entre 31y 33 #3113, col santo niño</t>
  </si>
  <si>
    <t xml:space="preserve">Facultad de Quimicas</t>
  </si>
  <si>
    <t xml:space="preserve">SALAYANDIA</t>
  </si>
  <si>
    <t xml:space="preserve">RODRIGUEZ</t>
  </si>
  <si>
    <t xml:space="preserve">HECTOR UBALDO</t>
  </si>
  <si>
    <t xml:space="preserve">CALLE 24 #2505</t>
  </si>
  <si>
    <t xml:space="preserve">4-15-5478</t>
  </si>
  <si>
    <t xml:space="preserve">hector-salayandia@yahoo.com.mx</t>
  </si>
  <si>
    <t xml:space="preserve">ASISTENTE</t>
  </si>
  <si>
    <t xml:space="preserve">FZ</t>
  </si>
  <si>
    <t xml:space="preserve">FUENTES</t>
  </si>
  <si>
    <t xml:space="preserve">VALDEZ</t>
  </si>
  <si>
    <t xml:space="preserve">EVER NOE</t>
  </si>
  <si>
    <t xml:space="preserve">CALLE 104 1/2 #1009 COL. PAVIS BORUNDA</t>
  </si>
  <si>
    <t xml:space="preserve">4-11-93-03</t>
  </si>
  <si>
    <t xml:space="preserve">EverFuentes@hotmail.com</t>
  </si>
  <si>
    <t xml:space="preserve">OAXACA</t>
  </si>
  <si>
    <t xml:space="preserve">SIGALA</t>
  </si>
  <si>
    <t xml:space="preserve">JOSE ARTURO</t>
  </si>
  <si>
    <t xml:space="preserve">a206759@uach.mx</t>
  </si>
  <si>
    <t xml:space="preserve">CORDERO</t>
  </si>
  <si>
    <t xml:space="preserve">LOPEZ</t>
  </si>
  <si>
    <t xml:space="preserve">SAMUEL</t>
  </si>
  <si>
    <t xml:space="preserve">GONZALO DE ALVARADO 8214 COLONIA MARMOL II</t>
  </si>
  <si>
    <t xml:space="preserve">614 1-91-80-18</t>
  </si>
  <si>
    <t xml:space="preserve">sig.sam@gmail.com</t>
  </si>
  <si>
    <t xml:space="preserve">CAMACHO</t>
  </si>
  <si>
    <t xml:space="preserve">GUTIERREZ</t>
  </si>
  <si>
    <t xml:space="preserve">ELSA PATRICIA</t>
  </si>
  <si>
    <t xml:space="preserve">CALLE 15 DE MAYO 1514</t>
  </si>
  <si>
    <t xml:space="preserve">4-11-36-38</t>
  </si>
  <si>
    <t xml:space="preserve">a180301@uach.mx</t>
  </si>
  <si>
    <t xml:space="preserve">CONTRERAS</t>
  </si>
  <si>
    <t xml:space="preserve">CARAVEO</t>
  </si>
  <si>
    <t xml:space="preserve">MANUEL</t>
  </si>
  <si>
    <t xml:space="preserve">CALLE 46 3206</t>
  </si>
  <si>
    <t xml:space="preserve">4-11-18-40</t>
  </si>
  <si>
    <t xml:space="preserve">mcontreras@uach.mx</t>
  </si>
  <si>
    <t xml:space="preserve">GONZALEZ</t>
  </si>
  <si>
    <t xml:space="preserve">SUAREZ</t>
  </si>
  <si>
    <t xml:space="preserve">SAYONARA</t>
  </si>
  <si>
    <t xml:space="preserve">LA HABANA CUBA</t>
  </si>
  <si>
    <t xml:space="preserve">sgonzalez@iea.co.cu</t>
  </si>
  <si>
    <t xml:space="preserve">PONENTE Y ASISTENTE</t>
  </si>
  <si>
    <t xml:space="preserve">LAO</t>
  </si>
  <si>
    <t xml:space="preserve">LEON</t>
  </si>
  <si>
    <t xml:space="preserve">ORESTES</t>
  </si>
  <si>
    <t xml:space="preserve">olao@iea.co.cu</t>
  </si>
  <si>
    <t xml:space="preserve">SAENZ</t>
  </si>
  <si>
    <t xml:space="preserve">CHAVEZ</t>
  </si>
  <si>
    <t xml:space="preserve">LUIS EDUARDO</t>
  </si>
  <si>
    <t xml:space="preserve">JOSE MARTI 3322</t>
  </si>
  <si>
    <t xml:space="preserve">4-13-98-14</t>
  </si>
  <si>
    <t xml:space="preserve">luis_eduardo_sch@hotmail.com</t>
  </si>
  <si>
    <t xml:space="preserve">RIVAS</t>
  </si>
  <si>
    <t xml:space="preserve">CASTILLA</t>
  </si>
  <si>
    <t xml:space="preserve">LUIS JAVIER</t>
  </si>
  <si>
    <t xml:space="preserve">a178854@uach.mx</t>
  </si>
  <si>
    <t xml:space="preserve">QUINTANA</t>
  </si>
  <si>
    <t xml:space="preserve">SANDRA JAQUELINE</t>
  </si>
  <si>
    <t xml:space="preserve">4-55-92-42</t>
  </si>
  <si>
    <t xml:space="preserve">luna_sjrq1@hotmail.com</t>
  </si>
  <si>
    <t xml:space="preserve">RAMIREZ</t>
  </si>
  <si>
    <t xml:space="preserve">RUBIO</t>
  </si>
  <si>
    <t xml:space="preserve">EDUARDO</t>
  </si>
  <si>
    <t xml:space="preserve">REPUBLICA DEL SALVADOR 713 COL. PANAMERICANA</t>
  </si>
  <si>
    <t xml:space="preserve">4-14-37-75</t>
  </si>
  <si>
    <t xml:space="preserve">chikilin_er@hotmail.com</t>
  </si>
  <si>
    <t xml:space="preserve">BARRAGAN</t>
  </si>
  <si>
    <t xml:space="preserve">LAURA MARISOL</t>
  </si>
  <si>
    <t xml:space="preserve">PEDRO DE ALVARADO 8336 INFONAVIT NACIONAL</t>
  </si>
  <si>
    <t xml:space="preserve">4-19-34-81</t>
  </si>
  <si>
    <t xml:space="preserve">Marisol10015@hotmail.com</t>
  </si>
  <si>
    <t xml:space="preserve">BUSTILLOS</t>
  </si>
  <si>
    <t xml:space="preserve">PEREZ</t>
  </si>
  <si>
    <t xml:space="preserve">MARSHELLA ISABEL</t>
  </si>
  <si>
    <t xml:space="preserve">CALLE 72 #1606 COLONIA CERRO DE LA CRUZ</t>
  </si>
  <si>
    <t xml:space="preserve">lebasy-88@hotmail.com</t>
  </si>
  <si>
    <t xml:space="preserve">TREVIZO</t>
  </si>
  <si>
    <t xml:space="preserve">HERNANDEZ</t>
  </si>
  <si>
    <t xml:space="preserve">ABILENE</t>
  </si>
  <si>
    <t xml:space="preserve">ROMULO ALVELAIS 9200 COL. LOS PINOS</t>
  </si>
  <si>
    <t xml:space="preserve">4-11-01-33</t>
  </si>
  <si>
    <t xml:space="preserve">abbygirl_48@hotmail.com</t>
  </si>
  <si>
    <t xml:space="preserve">GALVAN</t>
  </si>
  <si>
    <t xml:space="preserve">GUERRA</t>
  </si>
  <si>
    <t xml:space="preserve">MAYRA</t>
  </si>
  <si>
    <t xml:space="preserve">a213408@uach.mx</t>
  </si>
  <si>
    <t xml:space="preserve">ALVIDREZ</t>
  </si>
  <si>
    <t xml:space="preserve">ALARCON</t>
  </si>
  <si>
    <t xml:space="preserve">ALONSO</t>
  </si>
  <si>
    <t xml:space="preserve">ACACIAS 205 COLONIA GRANJAS</t>
  </si>
  <si>
    <t xml:space="preserve">alv_alvidrez80@hotmail.com</t>
  </si>
  <si>
    <t xml:space="preserve">DOMINGUEZ</t>
  </si>
  <si>
    <t xml:space="preserve">HECTOR</t>
  </si>
  <si>
    <t xml:space="preserve">PRIV. DE 38 #312</t>
  </si>
  <si>
    <t xml:space="preserve">4-18-32-41</t>
  </si>
  <si>
    <t xml:space="preserve">hdomingc@hotmail.com</t>
  </si>
  <si>
    <t xml:space="preserve">PONENTE</t>
  </si>
  <si>
    <t xml:space="preserve">ESCARCEGA</t>
  </si>
  <si>
    <t xml:space="preserve">RAMOS</t>
  </si>
  <si>
    <t xml:space="preserve">VERENICE</t>
  </si>
  <si>
    <t xml:space="preserve">PRIV. DE ENCINO #1922 FRACC. FCO. I. MADERO</t>
  </si>
  <si>
    <t xml:space="preserve">4-17-38-43</t>
  </si>
  <si>
    <t xml:space="preserve">vere_er20@hotmail.com</t>
  </si>
  <si>
    <t xml:space="preserve">CHACON</t>
  </si>
  <si>
    <t xml:space="preserve">SEPULVEDA</t>
  </si>
  <si>
    <t xml:space="preserve">LAURA ALEJANDRA</t>
  </si>
  <si>
    <t xml:space="preserve">VIOLETAS ESQ. LIRIOS 4809-A COL. CAMPESINA</t>
  </si>
  <si>
    <t xml:space="preserve">4-18-74-65</t>
  </si>
  <si>
    <t xml:space="preserve">la_ale_27@hotmail.com</t>
  </si>
  <si>
    <t xml:space="preserve">HERMOSILLO</t>
  </si>
  <si>
    <t xml:space="preserve">HEREDIA</t>
  </si>
  <si>
    <t xml:space="preserve">DIANA JENISSE</t>
  </si>
  <si>
    <t xml:space="preserve">COLONIA SEGURO</t>
  </si>
  <si>
    <t xml:space="preserve">diana_jenisse@hotmail.com</t>
  </si>
  <si>
    <t xml:space="preserve">SIVITOS</t>
  </si>
  <si>
    <t xml:space="preserve">DANIEL</t>
  </si>
  <si>
    <t xml:space="preserve">Dany474@hotmail.com</t>
  </si>
  <si>
    <t xml:space="preserve">MATINEZ</t>
  </si>
  <si>
    <t xml:space="preserve">MARQUEZ</t>
  </si>
  <si>
    <t xml:space="preserve">JHOANNCA OYUKY</t>
  </si>
  <si>
    <t xml:space="preserve">CHINIPAS, CHIH.</t>
  </si>
  <si>
    <t xml:space="preserve">Oyuky_cute@hotmail.com</t>
  </si>
  <si>
    <t xml:space="preserve">AGUILAR</t>
  </si>
  <si>
    <t xml:space="preserve">URQUIDI</t>
  </si>
  <si>
    <t xml:space="preserve">JULISSA ELENA</t>
  </si>
  <si>
    <t xml:space="preserve">URIBE</t>
  </si>
  <si>
    <t xml:space="preserve">CECILIA GUADALUPE</t>
  </si>
  <si>
    <t xml:space="preserve">a206701@uach.mx</t>
  </si>
  <si>
    <t xml:space="preserve">ROJAS</t>
  </si>
  <si>
    <t xml:space="preserve">DAVID EFRAIN</t>
  </si>
  <si>
    <t xml:space="preserve">MARGARITA FLORES 8414</t>
  </si>
  <si>
    <t xml:space="preserve">4-20-50-23</t>
  </si>
  <si>
    <t xml:space="preserve">gjm-davs@hotmail.com</t>
  </si>
  <si>
    <t xml:space="preserve">LOZOYA</t>
  </si>
  <si>
    <t xml:space="preserve">VICTOR MANUEL</t>
  </si>
  <si>
    <t xml:space="preserve">EMILIO RABAZA 6111 COL. SAUCITO</t>
  </si>
  <si>
    <t xml:space="preserve">4-25-69-22</t>
  </si>
  <si>
    <t xml:space="preserve">bichicete_@hotmail.com</t>
  </si>
  <si>
    <t xml:space="preserve">DIAZ</t>
  </si>
  <si>
    <t xml:space="preserve">REZA</t>
  </si>
  <si>
    <t xml:space="preserve">SUSANA</t>
  </si>
  <si>
    <t xml:space="preserve">FRAY GARCIA DE SN. FCO. 3208 MARMOL II</t>
  </si>
  <si>
    <t xml:space="preserve">4-35-83-86</t>
  </si>
  <si>
    <t xml:space="preserve">susydi83@hotmail.com</t>
  </si>
  <si>
    <t xml:space="preserve">MURO</t>
  </si>
  <si>
    <t xml:space="preserve">ALMARAZ</t>
  </si>
  <si>
    <t xml:space="preserve">EVER EBREY</t>
  </si>
  <si>
    <t xml:space="preserve">CALLE 48 Y 1/2 #3011 COLONIA ROSARIO</t>
  </si>
  <si>
    <t xml:space="preserve">4-18-25-64</t>
  </si>
  <si>
    <t xml:space="preserve">euamuro@hotmail.com</t>
  </si>
  <si>
    <t xml:space="preserve">MARISCAL</t>
  </si>
  <si>
    <t xml:space="preserve">JESSICA</t>
  </si>
  <si>
    <t xml:space="preserve">CALLE CUERVO #3078 COLINAS DEL SOL</t>
  </si>
  <si>
    <t xml:space="preserve">4-19-54-14</t>
  </si>
  <si>
    <t xml:space="preserve">jmg_43@hotmail.com</t>
  </si>
  <si>
    <t xml:space="preserve">FARIAS</t>
  </si>
  <si>
    <t xml:space="preserve">MARTINEZ</t>
  </si>
  <si>
    <t xml:space="preserve">ARMANDO</t>
  </si>
  <si>
    <t xml:space="preserve">CALLE GIRASOLES #713 COL. CAMPESINA</t>
  </si>
  <si>
    <t xml:space="preserve">4-11-80-11</t>
  </si>
  <si>
    <t xml:space="preserve">ArmandoFarias@msn.com</t>
  </si>
  <si>
    <t xml:space="preserve">LIZETH BERENICE</t>
  </si>
  <si>
    <t xml:space="preserve">CALLE 60 Y OCHOA 3612 COL. CERRO DE LA CRUZ</t>
  </si>
  <si>
    <t xml:space="preserve">REY</t>
  </si>
  <si>
    <t xml:space="preserve">BURCIAGA</t>
  </si>
  <si>
    <t xml:space="preserve">NORA IVET</t>
  </si>
  <si>
    <t xml:space="preserve">RIO CANDAMEÑO 7314</t>
  </si>
  <si>
    <t xml:space="preserve">IVET_REY77@HOTMAIL.COM</t>
  </si>
  <si>
    <t xml:space="preserve">JUAREZ</t>
  </si>
  <si>
    <t xml:space="preserve">BELTRAN</t>
  </si>
  <si>
    <t xml:space="preserve">LAURA KARINA</t>
  </si>
  <si>
    <t xml:space="preserve">GENETICA12010 COL. ZOOTECNIA</t>
  </si>
  <si>
    <t xml:space="preserve">6141639756</t>
  </si>
  <si>
    <t xml:space="preserve">LAURA27_111@HOTMAIL.COM</t>
  </si>
  <si>
    <t xml:space="preserve">BRENDA IVETH</t>
  </si>
  <si>
    <t xml:space="preserve">JANITZIO 3406 COL. CRUCERO</t>
  </si>
  <si>
    <t xml:space="preserve">435-57-07</t>
  </si>
  <si>
    <t xml:space="preserve">YAKESITA16@HOT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4"/>
      <name val="MS Sans Serif"/>
      <family val="2"/>
    </font>
    <font>
      <b val="true"/>
      <sz val="10"/>
      <name val="MS Sans Serif"/>
      <family val="2"/>
    </font>
    <font>
      <b val="true"/>
      <sz val="18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Lucida Calligraphy"/>
      <family val="4"/>
    </font>
    <font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160</xdr:colOff>
      <xdr:row>0</xdr:row>
      <xdr:rowOff>66240</xdr:rowOff>
    </xdr:from>
    <xdr:to>
      <xdr:col>5</xdr:col>
      <xdr:colOff>569160</xdr:colOff>
      <xdr:row>6</xdr:row>
      <xdr:rowOff>162000</xdr:rowOff>
    </xdr:to>
    <xdr:sp>
      <xdr:nvSpPr>
        <xdr:cNvPr id="0" name="Text Box 2"/>
        <xdr:cNvSpPr/>
      </xdr:nvSpPr>
      <xdr:spPr>
        <a:xfrm>
          <a:off x="2944800" y="66240"/>
          <a:ext cx="459108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Universidad Autónoma de Chihuahu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acultad de Zootecnia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Ingeniero  Zootecnista en Sistemas de Producción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8520</xdr:colOff>
      <xdr:row>0</xdr:row>
      <xdr:rowOff>114480</xdr:rowOff>
    </xdr:from>
    <xdr:to>
      <xdr:col>1</xdr:col>
      <xdr:colOff>466200</xdr:colOff>
      <xdr:row>5</xdr:row>
      <xdr:rowOff>114480</xdr:rowOff>
    </xdr:to>
    <xdr:pic>
      <xdr:nvPicPr>
        <xdr:cNvPr id="1" name="Picture 1" descr="escudo_uach"/>
        <xdr:cNvPicPr/>
      </xdr:nvPicPr>
      <xdr:blipFill>
        <a:blip r:embed="rId1"/>
        <a:stretch/>
      </xdr:blipFill>
      <xdr:spPr>
        <a:xfrm>
          <a:off x="578520" y="114480"/>
          <a:ext cx="9108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4040</xdr:colOff>
      <xdr:row>0</xdr:row>
      <xdr:rowOff>66240</xdr:rowOff>
    </xdr:from>
    <xdr:to>
      <xdr:col>8</xdr:col>
      <xdr:colOff>310320</xdr:colOff>
      <xdr:row>6</xdr:row>
      <xdr:rowOff>104760</xdr:rowOff>
    </xdr:to>
    <xdr:pic>
      <xdr:nvPicPr>
        <xdr:cNvPr id="2" name="Picture 3" descr="Fac98"/>
        <xdr:cNvPicPr/>
      </xdr:nvPicPr>
      <xdr:blipFill>
        <a:blip r:embed="rId2">
          <a:lum contrast="18000"/>
        </a:blip>
        <a:stretch/>
      </xdr:blipFill>
      <xdr:spPr>
        <a:xfrm>
          <a:off x="8940960" y="66240"/>
          <a:ext cx="106380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U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15.7"/>
    <col collapsed="false" customWidth="true" hidden="false" outlineLevel="0" max="3" min="3" style="1" width="22.85"/>
    <col collapsed="false" customWidth="true" hidden="false" outlineLevel="0" max="4" min="4" style="1" width="11.85"/>
    <col collapsed="false" customWidth="true" hidden="false" outlineLevel="0" max="5" min="5" style="2" width="31.7"/>
    <col collapsed="false" customWidth="true" hidden="false" outlineLevel="0" max="6" min="6" style="1" width="17.13"/>
    <col collapsed="false" customWidth="true" hidden="false" outlineLevel="0" max="7" min="7" style="1" width="12.42"/>
    <col collapsed="false" customWidth="true" hidden="false" outlineLevel="0" max="8" min="8" style="1" width="8.13"/>
    <col collapsed="false" customWidth="true" hidden="false" outlineLevel="0" max="9" min="9" style="1" width="7.13"/>
    <col collapsed="false" customWidth="true" hidden="false" outlineLevel="0" max="10" min="10" style="1" width="13.13"/>
    <col collapsed="false" customWidth="true" hidden="false" outlineLevel="0" max="11" min="11" style="1" width="15.28"/>
    <col collapsed="false" customWidth="true" hidden="false" outlineLevel="0" max="12" min="12" style="1" width="5.28"/>
    <col collapsed="false" customWidth="true" hidden="false" outlineLevel="0" max="13" min="13" style="1" width="31.56"/>
    <col collapsed="false" customWidth="true" hidden="false" outlineLevel="0" max="14" min="14" style="1" width="23.85"/>
    <col collapsed="false" customWidth="true" hidden="false" outlineLevel="0" max="15" min="15" style="1" width="19.99"/>
    <col collapsed="false" customWidth="true" hidden="false" outlineLevel="0" max="16" min="16" style="1" width="47.85"/>
    <col collapsed="false" customWidth="true" hidden="false" outlineLevel="0" max="17" min="17" style="1" width="15.13"/>
    <col collapsed="false" customWidth="true" hidden="false" outlineLevel="0" max="18" min="18" style="1" width="13.28"/>
    <col collapsed="false" customWidth="true" hidden="false" outlineLevel="0" max="19" min="19" style="1" width="17.28"/>
    <col collapsed="false" customWidth="true" hidden="false" outlineLevel="0" max="20" min="20" style="1" width="8.85"/>
    <col collapsed="false" customWidth="true" hidden="false" outlineLevel="0" max="21" min="21" style="1" width="20.85"/>
  </cols>
  <sheetData>
    <row r="9" customFormat="false" ht="12.75" hidden="false" customHeight="false" outlineLevel="0" collapsed="false">
      <c r="E9" s="3" t="s">
        <v>0</v>
      </c>
      <c r="F9" s="4" t="s">
        <v>1</v>
      </c>
    </row>
    <row r="10" customFormat="false" ht="12.75" hidden="false" customHeight="true" outlineLevel="0" collapsed="false">
      <c r="E10" s="5" t="s">
        <v>2</v>
      </c>
      <c r="F10" s="4" t="s">
        <v>3</v>
      </c>
    </row>
    <row r="11" customFormat="false" ht="12.75" hidden="false" customHeight="false" outlineLevel="0" collapsed="false">
      <c r="E11" s="5"/>
      <c r="F11" s="4" t="s">
        <v>4</v>
      </c>
    </row>
    <row r="12" customFormat="false" ht="12.75" hidden="false" customHeight="false" outlineLevel="0" collapsed="false">
      <c r="E12" s="6" t="s">
        <v>5</v>
      </c>
      <c r="F12" s="6"/>
    </row>
    <row r="13" customFormat="false" ht="12.75" hidden="false" customHeight="true" outlineLevel="0" collapsed="false">
      <c r="E13" s="5" t="s">
        <v>6</v>
      </c>
      <c r="F13" s="5"/>
    </row>
    <row r="14" customFormat="false" ht="12.75" hidden="false" customHeight="false" outlineLevel="0" collapsed="false">
      <c r="E14" s="5"/>
      <c r="F14" s="5"/>
    </row>
    <row r="16" customFormat="false" ht="12.75" hidden="false" customHeight="false" outlineLevel="0" collapsed="false">
      <c r="A16" s="7" t="s">
        <v>7</v>
      </c>
      <c r="B16" s="7"/>
      <c r="C16" s="7"/>
      <c r="D16" s="7"/>
      <c r="E16" s="7"/>
      <c r="F16" s="7"/>
      <c r="G16" s="7"/>
      <c r="H16" s="7"/>
      <c r="I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9" s="10" customFormat="true" ht="12.75" hidden="false" customHeight="false" outlineLevel="0" collapsed="false">
      <c r="A19" s="8" t="s">
        <v>8</v>
      </c>
      <c r="B19" s="8" t="s">
        <v>9</v>
      </c>
      <c r="C19" s="8" t="s">
        <v>10</v>
      </c>
      <c r="D19" s="8" t="s">
        <v>11</v>
      </c>
      <c r="E19" s="9" t="s">
        <v>12</v>
      </c>
      <c r="F19" s="8" t="s">
        <v>13</v>
      </c>
      <c r="G19" s="8" t="s">
        <v>14</v>
      </c>
      <c r="H19" s="8" t="s">
        <v>15</v>
      </c>
      <c r="I19" s="8" t="s">
        <v>16</v>
      </c>
      <c r="J19" s="8" t="s">
        <v>17</v>
      </c>
      <c r="K19" s="8" t="s">
        <v>18</v>
      </c>
      <c r="L19" s="8" t="s">
        <v>19</v>
      </c>
      <c r="M19" s="8" t="s">
        <v>20</v>
      </c>
      <c r="N19" s="8" t="s">
        <v>21</v>
      </c>
      <c r="O19" s="8" t="s">
        <v>22</v>
      </c>
      <c r="P19" s="8" t="s">
        <v>23</v>
      </c>
      <c r="Q19" s="8" t="s">
        <v>24</v>
      </c>
      <c r="R19" s="8" t="s">
        <v>25</v>
      </c>
      <c r="S19" s="8" t="s">
        <v>26</v>
      </c>
      <c r="T19" s="8" t="s">
        <v>27</v>
      </c>
      <c r="U19" s="8" t="s">
        <v>28</v>
      </c>
    </row>
    <row r="20" customFormat="false" ht="25.5" hidden="false" customHeight="false" outlineLevel="0" collapsed="false">
      <c r="A20" s="11" t="s">
        <v>29</v>
      </c>
      <c r="B20" s="11" t="s">
        <v>30</v>
      </c>
      <c r="C20" s="11" t="s">
        <v>31</v>
      </c>
      <c r="D20" s="11" t="n">
        <v>4748</v>
      </c>
      <c r="E20" s="12" t="s">
        <v>32</v>
      </c>
      <c r="F20" s="11" t="s">
        <v>33</v>
      </c>
      <c r="G20" s="11" t="s">
        <v>33</v>
      </c>
      <c r="H20" s="11" t="s">
        <v>34</v>
      </c>
      <c r="I20" s="11" t="s">
        <v>35</v>
      </c>
      <c r="K20" s="11" t="s">
        <v>35</v>
      </c>
      <c r="N20" s="11" t="s">
        <v>36</v>
      </c>
      <c r="O20" s="11" t="s">
        <v>37</v>
      </c>
      <c r="Q20" s="11" t="b">
        <f aca="false">FALSE()</f>
        <v>0</v>
      </c>
      <c r="R20" s="11" t="b">
        <f aca="false">TRUE()</f>
        <v>1</v>
      </c>
      <c r="S20" s="11" t="b">
        <f aca="false">FALSE()</f>
        <v>0</v>
      </c>
      <c r="U20" s="13" t="n">
        <v>39238.587037037</v>
      </c>
    </row>
    <row r="21" customFormat="false" ht="25.5" hidden="false" customHeight="false" outlineLevel="0" collapsed="false">
      <c r="A21" s="11" t="s">
        <v>38</v>
      </c>
      <c r="B21" s="11" t="s">
        <v>39</v>
      </c>
      <c r="C21" s="11" t="s">
        <v>40</v>
      </c>
      <c r="D21" s="11" t="n">
        <v>4749</v>
      </c>
      <c r="E21" s="12" t="s">
        <v>41</v>
      </c>
      <c r="F21" s="11" t="s">
        <v>33</v>
      </c>
      <c r="G21" s="11" t="s">
        <v>33</v>
      </c>
      <c r="H21" s="11" t="s">
        <v>34</v>
      </c>
      <c r="I21" s="11" t="s">
        <v>35</v>
      </c>
      <c r="K21" s="11" t="s">
        <v>35</v>
      </c>
      <c r="N21" s="11" t="s">
        <v>36</v>
      </c>
      <c r="O21" s="11" t="s">
        <v>37</v>
      </c>
      <c r="P21" s="11" t="s">
        <v>42</v>
      </c>
      <c r="Q21" s="11" t="b">
        <f aca="false">FALSE()</f>
        <v>0</v>
      </c>
      <c r="R21" s="11" t="b">
        <f aca="false">TRUE()</f>
        <v>1</v>
      </c>
      <c r="S21" s="11" t="b">
        <f aca="false">FALSE()</f>
        <v>0</v>
      </c>
      <c r="U21" s="13" t="n">
        <v>39238.587037037</v>
      </c>
    </row>
    <row r="22" customFormat="false" ht="25.5" hidden="false" customHeight="false" outlineLevel="0" collapsed="false">
      <c r="A22" s="11" t="s">
        <v>43</v>
      </c>
      <c r="B22" s="11" t="s">
        <v>44</v>
      </c>
      <c r="C22" s="11" t="s">
        <v>45</v>
      </c>
      <c r="D22" s="11" t="n">
        <v>4750</v>
      </c>
      <c r="E22" s="12" t="s">
        <v>46</v>
      </c>
      <c r="F22" s="11" t="s">
        <v>33</v>
      </c>
      <c r="G22" s="11" t="s">
        <v>33</v>
      </c>
      <c r="H22" s="11" t="s">
        <v>34</v>
      </c>
      <c r="I22" s="11" t="s">
        <v>35</v>
      </c>
      <c r="K22" s="11" t="s">
        <v>35</v>
      </c>
      <c r="N22" s="11" t="s">
        <v>36</v>
      </c>
      <c r="O22" s="11" t="s">
        <v>37</v>
      </c>
      <c r="P22" s="11" t="s">
        <v>47</v>
      </c>
      <c r="Q22" s="11" t="b">
        <f aca="false">FALSE()</f>
        <v>0</v>
      </c>
      <c r="R22" s="11" t="b">
        <f aca="false">TRUE()</f>
        <v>1</v>
      </c>
      <c r="S22" s="11" t="b">
        <f aca="false">FALSE()</f>
        <v>0</v>
      </c>
      <c r="U22" s="13" t="n">
        <v>39238.587037037</v>
      </c>
    </row>
    <row r="23" customFormat="false" ht="25.5" hidden="false" customHeight="false" outlineLevel="0" collapsed="false">
      <c r="A23" s="11" t="s">
        <v>48</v>
      </c>
      <c r="B23" s="11" t="s">
        <v>49</v>
      </c>
      <c r="C23" s="11" t="s">
        <v>50</v>
      </c>
      <c r="D23" s="11" t="n">
        <v>4751</v>
      </c>
      <c r="E23" s="12" t="s">
        <v>51</v>
      </c>
      <c r="F23" s="11" t="s">
        <v>33</v>
      </c>
      <c r="G23" s="11" t="s">
        <v>33</v>
      </c>
      <c r="H23" s="11" t="s">
        <v>34</v>
      </c>
      <c r="I23" s="11" t="s">
        <v>35</v>
      </c>
      <c r="K23" s="11" t="s">
        <v>35</v>
      </c>
      <c r="N23" s="11" t="s">
        <v>36</v>
      </c>
      <c r="O23" s="11" t="s">
        <v>37</v>
      </c>
      <c r="P23" s="11" t="s">
        <v>52</v>
      </c>
      <c r="Q23" s="11" t="b">
        <f aca="false">FALSE()</f>
        <v>0</v>
      </c>
      <c r="R23" s="11" t="b">
        <f aca="false">TRUE()</f>
        <v>1</v>
      </c>
      <c r="S23" s="11" t="b">
        <f aca="false">FALSE()</f>
        <v>0</v>
      </c>
      <c r="U23" s="13" t="n">
        <v>39238.587037037</v>
      </c>
    </row>
    <row r="24" customFormat="false" ht="25.5" hidden="false" customHeight="false" outlineLevel="0" collapsed="false">
      <c r="A24" s="11" t="s">
        <v>53</v>
      </c>
      <c r="B24" s="11" t="s">
        <v>54</v>
      </c>
      <c r="C24" s="11" t="s">
        <v>55</v>
      </c>
      <c r="D24" s="11" t="n">
        <v>4752</v>
      </c>
      <c r="E24" s="12" t="s">
        <v>56</v>
      </c>
      <c r="F24" s="11" t="s">
        <v>33</v>
      </c>
      <c r="G24" s="11" t="s">
        <v>33</v>
      </c>
      <c r="H24" s="11" t="s">
        <v>34</v>
      </c>
      <c r="I24" s="11" t="s">
        <v>35</v>
      </c>
      <c r="K24" s="11" t="s">
        <v>35</v>
      </c>
      <c r="N24" s="11" t="s">
        <v>36</v>
      </c>
      <c r="O24" s="11" t="s">
        <v>37</v>
      </c>
      <c r="P24" s="11" t="s">
        <v>57</v>
      </c>
      <c r="Q24" s="11" t="b">
        <f aca="false">FALSE()</f>
        <v>0</v>
      </c>
      <c r="R24" s="11" t="b">
        <f aca="false">TRUE()</f>
        <v>1</v>
      </c>
      <c r="S24" s="11" t="b">
        <f aca="false">FALSE()</f>
        <v>0</v>
      </c>
      <c r="U24" s="13" t="n">
        <v>39238.587037037</v>
      </c>
    </row>
    <row r="25" customFormat="false" ht="25.5" hidden="false" customHeight="false" outlineLevel="0" collapsed="false">
      <c r="A25" s="11" t="s">
        <v>58</v>
      </c>
      <c r="B25" s="11" t="s">
        <v>59</v>
      </c>
      <c r="C25" s="11" t="s">
        <v>60</v>
      </c>
      <c r="D25" s="11" t="n">
        <v>4753</v>
      </c>
      <c r="E25" s="12" t="s">
        <v>61</v>
      </c>
      <c r="F25" s="11" t="s">
        <v>33</v>
      </c>
      <c r="G25" s="11" t="s">
        <v>33</v>
      </c>
      <c r="H25" s="11" t="s">
        <v>34</v>
      </c>
      <c r="I25" s="11" t="s">
        <v>35</v>
      </c>
      <c r="K25" s="11" t="s">
        <v>35</v>
      </c>
      <c r="N25" s="11" t="s">
        <v>36</v>
      </c>
      <c r="O25" s="11" t="s">
        <v>37</v>
      </c>
      <c r="P25" s="11" t="s">
        <v>62</v>
      </c>
      <c r="Q25" s="11" t="b">
        <f aca="false">FALSE()</f>
        <v>0</v>
      </c>
      <c r="R25" s="11" t="b">
        <f aca="false">FALSE()</f>
        <v>0</v>
      </c>
      <c r="S25" s="11" t="b">
        <f aca="false">FALSE()</f>
        <v>0</v>
      </c>
      <c r="U25" s="13" t="n">
        <v>39238.587037037</v>
      </c>
    </row>
    <row r="26" customFormat="false" ht="25.5" hidden="false" customHeight="false" outlineLevel="0" collapsed="false">
      <c r="A26" s="11" t="s">
        <v>63</v>
      </c>
      <c r="B26" s="11" t="s">
        <v>64</v>
      </c>
      <c r="C26" s="11" t="s">
        <v>65</v>
      </c>
      <c r="D26" s="11" t="n">
        <v>4754</v>
      </c>
      <c r="E26" s="12" t="s">
        <v>41</v>
      </c>
      <c r="F26" s="11" t="s">
        <v>33</v>
      </c>
      <c r="G26" s="11" t="s">
        <v>33</v>
      </c>
      <c r="H26" s="11" t="s">
        <v>34</v>
      </c>
      <c r="I26" s="11" t="s">
        <v>35</v>
      </c>
      <c r="K26" s="11" t="s">
        <v>35</v>
      </c>
      <c r="N26" s="11" t="s">
        <v>36</v>
      </c>
      <c r="O26" s="11" t="s">
        <v>37</v>
      </c>
      <c r="P26" s="11" t="s">
        <v>62</v>
      </c>
      <c r="Q26" s="11" t="b">
        <f aca="false">FALSE()</f>
        <v>0</v>
      </c>
      <c r="R26" s="11" t="b">
        <f aca="false">TRUE()</f>
        <v>1</v>
      </c>
      <c r="S26" s="11" t="b">
        <f aca="false">FALSE()</f>
        <v>0</v>
      </c>
      <c r="U26" s="13" t="n">
        <v>39238.587037037</v>
      </c>
    </row>
    <row r="27" customFormat="false" ht="25.5" hidden="false" customHeight="false" outlineLevel="0" collapsed="false">
      <c r="A27" s="11" t="s">
        <v>66</v>
      </c>
      <c r="B27" s="11" t="s">
        <v>67</v>
      </c>
      <c r="C27" s="11" t="s">
        <v>68</v>
      </c>
      <c r="D27" s="11" t="n">
        <v>4755</v>
      </c>
      <c r="E27" s="12" t="s">
        <v>69</v>
      </c>
      <c r="F27" s="11" t="s">
        <v>33</v>
      </c>
      <c r="G27" s="11" t="s">
        <v>33</v>
      </c>
      <c r="H27" s="11" t="s">
        <v>34</v>
      </c>
      <c r="I27" s="11" t="s">
        <v>35</v>
      </c>
      <c r="K27" s="11" t="s">
        <v>35</v>
      </c>
      <c r="N27" s="11" t="s">
        <v>36</v>
      </c>
      <c r="O27" s="11" t="s">
        <v>37</v>
      </c>
      <c r="P27" s="11" t="s">
        <v>70</v>
      </c>
      <c r="Q27" s="11" t="b">
        <f aca="false">FALSE()</f>
        <v>0</v>
      </c>
      <c r="R27" s="11" t="b">
        <f aca="false">TRUE()</f>
        <v>1</v>
      </c>
      <c r="S27" s="11" t="b">
        <f aca="false">FALSE()</f>
        <v>0</v>
      </c>
      <c r="U27" s="13" t="n">
        <v>39238.587037037</v>
      </c>
    </row>
    <row r="28" customFormat="false" ht="38.25" hidden="false" customHeight="false" outlineLevel="0" collapsed="false">
      <c r="A28" s="11" t="s">
        <v>71</v>
      </c>
      <c r="B28" s="11" t="s">
        <v>72</v>
      </c>
      <c r="C28" s="11" t="s">
        <v>73</v>
      </c>
      <c r="D28" s="11" t="n">
        <v>4756</v>
      </c>
      <c r="E28" s="12" t="s">
        <v>74</v>
      </c>
      <c r="F28" s="11" t="s">
        <v>33</v>
      </c>
      <c r="G28" s="11" t="s">
        <v>33</v>
      </c>
      <c r="H28" s="11" t="s">
        <v>34</v>
      </c>
      <c r="I28" s="11" t="s">
        <v>35</v>
      </c>
      <c r="K28" s="11" t="s">
        <v>35</v>
      </c>
      <c r="N28" s="11" t="s">
        <v>36</v>
      </c>
      <c r="O28" s="11" t="s">
        <v>37</v>
      </c>
      <c r="P28" s="11" t="s">
        <v>75</v>
      </c>
      <c r="Q28" s="11" t="b">
        <f aca="false">FALSE()</f>
        <v>0</v>
      </c>
      <c r="R28" s="11" t="b">
        <f aca="false">TRUE()</f>
        <v>1</v>
      </c>
      <c r="S28" s="11" t="b">
        <f aca="false">FALSE()</f>
        <v>0</v>
      </c>
      <c r="U28" s="13" t="n">
        <v>39238.587037037</v>
      </c>
    </row>
    <row r="29" customFormat="false" ht="38.25" hidden="false" customHeight="false" outlineLevel="0" collapsed="false">
      <c r="A29" s="11" t="s">
        <v>76</v>
      </c>
      <c r="B29" s="11" t="s">
        <v>76</v>
      </c>
      <c r="C29" s="11" t="s">
        <v>77</v>
      </c>
      <c r="D29" s="11" t="n">
        <v>4757</v>
      </c>
      <c r="E29" s="12" t="s">
        <v>78</v>
      </c>
      <c r="F29" s="11" t="s">
        <v>33</v>
      </c>
      <c r="G29" s="11" t="s">
        <v>33</v>
      </c>
      <c r="H29" s="11" t="s">
        <v>34</v>
      </c>
      <c r="I29" s="11" t="s">
        <v>35</v>
      </c>
      <c r="K29" s="11" t="s">
        <v>35</v>
      </c>
      <c r="N29" s="11" t="s">
        <v>36</v>
      </c>
      <c r="O29" s="11" t="s">
        <v>37</v>
      </c>
      <c r="P29" s="11" t="s">
        <v>79</v>
      </c>
      <c r="Q29" s="11" t="b">
        <f aca="false">FALSE()</f>
        <v>0</v>
      </c>
      <c r="R29" s="11" t="b">
        <f aca="false">TRUE()</f>
        <v>1</v>
      </c>
      <c r="S29" s="11" t="b">
        <f aca="false">FALSE()</f>
        <v>0</v>
      </c>
      <c r="U29" s="13" t="n">
        <v>39238.587037037</v>
      </c>
    </row>
    <row r="30" customFormat="false" ht="25.5" hidden="false" customHeight="false" outlineLevel="0" collapsed="false">
      <c r="A30" s="11" t="s">
        <v>80</v>
      </c>
      <c r="B30" s="11" t="s">
        <v>81</v>
      </c>
      <c r="C30" s="11" t="s">
        <v>82</v>
      </c>
      <c r="D30" s="11" t="n">
        <v>4758</v>
      </c>
      <c r="E30" s="12" t="s">
        <v>83</v>
      </c>
      <c r="F30" s="11" t="s">
        <v>33</v>
      </c>
      <c r="G30" s="11" t="s">
        <v>33</v>
      </c>
      <c r="H30" s="11" t="s">
        <v>34</v>
      </c>
      <c r="I30" s="11" t="s">
        <v>35</v>
      </c>
      <c r="K30" s="11" t="s">
        <v>35</v>
      </c>
      <c r="N30" s="11" t="s">
        <v>36</v>
      </c>
      <c r="O30" s="11" t="s">
        <v>37</v>
      </c>
      <c r="P30" s="11" t="s">
        <v>84</v>
      </c>
      <c r="Q30" s="11" t="b">
        <f aca="false">FALSE()</f>
        <v>0</v>
      </c>
      <c r="R30" s="11" t="b">
        <f aca="false">TRUE()</f>
        <v>1</v>
      </c>
      <c r="S30" s="11" t="b">
        <f aca="false">FALSE()</f>
        <v>0</v>
      </c>
      <c r="U30" s="13" t="n">
        <v>39238.587037037</v>
      </c>
    </row>
    <row r="31" customFormat="false" ht="25.5" hidden="false" customHeight="false" outlineLevel="0" collapsed="false">
      <c r="A31" s="11" t="s">
        <v>85</v>
      </c>
      <c r="B31" s="11" t="s">
        <v>86</v>
      </c>
      <c r="C31" s="11" t="s">
        <v>87</v>
      </c>
      <c r="D31" s="11" t="n">
        <v>4759</v>
      </c>
      <c r="E31" s="12" t="s">
        <v>32</v>
      </c>
      <c r="F31" s="11" t="s">
        <v>33</v>
      </c>
      <c r="G31" s="11" t="s">
        <v>33</v>
      </c>
      <c r="H31" s="11" t="s">
        <v>34</v>
      </c>
      <c r="I31" s="11" t="s">
        <v>35</v>
      </c>
      <c r="K31" s="11" t="s">
        <v>35</v>
      </c>
      <c r="N31" s="11" t="s">
        <v>36</v>
      </c>
      <c r="O31" s="11" t="s">
        <v>37</v>
      </c>
      <c r="P31" s="11" t="s">
        <v>88</v>
      </c>
      <c r="Q31" s="11" t="b">
        <f aca="false">FALSE()</f>
        <v>0</v>
      </c>
      <c r="R31" s="11" t="b">
        <f aca="false">TRUE()</f>
        <v>1</v>
      </c>
      <c r="S31" s="11" t="b">
        <f aca="false">FALSE()</f>
        <v>0</v>
      </c>
      <c r="U31" s="13" t="n">
        <v>39238.587037037</v>
      </c>
    </row>
    <row r="32" customFormat="false" ht="38.25" hidden="false" customHeight="false" outlineLevel="0" collapsed="false">
      <c r="A32" s="11" t="s">
        <v>89</v>
      </c>
      <c r="B32" s="11" t="s">
        <v>90</v>
      </c>
      <c r="C32" s="11" t="s">
        <v>91</v>
      </c>
      <c r="D32" s="11" t="n">
        <v>4760</v>
      </c>
      <c r="E32" s="12" t="s">
        <v>92</v>
      </c>
      <c r="F32" s="11" t="s">
        <v>33</v>
      </c>
      <c r="G32" s="11" t="s">
        <v>33</v>
      </c>
      <c r="H32" s="11" t="s">
        <v>34</v>
      </c>
      <c r="I32" s="11" t="s">
        <v>35</v>
      </c>
      <c r="K32" s="11" t="s">
        <v>35</v>
      </c>
      <c r="N32" s="11" t="s">
        <v>36</v>
      </c>
      <c r="O32" s="11" t="s">
        <v>37</v>
      </c>
      <c r="P32" s="11" t="s">
        <v>93</v>
      </c>
      <c r="Q32" s="11" t="b">
        <f aca="false">FALSE()</f>
        <v>0</v>
      </c>
      <c r="R32" s="11" t="b">
        <f aca="false">TRUE()</f>
        <v>1</v>
      </c>
      <c r="S32" s="11" t="b">
        <f aca="false">FALSE()</f>
        <v>0</v>
      </c>
      <c r="U32" s="13" t="n">
        <v>39238.587037037</v>
      </c>
    </row>
    <row r="33" customFormat="false" ht="25.5" hidden="false" customHeight="false" outlineLevel="0" collapsed="false">
      <c r="A33" s="11" t="s">
        <v>94</v>
      </c>
      <c r="B33" s="11" t="s">
        <v>44</v>
      </c>
      <c r="C33" s="11" t="s">
        <v>95</v>
      </c>
      <c r="D33" s="11" t="n">
        <v>4761</v>
      </c>
      <c r="E33" s="12" t="s">
        <v>96</v>
      </c>
      <c r="F33" s="11" t="s">
        <v>33</v>
      </c>
      <c r="G33" s="11" t="s">
        <v>33</v>
      </c>
      <c r="H33" s="11" t="s">
        <v>34</v>
      </c>
      <c r="I33" s="11" t="s">
        <v>35</v>
      </c>
      <c r="K33" s="11" t="s">
        <v>35</v>
      </c>
      <c r="N33" s="11" t="s">
        <v>36</v>
      </c>
      <c r="O33" s="11" t="s">
        <v>37</v>
      </c>
      <c r="P33" s="11" t="s">
        <v>97</v>
      </c>
      <c r="Q33" s="11" t="b">
        <f aca="false">FALSE()</f>
        <v>0</v>
      </c>
      <c r="R33" s="11" t="b">
        <f aca="false">TRUE()</f>
        <v>1</v>
      </c>
      <c r="S33" s="11" t="b">
        <f aca="false">FALSE()</f>
        <v>0</v>
      </c>
      <c r="U33" s="13" t="n">
        <v>39238.587037037</v>
      </c>
    </row>
    <row r="34" customFormat="false" ht="51" hidden="false" customHeight="false" outlineLevel="0" collapsed="false">
      <c r="A34" s="11" t="s">
        <v>98</v>
      </c>
      <c r="B34" s="11" t="s">
        <v>99</v>
      </c>
      <c r="C34" s="11" t="s">
        <v>100</v>
      </c>
      <c r="D34" s="11" t="n">
        <v>4762</v>
      </c>
      <c r="E34" s="12" t="s">
        <v>101</v>
      </c>
      <c r="F34" s="11" t="s">
        <v>33</v>
      </c>
      <c r="G34" s="11" t="s">
        <v>33</v>
      </c>
      <c r="H34" s="11" t="s">
        <v>34</v>
      </c>
      <c r="I34" s="11" t="s">
        <v>35</v>
      </c>
      <c r="K34" s="11" t="s">
        <v>35</v>
      </c>
      <c r="N34" s="11" t="s">
        <v>36</v>
      </c>
      <c r="O34" s="11" t="s">
        <v>37</v>
      </c>
      <c r="P34" s="11" t="s">
        <v>102</v>
      </c>
      <c r="Q34" s="11" t="b">
        <f aca="false">FALSE()</f>
        <v>0</v>
      </c>
      <c r="R34" s="11" t="b">
        <f aca="false">TRUE()</f>
        <v>1</v>
      </c>
      <c r="S34" s="11" t="b">
        <f aca="false">FALSE()</f>
        <v>0</v>
      </c>
      <c r="U34" s="13" t="n">
        <v>39238.587037037</v>
      </c>
    </row>
    <row r="35" customFormat="false" ht="25.5" hidden="false" customHeight="false" outlineLevel="0" collapsed="false">
      <c r="A35" s="11" t="s">
        <v>103</v>
      </c>
      <c r="B35" s="11" t="s">
        <v>104</v>
      </c>
      <c r="C35" s="11" t="s">
        <v>105</v>
      </c>
      <c r="D35" s="11" t="n">
        <v>4763</v>
      </c>
      <c r="E35" s="12" t="s">
        <v>83</v>
      </c>
      <c r="F35" s="11" t="s">
        <v>33</v>
      </c>
      <c r="G35" s="11" t="s">
        <v>33</v>
      </c>
      <c r="H35" s="11" t="s">
        <v>34</v>
      </c>
      <c r="I35" s="11" t="s">
        <v>35</v>
      </c>
      <c r="K35" s="11" t="s">
        <v>35</v>
      </c>
      <c r="N35" s="11" t="s">
        <v>36</v>
      </c>
      <c r="O35" s="11" t="s">
        <v>37</v>
      </c>
      <c r="P35" s="11" t="s">
        <v>84</v>
      </c>
      <c r="Q35" s="11" t="b">
        <f aca="false">FALSE()</f>
        <v>0</v>
      </c>
      <c r="R35" s="11" t="b">
        <f aca="false">TRUE()</f>
        <v>1</v>
      </c>
      <c r="S35" s="11" t="b">
        <f aca="false">FALSE()</f>
        <v>0</v>
      </c>
      <c r="U35" s="13" t="n">
        <v>39238.587037037</v>
      </c>
    </row>
    <row r="36" customFormat="false" ht="25.5" hidden="false" customHeight="false" outlineLevel="0" collapsed="false">
      <c r="A36" s="11" t="s">
        <v>106</v>
      </c>
      <c r="B36" s="11" t="s">
        <v>107</v>
      </c>
      <c r="C36" s="11" t="s">
        <v>108</v>
      </c>
      <c r="D36" s="11" t="n">
        <v>4764</v>
      </c>
      <c r="E36" s="12" t="s">
        <v>109</v>
      </c>
      <c r="F36" s="11" t="s">
        <v>33</v>
      </c>
      <c r="G36" s="11" t="s">
        <v>33</v>
      </c>
      <c r="H36" s="11" t="s">
        <v>34</v>
      </c>
      <c r="I36" s="11" t="s">
        <v>35</v>
      </c>
      <c r="K36" s="11" t="s">
        <v>35</v>
      </c>
      <c r="N36" s="11" t="s">
        <v>36</v>
      </c>
      <c r="O36" s="11" t="s">
        <v>37</v>
      </c>
      <c r="P36" s="11" t="s">
        <v>110</v>
      </c>
      <c r="Q36" s="11" t="b">
        <f aca="false">FALSE()</f>
        <v>0</v>
      </c>
      <c r="R36" s="11" t="b">
        <f aca="false">TRUE()</f>
        <v>1</v>
      </c>
      <c r="S36" s="11" t="b">
        <f aca="false">FALSE()</f>
        <v>0</v>
      </c>
      <c r="U36" s="13" t="n">
        <v>39238.587037037</v>
      </c>
    </row>
    <row r="37" customFormat="false" ht="38.25" hidden="false" customHeight="false" outlineLevel="0" collapsed="false">
      <c r="A37" s="11" t="s">
        <v>43</v>
      </c>
      <c r="B37" s="11" t="s">
        <v>111</v>
      </c>
      <c r="C37" s="11" t="s">
        <v>112</v>
      </c>
      <c r="D37" s="11" t="n">
        <v>4765</v>
      </c>
      <c r="E37" s="12" t="s">
        <v>113</v>
      </c>
      <c r="F37" s="11" t="s">
        <v>33</v>
      </c>
      <c r="G37" s="11" t="s">
        <v>33</v>
      </c>
      <c r="H37" s="11" t="s">
        <v>34</v>
      </c>
      <c r="I37" s="11" t="s">
        <v>35</v>
      </c>
      <c r="K37" s="11" t="s">
        <v>35</v>
      </c>
      <c r="N37" s="11" t="s">
        <v>36</v>
      </c>
      <c r="O37" s="11" t="s">
        <v>37</v>
      </c>
      <c r="P37" s="11" t="s">
        <v>47</v>
      </c>
      <c r="Q37" s="11" t="b">
        <f aca="false">FALSE()</f>
        <v>0</v>
      </c>
      <c r="R37" s="11" t="b">
        <f aca="false">TRUE()</f>
        <v>1</v>
      </c>
      <c r="S37" s="11" t="b">
        <f aca="false">FALSE()</f>
        <v>0</v>
      </c>
      <c r="U37" s="13" t="n">
        <v>39238.587037037</v>
      </c>
    </row>
    <row r="38" customFormat="false" ht="38.25" hidden="false" customHeight="false" outlineLevel="0" collapsed="false">
      <c r="A38" s="11" t="s">
        <v>114</v>
      </c>
      <c r="B38" s="11" t="s">
        <v>115</v>
      </c>
      <c r="C38" s="11" t="s">
        <v>116</v>
      </c>
      <c r="D38" s="11" t="n">
        <v>4766</v>
      </c>
      <c r="E38" s="12" t="s">
        <v>117</v>
      </c>
      <c r="F38" s="11" t="s">
        <v>33</v>
      </c>
      <c r="G38" s="11" t="s">
        <v>33</v>
      </c>
      <c r="H38" s="11" t="s">
        <v>34</v>
      </c>
      <c r="I38" s="11" t="s">
        <v>35</v>
      </c>
      <c r="K38" s="11" t="s">
        <v>35</v>
      </c>
      <c r="N38" s="11" t="s">
        <v>36</v>
      </c>
      <c r="O38" s="11" t="s">
        <v>37</v>
      </c>
      <c r="P38" s="11" t="s">
        <v>118</v>
      </c>
      <c r="Q38" s="11" t="b">
        <f aca="false">FALSE()</f>
        <v>0</v>
      </c>
      <c r="R38" s="11" t="b">
        <f aca="false">TRUE()</f>
        <v>1</v>
      </c>
      <c r="S38" s="11" t="b">
        <f aca="false">FALSE()</f>
        <v>0</v>
      </c>
      <c r="U38" s="13" t="n">
        <v>39238.587037037</v>
      </c>
    </row>
    <row r="39" customFormat="false" ht="25.5" hidden="false" customHeight="false" outlineLevel="0" collapsed="false">
      <c r="A39" s="11" t="s">
        <v>119</v>
      </c>
      <c r="B39" s="11" t="s">
        <v>120</v>
      </c>
      <c r="C39" s="11" t="s">
        <v>121</v>
      </c>
      <c r="D39" s="11" t="n">
        <v>4767</v>
      </c>
      <c r="E39" s="12" t="s">
        <v>122</v>
      </c>
      <c r="F39" s="11" t="s">
        <v>33</v>
      </c>
      <c r="G39" s="11" t="s">
        <v>33</v>
      </c>
      <c r="H39" s="11" t="s">
        <v>34</v>
      </c>
      <c r="I39" s="11" t="s">
        <v>35</v>
      </c>
      <c r="K39" s="11" t="s">
        <v>35</v>
      </c>
      <c r="N39" s="11" t="s">
        <v>36</v>
      </c>
      <c r="O39" s="11" t="s">
        <v>37</v>
      </c>
      <c r="P39" s="11" t="s">
        <v>123</v>
      </c>
      <c r="Q39" s="11" t="b">
        <f aca="false">FALSE()</f>
        <v>0</v>
      </c>
      <c r="R39" s="11" t="b">
        <f aca="false">TRUE()</f>
        <v>1</v>
      </c>
      <c r="S39" s="11" t="b">
        <f aca="false">FALSE()</f>
        <v>0</v>
      </c>
      <c r="U39" s="13" t="n">
        <v>39238.587037037</v>
      </c>
    </row>
    <row r="40" customFormat="false" ht="38.25" hidden="false" customHeight="false" outlineLevel="0" collapsed="false">
      <c r="A40" s="11" t="s">
        <v>124</v>
      </c>
      <c r="B40" s="11" t="s">
        <v>125</v>
      </c>
      <c r="C40" s="11" t="s">
        <v>126</v>
      </c>
      <c r="D40" s="11" t="n">
        <v>4768</v>
      </c>
      <c r="E40" s="12" t="s">
        <v>127</v>
      </c>
      <c r="F40" s="11" t="s">
        <v>33</v>
      </c>
      <c r="G40" s="11" t="s">
        <v>33</v>
      </c>
      <c r="H40" s="11" t="s">
        <v>34</v>
      </c>
      <c r="I40" s="11" t="s">
        <v>35</v>
      </c>
      <c r="K40" s="11" t="s">
        <v>35</v>
      </c>
      <c r="N40" s="11" t="s">
        <v>36</v>
      </c>
      <c r="O40" s="11" t="s">
        <v>37</v>
      </c>
      <c r="P40" s="11" t="s">
        <v>128</v>
      </c>
      <c r="Q40" s="11" t="b">
        <f aca="false">FALSE()</f>
        <v>0</v>
      </c>
      <c r="R40" s="11" t="b">
        <f aca="false">TRUE()</f>
        <v>1</v>
      </c>
      <c r="S40" s="11" t="b">
        <f aca="false">FALSE()</f>
        <v>0</v>
      </c>
      <c r="U40" s="13" t="n">
        <v>39238.587037037</v>
      </c>
    </row>
    <row r="41" customFormat="false" ht="25.5" hidden="false" customHeight="false" outlineLevel="0" collapsed="false">
      <c r="A41" s="11" t="s">
        <v>129</v>
      </c>
      <c r="B41" s="11" t="s">
        <v>130</v>
      </c>
      <c r="C41" s="11" t="s">
        <v>131</v>
      </c>
      <c r="D41" s="11" t="n">
        <v>4769</v>
      </c>
      <c r="E41" s="12" t="s">
        <v>132</v>
      </c>
      <c r="F41" s="11" t="s">
        <v>33</v>
      </c>
      <c r="G41" s="11" t="s">
        <v>33</v>
      </c>
      <c r="H41" s="11" t="s">
        <v>34</v>
      </c>
      <c r="I41" s="11" t="s">
        <v>35</v>
      </c>
      <c r="K41" s="11" t="s">
        <v>35</v>
      </c>
      <c r="N41" s="11" t="s">
        <v>36</v>
      </c>
      <c r="O41" s="11" t="s">
        <v>37</v>
      </c>
      <c r="P41" s="11" t="s">
        <v>133</v>
      </c>
      <c r="Q41" s="11" t="b">
        <f aca="false">FALSE()</f>
        <v>0</v>
      </c>
      <c r="R41" s="11" t="b">
        <f aca="false">TRUE()</f>
        <v>1</v>
      </c>
      <c r="S41" s="11" t="b">
        <f aca="false">FALSE()</f>
        <v>0</v>
      </c>
      <c r="U41" s="13" t="n">
        <v>39238.587037037</v>
      </c>
    </row>
    <row r="42" customFormat="false" ht="25.5" hidden="false" customHeight="false" outlineLevel="0" collapsed="false">
      <c r="A42" s="11" t="s">
        <v>119</v>
      </c>
      <c r="B42" s="11" t="s">
        <v>134</v>
      </c>
      <c r="C42" s="11" t="s">
        <v>135</v>
      </c>
      <c r="D42" s="11" t="n">
        <v>4770</v>
      </c>
      <c r="E42" s="12" t="s">
        <v>96</v>
      </c>
      <c r="F42" s="11" t="s">
        <v>33</v>
      </c>
      <c r="G42" s="11" t="s">
        <v>33</v>
      </c>
      <c r="H42" s="11" t="s">
        <v>34</v>
      </c>
      <c r="I42" s="11" t="s">
        <v>35</v>
      </c>
      <c r="K42" s="11" t="s">
        <v>35</v>
      </c>
      <c r="N42" s="11" t="s">
        <v>36</v>
      </c>
      <c r="O42" s="11" t="s">
        <v>37</v>
      </c>
      <c r="P42" s="11" t="s">
        <v>97</v>
      </c>
      <c r="Q42" s="11" t="b">
        <f aca="false">FALSE()</f>
        <v>0</v>
      </c>
      <c r="R42" s="11" t="b">
        <f aca="false">TRUE()</f>
        <v>1</v>
      </c>
      <c r="S42" s="11" t="b">
        <f aca="false">FALSE()</f>
        <v>0</v>
      </c>
      <c r="U42" s="13" t="n">
        <v>39238.587037037</v>
      </c>
    </row>
    <row r="43" customFormat="false" ht="25.5" hidden="false" customHeight="false" outlineLevel="0" collapsed="false">
      <c r="A43" s="11" t="s">
        <v>136</v>
      </c>
      <c r="B43" s="11" t="s">
        <v>137</v>
      </c>
      <c r="C43" s="11" t="s">
        <v>138</v>
      </c>
      <c r="D43" s="11" t="n">
        <v>4771</v>
      </c>
      <c r="E43" s="12" t="s">
        <v>139</v>
      </c>
      <c r="F43" s="11" t="s">
        <v>33</v>
      </c>
      <c r="G43" s="11" t="s">
        <v>33</v>
      </c>
      <c r="H43" s="11" t="s">
        <v>34</v>
      </c>
      <c r="I43" s="11" t="s">
        <v>35</v>
      </c>
      <c r="K43" s="11" t="s">
        <v>35</v>
      </c>
      <c r="N43" s="11" t="s">
        <v>36</v>
      </c>
      <c r="O43" s="11" t="s">
        <v>37</v>
      </c>
      <c r="P43" s="11" t="s">
        <v>140</v>
      </c>
      <c r="Q43" s="11" t="b">
        <f aca="false">FALSE()</f>
        <v>0</v>
      </c>
      <c r="R43" s="11" t="b">
        <f aca="false">TRUE()</f>
        <v>1</v>
      </c>
      <c r="S43" s="11" t="b">
        <f aca="false">FALSE()</f>
        <v>0</v>
      </c>
      <c r="U43" s="13" t="n">
        <v>39238.587037037</v>
      </c>
    </row>
    <row r="44" customFormat="false" ht="25.5" hidden="false" customHeight="false" outlineLevel="0" collapsed="false">
      <c r="A44" s="11" t="s">
        <v>141</v>
      </c>
      <c r="B44" s="11" t="s">
        <v>142</v>
      </c>
      <c r="C44" s="11" t="s">
        <v>143</v>
      </c>
      <c r="D44" s="11" t="n">
        <v>4772</v>
      </c>
      <c r="E44" s="12" t="s">
        <v>144</v>
      </c>
      <c r="F44" s="11" t="s">
        <v>33</v>
      </c>
      <c r="G44" s="11" t="s">
        <v>33</v>
      </c>
      <c r="H44" s="11" t="s">
        <v>34</v>
      </c>
      <c r="I44" s="11" t="s">
        <v>35</v>
      </c>
      <c r="K44" s="11" t="s">
        <v>35</v>
      </c>
      <c r="N44" s="11" t="s">
        <v>36</v>
      </c>
      <c r="O44" s="11" t="s">
        <v>37</v>
      </c>
      <c r="P44" s="11" t="s">
        <v>145</v>
      </c>
      <c r="Q44" s="11" t="b">
        <f aca="false">FALSE()</f>
        <v>0</v>
      </c>
      <c r="R44" s="11" t="b">
        <f aca="false">TRUE()</f>
        <v>1</v>
      </c>
      <c r="S44" s="11" t="b">
        <f aca="false">FALSE()</f>
        <v>0</v>
      </c>
      <c r="U44" s="13" t="n">
        <v>39238.587037037</v>
      </c>
    </row>
    <row r="45" customFormat="false" ht="12.75" hidden="false" customHeight="false" outlineLevel="0" collapsed="false">
      <c r="A45" s="11" t="s">
        <v>146</v>
      </c>
      <c r="B45" s="11" t="s">
        <v>63</v>
      </c>
      <c r="C45" s="11" t="s">
        <v>147</v>
      </c>
      <c r="D45" s="11" t="n">
        <v>4773</v>
      </c>
      <c r="E45" s="12" t="s">
        <v>148</v>
      </c>
      <c r="F45" s="11" t="s">
        <v>33</v>
      </c>
      <c r="G45" s="11" t="s">
        <v>33</v>
      </c>
      <c r="H45" s="11" t="s">
        <v>34</v>
      </c>
      <c r="I45" s="11" t="s">
        <v>35</v>
      </c>
      <c r="K45" s="11" t="s">
        <v>35</v>
      </c>
      <c r="N45" s="11" t="s">
        <v>36</v>
      </c>
      <c r="O45" s="11" t="s">
        <v>37</v>
      </c>
      <c r="P45" s="11" t="s">
        <v>149</v>
      </c>
      <c r="Q45" s="11" t="b">
        <f aca="false">FALSE()</f>
        <v>0</v>
      </c>
      <c r="R45" s="11" t="b">
        <f aca="false">FALSE()</f>
        <v>0</v>
      </c>
      <c r="S45" s="11" t="b">
        <f aca="false">FALSE()</f>
        <v>0</v>
      </c>
      <c r="U45" s="13" t="n">
        <v>39238.587037037</v>
      </c>
    </row>
    <row r="46" customFormat="false" ht="25.5" hidden="false" customHeight="false" outlineLevel="0" collapsed="false">
      <c r="A46" s="11" t="s">
        <v>150</v>
      </c>
      <c r="B46" s="11" t="s">
        <v>119</v>
      </c>
      <c r="C46" s="11" t="s">
        <v>151</v>
      </c>
      <c r="D46" s="11" t="n">
        <v>4774</v>
      </c>
      <c r="E46" s="12" t="s">
        <v>41</v>
      </c>
      <c r="F46" s="11" t="s">
        <v>33</v>
      </c>
      <c r="G46" s="11" t="s">
        <v>33</v>
      </c>
      <c r="H46" s="11" t="s">
        <v>34</v>
      </c>
      <c r="I46" s="11" t="s">
        <v>35</v>
      </c>
      <c r="K46" s="11" t="s">
        <v>35</v>
      </c>
      <c r="N46" s="11" t="s">
        <v>36</v>
      </c>
      <c r="O46" s="11" t="s">
        <v>37</v>
      </c>
      <c r="P46" s="11" t="s">
        <v>42</v>
      </c>
      <c r="Q46" s="11" t="b">
        <f aca="false">FALSE()</f>
        <v>0</v>
      </c>
      <c r="R46" s="11" t="b">
        <f aca="false">TRUE()</f>
        <v>1</v>
      </c>
      <c r="S46" s="11" t="b">
        <f aca="false">FALSE()</f>
        <v>0</v>
      </c>
      <c r="U46" s="13" t="n">
        <v>39238.587037037</v>
      </c>
    </row>
    <row r="47" customFormat="false" ht="38.25" hidden="false" customHeight="false" outlineLevel="0" collapsed="false">
      <c r="A47" s="11" t="s">
        <v>152</v>
      </c>
      <c r="B47" s="11" t="s">
        <v>153</v>
      </c>
      <c r="C47" s="11" t="s">
        <v>154</v>
      </c>
      <c r="D47" s="11" t="n">
        <v>4775</v>
      </c>
      <c r="E47" s="12" t="s">
        <v>155</v>
      </c>
      <c r="F47" s="11" t="s">
        <v>33</v>
      </c>
      <c r="G47" s="11" t="s">
        <v>33</v>
      </c>
      <c r="H47" s="11" t="s">
        <v>34</v>
      </c>
      <c r="I47" s="11" t="s">
        <v>35</v>
      </c>
      <c r="K47" s="11" t="s">
        <v>35</v>
      </c>
      <c r="N47" s="11" t="s">
        <v>36</v>
      </c>
      <c r="O47" s="11" t="s">
        <v>37</v>
      </c>
      <c r="P47" s="11" t="s">
        <v>156</v>
      </c>
      <c r="Q47" s="11" t="b">
        <f aca="false">FALSE()</f>
        <v>0</v>
      </c>
      <c r="R47" s="11" t="b">
        <f aca="false">TRUE()</f>
        <v>1</v>
      </c>
      <c r="S47" s="11" t="b">
        <f aca="false">FALSE()</f>
        <v>0</v>
      </c>
      <c r="U47" s="13" t="n">
        <v>39238.587037037</v>
      </c>
    </row>
    <row r="48" customFormat="false" ht="38.25" hidden="false" customHeight="false" outlineLevel="0" collapsed="false">
      <c r="A48" s="11" t="s">
        <v>157</v>
      </c>
      <c r="B48" s="11" t="s">
        <v>158</v>
      </c>
      <c r="C48" s="11" t="s">
        <v>159</v>
      </c>
      <c r="D48" s="11" t="n">
        <v>4776</v>
      </c>
      <c r="E48" s="12" t="s">
        <v>155</v>
      </c>
      <c r="F48" s="11" t="s">
        <v>33</v>
      </c>
      <c r="G48" s="11" t="s">
        <v>33</v>
      </c>
      <c r="H48" s="11" t="s">
        <v>34</v>
      </c>
      <c r="I48" s="11" t="s">
        <v>35</v>
      </c>
      <c r="K48" s="11" t="s">
        <v>35</v>
      </c>
      <c r="N48" s="11" t="s">
        <v>36</v>
      </c>
      <c r="O48" s="11" t="s">
        <v>37</v>
      </c>
      <c r="P48" s="11" t="s">
        <v>156</v>
      </c>
      <c r="Q48" s="11" t="b">
        <f aca="false">FALSE()</f>
        <v>0</v>
      </c>
      <c r="R48" s="11" t="b">
        <f aca="false">TRUE()</f>
        <v>1</v>
      </c>
      <c r="S48" s="11" t="b">
        <f aca="false">FALSE()</f>
        <v>0</v>
      </c>
      <c r="U48" s="13" t="n">
        <v>39238.587037037</v>
      </c>
    </row>
    <row r="49" customFormat="false" ht="25.5" hidden="false" customHeight="false" outlineLevel="0" collapsed="false">
      <c r="A49" s="11" t="s">
        <v>160</v>
      </c>
      <c r="B49" s="11" t="s">
        <v>161</v>
      </c>
      <c r="C49" s="11" t="s">
        <v>162</v>
      </c>
      <c r="D49" s="11" t="n">
        <v>4777</v>
      </c>
      <c r="E49" s="12" t="s">
        <v>163</v>
      </c>
      <c r="F49" s="11" t="s">
        <v>33</v>
      </c>
      <c r="G49" s="11" t="s">
        <v>33</v>
      </c>
      <c r="H49" s="11" t="s">
        <v>34</v>
      </c>
      <c r="I49" s="11" t="s">
        <v>35</v>
      </c>
      <c r="K49" s="11" t="s">
        <v>35</v>
      </c>
      <c r="N49" s="11" t="s">
        <v>36</v>
      </c>
      <c r="O49" s="11" t="s">
        <v>37</v>
      </c>
      <c r="P49" s="11" t="s">
        <v>164</v>
      </c>
      <c r="Q49" s="11" t="b">
        <f aca="false">FALSE()</f>
        <v>0</v>
      </c>
      <c r="R49" s="11" t="b">
        <f aca="false">TRUE()</f>
        <v>1</v>
      </c>
      <c r="S49" s="11" t="b">
        <f aca="false">FALSE()</f>
        <v>0</v>
      </c>
      <c r="U49" s="13" t="n">
        <v>39238.587037037</v>
      </c>
    </row>
    <row r="50" customFormat="false" ht="25.5" hidden="false" customHeight="false" outlineLevel="0" collapsed="false">
      <c r="A50" s="11" t="s">
        <v>165</v>
      </c>
      <c r="B50" s="11" t="s">
        <v>136</v>
      </c>
      <c r="C50" s="11" t="s">
        <v>162</v>
      </c>
      <c r="D50" s="11" t="n">
        <v>4778</v>
      </c>
      <c r="E50" s="12" t="s">
        <v>166</v>
      </c>
      <c r="F50" s="11" t="s">
        <v>33</v>
      </c>
      <c r="G50" s="11" t="s">
        <v>33</v>
      </c>
      <c r="H50" s="11" t="s">
        <v>34</v>
      </c>
      <c r="I50" s="11" t="s">
        <v>35</v>
      </c>
      <c r="K50" s="11" t="s">
        <v>35</v>
      </c>
      <c r="N50" s="11" t="s">
        <v>36</v>
      </c>
      <c r="O50" s="11" t="s">
        <v>37</v>
      </c>
      <c r="P50" s="11" t="s">
        <v>167</v>
      </c>
      <c r="Q50" s="11" t="b">
        <f aca="false">FALSE()</f>
        <v>0</v>
      </c>
      <c r="R50" s="11" t="b">
        <f aca="false">TRUE()</f>
        <v>1</v>
      </c>
      <c r="S50" s="11" t="b">
        <f aca="false">FALSE()</f>
        <v>0</v>
      </c>
      <c r="U50" s="13" t="n">
        <v>39238.587037037</v>
      </c>
    </row>
    <row r="51" customFormat="false" ht="12.75" hidden="false" customHeight="false" outlineLevel="0" collapsed="false">
      <c r="A51" s="11" t="s">
        <v>168</v>
      </c>
      <c r="B51" s="11" t="s">
        <v>169</v>
      </c>
      <c r="C51" s="11" t="s">
        <v>170</v>
      </c>
      <c r="D51" s="11" t="n">
        <v>4779</v>
      </c>
      <c r="E51" s="12" t="s">
        <v>171</v>
      </c>
      <c r="F51" s="11" t="s">
        <v>33</v>
      </c>
      <c r="G51" s="11" t="s">
        <v>33</v>
      </c>
      <c r="H51" s="11" t="s">
        <v>34</v>
      </c>
      <c r="I51" s="11" t="s">
        <v>35</v>
      </c>
      <c r="K51" s="11" t="s">
        <v>35</v>
      </c>
      <c r="N51" s="11" t="s">
        <v>36</v>
      </c>
      <c r="O51" s="11" t="s">
        <v>37</v>
      </c>
      <c r="P51" s="11" t="s">
        <v>172</v>
      </c>
      <c r="Q51" s="11" t="b">
        <f aca="false">FALSE()</f>
        <v>0</v>
      </c>
      <c r="R51" s="11" t="b">
        <f aca="false">FALSE()</f>
        <v>0</v>
      </c>
      <c r="S51" s="11" t="b">
        <f aca="false">FALSE()</f>
        <v>0</v>
      </c>
      <c r="U51" s="13" t="n">
        <v>39238.587037037</v>
      </c>
    </row>
    <row r="52" customFormat="false" ht="25.5" hidden="false" customHeight="false" outlineLevel="0" collapsed="false">
      <c r="A52" s="11" t="s">
        <v>173</v>
      </c>
      <c r="B52" s="11" t="s">
        <v>174</v>
      </c>
      <c r="C52" s="11" t="s">
        <v>175</v>
      </c>
      <c r="D52" s="11" t="n">
        <v>4780</v>
      </c>
      <c r="E52" s="12" t="s">
        <v>176</v>
      </c>
      <c r="F52" s="11" t="s">
        <v>33</v>
      </c>
      <c r="G52" s="11" t="s">
        <v>33</v>
      </c>
      <c r="H52" s="11" t="s">
        <v>34</v>
      </c>
      <c r="I52" s="11" t="s">
        <v>35</v>
      </c>
      <c r="K52" s="11" t="s">
        <v>35</v>
      </c>
      <c r="N52" s="11" t="s">
        <v>36</v>
      </c>
      <c r="O52" s="11" t="s">
        <v>37</v>
      </c>
      <c r="P52" s="11" t="s">
        <v>177</v>
      </c>
      <c r="Q52" s="11" t="b">
        <f aca="false">FALSE()</f>
        <v>0</v>
      </c>
      <c r="R52" s="11" t="b">
        <f aca="false">TRUE()</f>
        <v>1</v>
      </c>
      <c r="S52" s="11" t="b">
        <f aca="false">FALSE()</f>
        <v>0</v>
      </c>
      <c r="U52" s="13" t="n">
        <v>39238.587037037</v>
      </c>
    </row>
    <row r="53" customFormat="false" ht="25.5" hidden="false" customHeight="false" outlineLevel="0" collapsed="false">
      <c r="A53" s="11" t="s">
        <v>158</v>
      </c>
      <c r="B53" s="11" t="s">
        <v>178</v>
      </c>
      <c r="C53" s="11" t="s">
        <v>179</v>
      </c>
      <c r="D53" s="11" t="n">
        <v>4781</v>
      </c>
      <c r="E53" s="12" t="s">
        <v>180</v>
      </c>
      <c r="F53" s="11" t="s">
        <v>33</v>
      </c>
      <c r="G53" s="11" t="s">
        <v>33</v>
      </c>
      <c r="H53" s="11" t="s">
        <v>34</v>
      </c>
      <c r="I53" s="11" t="s">
        <v>35</v>
      </c>
      <c r="K53" s="11" t="s">
        <v>35</v>
      </c>
      <c r="N53" s="11" t="s">
        <v>36</v>
      </c>
      <c r="O53" s="11" t="s">
        <v>37</v>
      </c>
      <c r="P53" s="11" t="s">
        <v>181</v>
      </c>
      <c r="Q53" s="11" t="b">
        <f aca="false">FALSE()</f>
        <v>0</v>
      </c>
      <c r="R53" s="11" t="b">
        <f aca="false">TRUE()</f>
        <v>1</v>
      </c>
      <c r="S53" s="11" t="b">
        <f aca="false">FALSE()</f>
        <v>0</v>
      </c>
      <c r="U53" s="13" t="n">
        <v>39238.587037037</v>
      </c>
    </row>
    <row r="54" customFormat="false" ht="25.5" hidden="false" customHeight="false" outlineLevel="0" collapsed="false">
      <c r="A54" s="11" t="s">
        <v>182</v>
      </c>
      <c r="B54" s="11" t="s">
        <v>183</v>
      </c>
      <c r="C54" s="11" t="s">
        <v>184</v>
      </c>
      <c r="D54" s="11" t="n">
        <v>4782</v>
      </c>
      <c r="E54" s="12" t="s">
        <v>96</v>
      </c>
      <c r="F54" s="11" t="s">
        <v>33</v>
      </c>
      <c r="G54" s="11" t="s">
        <v>33</v>
      </c>
      <c r="H54" s="11" t="s">
        <v>34</v>
      </c>
      <c r="I54" s="11" t="s">
        <v>35</v>
      </c>
      <c r="K54" s="11" t="s">
        <v>35</v>
      </c>
      <c r="N54" s="11" t="s">
        <v>36</v>
      </c>
      <c r="O54" s="11" t="s">
        <v>37</v>
      </c>
      <c r="P54" s="11" t="s">
        <v>185</v>
      </c>
      <c r="Q54" s="11" t="b">
        <f aca="false">FALSE()</f>
        <v>0</v>
      </c>
      <c r="R54" s="11" t="b">
        <f aca="false">TRUE()</f>
        <v>1</v>
      </c>
      <c r="S54" s="11" t="b">
        <f aca="false">FALSE()</f>
        <v>0</v>
      </c>
      <c r="U54" s="13" t="n">
        <v>39238.587037037</v>
      </c>
    </row>
    <row r="55" customFormat="false" ht="38.25" hidden="false" customHeight="false" outlineLevel="0" collapsed="false">
      <c r="A55" s="11" t="s">
        <v>186</v>
      </c>
      <c r="B55" s="11" t="s">
        <v>187</v>
      </c>
      <c r="C55" s="11" t="s">
        <v>188</v>
      </c>
      <c r="D55" s="11" t="n">
        <v>4783</v>
      </c>
      <c r="E55" s="12" t="s">
        <v>189</v>
      </c>
      <c r="F55" s="11" t="s">
        <v>33</v>
      </c>
      <c r="G55" s="11" t="s">
        <v>33</v>
      </c>
      <c r="H55" s="11" t="s">
        <v>34</v>
      </c>
      <c r="I55" s="11" t="s">
        <v>35</v>
      </c>
      <c r="K55" s="11" t="s">
        <v>35</v>
      </c>
      <c r="N55" s="11" t="s">
        <v>36</v>
      </c>
      <c r="O55" s="11" t="s">
        <v>37</v>
      </c>
      <c r="P55" s="11" t="s">
        <v>190</v>
      </c>
      <c r="Q55" s="11" t="b">
        <f aca="false">FALSE()</f>
        <v>0</v>
      </c>
      <c r="R55" s="11" t="b">
        <f aca="false">TRUE()</f>
        <v>1</v>
      </c>
      <c r="S55" s="11" t="b">
        <f aca="false">FALSE()</f>
        <v>0</v>
      </c>
      <c r="U55" s="13" t="n">
        <v>39238.587037037</v>
      </c>
    </row>
    <row r="56" customFormat="false" ht="25.5" hidden="false" customHeight="false" outlineLevel="0" collapsed="false">
      <c r="A56" s="11" t="s">
        <v>191</v>
      </c>
      <c r="B56" s="11" t="s">
        <v>192</v>
      </c>
      <c r="C56" s="11" t="s">
        <v>193</v>
      </c>
      <c r="D56" s="11" t="n">
        <v>4784</v>
      </c>
      <c r="E56" s="12" t="s">
        <v>194</v>
      </c>
      <c r="F56" s="11" t="s">
        <v>33</v>
      </c>
      <c r="G56" s="11" t="s">
        <v>33</v>
      </c>
      <c r="H56" s="11" t="s">
        <v>34</v>
      </c>
      <c r="I56" s="11" t="s">
        <v>35</v>
      </c>
      <c r="K56" s="11" t="s">
        <v>35</v>
      </c>
      <c r="N56" s="11" t="s">
        <v>36</v>
      </c>
      <c r="O56" s="11" t="s">
        <v>37</v>
      </c>
      <c r="P56" s="11" t="s">
        <v>195</v>
      </c>
      <c r="Q56" s="11" t="b">
        <f aca="false">FALSE()</f>
        <v>0</v>
      </c>
      <c r="R56" s="11" t="b">
        <f aca="false">TRUE()</f>
        <v>1</v>
      </c>
      <c r="S56" s="11" t="b">
        <f aca="false">FALSE()</f>
        <v>0</v>
      </c>
      <c r="U56" s="13" t="n">
        <v>39238.587037037</v>
      </c>
    </row>
    <row r="57" customFormat="false" ht="25.5" hidden="false" customHeight="false" outlineLevel="0" collapsed="false">
      <c r="A57" s="11" t="s">
        <v>152</v>
      </c>
      <c r="B57" s="11" t="s">
        <v>196</v>
      </c>
      <c r="C57" s="11" t="s">
        <v>197</v>
      </c>
      <c r="D57" s="11" t="n">
        <v>4785</v>
      </c>
      <c r="E57" s="12" t="s">
        <v>96</v>
      </c>
      <c r="F57" s="11" t="s">
        <v>33</v>
      </c>
      <c r="G57" s="11" t="s">
        <v>33</v>
      </c>
      <c r="H57" s="11" t="s">
        <v>34</v>
      </c>
      <c r="I57" s="11" t="s">
        <v>35</v>
      </c>
      <c r="K57" s="11" t="s">
        <v>35</v>
      </c>
      <c r="N57" s="11" t="s">
        <v>36</v>
      </c>
      <c r="O57" s="11" t="s">
        <v>37</v>
      </c>
      <c r="P57" s="11" t="s">
        <v>185</v>
      </c>
      <c r="Q57" s="11" t="b">
        <f aca="false">FALSE()</f>
        <v>0</v>
      </c>
      <c r="R57" s="11" t="b">
        <f aca="false">TRUE()</f>
        <v>1</v>
      </c>
      <c r="S57" s="11" t="b">
        <f aca="false">FALSE()</f>
        <v>0</v>
      </c>
      <c r="U57" s="13" t="n">
        <v>39238.587037037</v>
      </c>
    </row>
    <row r="58" customFormat="false" ht="25.5" hidden="false" customHeight="false" outlineLevel="0" collapsed="false">
      <c r="A58" s="11" t="s">
        <v>198</v>
      </c>
      <c r="B58" s="11" t="s">
        <v>199</v>
      </c>
      <c r="C58" s="11" t="s">
        <v>200</v>
      </c>
      <c r="D58" s="11" t="n">
        <v>4786</v>
      </c>
      <c r="E58" s="12" t="s">
        <v>201</v>
      </c>
      <c r="F58" s="11" t="s">
        <v>33</v>
      </c>
      <c r="G58" s="11" t="s">
        <v>33</v>
      </c>
      <c r="H58" s="11" t="s">
        <v>34</v>
      </c>
      <c r="I58" s="11" t="s">
        <v>35</v>
      </c>
      <c r="K58" s="11" t="s">
        <v>35</v>
      </c>
      <c r="N58" s="11" t="s">
        <v>36</v>
      </c>
      <c r="O58" s="11" t="s">
        <v>37</v>
      </c>
      <c r="P58" s="11" t="s">
        <v>164</v>
      </c>
      <c r="Q58" s="11" t="b">
        <f aca="false">FALSE()</f>
        <v>0</v>
      </c>
      <c r="R58" s="11" t="b">
        <f aca="false">TRUE()</f>
        <v>1</v>
      </c>
      <c r="S58" s="11" t="b">
        <f aca="false">FALSE()</f>
        <v>0</v>
      </c>
      <c r="U58" s="13" t="n">
        <v>39238.587037037</v>
      </c>
    </row>
    <row r="59" customFormat="false" ht="12.75" hidden="false" customHeight="false" outlineLevel="0" collapsed="false">
      <c r="A59" s="11" t="s">
        <v>202</v>
      </c>
      <c r="B59" s="11" t="s">
        <v>203</v>
      </c>
      <c r="C59" s="11" t="s">
        <v>204</v>
      </c>
      <c r="D59" s="11" t="n">
        <v>4787</v>
      </c>
      <c r="E59" s="12" t="s">
        <v>205</v>
      </c>
      <c r="F59" s="11" t="s">
        <v>33</v>
      </c>
      <c r="G59" s="11" t="s">
        <v>33</v>
      </c>
      <c r="H59" s="11" t="s">
        <v>34</v>
      </c>
      <c r="I59" s="11" t="s">
        <v>35</v>
      </c>
      <c r="K59" s="11" t="s">
        <v>35</v>
      </c>
      <c r="N59" s="11" t="s">
        <v>36</v>
      </c>
      <c r="O59" s="11" t="s">
        <v>37</v>
      </c>
      <c r="P59" s="11" t="s">
        <v>206</v>
      </c>
      <c r="Q59" s="11" t="b">
        <f aca="false">FALSE()</f>
        <v>0</v>
      </c>
      <c r="R59" s="11" t="b">
        <f aca="false">FALSE()</f>
        <v>0</v>
      </c>
      <c r="S59" s="11" t="b">
        <f aca="false">FALSE()</f>
        <v>0</v>
      </c>
      <c r="U59" s="13" t="n">
        <v>39238.587037037</v>
      </c>
    </row>
    <row r="60" customFormat="false" ht="25.5" hidden="false" customHeight="false" outlineLevel="0" collapsed="false">
      <c r="A60" s="11" t="s">
        <v>207</v>
      </c>
      <c r="B60" s="11" t="s">
        <v>90</v>
      </c>
      <c r="C60" s="11" t="s">
        <v>77</v>
      </c>
      <c r="D60" s="11" t="n">
        <v>4788</v>
      </c>
      <c r="E60" s="12" t="s">
        <v>96</v>
      </c>
      <c r="F60" s="11" t="s">
        <v>33</v>
      </c>
      <c r="G60" s="11" t="s">
        <v>33</v>
      </c>
      <c r="H60" s="11" t="s">
        <v>34</v>
      </c>
      <c r="I60" s="11" t="s">
        <v>35</v>
      </c>
      <c r="K60" s="11" t="s">
        <v>35</v>
      </c>
      <c r="N60" s="11" t="s">
        <v>36</v>
      </c>
      <c r="O60" s="11" t="s">
        <v>37</v>
      </c>
      <c r="P60" s="11" t="s">
        <v>185</v>
      </c>
      <c r="Q60" s="11" t="b">
        <f aca="false">FALSE()</f>
        <v>0</v>
      </c>
      <c r="R60" s="11" t="b">
        <f aca="false">TRUE()</f>
        <v>1</v>
      </c>
      <c r="S60" s="11" t="b">
        <f aca="false">FALSE()</f>
        <v>0</v>
      </c>
      <c r="U60" s="13" t="n">
        <v>39238.587037037</v>
      </c>
    </row>
    <row r="61" customFormat="false" ht="25.5" hidden="false" customHeight="false" outlineLevel="0" collapsed="false">
      <c r="A61" s="11" t="s">
        <v>182</v>
      </c>
      <c r="B61" s="11" t="s">
        <v>208</v>
      </c>
      <c r="C61" s="11" t="s">
        <v>209</v>
      </c>
      <c r="D61" s="11" t="n">
        <v>4789</v>
      </c>
      <c r="E61" s="12" t="s">
        <v>96</v>
      </c>
      <c r="F61" s="11" t="s">
        <v>33</v>
      </c>
      <c r="G61" s="11" t="s">
        <v>33</v>
      </c>
      <c r="H61" s="11" t="s">
        <v>34</v>
      </c>
      <c r="I61" s="11" t="s">
        <v>35</v>
      </c>
      <c r="K61" s="11" t="s">
        <v>35</v>
      </c>
      <c r="N61" s="11" t="s">
        <v>36</v>
      </c>
      <c r="O61" s="11" t="s">
        <v>37</v>
      </c>
      <c r="P61" s="11" t="s">
        <v>185</v>
      </c>
      <c r="Q61" s="11" t="b">
        <f aca="false">FALSE()</f>
        <v>0</v>
      </c>
      <c r="R61" s="11" t="b">
        <f aca="false">TRUE()</f>
        <v>1</v>
      </c>
      <c r="S61" s="11" t="b">
        <f aca="false">FALSE()</f>
        <v>0</v>
      </c>
      <c r="U61" s="13" t="n">
        <v>39238.587037037</v>
      </c>
    </row>
    <row r="62" customFormat="false" ht="25.5" hidden="false" customHeight="false" outlineLevel="0" collapsed="false">
      <c r="A62" s="11" t="s">
        <v>210</v>
      </c>
      <c r="C62" s="11" t="s">
        <v>211</v>
      </c>
      <c r="D62" s="11" t="n">
        <v>4790</v>
      </c>
      <c r="E62" s="12" t="s">
        <v>212</v>
      </c>
      <c r="F62" s="11" t="s">
        <v>33</v>
      </c>
      <c r="G62" s="11" t="s">
        <v>33</v>
      </c>
      <c r="H62" s="11" t="s">
        <v>34</v>
      </c>
      <c r="I62" s="11" t="s">
        <v>35</v>
      </c>
      <c r="K62" s="11" t="s">
        <v>35</v>
      </c>
      <c r="N62" s="11" t="s">
        <v>36</v>
      </c>
      <c r="O62" s="11" t="s">
        <v>37</v>
      </c>
      <c r="P62" s="11" t="s">
        <v>213</v>
      </c>
      <c r="Q62" s="11" t="b">
        <f aca="false">FALSE()</f>
        <v>0</v>
      </c>
      <c r="R62" s="11" t="b">
        <f aca="false">TRUE()</f>
        <v>1</v>
      </c>
      <c r="S62" s="11" t="b">
        <f aca="false">FALSE()</f>
        <v>0</v>
      </c>
      <c r="U62" s="13" t="n">
        <v>39238.587037037</v>
      </c>
    </row>
    <row r="63" customFormat="false" ht="25.5" hidden="false" customHeight="false" outlineLevel="0" collapsed="false">
      <c r="A63" s="11" t="s">
        <v>130</v>
      </c>
      <c r="B63" s="11" t="s">
        <v>214</v>
      </c>
      <c r="C63" s="11" t="s">
        <v>215</v>
      </c>
      <c r="D63" s="11" t="n">
        <v>4791</v>
      </c>
      <c r="E63" s="12" t="s">
        <v>216</v>
      </c>
      <c r="F63" s="11" t="s">
        <v>33</v>
      </c>
      <c r="G63" s="11" t="s">
        <v>33</v>
      </c>
      <c r="H63" s="11" t="s">
        <v>34</v>
      </c>
      <c r="I63" s="11" t="s">
        <v>35</v>
      </c>
      <c r="K63" s="11" t="s">
        <v>35</v>
      </c>
      <c r="N63" s="11" t="s">
        <v>36</v>
      </c>
      <c r="O63" s="11" t="s">
        <v>37</v>
      </c>
      <c r="P63" s="11" t="s">
        <v>217</v>
      </c>
      <c r="Q63" s="11" t="b">
        <f aca="false">FALSE()</f>
        <v>0</v>
      </c>
      <c r="R63" s="11" t="b">
        <f aca="false">FALSE()</f>
        <v>0</v>
      </c>
      <c r="S63" s="11" t="b">
        <f aca="false">FALSE()</f>
        <v>0</v>
      </c>
      <c r="U63" s="13" t="n">
        <v>39238.587037037</v>
      </c>
    </row>
    <row r="64" customFormat="false" ht="38.25" hidden="false" customHeight="false" outlineLevel="0" collapsed="false">
      <c r="A64" s="11" t="s">
        <v>80</v>
      </c>
      <c r="B64" s="11" t="s">
        <v>218</v>
      </c>
      <c r="C64" s="11" t="s">
        <v>219</v>
      </c>
      <c r="D64" s="11" t="n">
        <v>4792</v>
      </c>
      <c r="E64" s="12" t="s">
        <v>92</v>
      </c>
      <c r="F64" s="11" t="s">
        <v>33</v>
      </c>
      <c r="G64" s="11" t="s">
        <v>33</v>
      </c>
      <c r="H64" s="11" t="s">
        <v>34</v>
      </c>
      <c r="I64" s="11" t="s">
        <v>35</v>
      </c>
      <c r="K64" s="11" t="s">
        <v>35</v>
      </c>
      <c r="N64" s="11" t="s">
        <v>36</v>
      </c>
      <c r="O64" s="11" t="s">
        <v>37</v>
      </c>
      <c r="P64" s="11" t="s">
        <v>93</v>
      </c>
      <c r="Q64" s="11" t="b">
        <f aca="false">FALSE()</f>
        <v>0</v>
      </c>
      <c r="R64" s="11" t="b">
        <f aca="false">TRUE()</f>
        <v>1</v>
      </c>
      <c r="S64" s="11" t="b">
        <f aca="false">FALSE()</f>
        <v>0</v>
      </c>
      <c r="U64" s="13" t="n">
        <v>39238.587037037</v>
      </c>
    </row>
    <row r="65" customFormat="false" ht="25.5" hidden="false" customHeight="false" outlineLevel="0" collapsed="false">
      <c r="A65" s="11" t="s">
        <v>220</v>
      </c>
      <c r="B65" s="11" t="s">
        <v>221</v>
      </c>
      <c r="C65" s="11" t="s">
        <v>222</v>
      </c>
      <c r="D65" s="11" t="n">
        <v>4793</v>
      </c>
      <c r="E65" s="12" t="s">
        <v>223</v>
      </c>
      <c r="F65" s="11" t="s">
        <v>33</v>
      </c>
      <c r="G65" s="11" t="s">
        <v>33</v>
      </c>
      <c r="H65" s="11" t="s">
        <v>34</v>
      </c>
      <c r="I65" s="11" t="s">
        <v>35</v>
      </c>
      <c r="K65" s="11" t="s">
        <v>35</v>
      </c>
      <c r="N65" s="11" t="s">
        <v>36</v>
      </c>
      <c r="O65" s="11" t="s">
        <v>37</v>
      </c>
      <c r="P65" s="11" t="s">
        <v>62</v>
      </c>
      <c r="Q65" s="11" t="b">
        <f aca="false">FALSE()</f>
        <v>0</v>
      </c>
      <c r="R65" s="11" t="b">
        <f aca="false">TRUE()</f>
        <v>1</v>
      </c>
      <c r="S65" s="11" t="b">
        <f aca="false">FALSE()</f>
        <v>0</v>
      </c>
      <c r="U65" s="13" t="n">
        <v>39238.587037037</v>
      </c>
    </row>
    <row r="66" customFormat="false" ht="25.5" hidden="false" customHeight="false" outlineLevel="0" collapsed="false">
      <c r="A66" s="11" t="s">
        <v>224</v>
      </c>
      <c r="B66" s="11" t="s">
        <v>225</v>
      </c>
      <c r="C66" s="11" t="s">
        <v>226</v>
      </c>
      <c r="D66" s="11" t="n">
        <v>4794</v>
      </c>
      <c r="E66" s="12" t="s">
        <v>41</v>
      </c>
      <c r="F66" s="11" t="s">
        <v>33</v>
      </c>
      <c r="G66" s="11" t="s">
        <v>33</v>
      </c>
      <c r="H66" s="11" t="s">
        <v>34</v>
      </c>
      <c r="I66" s="11" t="s">
        <v>35</v>
      </c>
      <c r="K66" s="11" t="s">
        <v>35</v>
      </c>
      <c r="N66" s="11" t="s">
        <v>36</v>
      </c>
      <c r="O66" s="11" t="s">
        <v>37</v>
      </c>
      <c r="P66" s="11" t="s">
        <v>227</v>
      </c>
      <c r="Q66" s="11" t="b">
        <f aca="false">FALSE()</f>
        <v>0</v>
      </c>
      <c r="R66" s="11" t="b">
        <f aca="false">TRUE()</f>
        <v>1</v>
      </c>
      <c r="S66" s="11" t="b">
        <f aca="false">FALSE()</f>
        <v>0</v>
      </c>
      <c r="U66" s="13" t="n">
        <v>39238.587037037</v>
      </c>
    </row>
    <row r="67" customFormat="false" ht="25.5" hidden="false" customHeight="false" outlineLevel="0" collapsed="false">
      <c r="A67" s="11" t="s">
        <v>228</v>
      </c>
      <c r="B67" s="11" t="s">
        <v>136</v>
      </c>
      <c r="C67" s="11" t="s">
        <v>229</v>
      </c>
      <c r="D67" s="11" t="n">
        <v>4795</v>
      </c>
      <c r="E67" s="12" t="s">
        <v>96</v>
      </c>
      <c r="F67" s="11" t="s">
        <v>33</v>
      </c>
      <c r="G67" s="11" t="s">
        <v>33</v>
      </c>
      <c r="H67" s="11" t="s">
        <v>34</v>
      </c>
      <c r="I67" s="11" t="s">
        <v>35</v>
      </c>
      <c r="K67" s="11" t="s">
        <v>35</v>
      </c>
      <c r="N67" s="11" t="s">
        <v>36</v>
      </c>
      <c r="O67" s="11" t="s">
        <v>37</v>
      </c>
      <c r="P67" s="11" t="s">
        <v>185</v>
      </c>
      <c r="Q67" s="11" t="b">
        <f aca="false">FALSE()</f>
        <v>0</v>
      </c>
      <c r="R67" s="11" t="b">
        <f aca="false">TRUE()</f>
        <v>1</v>
      </c>
      <c r="S67" s="11" t="b">
        <f aca="false">FALSE()</f>
        <v>0</v>
      </c>
      <c r="U67" s="13" t="n">
        <v>39238.587037037</v>
      </c>
    </row>
    <row r="68" customFormat="false" ht="25.5" hidden="false" customHeight="false" outlineLevel="0" collapsed="false">
      <c r="A68" s="11" t="s">
        <v>230</v>
      </c>
      <c r="B68" s="11" t="s">
        <v>231</v>
      </c>
      <c r="C68" s="11" t="s">
        <v>232</v>
      </c>
      <c r="D68" s="11" t="n">
        <v>4796</v>
      </c>
      <c r="E68" s="12" t="s">
        <v>144</v>
      </c>
      <c r="F68" s="11" t="s">
        <v>33</v>
      </c>
      <c r="G68" s="11" t="s">
        <v>33</v>
      </c>
      <c r="H68" s="11" t="s">
        <v>34</v>
      </c>
      <c r="I68" s="11" t="s">
        <v>35</v>
      </c>
      <c r="K68" s="11" t="s">
        <v>35</v>
      </c>
      <c r="N68" s="11" t="s">
        <v>36</v>
      </c>
      <c r="O68" s="11" t="s">
        <v>37</v>
      </c>
      <c r="P68" s="11" t="s">
        <v>145</v>
      </c>
      <c r="Q68" s="11" t="b">
        <f aca="false">FALSE()</f>
        <v>0</v>
      </c>
      <c r="R68" s="11" t="b">
        <f aca="false">TRUE()</f>
        <v>1</v>
      </c>
      <c r="S68" s="11" t="b">
        <f aca="false">FALSE()</f>
        <v>0</v>
      </c>
      <c r="U68" s="13" t="n">
        <v>39238.587037037</v>
      </c>
    </row>
    <row r="69" customFormat="false" ht="25.5" hidden="false" customHeight="false" outlineLevel="0" collapsed="false">
      <c r="A69" s="11" t="s">
        <v>199</v>
      </c>
      <c r="B69" s="11" t="s">
        <v>158</v>
      </c>
      <c r="C69" s="11" t="s">
        <v>233</v>
      </c>
      <c r="D69" s="11" t="n">
        <v>4797</v>
      </c>
      <c r="E69" s="12" t="s">
        <v>234</v>
      </c>
      <c r="F69" s="11" t="s">
        <v>33</v>
      </c>
      <c r="G69" s="11" t="s">
        <v>33</v>
      </c>
      <c r="H69" s="11" t="s">
        <v>34</v>
      </c>
      <c r="I69" s="11" t="s">
        <v>35</v>
      </c>
      <c r="K69" s="11" t="s">
        <v>35</v>
      </c>
      <c r="N69" s="11" t="s">
        <v>36</v>
      </c>
      <c r="O69" s="11" t="s">
        <v>37</v>
      </c>
      <c r="P69" s="11" t="s">
        <v>235</v>
      </c>
      <c r="Q69" s="11" t="b">
        <f aca="false">FALSE()</f>
        <v>0</v>
      </c>
      <c r="R69" s="11" t="b">
        <f aca="false">FALSE()</f>
        <v>0</v>
      </c>
      <c r="S69" s="11" t="b">
        <f aca="false">FALSE()</f>
        <v>0</v>
      </c>
      <c r="U69" s="13" t="n">
        <v>39238.587037037</v>
      </c>
    </row>
    <row r="70" customFormat="false" ht="12.75" hidden="false" customHeight="false" outlineLevel="0" collapsed="false">
      <c r="A70" s="11" t="s">
        <v>236</v>
      </c>
      <c r="B70" s="11" t="s">
        <v>80</v>
      </c>
      <c r="C70" s="11" t="s">
        <v>237</v>
      </c>
      <c r="D70" s="11" t="n">
        <v>4798</v>
      </c>
      <c r="F70" s="11" t="s">
        <v>33</v>
      </c>
      <c r="G70" s="11" t="s">
        <v>33</v>
      </c>
      <c r="H70" s="11" t="s">
        <v>34</v>
      </c>
      <c r="I70" s="11" t="s">
        <v>35</v>
      </c>
      <c r="K70" s="11" t="s">
        <v>35</v>
      </c>
      <c r="N70" s="11" t="s">
        <v>36</v>
      </c>
      <c r="O70" s="11" t="s">
        <v>37</v>
      </c>
      <c r="Q70" s="11" t="b">
        <f aca="false">FALSE()</f>
        <v>0</v>
      </c>
      <c r="R70" s="11" t="b">
        <f aca="false">FALSE()</f>
        <v>0</v>
      </c>
      <c r="S70" s="11" t="b">
        <f aca="false">FALSE()</f>
        <v>0</v>
      </c>
      <c r="U70" s="13" t="n">
        <v>39238.587037037</v>
      </c>
    </row>
    <row r="71" customFormat="false" ht="25.5" hidden="false" customHeight="false" outlineLevel="0" collapsed="false">
      <c r="A71" s="11" t="s">
        <v>152</v>
      </c>
      <c r="B71" s="11" t="s">
        <v>238</v>
      </c>
      <c r="C71" s="11" t="s">
        <v>239</v>
      </c>
      <c r="D71" s="11" t="n">
        <v>4799</v>
      </c>
      <c r="E71" s="12" t="s">
        <v>240</v>
      </c>
      <c r="F71" s="11" t="s">
        <v>33</v>
      </c>
      <c r="G71" s="11" t="s">
        <v>33</v>
      </c>
      <c r="H71" s="11" t="s">
        <v>34</v>
      </c>
      <c r="I71" s="11" t="s">
        <v>35</v>
      </c>
      <c r="K71" s="11" t="s">
        <v>35</v>
      </c>
      <c r="N71" s="11" t="s">
        <v>36</v>
      </c>
      <c r="O71" s="11" t="s">
        <v>37</v>
      </c>
      <c r="P71" s="11" t="s">
        <v>241</v>
      </c>
      <c r="Q71" s="11" t="b">
        <f aca="false">FALSE()</f>
        <v>0</v>
      </c>
      <c r="R71" s="11" t="b">
        <f aca="false">TRUE()</f>
        <v>1</v>
      </c>
      <c r="S71" s="11" t="b">
        <f aca="false">FALSE()</f>
        <v>0</v>
      </c>
      <c r="U71" s="13" t="n">
        <v>39238.587037037</v>
      </c>
    </row>
    <row r="72" customFormat="false" ht="25.5" hidden="false" customHeight="false" outlineLevel="0" collapsed="false">
      <c r="A72" s="11" t="s">
        <v>242</v>
      </c>
      <c r="B72" s="11" t="s">
        <v>120</v>
      </c>
      <c r="C72" s="11" t="s">
        <v>243</v>
      </c>
      <c r="D72" s="11" t="n">
        <v>4800</v>
      </c>
      <c r="E72" s="12" t="s">
        <v>244</v>
      </c>
      <c r="F72" s="11" t="s">
        <v>33</v>
      </c>
      <c r="G72" s="11" t="s">
        <v>33</v>
      </c>
      <c r="H72" s="11" t="s">
        <v>34</v>
      </c>
      <c r="I72" s="11" t="s">
        <v>35</v>
      </c>
      <c r="K72" s="11" t="s">
        <v>35</v>
      </c>
      <c r="N72" s="11" t="s">
        <v>36</v>
      </c>
      <c r="O72" s="11" t="s">
        <v>37</v>
      </c>
      <c r="P72" s="11" t="s">
        <v>245</v>
      </c>
      <c r="Q72" s="11" t="b">
        <f aca="false">FALSE()</f>
        <v>0</v>
      </c>
      <c r="R72" s="11" t="b">
        <f aca="false">TRUE()</f>
        <v>1</v>
      </c>
      <c r="S72" s="11" t="b">
        <f aca="false">FALSE()</f>
        <v>0</v>
      </c>
      <c r="U72" s="13" t="n">
        <v>39238.587037037</v>
      </c>
    </row>
    <row r="73" customFormat="false" ht="25.5" hidden="false" customHeight="false" outlineLevel="0" collapsed="false">
      <c r="A73" s="11" t="s">
        <v>246</v>
      </c>
      <c r="B73" s="11" t="s">
        <v>247</v>
      </c>
      <c r="C73" s="11" t="s">
        <v>248</v>
      </c>
      <c r="D73" s="11" t="n">
        <v>4801</v>
      </c>
      <c r="E73" s="12" t="s">
        <v>96</v>
      </c>
      <c r="F73" s="11" t="s">
        <v>33</v>
      </c>
      <c r="G73" s="11" t="s">
        <v>33</v>
      </c>
      <c r="H73" s="11" t="s">
        <v>34</v>
      </c>
      <c r="I73" s="11" t="s">
        <v>35</v>
      </c>
      <c r="K73" s="11" t="s">
        <v>35</v>
      </c>
      <c r="N73" s="11" t="s">
        <v>36</v>
      </c>
      <c r="O73" s="11" t="s">
        <v>37</v>
      </c>
      <c r="P73" s="11" t="s">
        <v>97</v>
      </c>
      <c r="Q73" s="11" t="b">
        <f aca="false">FALSE()</f>
        <v>0</v>
      </c>
      <c r="R73" s="11" t="b">
        <f aca="false">TRUE()</f>
        <v>1</v>
      </c>
      <c r="S73" s="11" t="b">
        <f aca="false">FALSE()</f>
        <v>0</v>
      </c>
      <c r="U73" s="13" t="n">
        <v>39238.587037037</v>
      </c>
    </row>
    <row r="74" customFormat="false" ht="38.25" hidden="false" customHeight="false" outlineLevel="0" collapsed="false">
      <c r="A74" s="11" t="s">
        <v>249</v>
      </c>
      <c r="B74" s="11" t="s">
        <v>250</v>
      </c>
      <c r="C74" s="11" t="s">
        <v>251</v>
      </c>
      <c r="D74" s="11" t="n">
        <v>4802</v>
      </c>
      <c r="E74" s="12" t="s">
        <v>252</v>
      </c>
      <c r="F74" s="11" t="s">
        <v>33</v>
      </c>
      <c r="G74" s="11" t="s">
        <v>33</v>
      </c>
      <c r="H74" s="11" t="s">
        <v>34</v>
      </c>
      <c r="I74" s="11" t="s">
        <v>35</v>
      </c>
      <c r="K74" s="11" t="s">
        <v>35</v>
      </c>
      <c r="N74" s="11" t="s">
        <v>36</v>
      </c>
      <c r="O74" s="11" t="s">
        <v>37</v>
      </c>
      <c r="P74" s="11" t="s">
        <v>253</v>
      </c>
      <c r="Q74" s="11" t="b">
        <f aca="false">FALSE()</f>
        <v>0</v>
      </c>
      <c r="R74" s="11" t="b">
        <f aca="false">TRUE()</f>
        <v>1</v>
      </c>
      <c r="S74" s="11" t="b">
        <f aca="false">FALSE()</f>
        <v>0</v>
      </c>
      <c r="U74" s="13" t="n">
        <v>39238.587037037</v>
      </c>
    </row>
    <row r="75" customFormat="false" ht="25.5" hidden="false" customHeight="false" outlineLevel="0" collapsed="false">
      <c r="A75" s="11" t="s">
        <v>186</v>
      </c>
      <c r="B75" s="11" t="s">
        <v>254</v>
      </c>
      <c r="C75" s="11" t="s">
        <v>255</v>
      </c>
      <c r="D75" s="11" t="n">
        <v>4803</v>
      </c>
      <c r="E75" s="12" t="s">
        <v>256</v>
      </c>
      <c r="F75" s="11" t="s">
        <v>33</v>
      </c>
      <c r="G75" s="11" t="s">
        <v>33</v>
      </c>
      <c r="H75" s="11" t="s">
        <v>34</v>
      </c>
      <c r="I75" s="11" t="s">
        <v>35</v>
      </c>
      <c r="K75" s="11" t="s">
        <v>35</v>
      </c>
      <c r="N75" s="11" t="s">
        <v>36</v>
      </c>
      <c r="O75" s="11" t="s">
        <v>37</v>
      </c>
      <c r="P75" s="11" t="s">
        <v>257</v>
      </c>
      <c r="Q75" s="11" t="b">
        <f aca="false">FALSE()</f>
        <v>0</v>
      </c>
      <c r="R75" s="11" t="b">
        <f aca="false">TRUE()</f>
        <v>1</v>
      </c>
      <c r="S75" s="11" t="b">
        <f aca="false">FALSE()</f>
        <v>0</v>
      </c>
      <c r="U75" s="13" t="n">
        <v>39238.587037037</v>
      </c>
    </row>
    <row r="76" customFormat="false" ht="25.5" hidden="false" customHeight="false" outlineLevel="0" collapsed="false">
      <c r="A76" s="11" t="s">
        <v>258</v>
      </c>
      <c r="B76" s="11" t="s">
        <v>259</v>
      </c>
      <c r="C76" s="11" t="s">
        <v>260</v>
      </c>
      <c r="D76" s="11" t="n">
        <v>4804</v>
      </c>
      <c r="E76" s="12" t="s">
        <v>261</v>
      </c>
      <c r="F76" s="11" t="s">
        <v>33</v>
      </c>
      <c r="G76" s="11" t="s">
        <v>33</v>
      </c>
      <c r="H76" s="11" t="s">
        <v>34</v>
      </c>
      <c r="I76" s="11" t="s">
        <v>35</v>
      </c>
      <c r="K76" s="11" t="s">
        <v>35</v>
      </c>
      <c r="N76" s="11" t="s">
        <v>36</v>
      </c>
      <c r="O76" s="11" t="s">
        <v>37</v>
      </c>
      <c r="P76" s="11" t="s">
        <v>262</v>
      </c>
      <c r="Q76" s="11" t="b">
        <f aca="false">FALSE()</f>
        <v>0</v>
      </c>
      <c r="R76" s="11" t="b">
        <f aca="false">TRUE()</f>
        <v>1</v>
      </c>
      <c r="S76" s="11" t="b">
        <f aca="false">FALSE()</f>
        <v>0</v>
      </c>
      <c r="U76" s="13" t="n">
        <v>39238.587037037</v>
      </c>
    </row>
    <row r="77" customFormat="false" ht="25.5" hidden="false" customHeight="false" outlineLevel="0" collapsed="false">
      <c r="A77" s="11" t="s">
        <v>263</v>
      </c>
      <c r="B77" s="11" t="s">
        <v>104</v>
      </c>
      <c r="C77" s="11" t="s">
        <v>264</v>
      </c>
      <c r="D77" s="11" t="n">
        <v>4805</v>
      </c>
      <c r="E77" s="12" t="s">
        <v>265</v>
      </c>
      <c r="F77" s="11" t="s">
        <v>33</v>
      </c>
      <c r="G77" s="11" t="s">
        <v>33</v>
      </c>
      <c r="H77" s="11" t="s">
        <v>34</v>
      </c>
      <c r="I77" s="11" t="s">
        <v>35</v>
      </c>
      <c r="K77" s="11" t="s">
        <v>35</v>
      </c>
      <c r="N77" s="11" t="s">
        <v>36</v>
      </c>
      <c r="O77" s="11" t="s">
        <v>37</v>
      </c>
      <c r="P77" s="11" t="s">
        <v>266</v>
      </c>
      <c r="Q77" s="11" t="b">
        <f aca="false">FALSE()</f>
        <v>0</v>
      </c>
      <c r="R77" s="11" t="b">
        <f aca="false">TRUE()</f>
        <v>1</v>
      </c>
      <c r="S77" s="11" t="b">
        <f aca="false">FALSE()</f>
        <v>0</v>
      </c>
      <c r="U77" s="13" t="n">
        <v>39238.587037037</v>
      </c>
    </row>
    <row r="78" customFormat="false" ht="38.25" hidden="false" customHeight="false" outlineLevel="0" collapsed="false">
      <c r="A78" s="11" t="s">
        <v>267</v>
      </c>
      <c r="B78" s="11" t="s">
        <v>218</v>
      </c>
      <c r="C78" s="11" t="s">
        <v>268</v>
      </c>
      <c r="D78" s="11" t="n">
        <v>4806</v>
      </c>
      <c r="E78" s="12" t="s">
        <v>269</v>
      </c>
      <c r="F78" s="11" t="s">
        <v>33</v>
      </c>
      <c r="G78" s="11" t="s">
        <v>33</v>
      </c>
      <c r="H78" s="11" t="s">
        <v>34</v>
      </c>
      <c r="I78" s="11" t="s">
        <v>35</v>
      </c>
      <c r="K78" s="11" t="s">
        <v>35</v>
      </c>
      <c r="N78" s="11" t="s">
        <v>36</v>
      </c>
      <c r="O78" s="11" t="s">
        <v>37</v>
      </c>
      <c r="P78" s="11" t="s">
        <v>270</v>
      </c>
      <c r="Q78" s="11" t="b">
        <f aca="false">FALSE()</f>
        <v>0</v>
      </c>
      <c r="R78" s="11" t="b">
        <f aca="false">TRUE()</f>
        <v>1</v>
      </c>
      <c r="S78" s="11" t="b">
        <f aca="false">FALSE()</f>
        <v>0</v>
      </c>
      <c r="U78" s="13" t="n">
        <v>39238.587037037</v>
      </c>
    </row>
    <row r="79" customFormat="false" ht="51" hidden="false" customHeight="false" outlineLevel="0" collapsed="false">
      <c r="A79" s="11" t="s">
        <v>107</v>
      </c>
      <c r="B79" s="11" t="s">
        <v>271</v>
      </c>
      <c r="C79" s="11" t="s">
        <v>272</v>
      </c>
      <c r="D79" s="11" t="n">
        <v>4807</v>
      </c>
      <c r="E79" s="12" t="s">
        <v>101</v>
      </c>
      <c r="F79" s="11" t="s">
        <v>33</v>
      </c>
      <c r="G79" s="11" t="s">
        <v>33</v>
      </c>
      <c r="H79" s="11" t="s">
        <v>34</v>
      </c>
      <c r="I79" s="11" t="s">
        <v>35</v>
      </c>
      <c r="K79" s="11" t="s">
        <v>35</v>
      </c>
      <c r="N79" s="11" t="s">
        <v>36</v>
      </c>
      <c r="O79" s="11" t="s">
        <v>37</v>
      </c>
      <c r="P79" s="11" t="s">
        <v>273</v>
      </c>
      <c r="Q79" s="11" t="b">
        <f aca="false">FALSE()</f>
        <v>0</v>
      </c>
      <c r="R79" s="11" t="b">
        <f aca="false">TRUE()</f>
        <v>1</v>
      </c>
      <c r="S79" s="11" t="b">
        <f aca="false">FALSE()</f>
        <v>0</v>
      </c>
      <c r="U79" s="13" t="n">
        <v>39238.587037037</v>
      </c>
    </row>
    <row r="80" customFormat="false" ht="25.5" hidden="false" customHeight="false" outlineLevel="0" collapsed="false">
      <c r="A80" s="11" t="s">
        <v>274</v>
      </c>
      <c r="B80" s="11" t="s">
        <v>150</v>
      </c>
      <c r="C80" s="11" t="s">
        <v>233</v>
      </c>
      <c r="D80" s="11" t="n">
        <v>4808</v>
      </c>
      <c r="E80" s="12" t="s">
        <v>275</v>
      </c>
      <c r="F80" s="11" t="s">
        <v>33</v>
      </c>
      <c r="G80" s="11" t="s">
        <v>33</v>
      </c>
      <c r="H80" s="11" t="s">
        <v>34</v>
      </c>
      <c r="I80" s="11" t="s">
        <v>35</v>
      </c>
      <c r="K80" s="11" t="s">
        <v>35</v>
      </c>
      <c r="N80" s="11" t="s">
        <v>36</v>
      </c>
      <c r="O80" s="11" t="s">
        <v>37</v>
      </c>
      <c r="P80" s="11" t="s">
        <v>276</v>
      </c>
      <c r="Q80" s="11" t="b">
        <f aca="false">FALSE()</f>
        <v>0</v>
      </c>
      <c r="R80" s="11" t="b">
        <f aca="false">TRUE()</f>
        <v>1</v>
      </c>
      <c r="S80" s="11" t="b">
        <f aca="false">FALSE()</f>
        <v>0</v>
      </c>
      <c r="U80" s="13" t="n">
        <v>39238.587037037</v>
      </c>
    </row>
    <row r="81" customFormat="false" ht="25.5" hidden="false" customHeight="false" outlineLevel="0" collapsed="false">
      <c r="A81" s="11" t="s">
        <v>277</v>
      </c>
      <c r="B81" s="11" t="s">
        <v>192</v>
      </c>
      <c r="C81" s="11" t="s">
        <v>278</v>
      </c>
      <c r="D81" s="11" t="n">
        <v>4809</v>
      </c>
      <c r="E81" s="12" t="s">
        <v>96</v>
      </c>
      <c r="F81" s="11" t="s">
        <v>33</v>
      </c>
      <c r="G81" s="11" t="s">
        <v>33</v>
      </c>
      <c r="H81" s="11" t="s">
        <v>34</v>
      </c>
      <c r="I81" s="11" t="s">
        <v>35</v>
      </c>
      <c r="K81" s="11" t="s">
        <v>35</v>
      </c>
      <c r="N81" s="11" t="s">
        <v>36</v>
      </c>
      <c r="O81" s="11" t="s">
        <v>37</v>
      </c>
      <c r="P81" s="11" t="s">
        <v>185</v>
      </c>
      <c r="Q81" s="11" t="b">
        <f aca="false">FALSE()</f>
        <v>0</v>
      </c>
      <c r="R81" s="11" t="b">
        <f aca="false">TRUE()</f>
        <v>1</v>
      </c>
      <c r="S81" s="11" t="b">
        <f aca="false">FALSE()</f>
        <v>0</v>
      </c>
      <c r="U81" s="13" t="n">
        <v>39238.587037037</v>
      </c>
    </row>
    <row r="82" customFormat="false" ht="25.5" hidden="false" customHeight="false" outlineLevel="0" collapsed="false">
      <c r="A82" s="11" t="s">
        <v>279</v>
      </c>
      <c r="B82" s="11" t="s">
        <v>280</v>
      </c>
      <c r="C82" s="11" t="s">
        <v>281</v>
      </c>
      <c r="D82" s="11" t="n">
        <v>4810</v>
      </c>
      <c r="E82" s="12" t="s">
        <v>41</v>
      </c>
      <c r="F82" s="11" t="s">
        <v>33</v>
      </c>
      <c r="G82" s="11" t="s">
        <v>33</v>
      </c>
      <c r="H82" s="11" t="s">
        <v>34</v>
      </c>
      <c r="I82" s="11" t="s">
        <v>35</v>
      </c>
      <c r="K82" s="11" t="s">
        <v>35</v>
      </c>
      <c r="N82" s="11" t="s">
        <v>36</v>
      </c>
      <c r="O82" s="11" t="s">
        <v>37</v>
      </c>
      <c r="P82" s="11" t="s">
        <v>282</v>
      </c>
      <c r="Q82" s="11" t="b">
        <f aca="false">FALSE()</f>
        <v>0</v>
      </c>
      <c r="R82" s="11" t="b">
        <f aca="false">TRUE()</f>
        <v>1</v>
      </c>
      <c r="S82" s="11" t="b">
        <f aca="false">FALSE()</f>
        <v>0</v>
      </c>
      <c r="U82" s="13" t="n">
        <v>39238.587037037</v>
      </c>
    </row>
    <row r="83" customFormat="false" ht="12.75" hidden="false" customHeight="false" outlineLevel="0" collapsed="false">
      <c r="A83" s="11" t="s">
        <v>283</v>
      </c>
      <c r="B83" s="11" t="s">
        <v>284</v>
      </c>
      <c r="C83" s="11" t="s">
        <v>285</v>
      </c>
      <c r="D83" s="11" t="n">
        <v>4811</v>
      </c>
      <c r="F83" s="11" t="s">
        <v>33</v>
      </c>
      <c r="G83" s="11" t="s">
        <v>33</v>
      </c>
      <c r="H83" s="11" t="s">
        <v>34</v>
      </c>
      <c r="I83" s="11" t="s">
        <v>35</v>
      </c>
      <c r="K83" s="11" t="s">
        <v>35</v>
      </c>
      <c r="N83" s="11" t="s">
        <v>36</v>
      </c>
      <c r="O83" s="11" t="s">
        <v>37</v>
      </c>
      <c r="P83" s="11" t="s">
        <v>286</v>
      </c>
      <c r="Q83" s="11" t="b">
        <f aca="false">FALSE()</f>
        <v>0</v>
      </c>
      <c r="R83" s="11" t="b">
        <f aca="false">FALSE()</f>
        <v>0</v>
      </c>
      <c r="S83" s="11" t="b">
        <f aca="false">FALSE()</f>
        <v>0</v>
      </c>
      <c r="U83" s="13" t="n">
        <v>39238.587037037</v>
      </c>
    </row>
    <row r="84" customFormat="false" ht="12.75" hidden="false" customHeight="false" outlineLevel="0" collapsed="false">
      <c r="A84" s="11" t="s">
        <v>287</v>
      </c>
      <c r="B84" s="11" t="s">
        <v>71</v>
      </c>
      <c r="C84" s="11" t="s">
        <v>288</v>
      </c>
      <c r="D84" s="11" t="n">
        <v>4812</v>
      </c>
      <c r="F84" s="11" t="s">
        <v>33</v>
      </c>
      <c r="G84" s="11" t="s">
        <v>33</v>
      </c>
      <c r="H84" s="11" t="s">
        <v>34</v>
      </c>
      <c r="I84" s="11" t="s">
        <v>35</v>
      </c>
      <c r="K84" s="11" t="s">
        <v>35</v>
      </c>
      <c r="N84" s="11" t="s">
        <v>36</v>
      </c>
      <c r="O84" s="11" t="s">
        <v>37</v>
      </c>
      <c r="P84" s="11" t="s">
        <v>289</v>
      </c>
      <c r="Q84" s="11" t="b">
        <f aca="false">FALSE()</f>
        <v>0</v>
      </c>
      <c r="R84" s="11" t="b">
        <f aca="false">TRUE()</f>
        <v>1</v>
      </c>
      <c r="S84" s="11" t="b">
        <f aca="false">FALSE()</f>
        <v>0</v>
      </c>
      <c r="U84" s="13" t="n">
        <v>39238.587037037</v>
      </c>
    </row>
    <row r="85" customFormat="false" ht="38.25" hidden="false" customHeight="false" outlineLevel="0" collapsed="false">
      <c r="A85" s="11" t="s">
        <v>290</v>
      </c>
      <c r="B85" s="11" t="s">
        <v>291</v>
      </c>
      <c r="C85" s="11" t="s">
        <v>292</v>
      </c>
      <c r="D85" s="11" t="n">
        <v>4813</v>
      </c>
      <c r="E85" s="12" t="s">
        <v>127</v>
      </c>
      <c r="F85" s="11" t="s">
        <v>33</v>
      </c>
      <c r="G85" s="11" t="s">
        <v>33</v>
      </c>
      <c r="H85" s="11" t="s">
        <v>34</v>
      </c>
      <c r="I85" s="11" t="s">
        <v>35</v>
      </c>
      <c r="K85" s="11" t="s">
        <v>35</v>
      </c>
      <c r="N85" s="11" t="s">
        <v>36</v>
      </c>
      <c r="O85" s="11" t="s">
        <v>37</v>
      </c>
      <c r="P85" s="11" t="s">
        <v>293</v>
      </c>
      <c r="Q85" s="11" t="b">
        <f aca="false">FALSE()</f>
        <v>0</v>
      </c>
      <c r="R85" s="11" t="b">
        <f aca="false">TRUE()</f>
        <v>1</v>
      </c>
      <c r="S85" s="11" t="b">
        <f aca="false">FALSE()</f>
        <v>0</v>
      </c>
      <c r="U85" s="13" t="n">
        <v>39238.587037037</v>
      </c>
    </row>
    <row r="86" customFormat="false" ht="25.5" hidden="false" customHeight="false" outlineLevel="0" collapsed="false">
      <c r="A86" s="11" t="s">
        <v>294</v>
      </c>
      <c r="B86" s="11" t="s">
        <v>295</v>
      </c>
      <c r="C86" s="11" t="s">
        <v>296</v>
      </c>
      <c r="D86" s="11" t="n">
        <v>4814</v>
      </c>
      <c r="E86" s="12" t="s">
        <v>297</v>
      </c>
      <c r="F86" s="11" t="s">
        <v>33</v>
      </c>
      <c r="G86" s="11" t="s">
        <v>33</v>
      </c>
      <c r="H86" s="11" t="s">
        <v>34</v>
      </c>
      <c r="I86" s="11" t="s">
        <v>35</v>
      </c>
      <c r="K86" s="11" t="s">
        <v>35</v>
      </c>
      <c r="N86" s="11" t="s">
        <v>36</v>
      </c>
      <c r="O86" s="11" t="s">
        <v>37</v>
      </c>
      <c r="P86" s="11" t="s">
        <v>298</v>
      </c>
      <c r="Q86" s="11" t="b">
        <f aca="false">FALSE()</f>
        <v>0</v>
      </c>
      <c r="R86" s="11" t="b">
        <f aca="false">TRUE()</f>
        <v>1</v>
      </c>
      <c r="S86" s="11" t="b">
        <f aca="false">FALSE()</f>
        <v>0</v>
      </c>
      <c r="U86" s="13" t="n">
        <v>39238.587037037</v>
      </c>
    </row>
    <row r="87" customFormat="false" ht="25.5" hidden="false" customHeight="false" outlineLevel="0" collapsed="false">
      <c r="A87" s="11" t="s">
        <v>299</v>
      </c>
      <c r="B87" s="11" t="s">
        <v>300</v>
      </c>
      <c r="C87" s="11" t="s">
        <v>301</v>
      </c>
      <c r="D87" s="11" t="n">
        <v>4815</v>
      </c>
      <c r="E87" s="12" t="s">
        <v>302</v>
      </c>
      <c r="F87" s="11" t="s">
        <v>33</v>
      </c>
      <c r="G87" s="11" t="s">
        <v>33</v>
      </c>
      <c r="H87" s="11" t="s">
        <v>34</v>
      </c>
      <c r="I87" s="11" t="s">
        <v>35</v>
      </c>
      <c r="K87" s="11" t="s">
        <v>35</v>
      </c>
      <c r="N87" s="11" t="s">
        <v>36</v>
      </c>
      <c r="O87" s="11" t="s">
        <v>303</v>
      </c>
      <c r="P87" s="11" t="s">
        <v>304</v>
      </c>
      <c r="Q87" s="11" t="b">
        <f aca="false">FALSE()</f>
        <v>0</v>
      </c>
      <c r="R87" s="11" t="b">
        <f aca="false">TRUE()</f>
        <v>1</v>
      </c>
      <c r="S87" s="11" t="b">
        <f aca="false">FALSE()</f>
        <v>0</v>
      </c>
      <c r="U87" s="13" t="n">
        <v>39238.587037037</v>
      </c>
    </row>
    <row r="88" customFormat="false" ht="38.25" hidden="false" customHeight="false" outlineLevel="0" collapsed="false">
      <c r="A88" s="11" t="s">
        <v>305</v>
      </c>
      <c r="B88" s="11" t="s">
        <v>137</v>
      </c>
      <c r="C88" s="11" t="s">
        <v>232</v>
      </c>
      <c r="D88" s="11" t="n">
        <v>4816</v>
      </c>
      <c r="E88" s="12" t="s">
        <v>127</v>
      </c>
      <c r="F88" s="11" t="s">
        <v>33</v>
      </c>
      <c r="G88" s="11" t="s">
        <v>33</v>
      </c>
      <c r="H88" s="11" t="s">
        <v>34</v>
      </c>
      <c r="I88" s="11" t="s">
        <v>35</v>
      </c>
      <c r="K88" s="11" t="s">
        <v>35</v>
      </c>
      <c r="N88" s="11" t="s">
        <v>36</v>
      </c>
      <c r="O88" s="11" t="s">
        <v>303</v>
      </c>
      <c r="P88" s="11" t="s">
        <v>293</v>
      </c>
      <c r="Q88" s="11" t="b">
        <f aca="false">FALSE()</f>
        <v>0</v>
      </c>
      <c r="R88" s="11" t="b">
        <f aca="false">TRUE()</f>
        <v>1</v>
      </c>
      <c r="S88" s="11" t="b">
        <f aca="false">FALSE()</f>
        <v>0</v>
      </c>
      <c r="U88" s="13" t="n">
        <v>39238.587037037</v>
      </c>
    </row>
    <row r="89" customFormat="false" ht="25.5" hidden="false" customHeight="false" outlineLevel="0" collapsed="false">
      <c r="A89" s="11" t="s">
        <v>306</v>
      </c>
      <c r="B89" s="11" t="s">
        <v>182</v>
      </c>
      <c r="C89" s="11" t="s">
        <v>307</v>
      </c>
      <c r="D89" s="11" t="n">
        <v>4817</v>
      </c>
      <c r="E89" s="12" t="s">
        <v>308</v>
      </c>
      <c r="F89" s="11" t="s">
        <v>33</v>
      </c>
      <c r="G89" s="11" t="s">
        <v>33</v>
      </c>
      <c r="H89" s="11" t="s">
        <v>34</v>
      </c>
      <c r="I89" s="11" t="s">
        <v>35</v>
      </c>
      <c r="K89" s="11" t="s">
        <v>35</v>
      </c>
      <c r="N89" s="11" t="s">
        <v>36</v>
      </c>
      <c r="O89" s="11" t="s">
        <v>303</v>
      </c>
      <c r="P89" s="11" t="s">
        <v>70</v>
      </c>
      <c r="Q89" s="11" t="b">
        <f aca="false">FALSE()</f>
        <v>0</v>
      </c>
      <c r="R89" s="11" t="b">
        <f aca="false">TRUE()</f>
        <v>1</v>
      </c>
      <c r="S89" s="11" t="b">
        <f aca="false">FALSE()</f>
        <v>0</v>
      </c>
      <c r="U89" s="13" t="n">
        <v>39238.587037037</v>
      </c>
    </row>
    <row r="90" customFormat="false" ht="38.25" hidden="false" customHeight="false" outlineLevel="0" collapsed="false">
      <c r="A90" s="11" t="s">
        <v>309</v>
      </c>
      <c r="B90" s="11" t="s">
        <v>58</v>
      </c>
      <c r="C90" s="11" t="s">
        <v>310</v>
      </c>
      <c r="D90" s="11" t="n">
        <v>4818</v>
      </c>
      <c r="E90" s="12" t="s">
        <v>127</v>
      </c>
      <c r="F90" s="11" t="s">
        <v>33</v>
      </c>
      <c r="G90" s="11" t="s">
        <v>33</v>
      </c>
      <c r="H90" s="11" t="s">
        <v>34</v>
      </c>
      <c r="I90" s="11" t="s">
        <v>35</v>
      </c>
      <c r="K90" s="11" t="s">
        <v>35</v>
      </c>
      <c r="N90" s="11" t="s">
        <v>36</v>
      </c>
      <c r="O90" s="11" t="s">
        <v>303</v>
      </c>
      <c r="P90" s="11" t="s">
        <v>293</v>
      </c>
      <c r="Q90" s="11" t="b">
        <f aca="false">FALSE()</f>
        <v>0</v>
      </c>
      <c r="R90" s="11" t="b">
        <f aca="false">TRUE()</f>
        <v>1</v>
      </c>
      <c r="S90" s="11" t="b">
        <f aca="false">FALSE()</f>
        <v>0</v>
      </c>
      <c r="U90" s="13" t="n">
        <v>39238.587037037</v>
      </c>
    </row>
    <row r="91" customFormat="false" ht="25.5" hidden="false" customHeight="false" outlineLevel="0" collapsed="false">
      <c r="A91" s="11" t="s">
        <v>311</v>
      </c>
      <c r="B91" s="11" t="s">
        <v>312</v>
      </c>
      <c r="C91" s="11" t="s">
        <v>313</v>
      </c>
      <c r="D91" s="11" t="n">
        <v>4819</v>
      </c>
      <c r="E91" s="12" t="s">
        <v>314</v>
      </c>
      <c r="F91" s="11" t="s">
        <v>33</v>
      </c>
      <c r="G91" s="11" t="s">
        <v>33</v>
      </c>
      <c r="H91" s="11" t="s">
        <v>34</v>
      </c>
      <c r="I91" s="11" t="s">
        <v>35</v>
      </c>
      <c r="K91" s="11" t="s">
        <v>35</v>
      </c>
      <c r="N91" s="11" t="s">
        <v>36</v>
      </c>
      <c r="O91" s="11" t="s">
        <v>303</v>
      </c>
      <c r="P91" s="11" t="s">
        <v>315</v>
      </c>
      <c r="Q91" s="11" t="b">
        <f aca="false">FALSE()</f>
        <v>0</v>
      </c>
      <c r="R91" s="11" t="b">
        <f aca="false">TRUE()</f>
        <v>1</v>
      </c>
      <c r="S91" s="11" t="b">
        <f aca="false">FALSE()</f>
        <v>0</v>
      </c>
      <c r="U91" s="13" t="n">
        <v>39238.587037037</v>
      </c>
    </row>
    <row r="92" customFormat="false" ht="25.5" hidden="false" customHeight="false" outlineLevel="0" collapsed="false">
      <c r="A92" s="11" t="s">
        <v>316</v>
      </c>
      <c r="B92" s="11" t="s">
        <v>317</v>
      </c>
      <c r="C92" s="11" t="s">
        <v>318</v>
      </c>
      <c r="D92" s="11" t="n">
        <v>4820</v>
      </c>
      <c r="E92" s="12" t="s">
        <v>96</v>
      </c>
      <c r="F92" s="11" t="s">
        <v>33</v>
      </c>
      <c r="G92" s="11" t="s">
        <v>33</v>
      </c>
      <c r="H92" s="11" t="s">
        <v>34</v>
      </c>
      <c r="I92" s="11" t="s">
        <v>35</v>
      </c>
      <c r="K92" s="11" t="s">
        <v>35</v>
      </c>
      <c r="N92" s="11" t="s">
        <v>36</v>
      </c>
      <c r="O92" s="11" t="s">
        <v>303</v>
      </c>
      <c r="P92" s="11" t="s">
        <v>97</v>
      </c>
      <c r="Q92" s="11" t="b">
        <f aca="false">FALSE()</f>
        <v>0</v>
      </c>
      <c r="R92" s="11" t="b">
        <f aca="false">TRUE()</f>
        <v>1</v>
      </c>
      <c r="S92" s="11" t="b">
        <f aca="false">FALSE()</f>
        <v>0</v>
      </c>
      <c r="U92" s="13" t="n">
        <v>39238.587037037</v>
      </c>
    </row>
    <row r="93" customFormat="false" ht="25.5" hidden="false" customHeight="false" outlineLevel="0" collapsed="false">
      <c r="A93" s="11" t="s">
        <v>319</v>
      </c>
      <c r="B93" s="11" t="s">
        <v>254</v>
      </c>
      <c r="C93" s="11" t="s">
        <v>320</v>
      </c>
      <c r="D93" s="11" t="n">
        <v>4821</v>
      </c>
      <c r="E93" s="12" t="s">
        <v>96</v>
      </c>
      <c r="F93" s="11" t="s">
        <v>33</v>
      </c>
      <c r="G93" s="11" t="s">
        <v>33</v>
      </c>
      <c r="H93" s="11" t="s">
        <v>34</v>
      </c>
      <c r="I93" s="11" t="s">
        <v>35</v>
      </c>
      <c r="K93" s="11" t="s">
        <v>35</v>
      </c>
      <c r="N93" s="11" t="s">
        <v>36</v>
      </c>
      <c r="O93" s="11" t="s">
        <v>303</v>
      </c>
      <c r="P93" s="11" t="s">
        <v>97</v>
      </c>
      <c r="Q93" s="11" t="b">
        <f aca="false">FALSE()</f>
        <v>0</v>
      </c>
      <c r="R93" s="11" t="b">
        <f aca="false">TRUE()</f>
        <v>1</v>
      </c>
      <c r="S93" s="11" t="b">
        <f aca="false">FALSE()</f>
        <v>0</v>
      </c>
      <c r="U93" s="13" t="n">
        <v>39238.587037037</v>
      </c>
    </row>
    <row r="94" customFormat="false" ht="25.5" hidden="false" customHeight="false" outlineLevel="0" collapsed="false">
      <c r="A94" s="11" t="s">
        <v>321</v>
      </c>
      <c r="B94" s="11" t="s">
        <v>322</v>
      </c>
      <c r="C94" s="11" t="s">
        <v>323</v>
      </c>
      <c r="D94" s="11" t="n">
        <v>4822</v>
      </c>
      <c r="E94" s="12" t="s">
        <v>324</v>
      </c>
      <c r="F94" s="11" t="s">
        <v>33</v>
      </c>
      <c r="G94" s="11" t="s">
        <v>33</v>
      </c>
      <c r="H94" s="11" t="s">
        <v>34</v>
      </c>
      <c r="I94" s="11" t="s">
        <v>35</v>
      </c>
      <c r="K94" s="11" t="s">
        <v>35</v>
      </c>
      <c r="N94" s="11" t="s">
        <v>36</v>
      </c>
      <c r="O94" s="11" t="s">
        <v>303</v>
      </c>
      <c r="P94" s="11" t="s">
        <v>325</v>
      </c>
      <c r="Q94" s="11" t="b">
        <f aca="false">FALSE()</f>
        <v>0</v>
      </c>
      <c r="R94" s="11" t="b">
        <f aca="false">TRUE()</f>
        <v>1</v>
      </c>
      <c r="S94" s="11" t="b">
        <f aca="false">FALSE()</f>
        <v>0</v>
      </c>
      <c r="U94" s="13" t="n">
        <v>39238.587037037</v>
      </c>
    </row>
    <row r="95" customFormat="false" ht="12.75" hidden="false" customHeight="false" outlineLevel="0" collapsed="false">
      <c r="A95" s="11" t="s">
        <v>254</v>
      </c>
      <c r="B95" s="11" t="s">
        <v>44</v>
      </c>
      <c r="C95" s="11" t="s">
        <v>326</v>
      </c>
      <c r="D95" s="11" t="n">
        <v>4823</v>
      </c>
      <c r="E95" s="12" t="s">
        <v>327</v>
      </c>
      <c r="F95" s="11" t="s">
        <v>33</v>
      </c>
      <c r="G95" s="11" t="s">
        <v>33</v>
      </c>
      <c r="H95" s="11" t="s">
        <v>34</v>
      </c>
      <c r="I95" s="11" t="s">
        <v>35</v>
      </c>
      <c r="K95" s="11" t="s">
        <v>35</v>
      </c>
      <c r="N95" s="11" t="s">
        <v>36</v>
      </c>
      <c r="O95" s="11" t="s">
        <v>303</v>
      </c>
      <c r="P95" s="11" t="s">
        <v>328</v>
      </c>
      <c r="Q95" s="11" t="b">
        <f aca="false">FALSE()</f>
        <v>0</v>
      </c>
      <c r="R95" s="11" t="b">
        <f aca="false">FALSE()</f>
        <v>0</v>
      </c>
      <c r="S95" s="11" t="b">
        <f aca="false">FALSE()</f>
        <v>0</v>
      </c>
      <c r="U95" s="13" t="n">
        <v>39238.587037037</v>
      </c>
    </row>
    <row r="96" customFormat="false" ht="25.5" hidden="false" customHeight="false" outlineLevel="0" collapsed="false">
      <c r="A96" s="11" t="s">
        <v>329</v>
      </c>
      <c r="B96" s="11" t="s">
        <v>330</v>
      </c>
      <c r="C96" s="11" t="s">
        <v>331</v>
      </c>
      <c r="D96" s="11" t="n">
        <v>4824</v>
      </c>
      <c r="E96" s="12" t="s">
        <v>332</v>
      </c>
      <c r="F96" s="11" t="s">
        <v>33</v>
      </c>
      <c r="G96" s="11" t="s">
        <v>33</v>
      </c>
      <c r="H96" s="11" t="s">
        <v>34</v>
      </c>
      <c r="I96" s="11" t="s">
        <v>35</v>
      </c>
      <c r="K96" s="11" t="s">
        <v>35</v>
      </c>
      <c r="N96" s="11" t="s">
        <v>36</v>
      </c>
      <c r="O96" s="11" t="s">
        <v>303</v>
      </c>
      <c r="P96" s="11" t="s">
        <v>110</v>
      </c>
      <c r="Q96" s="11" t="b">
        <f aca="false">FALSE()</f>
        <v>0</v>
      </c>
      <c r="R96" s="11" t="b">
        <f aca="false">TRUE()</f>
        <v>1</v>
      </c>
      <c r="S96" s="11" t="b">
        <f aca="false">FALSE()</f>
        <v>0</v>
      </c>
      <c r="U96" s="13" t="n">
        <v>39238.587037037</v>
      </c>
    </row>
    <row r="97" customFormat="false" ht="25.5" hidden="false" customHeight="false" outlineLevel="0" collapsed="false">
      <c r="A97" s="11" t="s">
        <v>333</v>
      </c>
      <c r="B97" s="11" t="s">
        <v>334</v>
      </c>
      <c r="C97" s="11" t="s">
        <v>335</v>
      </c>
      <c r="D97" s="11" t="n">
        <v>4825</v>
      </c>
      <c r="E97" s="12" t="s">
        <v>336</v>
      </c>
      <c r="F97" s="11" t="s">
        <v>33</v>
      </c>
      <c r="G97" s="11" t="s">
        <v>33</v>
      </c>
      <c r="H97" s="11" t="s">
        <v>34</v>
      </c>
      <c r="I97" s="11" t="s">
        <v>35</v>
      </c>
      <c r="K97" s="11" t="s">
        <v>35</v>
      </c>
      <c r="N97" s="11" t="s">
        <v>36</v>
      </c>
      <c r="O97" s="11" t="s">
        <v>303</v>
      </c>
      <c r="P97" s="11" t="s">
        <v>337</v>
      </c>
      <c r="Q97" s="11" t="b">
        <f aca="false">FALSE()</f>
        <v>0</v>
      </c>
      <c r="R97" s="11" t="b">
        <f aca="false">TRUE()</f>
        <v>1</v>
      </c>
      <c r="S97" s="11" t="b">
        <f aca="false">FALSE()</f>
        <v>0</v>
      </c>
      <c r="U97" s="13" t="n">
        <v>39238.587037037</v>
      </c>
    </row>
    <row r="98" customFormat="false" ht="25.5" hidden="false" customHeight="false" outlineLevel="0" collapsed="false">
      <c r="A98" s="11" t="s">
        <v>338</v>
      </c>
      <c r="B98" s="11" t="s">
        <v>339</v>
      </c>
      <c r="C98" s="11" t="s">
        <v>340</v>
      </c>
      <c r="D98" s="11" t="n">
        <v>4826</v>
      </c>
      <c r="E98" s="12" t="s">
        <v>341</v>
      </c>
      <c r="F98" s="11" t="s">
        <v>33</v>
      </c>
      <c r="G98" s="11" t="s">
        <v>33</v>
      </c>
      <c r="H98" s="11" t="s">
        <v>34</v>
      </c>
      <c r="I98" s="11" t="s">
        <v>35</v>
      </c>
      <c r="K98" s="11" t="s">
        <v>35</v>
      </c>
      <c r="N98" s="11" t="s">
        <v>36</v>
      </c>
      <c r="O98" s="11" t="s">
        <v>303</v>
      </c>
      <c r="P98" s="11" t="s">
        <v>181</v>
      </c>
      <c r="Q98" s="11" t="b">
        <f aca="false">FALSE()</f>
        <v>0</v>
      </c>
      <c r="R98" s="11" t="b">
        <f aca="false">TRUE()</f>
        <v>1</v>
      </c>
      <c r="S98" s="11" t="b">
        <f aca="false">FALSE()</f>
        <v>0</v>
      </c>
      <c r="U98" s="13" t="n">
        <v>39238.587037037</v>
      </c>
    </row>
    <row r="99" customFormat="false" ht="25.5" hidden="false" customHeight="false" outlineLevel="0" collapsed="false">
      <c r="A99" s="11" t="s">
        <v>342</v>
      </c>
      <c r="C99" s="11" t="s">
        <v>343</v>
      </c>
      <c r="D99" s="11" t="n">
        <v>4827</v>
      </c>
      <c r="E99" s="12" t="s">
        <v>344</v>
      </c>
      <c r="F99" s="11" t="s">
        <v>33</v>
      </c>
      <c r="G99" s="11" t="s">
        <v>33</v>
      </c>
      <c r="H99" s="11" t="s">
        <v>34</v>
      </c>
      <c r="I99" s="11" t="s">
        <v>35</v>
      </c>
      <c r="K99" s="11" t="s">
        <v>35</v>
      </c>
      <c r="N99" s="11" t="s">
        <v>36</v>
      </c>
      <c r="O99" s="11" t="s">
        <v>303</v>
      </c>
      <c r="P99" s="11" t="s">
        <v>185</v>
      </c>
      <c r="Q99" s="11" t="b">
        <f aca="false">FALSE()</f>
        <v>0</v>
      </c>
      <c r="R99" s="11" t="b">
        <f aca="false">TRUE()</f>
        <v>1</v>
      </c>
      <c r="S99" s="11" t="b">
        <f aca="false">FALSE()</f>
        <v>0</v>
      </c>
      <c r="U99" s="13" t="n">
        <v>39238.587037037</v>
      </c>
    </row>
    <row r="100" customFormat="false" ht="12.75" hidden="false" customHeight="false" outlineLevel="0" collapsed="false">
      <c r="A100" s="11" t="s">
        <v>199</v>
      </c>
      <c r="B100" s="11" t="s">
        <v>345</v>
      </c>
      <c r="C100" s="11" t="s">
        <v>346</v>
      </c>
      <c r="D100" s="11" t="n">
        <v>4828</v>
      </c>
      <c r="F100" s="11" t="s">
        <v>33</v>
      </c>
      <c r="G100" s="11" t="s">
        <v>33</v>
      </c>
      <c r="H100" s="11" t="s">
        <v>34</v>
      </c>
      <c r="I100" s="11" t="s">
        <v>35</v>
      </c>
      <c r="K100" s="11" t="s">
        <v>35</v>
      </c>
      <c r="N100" s="11" t="s">
        <v>36</v>
      </c>
      <c r="O100" s="11" t="s">
        <v>303</v>
      </c>
      <c r="Q100" s="11" t="b">
        <f aca="false">FALSE()</f>
        <v>0</v>
      </c>
      <c r="R100" s="11" t="b">
        <f aca="false">TRUE()</f>
        <v>1</v>
      </c>
      <c r="S100" s="11" t="b">
        <f aca="false">FALSE()</f>
        <v>0</v>
      </c>
      <c r="U100" s="13" t="n">
        <v>39238.587037037</v>
      </c>
    </row>
    <row r="101" customFormat="false" ht="25.5" hidden="false" customHeight="false" outlineLevel="0" collapsed="false">
      <c r="A101" s="11" t="s">
        <v>347</v>
      </c>
      <c r="B101" s="11" t="s">
        <v>348</v>
      </c>
      <c r="C101" s="11" t="s">
        <v>349</v>
      </c>
      <c r="D101" s="11" t="n">
        <v>4829</v>
      </c>
      <c r="E101" s="12" t="s">
        <v>96</v>
      </c>
      <c r="F101" s="11" t="s">
        <v>33</v>
      </c>
      <c r="G101" s="11" t="s">
        <v>33</v>
      </c>
      <c r="H101" s="11" t="s">
        <v>34</v>
      </c>
      <c r="I101" s="11" t="s">
        <v>35</v>
      </c>
      <c r="K101" s="11" t="s">
        <v>35</v>
      </c>
      <c r="N101" s="11" t="s">
        <v>36</v>
      </c>
      <c r="O101" s="11" t="s">
        <v>303</v>
      </c>
      <c r="P101" s="11" t="s">
        <v>185</v>
      </c>
      <c r="Q101" s="11" t="b">
        <f aca="false">FALSE()</f>
        <v>0</v>
      </c>
      <c r="R101" s="11" t="b">
        <f aca="false">TRUE()</f>
        <v>1</v>
      </c>
      <c r="S101" s="11" t="b">
        <f aca="false">FALSE()</f>
        <v>0</v>
      </c>
      <c r="U101" s="13" t="n">
        <v>39238.587037037</v>
      </c>
    </row>
    <row r="102" customFormat="false" ht="12.75" hidden="false" customHeight="false" outlineLevel="0" collapsed="false">
      <c r="A102" s="11" t="s">
        <v>350</v>
      </c>
      <c r="B102" s="11" t="s">
        <v>350</v>
      </c>
      <c r="C102" s="11" t="s">
        <v>351</v>
      </c>
      <c r="D102" s="11" t="n">
        <v>4830</v>
      </c>
      <c r="F102" s="11" t="s">
        <v>33</v>
      </c>
      <c r="G102" s="11" t="s">
        <v>33</v>
      </c>
      <c r="H102" s="11" t="s">
        <v>34</v>
      </c>
      <c r="I102" s="11" t="s">
        <v>35</v>
      </c>
      <c r="K102" s="11" t="s">
        <v>35</v>
      </c>
      <c r="N102" s="11" t="s">
        <v>36</v>
      </c>
      <c r="O102" s="11" t="s">
        <v>303</v>
      </c>
      <c r="P102" s="11" t="s">
        <v>352</v>
      </c>
      <c r="Q102" s="11" t="b">
        <f aca="false">FALSE()</f>
        <v>0</v>
      </c>
      <c r="R102" s="11" t="b">
        <f aca="false">FALSE()</f>
        <v>0</v>
      </c>
      <c r="S102" s="11" t="b">
        <f aca="false">FALSE()</f>
        <v>0</v>
      </c>
      <c r="U102" s="13" t="n">
        <v>39238.587037037</v>
      </c>
    </row>
    <row r="103" customFormat="false" ht="38.25" hidden="false" customHeight="false" outlineLevel="0" collapsed="false">
      <c r="A103" s="11" t="s">
        <v>353</v>
      </c>
      <c r="B103" s="11" t="s">
        <v>354</v>
      </c>
      <c r="C103" s="11" t="s">
        <v>355</v>
      </c>
      <c r="D103" s="11" t="n">
        <v>4831</v>
      </c>
      <c r="E103" s="12" t="s">
        <v>356</v>
      </c>
      <c r="F103" s="11" t="s">
        <v>33</v>
      </c>
      <c r="G103" s="11" t="s">
        <v>33</v>
      </c>
      <c r="H103" s="11" t="s">
        <v>34</v>
      </c>
      <c r="I103" s="11" t="s">
        <v>35</v>
      </c>
      <c r="K103" s="11" t="s">
        <v>35</v>
      </c>
      <c r="N103" s="11" t="s">
        <v>36</v>
      </c>
      <c r="O103" s="11" t="s">
        <v>303</v>
      </c>
      <c r="P103" s="11" t="s">
        <v>357</v>
      </c>
      <c r="Q103" s="11" t="b">
        <f aca="false">FALSE()</f>
        <v>0</v>
      </c>
      <c r="R103" s="11" t="b">
        <f aca="false">TRUE()</f>
        <v>1</v>
      </c>
      <c r="S103" s="11" t="b">
        <f aca="false">FALSE()</f>
        <v>0</v>
      </c>
      <c r="U103" s="13" t="n">
        <v>39238.587037037</v>
      </c>
    </row>
    <row r="104" customFormat="false" ht="25.5" hidden="false" customHeight="false" outlineLevel="0" collapsed="false">
      <c r="A104" s="11" t="s">
        <v>48</v>
      </c>
      <c r="B104" s="11" t="s">
        <v>358</v>
      </c>
      <c r="C104" s="11" t="s">
        <v>50</v>
      </c>
      <c r="D104" s="11" t="n">
        <v>4832</v>
      </c>
      <c r="E104" s="12" t="s">
        <v>359</v>
      </c>
      <c r="F104" s="11" t="s">
        <v>33</v>
      </c>
      <c r="G104" s="11" t="s">
        <v>33</v>
      </c>
      <c r="H104" s="11" t="s">
        <v>34</v>
      </c>
      <c r="I104" s="11" t="s">
        <v>35</v>
      </c>
      <c r="K104" s="11" t="s">
        <v>35</v>
      </c>
      <c r="N104" s="11" t="s">
        <v>36</v>
      </c>
      <c r="O104" s="11" t="s">
        <v>303</v>
      </c>
      <c r="P104" s="11" t="s">
        <v>360</v>
      </c>
      <c r="Q104" s="11" t="b">
        <f aca="false">FALSE()</f>
        <v>0</v>
      </c>
      <c r="R104" s="11" t="b">
        <f aca="false">TRUE()</f>
        <v>1</v>
      </c>
      <c r="S104" s="11" t="b">
        <f aca="false">FALSE()</f>
        <v>0</v>
      </c>
      <c r="U104" s="13" t="n">
        <v>39238.587037037</v>
      </c>
    </row>
    <row r="105" customFormat="false" ht="25.5" hidden="false" customHeight="false" outlineLevel="0" collapsed="false">
      <c r="A105" s="11" t="s">
        <v>361</v>
      </c>
      <c r="B105" s="11" t="s">
        <v>362</v>
      </c>
      <c r="C105" s="11" t="s">
        <v>363</v>
      </c>
      <c r="D105" s="11" t="n">
        <v>4833</v>
      </c>
      <c r="E105" s="12" t="s">
        <v>364</v>
      </c>
      <c r="F105" s="11" t="s">
        <v>33</v>
      </c>
      <c r="G105" s="11" t="s">
        <v>33</v>
      </c>
      <c r="H105" s="11" t="s">
        <v>34</v>
      </c>
      <c r="I105" s="11" t="s">
        <v>35</v>
      </c>
      <c r="K105" s="11" t="s">
        <v>35</v>
      </c>
      <c r="N105" s="11" t="s">
        <v>36</v>
      </c>
      <c r="O105" s="11" t="s">
        <v>303</v>
      </c>
      <c r="P105" s="11" t="s">
        <v>206</v>
      </c>
      <c r="Q105" s="11" t="b">
        <f aca="false">FALSE()</f>
        <v>0</v>
      </c>
      <c r="R105" s="11" t="b">
        <f aca="false">TRUE()</f>
        <v>1</v>
      </c>
      <c r="S105" s="11" t="b">
        <f aca="false">FALSE()</f>
        <v>0</v>
      </c>
      <c r="U105" s="13" t="n">
        <v>39238.587037037</v>
      </c>
    </row>
    <row r="106" customFormat="false" ht="51" hidden="false" customHeight="false" outlineLevel="0" collapsed="false">
      <c r="A106" s="11" t="s">
        <v>98</v>
      </c>
      <c r="B106" s="11" t="s">
        <v>99</v>
      </c>
      <c r="C106" s="11" t="s">
        <v>365</v>
      </c>
      <c r="D106" s="11" t="n">
        <v>4834</v>
      </c>
      <c r="E106" s="12" t="s">
        <v>101</v>
      </c>
      <c r="F106" s="11" t="s">
        <v>33</v>
      </c>
      <c r="G106" s="11" t="s">
        <v>33</v>
      </c>
      <c r="H106" s="11" t="s">
        <v>34</v>
      </c>
      <c r="I106" s="11" t="s">
        <v>35</v>
      </c>
      <c r="K106" s="11" t="s">
        <v>35</v>
      </c>
      <c r="N106" s="11" t="s">
        <v>36</v>
      </c>
      <c r="O106" s="11" t="s">
        <v>303</v>
      </c>
      <c r="P106" s="11" t="s">
        <v>102</v>
      </c>
      <c r="Q106" s="11" t="b">
        <f aca="false">FALSE()</f>
        <v>0</v>
      </c>
      <c r="R106" s="11" t="b">
        <f aca="false">TRUE()</f>
        <v>1</v>
      </c>
      <c r="S106" s="11" t="b">
        <f aca="false">FALSE()</f>
        <v>0</v>
      </c>
      <c r="U106" s="13" t="n">
        <v>39238.587037037</v>
      </c>
    </row>
    <row r="107" customFormat="false" ht="51" hidden="false" customHeight="false" outlineLevel="0" collapsed="false">
      <c r="A107" s="11" t="s">
        <v>366</v>
      </c>
      <c r="B107" s="11" t="s">
        <v>367</v>
      </c>
      <c r="C107" s="11" t="s">
        <v>368</v>
      </c>
      <c r="D107" s="11" t="n">
        <v>4835</v>
      </c>
      <c r="E107" s="12" t="s">
        <v>369</v>
      </c>
      <c r="F107" s="11" t="s">
        <v>33</v>
      </c>
      <c r="G107" s="11" t="s">
        <v>33</v>
      </c>
      <c r="H107" s="11" t="s">
        <v>34</v>
      </c>
      <c r="I107" s="11" t="s">
        <v>35</v>
      </c>
      <c r="K107" s="11" t="s">
        <v>35</v>
      </c>
      <c r="N107" s="11" t="s">
        <v>36</v>
      </c>
      <c r="O107" s="11" t="s">
        <v>303</v>
      </c>
      <c r="P107" s="11" t="s">
        <v>370</v>
      </c>
      <c r="Q107" s="11" t="b">
        <f aca="false">FALSE()</f>
        <v>0</v>
      </c>
      <c r="R107" s="11" t="b">
        <f aca="false">FALSE()</f>
        <v>0</v>
      </c>
      <c r="S107" s="11" t="b">
        <f aca="false">FALSE()</f>
        <v>0</v>
      </c>
      <c r="U107" s="13" t="n">
        <v>39238.587037037</v>
      </c>
    </row>
    <row r="108" customFormat="false" ht="25.5" hidden="false" customHeight="false" outlineLevel="0" collapsed="false">
      <c r="A108" s="11" t="s">
        <v>338</v>
      </c>
      <c r="B108" s="11" t="s">
        <v>339</v>
      </c>
      <c r="C108" s="11" t="s">
        <v>371</v>
      </c>
      <c r="D108" s="11" t="n">
        <v>4836</v>
      </c>
      <c r="E108" s="12" t="s">
        <v>372</v>
      </c>
      <c r="F108" s="11" t="s">
        <v>33</v>
      </c>
      <c r="G108" s="11" t="s">
        <v>33</v>
      </c>
      <c r="H108" s="11" t="s">
        <v>34</v>
      </c>
      <c r="I108" s="11" t="s">
        <v>35</v>
      </c>
      <c r="K108" s="11" t="s">
        <v>35</v>
      </c>
      <c r="N108" s="11" t="s">
        <v>36</v>
      </c>
      <c r="O108" s="11" t="s">
        <v>303</v>
      </c>
      <c r="P108" s="11" t="s">
        <v>373</v>
      </c>
      <c r="Q108" s="11" t="b">
        <f aca="false">FALSE()</f>
        <v>0</v>
      </c>
      <c r="R108" s="11" t="b">
        <f aca="false">TRUE()</f>
        <v>1</v>
      </c>
      <c r="S108" s="11" t="b">
        <f aca="false">FALSE()</f>
        <v>0</v>
      </c>
      <c r="U108" s="13" t="n">
        <v>39238.587037037</v>
      </c>
    </row>
    <row r="109" customFormat="false" ht="25.5" hidden="false" customHeight="false" outlineLevel="0" collapsed="false">
      <c r="A109" s="11" t="s">
        <v>374</v>
      </c>
      <c r="B109" s="11" t="s">
        <v>375</v>
      </c>
      <c r="C109" s="11" t="s">
        <v>376</v>
      </c>
      <c r="D109" s="11" t="n">
        <v>4837</v>
      </c>
      <c r="E109" s="12" t="s">
        <v>377</v>
      </c>
      <c r="F109" s="11" t="s">
        <v>33</v>
      </c>
      <c r="G109" s="11" t="s">
        <v>33</v>
      </c>
      <c r="H109" s="11" t="s">
        <v>34</v>
      </c>
      <c r="I109" s="11" t="s">
        <v>35</v>
      </c>
      <c r="K109" s="11" t="s">
        <v>35</v>
      </c>
      <c r="N109" s="11" t="s">
        <v>36</v>
      </c>
      <c r="O109" s="11" t="s">
        <v>303</v>
      </c>
      <c r="P109" s="11" t="s">
        <v>378</v>
      </c>
      <c r="Q109" s="11" t="b">
        <f aca="false">FALSE()</f>
        <v>0</v>
      </c>
      <c r="R109" s="11" t="b">
        <f aca="false">TRUE()</f>
        <v>1</v>
      </c>
      <c r="S109" s="11" t="b">
        <f aca="false">FALSE()</f>
        <v>0</v>
      </c>
      <c r="U109" s="13" t="n">
        <v>39238.587037037</v>
      </c>
    </row>
    <row r="110" customFormat="false" ht="12.75" hidden="false" customHeight="false" outlineLevel="0" collapsed="false">
      <c r="A110" s="11" t="s">
        <v>379</v>
      </c>
      <c r="B110" s="11" t="s">
        <v>99</v>
      </c>
      <c r="C110" s="11" t="s">
        <v>365</v>
      </c>
      <c r="D110" s="11" t="n">
        <v>4838</v>
      </c>
      <c r="F110" s="11" t="s">
        <v>33</v>
      </c>
      <c r="G110" s="11" t="s">
        <v>33</v>
      </c>
      <c r="H110" s="11" t="s">
        <v>34</v>
      </c>
      <c r="I110" s="11" t="s">
        <v>35</v>
      </c>
      <c r="K110" s="11" t="s">
        <v>35</v>
      </c>
      <c r="N110" s="11" t="s">
        <v>36</v>
      </c>
      <c r="O110" s="11" t="s">
        <v>303</v>
      </c>
      <c r="P110" s="11" t="s">
        <v>380</v>
      </c>
      <c r="Q110" s="11" t="b">
        <f aca="false">FALSE()</f>
        <v>0</v>
      </c>
      <c r="R110" s="11" t="b">
        <f aca="false">TRUE()</f>
        <v>1</v>
      </c>
      <c r="S110" s="11" t="b">
        <f aca="false">FALSE()</f>
        <v>0</v>
      </c>
      <c r="U110" s="13" t="n">
        <v>39238.587037037</v>
      </c>
    </row>
    <row r="111" customFormat="false" ht="25.5" hidden="false" customHeight="false" outlineLevel="0" collapsed="false">
      <c r="A111" s="11" t="s">
        <v>381</v>
      </c>
      <c r="B111" s="11" t="s">
        <v>192</v>
      </c>
      <c r="C111" s="11" t="s">
        <v>382</v>
      </c>
      <c r="D111" s="11" t="n">
        <v>4839</v>
      </c>
      <c r="E111" s="12" t="s">
        <v>383</v>
      </c>
      <c r="F111" s="11" t="s">
        <v>33</v>
      </c>
      <c r="G111" s="11" t="s">
        <v>33</v>
      </c>
      <c r="H111" s="11" t="s">
        <v>34</v>
      </c>
      <c r="I111" s="11" t="s">
        <v>35</v>
      </c>
      <c r="K111" s="11" t="s">
        <v>35</v>
      </c>
      <c r="N111" s="11" t="s">
        <v>36</v>
      </c>
      <c r="O111" s="11" t="s">
        <v>303</v>
      </c>
      <c r="P111" s="11" t="s">
        <v>384</v>
      </c>
      <c r="Q111" s="11" t="b">
        <f aca="false">FALSE()</f>
        <v>0</v>
      </c>
      <c r="R111" s="11" t="b">
        <f aca="false">TRUE()</f>
        <v>1</v>
      </c>
      <c r="S111" s="11" t="b">
        <f aca="false">FALSE()</f>
        <v>0</v>
      </c>
      <c r="U111" s="13" t="n">
        <v>39238.587037037</v>
      </c>
    </row>
    <row r="112" customFormat="false" ht="38.25" hidden="false" customHeight="false" outlineLevel="0" collapsed="false">
      <c r="A112" s="11" t="s">
        <v>385</v>
      </c>
      <c r="B112" s="11" t="s">
        <v>386</v>
      </c>
      <c r="C112" s="11" t="s">
        <v>387</v>
      </c>
      <c r="D112" s="11" t="n">
        <v>4840</v>
      </c>
      <c r="E112" s="12" t="s">
        <v>388</v>
      </c>
      <c r="F112" s="11" t="s">
        <v>33</v>
      </c>
      <c r="G112" s="11" t="s">
        <v>33</v>
      </c>
      <c r="H112" s="11" t="s">
        <v>34</v>
      </c>
      <c r="I112" s="11" t="s">
        <v>35</v>
      </c>
      <c r="K112" s="11" t="s">
        <v>35</v>
      </c>
      <c r="N112" s="11" t="s">
        <v>36</v>
      </c>
      <c r="O112" s="11" t="s">
        <v>303</v>
      </c>
      <c r="P112" s="11" t="s">
        <v>217</v>
      </c>
      <c r="Q112" s="11" t="b">
        <f aca="false">FALSE()</f>
        <v>0</v>
      </c>
      <c r="R112" s="11" t="b">
        <f aca="false">TRUE()</f>
        <v>1</v>
      </c>
      <c r="S112" s="11" t="b">
        <f aca="false">FALSE()</f>
        <v>0</v>
      </c>
      <c r="U112" s="13" t="n">
        <v>39238.587037037</v>
      </c>
    </row>
    <row r="113" customFormat="false" ht="25.5" hidden="false" customHeight="false" outlineLevel="0" collapsed="false">
      <c r="A113" s="11" t="s">
        <v>389</v>
      </c>
      <c r="B113" s="11" t="s">
        <v>390</v>
      </c>
      <c r="C113" s="11" t="s">
        <v>391</v>
      </c>
      <c r="D113" s="11" t="n">
        <v>4841</v>
      </c>
      <c r="E113" s="12" t="s">
        <v>383</v>
      </c>
      <c r="F113" s="11" t="s">
        <v>33</v>
      </c>
      <c r="G113" s="11" t="s">
        <v>33</v>
      </c>
      <c r="H113" s="11" t="s">
        <v>34</v>
      </c>
      <c r="I113" s="11" t="s">
        <v>35</v>
      </c>
      <c r="K113" s="11" t="s">
        <v>35</v>
      </c>
      <c r="N113" s="11" t="s">
        <v>36</v>
      </c>
      <c r="O113" s="11" t="s">
        <v>303</v>
      </c>
      <c r="P113" s="11" t="s">
        <v>384</v>
      </c>
      <c r="Q113" s="11" t="b">
        <f aca="false">FALSE()</f>
        <v>0</v>
      </c>
      <c r="R113" s="11" t="b">
        <f aca="false">TRUE()</f>
        <v>1</v>
      </c>
      <c r="S113" s="11" t="b">
        <f aca="false">FALSE()</f>
        <v>0</v>
      </c>
      <c r="U113" s="13" t="n">
        <v>39238.587037037</v>
      </c>
    </row>
    <row r="114" customFormat="false" ht="38.25" hidden="false" customHeight="false" outlineLevel="0" collapsed="false">
      <c r="A114" s="11" t="s">
        <v>392</v>
      </c>
      <c r="B114" s="11" t="s">
        <v>393</v>
      </c>
      <c r="C114" s="11" t="s">
        <v>394</v>
      </c>
      <c r="D114" s="11" t="n">
        <v>4842</v>
      </c>
      <c r="E114" s="12" t="s">
        <v>395</v>
      </c>
      <c r="F114" s="11" t="s">
        <v>33</v>
      </c>
      <c r="G114" s="11" t="s">
        <v>33</v>
      </c>
      <c r="H114" s="11" t="s">
        <v>34</v>
      </c>
      <c r="I114" s="11" t="s">
        <v>35</v>
      </c>
      <c r="K114" s="11" t="s">
        <v>35</v>
      </c>
      <c r="N114" s="11" t="s">
        <v>36</v>
      </c>
      <c r="O114" s="11" t="s">
        <v>303</v>
      </c>
      <c r="P114" s="11" t="s">
        <v>396</v>
      </c>
      <c r="Q114" s="11" t="b">
        <f aca="false">FALSE()</f>
        <v>0</v>
      </c>
      <c r="R114" s="11" t="b">
        <f aca="false">TRUE()</f>
        <v>1</v>
      </c>
      <c r="S114" s="11" t="b">
        <f aca="false">FALSE()</f>
        <v>0</v>
      </c>
      <c r="U114" s="13" t="n">
        <v>39238.587037037</v>
      </c>
    </row>
    <row r="115" customFormat="false" ht="25.5" hidden="false" customHeight="false" outlineLevel="0" collapsed="false">
      <c r="A115" s="11" t="s">
        <v>397</v>
      </c>
      <c r="B115" s="11" t="s">
        <v>44</v>
      </c>
      <c r="C115" s="11" t="s">
        <v>398</v>
      </c>
      <c r="D115" s="11" t="n">
        <v>4843</v>
      </c>
      <c r="E115" s="12" t="s">
        <v>399</v>
      </c>
      <c r="F115" s="11" t="s">
        <v>33</v>
      </c>
      <c r="G115" s="11" t="s">
        <v>33</v>
      </c>
      <c r="H115" s="11" t="s">
        <v>34</v>
      </c>
      <c r="I115" s="11" t="s">
        <v>35</v>
      </c>
      <c r="K115" s="11" t="s">
        <v>35</v>
      </c>
      <c r="N115" s="11" t="s">
        <v>36</v>
      </c>
      <c r="O115" s="11" t="s">
        <v>400</v>
      </c>
      <c r="P115" s="11" t="s">
        <v>401</v>
      </c>
      <c r="Q115" s="11" t="b">
        <f aca="false">FALSE()</f>
        <v>0</v>
      </c>
      <c r="R115" s="11" t="b">
        <f aca="false">FALSE()</f>
        <v>0</v>
      </c>
      <c r="S115" s="11" t="b">
        <f aca="false">FALSE()</f>
        <v>0</v>
      </c>
      <c r="U115" s="13" t="n">
        <v>39238.587037037</v>
      </c>
    </row>
    <row r="116" customFormat="false" ht="12.75" hidden="false" customHeight="false" outlineLevel="0" collapsed="false">
      <c r="A116" s="11" t="s">
        <v>402</v>
      </c>
      <c r="B116" s="11" t="s">
        <v>403</v>
      </c>
      <c r="C116" s="11" t="s">
        <v>404</v>
      </c>
      <c r="D116" s="11" t="n">
        <v>4844</v>
      </c>
      <c r="E116" s="12" t="s">
        <v>405</v>
      </c>
      <c r="F116" s="11" t="s">
        <v>33</v>
      </c>
      <c r="G116" s="11" t="s">
        <v>33</v>
      </c>
      <c r="H116" s="11" t="s">
        <v>34</v>
      </c>
      <c r="I116" s="11" t="s">
        <v>35</v>
      </c>
      <c r="K116" s="11" t="s">
        <v>35</v>
      </c>
      <c r="N116" s="11" t="s">
        <v>36</v>
      </c>
      <c r="O116" s="11" t="s">
        <v>406</v>
      </c>
      <c r="P116" s="11" t="s">
        <v>407</v>
      </c>
      <c r="Q116" s="11" t="b">
        <f aca="false">FALSE()</f>
        <v>0</v>
      </c>
      <c r="R116" s="11" t="b">
        <f aca="false">FALSE()</f>
        <v>0</v>
      </c>
      <c r="S116" s="11" t="b">
        <f aca="false">FALSE()</f>
        <v>0</v>
      </c>
      <c r="U116" s="13" t="n">
        <v>39238.587037037</v>
      </c>
    </row>
    <row r="117" customFormat="false" ht="25.5" hidden="false" customHeight="false" outlineLevel="0" collapsed="false">
      <c r="A117" s="11" t="s">
        <v>408</v>
      </c>
      <c r="B117" s="11" t="s">
        <v>409</v>
      </c>
      <c r="C117" s="11" t="s">
        <v>410</v>
      </c>
      <c r="D117" s="11" t="n">
        <v>4845</v>
      </c>
      <c r="E117" s="12" t="s">
        <v>96</v>
      </c>
      <c r="F117" s="11" t="s">
        <v>33</v>
      </c>
      <c r="G117" s="11" t="s">
        <v>33</v>
      </c>
      <c r="H117" s="11" t="s">
        <v>34</v>
      </c>
      <c r="I117" s="11" t="s">
        <v>35</v>
      </c>
      <c r="K117" s="11" t="s">
        <v>35</v>
      </c>
      <c r="N117" s="11" t="s">
        <v>36</v>
      </c>
      <c r="O117" s="11" t="s">
        <v>400</v>
      </c>
      <c r="P117" s="11" t="s">
        <v>97</v>
      </c>
      <c r="Q117" s="11" t="b">
        <f aca="false">FALSE()</f>
        <v>0</v>
      </c>
      <c r="R117" s="11" t="b">
        <f aca="false">TRUE()</f>
        <v>1</v>
      </c>
      <c r="S117" s="11" t="b">
        <f aca="false">FALSE()</f>
        <v>0</v>
      </c>
      <c r="U117" s="13" t="n">
        <v>39238.587037037</v>
      </c>
    </row>
    <row r="118" customFormat="false" ht="12.75" hidden="false" customHeight="false" outlineLevel="0" collapsed="false">
      <c r="A118" s="11" t="s">
        <v>411</v>
      </c>
      <c r="B118" s="11" t="s">
        <v>59</v>
      </c>
      <c r="C118" s="11" t="s">
        <v>412</v>
      </c>
      <c r="D118" s="11" t="n">
        <v>4846</v>
      </c>
      <c r="E118" s="12" t="s">
        <v>413</v>
      </c>
      <c r="F118" s="11" t="s">
        <v>33</v>
      </c>
      <c r="G118" s="11" t="s">
        <v>33</v>
      </c>
      <c r="H118" s="11" t="s">
        <v>34</v>
      </c>
      <c r="I118" s="11" t="s">
        <v>35</v>
      </c>
      <c r="K118" s="11" t="s">
        <v>35</v>
      </c>
      <c r="N118" s="11" t="s">
        <v>36</v>
      </c>
      <c r="O118" s="11" t="s">
        <v>406</v>
      </c>
      <c r="P118" s="11" t="s">
        <v>407</v>
      </c>
      <c r="Q118" s="11" t="b">
        <f aca="false">FALSE()</f>
        <v>0</v>
      </c>
      <c r="R118" s="11" t="b">
        <f aca="false">FALSE()</f>
        <v>0</v>
      </c>
      <c r="S118" s="11" t="b">
        <f aca="false">FALSE()</f>
        <v>0</v>
      </c>
      <c r="U118" s="13" t="n">
        <v>39238.587037037</v>
      </c>
    </row>
    <row r="119" customFormat="false" ht="12.75" hidden="false" customHeight="false" outlineLevel="0" collapsed="false">
      <c r="A119" s="11" t="s">
        <v>59</v>
      </c>
      <c r="B119" s="11" t="s">
        <v>414</v>
      </c>
      <c r="C119" s="11" t="s">
        <v>415</v>
      </c>
      <c r="D119" s="11" t="n">
        <v>4847</v>
      </c>
      <c r="E119" s="12" t="s">
        <v>413</v>
      </c>
      <c r="F119" s="11" t="s">
        <v>33</v>
      </c>
      <c r="G119" s="11" t="s">
        <v>33</v>
      </c>
      <c r="H119" s="11" t="s">
        <v>34</v>
      </c>
      <c r="I119" s="11" t="s">
        <v>35</v>
      </c>
      <c r="K119" s="11" t="s">
        <v>35</v>
      </c>
      <c r="N119" s="11" t="s">
        <v>36</v>
      </c>
      <c r="O119" s="11" t="s">
        <v>406</v>
      </c>
      <c r="P119" s="11" t="s">
        <v>407</v>
      </c>
      <c r="Q119" s="11" t="b">
        <f aca="false">FALSE()</f>
        <v>0</v>
      </c>
      <c r="R119" s="11" t="b">
        <f aca="false">FALSE()</f>
        <v>0</v>
      </c>
      <c r="S119" s="11" t="b">
        <f aca="false">FALSE()</f>
        <v>0</v>
      </c>
      <c r="U119" s="13" t="n">
        <v>39238.587037037</v>
      </c>
    </row>
    <row r="120" customFormat="false" ht="12.75" hidden="false" customHeight="false" outlineLevel="0" collapsed="false">
      <c r="A120" s="11" t="s">
        <v>150</v>
      </c>
      <c r="B120" s="11" t="s">
        <v>416</v>
      </c>
      <c r="C120" s="11" t="s">
        <v>417</v>
      </c>
      <c r="D120" s="11" t="n">
        <v>4848</v>
      </c>
      <c r="F120" s="11" t="s">
        <v>33</v>
      </c>
      <c r="G120" s="11" t="s">
        <v>33</v>
      </c>
      <c r="H120" s="11" t="s">
        <v>34</v>
      </c>
      <c r="I120" s="11" t="s">
        <v>35</v>
      </c>
      <c r="K120" s="11" t="s">
        <v>35</v>
      </c>
      <c r="N120" s="11" t="s">
        <v>36</v>
      </c>
      <c r="O120" s="11" t="s">
        <v>400</v>
      </c>
      <c r="P120" s="11" t="s">
        <v>418</v>
      </c>
      <c r="Q120" s="11" t="b">
        <f aca="false">FALSE()</f>
        <v>0</v>
      </c>
      <c r="R120" s="11" t="b">
        <f aca="false">FALSE()</f>
        <v>0</v>
      </c>
      <c r="S120" s="11" t="b">
        <f aca="false">FALSE()</f>
        <v>0</v>
      </c>
      <c r="U120" s="13" t="n">
        <v>39238.587037037</v>
      </c>
    </row>
    <row r="121" customFormat="false" ht="12.75" hidden="false" customHeight="false" outlineLevel="0" collapsed="false">
      <c r="A121" s="11" t="s">
        <v>411</v>
      </c>
      <c r="B121" s="11" t="s">
        <v>137</v>
      </c>
      <c r="C121" s="11" t="s">
        <v>419</v>
      </c>
      <c r="D121" s="11" t="n">
        <v>4849</v>
      </c>
      <c r="F121" s="11" t="s">
        <v>33</v>
      </c>
      <c r="G121" s="11" t="s">
        <v>33</v>
      </c>
      <c r="H121" s="11" t="s">
        <v>34</v>
      </c>
      <c r="I121" s="11" t="s">
        <v>35</v>
      </c>
      <c r="K121" s="11" t="s">
        <v>35</v>
      </c>
      <c r="N121" s="11" t="s">
        <v>36</v>
      </c>
      <c r="O121" s="11" t="s">
        <v>400</v>
      </c>
      <c r="P121" s="11" t="s">
        <v>418</v>
      </c>
      <c r="Q121" s="11" t="b">
        <f aca="false">FALSE()</f>
        <v>0</v>
      </c>
      <c r="R121" s="11" t="b">
        <f aca="false">FALSE()</f>
        <v>0</v>
      </c>
      <c r="S121" s="11" t="b">
        <f aca="false">FALSE()</f>
        <v>0</v>
      </c>
      <c r="U121" s="13" t="n">
        <v>39238.587037037</v>
      </c>
    </row>
    <row r="122" customFormat="false" ht="12.75" hidden="false" customHeight="false" outlineLevel="0" collapsed="false">
      <c r="A122" s="11" t="s">
        <v>420</v>
      </c>
      <c r="B122" s="11" t="s">
        <v>136</v>
      </c>
      <c r="C122" s="11" t="s">
        <v>229</v>
      </c>
      <c r="D122" s="11" t="n">
        <v>4850</v>
      </c>
      <c r="F122" s="11" t="s">
        <v>33</v>
      </c>
      <c r="G122" s="11" t="s">
        <v>33</v>
      </c>
      <c r="H122" s="11" t="s">
        <v>34</v>
      </c>
      <c r="I122" s="11" t="s">
        <v>35</v>
      </c>
      <c r="K122" s="11" t="s">
        <v>35</v>
      </c>
      <c r="N122" s="11" t="s">
        <v>36</v>
      </c>
      <c r="O122" s="11" t="s">
        <v>400</v>
      </c>
      <c r="P122" s="11" t="s">
        <v>418</v>
      </c>
      <c r="Q122" s="11" t="b">
        <f aca="false">FALSE()</f>
        <v>0</v>
      </c>
      <c r="R122" s="11" t="b">
        <f aca="false">FALSE()</f>
        <v>0</v>
      </c>
      <c r="S122" s="11" t="b">
        <f aca="false">FALSE()</f>
        <v>0</v>
      </c>
      <c r="U122" s="13" t="n">
        <v>39238.587037037</v>
      </c>
    </row>
    <row r="123" customFormat="false" ht="12.75" hidden="false" customHeight="false" outlineLevel="0" collapsed="false">
      <c r="A123" s="11" t="s">
        <v>421</v>
      </c>
      <c r="B123" s="11" t="s">
        <v>422</v>
      </c>
      <c r="C123" s="11" t="s">
        <v>423</v>
      </c>
      <c r="D123" s="11" t="n">
        <v>4851</v>
      </c>
      <c r="E123" s="12" t="s">
        <v>413</v>
      </c>
      <c r="F123" s="11" t="s">
        <v>33</v>
      </c>
      <c r="G123" s="11" t="s">
        <v>33</v>
      </c>
      <c r="H123" s="11" t="s">
        <v>34</v>
      </c>
      <c r="I123" s="11" t="s">
        <v>35</v>
      </c>
      <c r="K123" s="11" t="s">
        <v>35</v>
      </c>
      <c r="N123" s="11" t="s">
        <v>36</v>
      </c>
      <c r="O123" s="11" t="s">
        <v>406</v>
      </c>
      <c r="P123" s="11" t="s">
        <v>407</v>
      </c>
      <c r="Q123" s="11" t="b">
        <f aca="false">FALSE()</f>
        <v>0</v>
      </c>
      <c r="R123" s="11" t="b">
        <f aca="false">FALSE()</f>
        <v>0</v>
      </c>
      <c r="S123" s="11" t="b">
        <f aca="false">FALSE()</f>
        <v>0</v>
      </c>
      <c r="U123" s="13" t="n">
        <v>39238.587037037</v>
      </c>
    </row>
    <row r="124" customFormat="false" ht="12.75" hidden="false" customHeight="false" outlineLevel="0" collapsed="false">
      <c r="A124" s="11" t="s">
        <v>90</v>
      </c>
      <c r="B124" s="11" t="s">
        <v>424</v>
      </c>
      <c r="C124" s="11" t="s">
        <v>425</v>
      </c>
      <c r="D124" s="11" t="n">
        <v>4852</v>
      </c>
      <c r="F124" s="11" t="s">
        <v>33</v>
      </c>
      <c r="G124" s="11" t="s">
        <v>33</v>
      </c>
      <c r="H124" s="11" t="s">
        <v>34</v>
      </c>
      <c r="I124" s="11" t="s">
        <v>35</v>
      </c>
      <c r="K124" s="11" t="s">
        <v>35</v>
      </c>
      <c r="N124" s="11" t="s">
        <v>36</v>
      </c>
      <c r="O124" s="11" t="s">
        <v>400</v>
      </c>
      <c r="P124" s="11" t="s">
        <v>418</v>
      </c>
      <c r="Q124" s="11" t="b">
        <f aca="false">FALSE()</f>
        <v>0</v>
      </c>
      <c r="R124" s="11" t="b">
        <f aca="false">FALSE()</f>
        <v>0</v>
      </c>
      <c r="S124" s="11" t="b">
        <f aca="false">FALSE()</f>
        <v>0</v>
      </c>
      <c r="U124" s="13" t="n">
        <v>39238.587037037</v>
      </c>
    </row>
    <row r="125" customFormat="false" ht="25.5" hidden="false" customHeight="false" outlineLevel="0" collapsed="false">
      <c r="A125" s="11" t="s">
        <v>426</v>
      </c>
      <c r="B125" s="11" t="s">
        <v>427</v>
      </c>
      <c r="C125" s="11" t="s">
        <v>428</v>
      </c>
      <c r="D125" s="11" t="n">
        <v>4853</v>
      </c>
      <c r="E125" s="12" t="s">
        <v>429</v>
      </c>
      <c r="F125" s="11" t="s">
        <v>33</v>
      </c>
      <c r="G125" s="11" t="s">
        <v>33</v>
      </c>
      <c r="H125" s="11" t="s">
        <v>34</v>
      </c>
      <c r="I125" s="11" t="s">
        <v>35</v>
      </c>
      <c r="K125" s="11" t="s">
        <v>35</v>
      </c>
      <c r="N125" s="11" t="s">
        <v>36</v>
      </c>
      <c r="O125" s="11" t="s">
        <v>400</v>
      </c>
      <c r="P125" s="11" t="s">
        <v>123</v>
      </c>
      <c r="Q125" s="11" t="b">
        <f aca="false">FALSE()</f>
        <v>0</v>
      </c>
      <c r="R125" s="11" t="b">
        <f aca="false">TRUE()</f>
        <v>1</v>
      </c>
      <c r="S125" s="11" t="b">
        <f aca="false">FALSE()</f>
        <v>0</v>
      </c>
      <c r="U125" s="13" t="n">
        <v>39238.587037037</v>
      </c>
    </row>
    <row r="126" customFormat="false" ht="12.75" hidden="false" customHeight="false" outlineLevel="0" collapsed="false">
      <c r="A126" s="11" t="s">
        <v>430</v>
      </c>
      <c r="B126" s="11" t="s">
        <v>192</v>
      </c>
      <c r="C126" s="11" t="s">
        <v>431</v>
      </c>
      <c r="D126" s="11" t="n">
        <v>4854</v>
      </c>
      <c r="E126" s="12" t="s">
        <v>413</v>
      </c>
      <c r="F126" s="11" t="s">
        <v>33</v>
      </c>
      <c r="G126" s="11" t="s">
        <v>33</v>
      </c>
      <c r="H126" s="11" t="s">
        <v>34</v>
      </c>
      <c r="I126" s="11" t="s">
        <v>35</v>
      </c>
      <c r="K126" s="11" t="s">
        <v>35</v>
      </c>
      <c r="N126" s="11" t="s">
        <v>36</v>
      </c>
      <c r="O126" s="11" t="s">
        <v>406</v>
      </c>
      <c r="P126" s="11" t="s">
        <v>407</v>
      </c>
      <c r="Q126" s="11" t="b">
        <f aca="false">FALSE()</f>
        <v>0</v>
      </c>
      <c r="R126" s="11" t="b">
        <f aca="false">FALSE()</f>
        <v>0</v>
      </c>
      <c r="S126" s="11" t="b">
        <f aca="false">FALSE()</f>
        <v>0</v>
      </c>
      <c r="U126" s="13" t="n">
        <v>39238.587037037</v>
      </c>
    </row>
    <row r="127" customFormat="false" ht="25.5" hidden="false" customHeight="false" outlineLevel="0" collapsed="false">
      <c r="A127" s="11" t="s">
        <v>271</v>
      </c>
      <c r="B127" s="11" t="s">
        <v>152</v>
      </c>
      <c r="C127" s="11" t="s">
        <v>432</v>
      </c>
      <c r="D127" s="11" t="n">
        <v>4855</v>
      </c>
      <c r="E127" s="12" t="s">
        <v>429</v>
      </c>
      <c r="F127" s="11" t="s">
        <v>33</v>
      </c>
      <c r="G127" s="11" t="s">
        <v>33</v>
      </c>
      <c r="H127" s="11" t="s">
        <v>34</v>
      </c>
      <c r="I127" s="11" t="s">
        <v>35</v>
      </c>
      <c r="K127" s="11" t="s">
        <v>35</v>
      </c>
      <c r="N127" s="11" t="s">
        <v>36</v>
      </c>
      <c r="O127" s="11" t="s">
        <v>400</v>
      </c>
      <c r="P127" s="11" t="s">
        <v>123</v>
      </c>
      <c r="Q127" s="11" t="b">
        <f aca="false">FALSE()</f>
        <v>0</v>
      </c>
      <c r="R127" s="11" t="b">
        <f aca="false">TRUE()</f>
        <v>1</v>
      </c>
      <c r="S127" s="11" t="b">
        <f aca="false">FALSE()</f>
        <v>0</v>
      </c>
      <c r="U127" s="13" t="n">
        <v>39238.587037037</v>
      </c>
    </row>
    <row r="128" customFormat="false" ht="25.5" hidden="false" customHeight="false" outlineLevel="0" collapsed="false">
      <c r="A128" s="11" t="s">
        <v>125</v>
      </c>
      <c r="B128" s="11" t="s">
        <v>433</v>
      </c>
      <c r="C128" s="11" t="s">
        <v>434</v>
      </c>
      <c r="D128" s="11" t="n">
        <v>4856</v>
      </c>
      <c r="E128" s="12" t="s">
        <v>429</v>
      </c>
      <c r="F128" s="11" t="s">
        <v>33</v>
      </c>
      <c r="G128" s="11" t="s">
        <v>33</v>
      </c>
      <c r="H128" s="11" t="s">
        <v>34</v>
      </c>
      <c r="I128" s="11" t="s">
        <v>35</v>
      </c>
      <c r="K128" s="11" t="s">
        <v>35</v>
      </c>
      <c r="N128" s="11" t="s">
        <v>36</v>
      </c>
      <c r="O128" s="11" t="s">
        <v>400</v>
      </c>
      <c r="P128" s="11" t="s">
        <v>123</v>
      </c>
      <c r="Q128" s="11" t="b">
        <f aca="false">FALSE()</f>
        <v>0</v>
      </c>
      <c r="R128" s="11" t="b">
        <f aca="false">TRUE()</f>
        <v>1</v>
      </c>
      <c r="S128" s="11" t="b">
        <f aca="false">FALSE()</f>
        <v>0</v>
      </c>
      <c r="U128" s="13" t="n">
        <v>39238.587037037</v>
      </c>
    </row>
    <row r="129" customFormat="false" ht="12.75" hidden="false" customHeight="false" outlineLevel="0" collapsed="false">
      <c r="A129" s="11" t="s">
        <v>435</v>
      </c>
      <c r="B129" s="11" t="s">
        <v>436</v>
      </c>
      <c r="C129" s="11" t="s">
        <v>437</v>
      </c>
      <c r="D129" s="11" t="n">
        <v>4857</v>
      </c>
      <c r="F129" s="11" t="s">
        <v>33</v>
      </c>
      <c r="G129" s="11" t="s">
        <v>33</v>
      </c>
      <c r="H129" s="11" t="s">
        <v>34</v>
      </c>
      <c r="I129" s="11" t="s">
        <v>35</v>
      </c>
      <c r="K129" s="11" t="s">
        <v>35</v>
      </c>
      <c r="N129" s="11" t="s">
        <v>36</v>
      </c>
      <c r="O129" s="11" t="s">
        <v>400</v>
      </c>
      <c r="P129" s="11" t="s">
        <v>418</v>
      </c>
      <c r="Q129" s="11" t="b">
        <f aca="false">FALSE()</f>
        <v>0</v>
      </c>
      <c r="R129" s="11" t="b">
        <f aca="false">FALSE()</f>
        <v>0</v>
      </c>
      <c r="S129" s="11" t="b">
        <f aca="false">FALSE()</f>
        <v>0</v>
      </c>
      <c r="U129" s="13" t="n">
        <v>39238.587037037</v>
      </c>
    </row>
    <row r="130" customFormat="false" ht="25.5" hidden="false" customHeight="false" outlineLevel="0" collapsed="false">
      <c r="A130" s="11" t="s">
        <v>136</v>
      </c>
      <c r="B130" s="11" t="s">
        <v>438</v>
      </c>
      <c r="C130" s="11" t="s">
        <v>204</v>
      </c>
      <c r="D130" s="11" t="n">
        <v>4858</v>
      </c>
      <c r="E130" s="12" t="s">
        <v>439</v>
      </c>
      <c r="F130" s="11" t="s">
        <v>33</v>
      </c>
      <c r="G130" s="11" t="s">
        <v>33</v>
      </c>
      <c r="H130" s="11" t="s">
        <v>34</v>
      </c>
      <c r="I130" s="11" t="s">
        <v>35</v>
      </c>
      <c r="K130" s="11" t="s">
        <v>35</v>
      </c>
      <c r="N130" s="11" t="s">
        <v>36</v>
      </c>
      <c r="O130" s="11" t="s">
        <v>400</v>
      </c>
      <c r="P130" s="11" t="s">
        <v>206</v>
      </c>
      <c r="Q130" s="11" t="b">
        <f aca="false">FALSE()</f>
        <v>0</v>
      </c>
      <c r="R130" s="11" t="b">
        <f aca="false">TRUE()</f>
        <v>1</v>
      </c>
      <c r="S130" s="11" t="b">
        <f aca="false">FALSE()</f>
        <v>0</v>
      </c>
      <c r="U130" s="13" t="n">
        <v>39238.587037037</v>
      </c>
    </row>
    <row r="131" customFormat="false" ht="25.5" hidden="false" customHeight="false" outlineLevel="0" collapsed="false">
      <c r="A131" s="11" t="s">
        <v>263</v>
      </c>
      <c r="B131" s="11" t="s">
        <v>440</v>
      </c>
      <c r="C131" s="11" t="s">
        <v>441</v>
      </c>
      <c r="D131" s="11" t="n">
        <v>4859</v>
      </c>
      <c r="E131" s="12" t="s">
        <v>442</v>
      </c>
      <c r="F131" s="11" t="s">
        <v>33</v>
      </c>
      <c r="G131" s="11" t="s">
        <v>33</v>
      </c>
      <c r="H131" s="11" t="s">
        <v>34</v>
      </c>
      <c r="I131" s="11" t="s">
        <v>35</v>
      </c>
      <c r="K131" s="11" t="s">
        <v>35</v>
      </c>
      <c r="N131" s="11" t="s">
        <v>36</v>
      </c>
      <c r="O131" s="11" t="s">
        <v>406</v>
      </c>
      <c r="P131" s="11" t="s">
        <v>206</v>
      </c>
      <c r="Q131" s="11" t="b">
        <f aca="false">FALSE()</f>
        <v>0</v>
      </c>
      <c r="R131" s="11" t="b">
        <f aca="false">FALSE()</f>
        <v>0</v>
      </c>
      <c r="S131" s="11" t="b">
        <f aca="false">FALSE()</f>
        <v>0</v>
      </c>
      <c r="U131" s="13" t="n">
        <v>39238.587037037</v>
      </c>
    </row>
    <row r="132" customFormat="false" ht="25.5" hidden="false" customHeight="false" outlineLevel="0" collapsed="false">
      <c r="A132" s="11" t="s">
        <v>120</v>
      </c>
      <c r="B132" s="11" t="s">
        <v>71</v>
      </c>
      <c r="C132" s="11" t="s">
        <v>443</v>
      </c>
      <c r="D132" s="11" t="n">
        <v>4860</v>
      </c>
      <c r="E132" s="12" t="s">
        <v>96</v>
      </c>
      <c r="F132" s="11" t="s">
        <v>33</v>
      </c>
      <c r="G132" s="11" t="s">
        <v>33</v>
      </c>
      <c r="H132" s="11" t="s">
        <v>34</v>
      </c>
      <c r="I132" s="11" t="s">
        <v>35</v>
      </c>
      <c r="K132" s="11" t="s">
        <v>35</v>
      </c>
      <c r="N132" s="11" t="s">
        <v>36</v>
      </c>
      <c r="O132" s="11" t="s">
        <v>400</v>
      </c>
      <c r="P132" s="11" t="s">
        <v>97</v>
      </c>
      <c r="Q132" s="11" t="b">
        <f aca="false">FALSE()</f>
        <v>0</v>
      </c>
      <c r="R132" s="11" t="b">
        <f aca="false">TRUE()</f>
        <v>1</v>
      </c>
      <c r="S132" s="11" t="b">
        <f aca="false">FALSE()</f>
        <v>0</v>
      </c>
      <c r="U132" s="13" t="n">
        <v>39238.587037037</v>
      </c>
    </row>
    <row r="133" customFormat="false" ht="25.5" hidden="false" customHeight="false" outlineLevel="0" collapsed="false">
      <c r="A133" s="11" t="s">
        <v>137</v>
      </c>
      <c r="B133" s="11" t="s">
        <v>444</v>
      </c>
      <c r="C133" s="11" t="s">
        <v>445</v>
      </c>
      <c r="D133" s="11" t="n">
        <v>4861</v>
      </c>
      <c r="E133" s="12" t="s">
        <v>446</v>
      </c>
      <c r="F133" s="11" t="s">
        <v>33</v>
      </c>
      <c r="G133" s="11" t="s">
        <v>33</v>
      </c>
      <c r="H133" s="11" t="s">
        <v>34</v>
      </c>
      <c r="I133" s="11" t="s">
        <v>35</v>
      </c>
      <c r="K133" s="11" t="s">
        <v>35</v>
      </c>
      <c r="N133" s="11" t="s">
        <v>36</v>
      </c>
      <c r="O133" s="11" t="s">
        <v>406</v>
      </c>
      <c r="P133" s="11" t="s">
        <v>447</v>
      </c>
      <c r="Q133" s="11" t="b">
        <f aca="false">FALSE()</f>
        <v>0</v>
      </c>
      <c r="R133" s="11" t="b">
        <f aca="false">TRUE()</f>
        <v>1</v>
      </c>
      <c r="S133" s="11" t="b">
        <f aca="false">FALSE()</f>
        <v>0</v>
      </c>
      <c r="U133" s="13" t="n">
        <v>39238.587037037</v>
      </c>
    </row>
    <row r="134" customFormat="false" ht="12.75" hidden="false" customHeight="false" outlineLevel="0" collapsed="false">
      <c r="A134" s="11" t="s">
        <v>448</v>
      </c>
      <c r="B134" s="11" t="s">
        <v>449</v>
      </c>
      <c r="C134" s="11" t="s">
        <v>77</v>
      </c>
      <c r="D134" s="11" t="n">
        <v>4862</v>
      </c>
      <c r="F134" s="11" t="s">
        <v>33</v>
      </c>
      <c r="G134" s="11" t="s">
        <v>33</v>
      </c>
      <c r="H134" s="11" t="s">
        <v>34</v>
      </c>
      <c r="I134" s="11" t="s">
        <v>35</v>
      </c>
      <c r="K134" s="11" t="s">
        <v>35</v>
      </c>
      <c r="N134" s="11" t="s">
        <v>36</v>
      </c>
      <c r="O134" s="11" t="s">
        <v>400</v>
      </c>
      <c r="P134" s="11" t="s">
        <v>145</v>
      </c>
      <c r="Q134" s="11" t="b">
        <f aca="false">FALSE()</f>
        <v>0</v>
      </c>
      <c r="R134" s="11" t="b">
        <f aca="false">FALSE()</f>
        <v>0</v>
      </c>
      <c r="S134" s="11" t="b">
        <f aca="false">FALSE()</f>
        <v>0</v>
      </c>
      <c r="U134" s="13" t="n">
        <v>39238.587037037</v>
      </c>
    </row>
    <row r="135" customFormat="false" ht="25.5" hidden="false" customHeight="false" outlineLevel="0" collapsed="false">
      <c r="A135" s="11" t="s">
        <v>450</v>
      </c>
      <c r="B135" s="11" t="s">
        <v>80</v>
      </c>
      <c r="C135" s="11" t="s">
        <v>451</v>
      </c>
      <c r="D135" s="11" t="n">
        <v>4863</v>
      </c>
      <c r="E135" s="12" t="s">
        <v>446</v>
      </c>
      <c r="F135" s="11" t="s">
        <v>33</v>
      </c>
      <c r="G135" s="11" t="s">
        <v>33</v>
      </c>
      <c r="H135" s="11" t="s">
        <v>34</v>
      </c>
      <c r="I135" s="11" t="s">
        <v>35</v>
      </c>
      <c r="K135" s="11" t="s">
        <v>35</v>
      </c>
      <c r="N135" s="11" t="s">
        <v>36</v>
      </c>
      <c r="O135" s="11" t="s">
        <v>406</v>
      </c>
      <c r="P135" s="11" t="s">
        <v>447</v>
      </c>
      <c r="Q135" s="11" t="b">
        <f aca="false">FALSE()</f>
        <v>0</v>
      </c>
      <c r="R135" s="11" t="b">
        <f aca="false">TRUE()</f>
        <v>1</v>
      </c>
      <c r="S135" s="11" t="b">
        <f aca="false">FALSE()</f>
        <v>0</v>
      </c>
      <c r="U135" s="13" t="n">
        <v>39238.587037037</v>
      </c>
    </row>
    <row r="136" customFormat="false" ht="25.5" hidden="false" customHeight="false" outlineLevel="0" collapsed="false">
      <c r="A136" s="11" t="s">
        <v>452</v>
      </c>
      <c r="B136" s="11" t="s">
        <v>453</v>
      </c>
      <c r="C136" s="11" t="s">
        <v>454</v>
      </c>
      <c r="D136" s="11" t="n">
        <v>4864</v>
      </c>
      <c r="E136" s="12" t="s">
        <v>455</v>
      </c>
      <c r="F136" s="11" t="s">
        <v>33</v>
      </c>
      <c r="G136" s="11" t="s">
        <v>33</v>
      </c>
      <c r="H136" s="11" t="s">
        <v>34</v>
      </c>
      <c r="I136" s="11" t="s">
        <v>35</v>
      </c>
      <c r="K136" s="11" t="s">
        <v>35</v>
      </c>
      <c r="N136" s="11" t="s">
        <v>36</v>
      </c>
      <c r="O136" s="11" t="s">
        <v>400</v>
      </c>
      <c r="P136" s="11" t="s">
        <v>407</v>
      </c>
      <c r="Q136" s="11" t="b">
        <f aca="false">FALSE()</f>
        <v>0</v>
      </c>
      <c r="R136" s="11" t="b">
        <f aca="false">FALSE()</f>
        <v>0</v>
      </c>
      <c r="S136" s="11" t="b">
        <f aca="false">FALSE()</f>
        <v>0</v>
      </c>
      <c r="U136" s="13" t="n">
        <v>39238.587037037</v>
      </c>
    </row>
    <row r="137" customFormat="false" ht="25.5" hidden="false" customHeight="false" outlineLevel="0" collapsed="false">
      <c r="A137" s="11" t="s">
        <v>456</v>
      </c>
      <c r="B137" s="11" t="s">
        <v>158</v>
      </c>
      <c r="C137" s="11" t="s">
        <v>457</v>
      </c>
      <c r="D137" s="11" t="n">
        <v>4865</v>
      </c>
      <c r="E137" s="12" t="s">
        <v>458</v>
      </c>
      <c r="F137" s="11" t="s">
        <v>33</v>
      </c>
      <c r="G137" s="11" t="s">
        <v>33</v>
      </c>
      <c r="H137" s="11" t="s">
        <v>34</v>
      </c>
      <c r="I137" s="11" t="s">
        <v>35</v>
      </c>
      <c r="K137" s="11" t="s">
        <v>35</v>
      </c>
      <c r="N137" s="11" t="s">
        <v>36</v>
      </c>
      <c r="O137" s="11" t="s">
        <v>400</v>
      </c>
      <c r="P137" s="11" t="s">
        <v>407</v>
      </c>
      <c r="Q137" s="11" t="b">
        <f aca="false">FALSE()</f>
        <v>0</v>
      </c>
      <c r="R137" s="11" t="b">
        <f aca="false">FALSE()</f>
        <v>0</v>
      </c>
      <c r="S137" s="11" t="b">
        <f aca="false">FALSE()</f>
        <v>0</v>
      </c>
      <c r="U137" s="13" t="n">
        <v>39238.587037037</v>
      </c>
    </row>
    <row r="138" customFormat="false" ht="25.5" hidden="false" customHeight="false" outlineLevel="0" collapsed="false">
      <c r="A138" s="11" t="s">
        <v>150</v>
      </c>
      <c r="B138" s="11" t="s">
        <v>254</v>
      </c>
      <c r="C138" s="11" t="s">
        <v>459</v>
      </c>
      <c r="D138" s="11" t="n">
        <v>4866</v>
      </c>
      <c r="E138" s="12" t="s">
        <v>460</v>
      </c>
      <c r="F138" s="11" t="s">
        <v>33</v>
      </c>
      <c r="G138" s="11" t="s">
        <v>33</v>
      </c>
      <c r="H138" s="11" t="s">
        <v>34</v>
      </c>
      <c r="I138" s="11" t="s">
        <v>35</v>
      </c>
      <c r="K138" s="11" t="s">
        <v>35</v>
      </c>
      <c r="N138" s="11" t="s">
        <v>36</v>
      </c>
      <c r="O138" s="11" t="s">
        <v>400</v>
      </c>
      <c r="P138" s="11" t="s">
        <v>461</v>
      </c>
      <c r="Q138" s="11" t="b">
        <f aca="false">FALSE()</f>
        <v>0</v>
      </c>
      <c r="R138" s="11" t="b">
        <f aca="false">FALSE()</f>
        <v>0</v>
      </c>
      <c r="S138" s="11" t="b">
        <f aca="false">FALSE()</f>
        <v>0</v>
      </c>
      <c r="U138" s="13" t="n">
        <v>39238.587037037</v>
      </c>
    </row>
    <row r="139" customFormat="false" ht="12.75" hidden="false" customHeight="false" outlineLevel="0" collapsed="false">
      <c r="A139" s="11" t="s">
        <v>462</v>
      </c>
      <c r="B139" s="11" t="s">
        <v>287</v>
      </c>
      <c r="C139" s="11" t="s">
        <v>463</v>
      </c>
      <c r="D139" s="11" t="n">
        <v>4867</v>
      </c>
      <c r="E139" s="12" t="s">
        <v>413</v>
      </c>
      <c r="F139" s="11" t="s">
        <v>33</v>
      </c>
      <c r="G139" s="11" t="s">
        <v>33</v>
      </c>
      <c r="H139" s="11" t="s">
        <v>34</v>
      </c>
      <c r="I139" s="11" t="s">
        <v>35</v>
      </c>
      <c r="K139" s="11" t="s">
        <v>35</v>
      </c>
      <c r="N139" s="11" t="s">
        <v>36</v>
      </c>
      <c r="O139" s="11" t="s">
        <v>406</v>
      </c>
      <c r="P139" s="11" t="s">
        <v>407</v>
      </c>
      <c r="Q139" s="11" t="b">
        <f aca="false">FALSE()</f>
        <v>0</v>
      </c>
      <c r="R139" s="11" t="b">
        <f aca="false">FALSE()</f>
        <v>0</v>
      </c>
      <c r="S139" s="11" t="b">
        <f aca="false">FALSE()</f>
        <v>0</v>
      </c>
      <c r="U139" s="13" t="n">
        <v>39238.587037037</v>
      </c>
    </row>
    <row r="140" customFormat="false" ht="12.75" hidden="false" customHeight="false" outlineLevel="0" collapsed="false">
      <c r="A140" s="11" t="s">
        <v>464</v>
      </c>
      <c r="B140" s="11" t="s">
        <v>465</v>
      </c>
      <c r="C140" s="11" t="s">
        <v>466</v>
      </c>
      <c r="D140" s="11" t="n">
        <v>4868</v>
      </c>
      <c r="E140" s="12" t="s">
        <v>467</v>
      </c>
      <c r="F140" s="11" t="s">
        <v>33</v>
      </c>
      <c r="G140" s="11" t="s">
        <v>33</v>
      </c>
      <c r="H140" s="11" t="s">
        <v>34</v>
      </c>
      <c r="I140" s="11" t="s">
        <v>35</v>
      </c>
      <c r="K140" s="11" t="s">
        <v>35</v>
      </c>
      <c r="N140" s="11" t="s">
        <v>36</v>
      </c>
      <c r="O140" s="11" t="s">
        <v>400</v>
      </c>
      <c r="P140" s="11" t="s">
        <v>468</v>
      </c>
      <c r="Q140" s="11" t="b">
        <f aca="false">FALSE()</f>
        <v>0</v>
      </c>
      <c r="R140" s="11" t="b">
        <f aca="false">FALSE()</f>
        <v>0</v>
      </c>
      <c r="S140" s="11" t="b">
        <f aca="false">FALSE()</f>
        <v>0</v>
      </c>
      <c r="U140" s="13" t="n">
        <v>39238.587037037</v>
      </c>
    </row>
    <row r="141" customFormat="false" ht="25.5" hidden="false" customHeight="false" outlineLevel="0" collapsed="false">
      <c r="A141" s="11" t="s">
        <v>385</v>
      </c>
      <c r="B141" s="11" t="s">
        <v>469</v>
      </c>
      <c r="C141" s="11" t="s">
        <v>143</v>
      </c>
      <c r="D141" s="11" t="n">
        <v>4869</v>
      </c>
      <c r="E141" s="12" t="s">
        <v>470</v>
      </c>
      <c r="F141" s="11" t="s">
        <v>33</v>
      </c>
      <c r="G141" s="11" t="s">
        <v>33</v>
      </c>
      <c r="H141" s="11" t="s">
        <v>34</v>
      </c>
      <c r="I141" s="11" t="s">
        <v>35</v>
      </c>
      <c r="K141" s="11" t="s">
        <v>35</v>
      </c>
      <c r="N141" s="11" t="s">
        <v>36</v>
      </c>
      <c r="O141" s="11" t="s">
        <v>406</v>
      </c>
      <c r="P141" s="11" t="s">
        <v>471</v>
      </c>
      <c r="Q141" s="11" t="b">
        <f aca="false">FALSE()</f>
        <v>0</v>
      </c>
      <c r="R141" s="11" t="b">
        <f aca="false">FALSE()</f>
        <v>0</v>
      </c>
      <c r="S141" s="11" t="b">
        <f aca="false">FALSE()</f>
        <v>0</v>
      </c>
      <c r="U141" s="13" t="n">
        <v>39238.587037037</v>
      </c>
    </row>
    <row r="142" customFormat="false" ht="12.75" hidden="false" customHeight="false" outlineLevel="0" collapsed="false">
      <c r="A142" s="11" t="s">
        <v>150</v>
      </c>
      <c r="B142" s="11" t="s">
        <v>472</v>
      </c>
      <c r="C142" s="11" t="s">
        <v>473</v>
      </c>
      <c r="D142" s="11" t="n">
        <v>4870</v>
      </c>
      <c r="E142" s="12" t="s">
        <v>474</v>
      </c>
      <c r="F142" s="11" t="s">
        <v>33</v>
      </c>
      <c r="G142" s="11" t="s">
        <v>33</v>
      </c>
      <c r="H142" s="11" t="s">
        <v>34</v>
      </c>
      <c r="I142" s="11" t="s">
        <v>35</v>
      </c>
      <c r="K142" s="11" t="s">
        <v>35</v>
      </c>
      <c r="N142" s="11" t="s">
        <v>36</v>
      </c>
      <c r="O142" s="11" t="s">
        <v>400</v>
      </c>
      <c r="P142" s="11" t="s">
        <v>407</v>
      </c>
      <c r="Q142" s="11" t="b">
        <f aca="false">FALSE()</f>
        <v>0</v>
      </c>
      <c r="R142" s="11" t="b">
        <f aca="false">FALSE()</f>
        <v>0</v>
      </c>
      <c r="S142" s="11" t="b">
        <f aca="false">FALSE()</f>
        <v>0</v>
      </c>
      <c r="U142" s="13" t="n">
        <v>39238.587037037</v>
      </c>
    </row>
    <row r="143" customFormat="false" ht="25.5" hidden="false" customHeight="false" outlineLevel="0" collapsed="false">
      <c r="A143" s="11" t="s">
        <v>475</v>
      </c>
      <c r="B143" s="11" t="s">
        <v>476</v>
      </c>
      <c r="C143" s="11" t="s">
        <v>477</v>
      </c>
      <c r="D143" s="11" t="n">
        <v>4871</v>
      </c>
      <c r="E143" s="12" t="s">
        <v>470</v>
      </c>
      <c r="F143" s="11" t="s">
        <v>33</v>
      </c>
      <c r="G143" s="11" t="s">
        <v>33</v>
      </c>
      <c r="H143" s="11" t="s">
        <v>34</v>
      </c>
      <c r="I143" s="11" t="s">
        <v>35</v>
      </c>
      <c r="K143" s="11" t="s">
        <v>35</v>
      </c>
      <c r="N143" s="11" t="s">
        <v>36</v>
      </c>
      <c r="O143" s="11" t="s">
        <v>406</v>
      </c>
      <c r="P143" s="11" t="s">
        <v>471</v>
      </c>
      <c r="Q143" s="11" t="b">
        <f aca="false">FALSE()</f>
        <v>0</v>
      </c>
      <c r="R143" s="11" t="b">
        <f aca="false">FALSE()</f>
        <v>0</v>
      </c>
      <c r="S143" s="11" t="b">
        <f aca="false">FALSE()</f>
        <v>0</v>
      </c>
      <c r="U143" s="13" t="n">
        <v>39238.587037037</v>
      </c>
    </row>
    <row r="144" customFormat="false" ht="25.5" hidden="false" customHeight="false" outlineLevel="0" collapsed="false">
      <c r="A144" s="11" t="s">
        <v>478</v>
      </c>
      <c r="B144" s="11" t="s">
        <v>479</v>
      </c>
      <c r="C144" s="11" t="s">
        <v>480</v>
      </c>
      <c r="D144" s="11" t="n">
        <v>4872</v>
      </c>
      <c r="E144" s="12" t="s">
        <v>96</v>
      </c>
      <c r="F144" s="11" t="s">
        <v>33</v>
      </c>
      <c r="G144" s="11" t="s">
        <v>33</v>
      </c>
      <c r="H144" s="11" t="s">
        <v>34</v>
      </c>
      <c r="I144" s="11" t="s">
        <v>35</v>
      </c>
      <c r="K144" s="11" t="s">
        <v>35</v>
      </c>
      <c r="N144" s="11" t="s">
        <v>36</v>
      </c>
      <c r="O144" s="11" t="s">
        <v>406</v>
      </c>
      <c r="P144" s="11" t="s">
        <v>97</v>
      </c>
      <c r="Q144" s="11" t="b">
        <f aca="false">FALSE()</f>
        <v>0</v>
      </c>
      <c r="R144" s="11" t="b">
        <f aca="false">TRUE()</f>
        <v>1</v>
      </c>
      <c r="S144" s="11" t="b">
        <f aca="false">FALSE()</f>
        <v>0</v>
      </c>
      <c r="U144" s="13" t="n">
        <v>39238.587037037</v>
      </c>
    </row>
    <row r="145" customFormat="false" ht="25.5" hidden="false" customHeight="false" outlineLevel="0" collapsed="false">
      <c r="A145" s="11" t="s">
        <v>221</v>
      </c>
      <c r="B145" s="11" t="s">
        <v>481</v>
      </c>
      <c r="C145" s="11" t="s">
        <v>482</v>
      </c>
      <c r="D145" s="11" t="n">
        <v>4873</v>
      </c>
      <c r="E145" s="12" t="s">
        <v>460</v>
      </c>
      <c r="F145" s="11" t="s">
        <v>33</v>
      </c>
      <c r="G145" s="11" t="s">
        <v>33</v>
      </c>
      <c r="H145" s="11" t="s">
        <v>34</v>
      </c>
      <c r="I145" s="11" t="s">
        <v>35</v>
      </c>
      <c r="K145" s="11" t="s">
        <v>35</v>
      </c>
      <c r="N145" s="11" t="s">
        <v>36</v>
      </c>
      <c r="O145" s="11" t="s">
        <v>400</v>
      </c>
      <c r="P145" s="11" t="s">
        <v>461</v>
      </c>
      <c r="Q145" s="11" t="b">
        <f aca="false">FALSE()</f>
        <v>0</v>
      </c>
      <c r="R145" s="11" t="b">
        <f aca="false">FALSE()</f>
        <v>0</v>
      </c>
      <c r="S145" s="11" t="b">
        <f aca="false">FALSE()</f>
        <v>0</v>
      </c>
      <c r="U145" s="13" t="n">
        <v>39238.587037037</v>
      </c>
    </row>
    <row r="146" customFormat="false" ht="25.5" hidden="false" customHeight="false" outlineLevel="0" collapsed="false">
      <c r="A146" s="11" t="s">
        <v>483</v>
      </c>
      <c r="B146" s="11" t="s">
        <v>484</v>
      </c>
      <c r="C146" s="11" t="s">
        <v>485</v>
      </c>
      <c r="D146" s="11" t="n">
        <v>4874</v>
      </c>
      <c r="E146" s="12" t="s">
        <v>486</v>
      </c>
      <c r="F146" s="11" t="s">
        <v>33</v>
      </c>
      <c r="G146" s="11" t="s">
        <v>33</v>
      </c>
      <c r="H146" s="11" t="s">
        <v>34</v>
      </c>
      <c r="I146" s="11" t="s">
        <v>35</v>
      </c>
      <c r="K146" s="11" t="s">
        <v>35</v>
      </c>
      <c r="N146" s="11" t="s">
        <v>36</v>
      </c>
      <c r="O146" s="11" t="s">
        <v>406</v>
      </c>
      <c r="P146" s="11" t="s">
        <v>487</v>
      </c>
      <c r="Q146" s="11" t="b">
        <f aca="false">FALSE()</f>
        <v>0</v>
      </c>
      <c r="R146" s="11" t="b">
        <f aca="false">TRUE()</f>
        <v>1</v>
      </c>
      <c r="S146" s="11" t="b">
        <f aca="false">FALSE()</f>
        <v>0</v>
      </c>
      <c r="U146" s="13" t="n">
        <v>39238.587037037</v>
      </c>
    </row>
    <row r="147" customFormat="false" ht="25.5" hidden="false" customHeight="false" outlineLevel="0" collapsed="false">
      <c r="A147" s="11" t="s">
        <v>150</v>
      </c>
      <c r="B147" s="11" t="s">
        <v>137</v>
      </c>
      <c r="C147" s="11" t="s">
        <v>143</v>
      </c>
      <c r="D147" s="11" t="n">
        <v>4875</v>
      </c>
      <c r="E147" s="12" t="s">
        <v>470</v>
      </c>
      <c r="F147" s="11" t="s">
        <v>33</v>
      </c>
      <c r="G147" s="11" t="s">
        <v>33</v>
      </c>
      <c r="H147" s="11" t="s">
        <v>34</v>
      </c>
      <c r="I147" s="11" t="s">
        <v>35</v>
      </c>
      <c r="K147" s="11" t="s">
        <v>35</v>
      </c>
      <c r="N147" s="11" t="s">
        <v>36</v>
      </c>
      <c r="O147" s="11" t="s">
        <v>406</v>
      </c>
      <c r="P147" s="11" t="s">
        <v>471</v>
      </c>
      <c r="Q147" s="11" t="b">
        <f aca="false">FALSE()</f>
        <v>0</v>
      </c>
      <c r="R147" s="11" t="b">
        <f aca="false">FALSE()</f>
        <v>0</v>
      </c>
      <c r="S147" s="11" t="b">
        <f aca="false">FALSE()</f>
        <v>0</v>
      </c>
      <c r="U147" s="13" t="n">
        <v>39238.587037037</v>
      </c>
    </row>
    <row r="148" customFormat="false" ht="25.5" hidden="false" customHeight="false" outlineLevel="0" collapsed="false">
      <c r="A148" s="11" t="s">
        <v>283</v>
      </c>
      <c r="B148" s="11" t="s">
        <v>488</v>
      </c>
      <c r="C148" s="11" t="s">
        <v>489</v>
      </c>
      <c r="D148" s="11" t="n">
        <v>4876</v>
      </c>
      <c r="E148" s="12" t="s">
        <v>470</v>
      </c>
      <c r="F148" s="11" t="s">
        <v>33</v>
      </c>
      <c r="G148" s="11" t="s">
        <v>33</v>
      </c>
      <c r="H148" s="11" t="s">
        <v>34</v>
      </c>
      <c r="I148" s="11" t="s">
        <v>35</v>
      </c>
      <c r="K148" s="11" t="s">
        <v>35</v>
      </c>
      <c r="N148" s="11" t="s">
        <v>36</v>
      </c>
      <c r="O148" s="11" t="s">
        <v>406</v>
      </c>
      <c r="P148" s="11" t="s">
        <v>471</v>
      </c>
      <c r="Q148" s="11" t="b">
        <f aca="false">FALSE()</f>
        <v>0</v>
      </c>
      <c r="R148" s="11" t="b">
        <f aca="false">FALSE()</f>
        <v>0</v>
      </c>
      <c r="S148" s="11" t="b">
        <f aca="false">FALSE()</f>
        <v>0</v>
      </c>
      <c r="U148" s="13" t="n">
        <v>39238.587037037</v>
      </c>
    </row>
    <row r="149" customFormat="false" ht="25.5" hidden="false" customHeight="false" outlineLevel="0" collapsed="false">
      <c r="A149" s="11" t="s">
        <v>490</v>
      </c>
      <c r="B149" s="11" t="s">
        <v>334</v>
      </c>
      <c r="C149" s="11" t="s">
        <v>491</v>
      </c>
      <c r="D149" s="11" t="n">
        <v>4877</v>
      </c>
      <c r="E149" s="12" t="s">
        <v>460</v>
      </c>
      <c r="F149" s="11" t="s">
        <v>33</v>
      </c>
      <c r="G149" s="11" t="s">
        <v>33</v>
      </c>
      <c r="H149" s="11" t="s">
        <v>34</v>
      </c>
      <c r="I149" s="11" t="s">
        <v>35</v>
      </c>
      <c r="K149" s="11" t="s">
        <v>35</v>
      </c>
      <c r="N149" s="11" t="s">
        <v>36</v>
      </c>
      <c r="O149" s="11" t="s">
        <v>400</v>
      </c>
      <c r="P149" s="11" t="s">
        <v>461</v>
      </c>
      <c r="Q149" s="11" t="b">
        <f aca="false">FALSE()</f>
        <v>0</v>
      </c>
      <c r="R149" s="11" t="b">
        <f aca="false">FALSE()</f>
        <v>0</v>
      </c>
      <c r="S149" s="11" t="b">
        <f aca="false">FALSE()</f>
        <v>0</v>
      </c>
      <c r="U149" s="13" t="n">
        <v>39238.587037037</v>
      </c>
    </row>
    <row r="150" customFormat="false" ht="25.5" hidden="false" customHeight="false" outlineLevel="0" collapsed="false">
      <c r="A150" s="11" t="s">
        <v>492</v>
      </c>
      <c r="B150" s="11" t="s">
        <v>493</v>
      </c>
      <c r="C150" s="11" t="s">
        <v>494</v>
      </c>
      <c r="D150" s="11" t="n">
        <v>4878</v>
      </c>
      <c r="E150" s="12" t="s">
        <v>470</v>
      </c>
      <c r="F150" s="11" t="s">
        <v>33</v>
      </c>
      <c r="G150" s="11" t="s">
        <v>33</v>
      </c>
      <c r="H150" s="11" t="s">
        <v>34</v>
      </c>
      <c r="I150" s="11" t="s">
        <v>35</v>
      </c>
      <c r="K150" s="11" t="s">
        <v>35</v>
      </c>
      <c r="N150" s="11" t="s">
        <v>36</v>
      </c>
      <c r="O150" s="11" t="s">
        <v>406</v>
      </c>
      <c r="P150" s="11" t="s">
        <v>471</v>
      </c>
      <c r="Q150" s="11" t="b">
        <f aca="false">FALSE()</f>
        <v>0</v>
      </c>
      <c r="R150" s="11" t="b">
        <f aca="false">FALSE()</f>
        <v>0</v>
      </c>
      <c r="S150" s="11" t="b">
        <f aca="false">FALSE()</f>
        <v>0</v>
      </c>
      <c r="U150" s="13" t="n">
        <v>39238.587037037</v>
      </c>
    </row>
    <row r="151" customFormat="false" ht="12.75" hidden="false" customHeight="false" outlineLevel="0" collapsed="false">
      <c r="A151" s="11" t="s">
        <v>495</v>
      </c>
      <c r="B151" s="11" t="s">
        <v>496</v>
      </c>
      <c r="C151" s="11" t="s">
        <v>497</v>
      </c>
      <c r="D151" s="11" t="n">
        <v>4879</v>
      </c>
      <c r="E151" s="12" t="s">
        <v>413</v>
      </c>
      <c r="F151" s="11" t="s">
        <v>33</v>
      </c>
      <c r="G151" s="11" t="s">
        <v>33</v>
      </c>
      <c r="H151" s="11" t="s">
        <v>34</v>
      </c>
      <c r="I151" s="11" t="s">
        <v>35</v>
      </c>
      <c r="K151" s="11" t="s">
        <v>35</v>
      </c>
      <c r="N151" s="11" t="s">
        <v>36</v>
      </c>
      <c r="O151" s="11" t="s">
        <v>406</v>
      </c>
      <c r="P151" s="11" t="s">
        <v>407</v>
      </c>
      <c r="Q151" s="11" t="b">
        <f aca="false">FALSE()</f>
        <v>0</v>
      </c>
      <c r="R151" s="11" t="b">
        <f aca="false">FALSE()</f>
        <v>0</v>
      </c>
      <c r="S151" s="11" t="b">
        <f aca="false">FALSE()</f>
        <v>0</v>
      </c>
      <c r="U151" s="13" t="n">
        <v>39238.587037037</v>
      </c>
    </row>
    <row r="152" customFormat="false" ht="25.5" hidden="false" customHeight="false" outlineLevel="0" collapsed="false">
      <c r="A152" s="11" t="s">
        <v>498</v>
      </c>
      <c r="B152" s="11" t="s">
        <v>499</v>
      </c>
      <c r="C152" s="11" t="s">
        <v>500</v>
      </c>
      <c r="D152" s="11" t="n">
        <v>4880</v>
      </c>
      <c r="E152" s="12" t="s">
        <v>96</v>
      </c>
      <c r="F152" s="11" t="s">
        <v>33</v>
      </c>
      <c r="G152" s="11" t="s">
        <v>33</v>
      </c>
      <c r="H152" s="11" t="s">
        <v>34</v>
      </c>
      <c r="I152" s="11" t="s">
        <v>35</v>
      </c>
      <c r="K152" s="11" t="s">
        <v>35</v>
      </c>
      <c r="N152" s="11" t="s">
        <v>36</v>
      </c>
      <c r="O152" s="11" t="s">
        <v>400</v>
      </c>
      <c r="P152" s="11" t="s">
        <v>97</v>
      </c>
      <c r="Q152" s="11" t="b">
        <f aca="false">FALSE()</f>
        <v>0</v>
      </c>
      <c r="R152" s="11" t="b">
        <f aca="false">TRUE()</f>
        <v>1</v>
      </c>
      <c r="S152" s="11" t="b">
        <f aca="false">FALSE()</f>
        <v>0</v>
      </c>
      <c r="U152" s="13" t="n">
        <v>39238.587037037</v>
      </c>
    </row>
    <row r="153" customFormat="false" ht="25.5" hidden="false" customHeight="false" outlineLevel="0" collapsed="false">
      <c r="A153" s="11" t="s">
        <v>501</v>
      </c>
      <c r="B153" s="11" t="s">
        <v>39</v>
      </c>
      <c r="C153" s="11" t="s">
        <v>502</v>
      </c>
      <c r="D153" s="11" t="n">
        <v>4881</v>
      </c>
      <c r="E153" s="12" t="s">
        <v>460</v>
      </c>
      <c r="F153" s="11" t="s">
        <v>33</v>
      </c>
      <c r="G153" s="11" t="s">
        <v>33</v>
      </c>
      <c r="H153" s="11" t="s">
        <v>34</v>
      </c>
      <c r="I153" s="11" t="s">
        <v>35</v>
      </c>
      <c r="K153" s="11" t="s">
        <v>35</v>
      </c>
      <c r="N153" s="11" t="s">
        <v>36</v>
      </c>
      <c r="O153" s="11" t="s">
        <v>400</v>
      </c>
      <c r="P153" s="11" t="s">
        <v>461</v>
      </c>
      <c r="Q153" s="11" t="b">
        <f aca="false">FALSE()</f>
        <v>0</v>
      </c>
      <c r="R153" s="11" t="b">
        <f aca="false">FALSE()</f>
        <v>0</v>
      </c>
      <c r="S153" s="11" t="b">
        <f aca="false">FALSE()</f>
        <v>0</v>
      </c>
      <c r="U153" s="13" t="n">
        <v>39238.587037037</v>
      </c>
    </row>
    <row r="154" customFormat="false" ht="25.5" hidden="false" customHeight="false" outlineLevel="0" collapsed="false">
      <c r="A154" s="11" t="s">
        <v>182</v>
      </c>
      <c r="B154" s="11" t="s">
        <v>503</v>
      </c>
      <c r="C154" s="11" t="s">
        <v>504</v>
      </c>
      <c r="D154" s="11" t="n">
        <v>4882</v>
      </c>
      <c r="E154" s="12" t="s">
        <v>505</v>
      </c>
      <c r="F154" s="11" t="s">
        <v>33</v>
      </c>
      <c r="G154" s="11" t="s">
        <v>33</v>
      </c>
      <c r="H154" s="11" t="s">
        <v>34</v>
      </c>
      <c r="I154" s="11" t="s">
        <v>35</v>
      </c>
      <c r="K154" s="11" t="s">
        <v>35</v>
      </c>
      <c r="N154" s="11" t="s">
        <v>36</v>
      </c>
      <c r="O154" s="11" t="s">
        <v>406</v>
      </c>
      <c r="P154" s="11" t="s">
        <v>118</v>
      </c>
      <c r="Q154" s="11" t="b">
        <f aca="false">FALSE()</f>
        <v>0</v>
      </c>
      <c r="R154" s="11" t="b">
        <f aca="false">FALSE()</f>
        <v>0</v>
      </c>
      <c r="S154" s="11" t="b">
        <f aca="false">FALSE()</f>
        <v>0</v>
      </c>
      <c r="U154" s="13" t="n">
        <v>39238.587037037</v>
      </c>
    </row>
    <row r="155" customFormat="false" ht="25.5" hidden="false" customHeight="false" outlineLevel="0" collapsed="false">
      <c r="A155" s="11" t="s">
        <v>192</v>
      </c>
      <c r="B155" s="11" t="s">
        <v>506</v>
      </c>
      <c r="C155" s="11" t="s">
        <v>507</v>
      </c>
      <c r="D155" s="11" t="n">
        <v>4883</v>
      </c>
      <c r="E155" s="12" t="s">
        <v>508</v>
      </c>
      <c r="F155" s="11" t="s">
        <v>33</v>
      </c>
      <c r="G155" s="11" t="s">
        <v>33</v>
      </c>
      <c r="H155" s="11" t="s">
        <v>34</v>
      </c>
      <c r="I155" s="11" t="s">
        <v>35</v>
      </c>
      <c r="K155" s="11" t="s">
        <v>35</v>
      </c>
      <c r="N155" s="11" t="s">
        <v>36</v>
      </c>
      <c r="O155" s="11" t="s">
        <v>406</v>
      </c>
      <c r="P155" s="11" t="s">
        <v>118</v>
      </c>
      <c r="Q155" s="11" t="b">
        <f aca="false">FALSE()</f>
        <v>0</v>
      </c>
      <c r="R155" s="11" t="b">
        <f aca="false">TRUE()</f>
        <v>1</v>
      </c>
      <c r="S155" s="11" t="b">
        <f aca="false">FALSE()</f>
        <v>0</v>
      </c>
      <c r="U155" s="13" t="n">
        <v>39238.587037037</v>
      </c>
    </row>
    <row r="156" customFormat="false" ht="25.5" hidden="false" customHeight="false" outlineLevel="0" collapsed="false">
      <c r="A156" s="11" t="s">
        <v>509</v>
      </c>
      <c r="B156" s="11" t="s">
        <v>510</v>
      </c>
      <c r="C156" s="11" t="s">
        <v>511</v>
      </c>
      <c r="D156" s="11" t="n">
        <v>4884</v>
      </c>
      <c r="E156" s="12" t="s">
        <v>512</v>
      </c>
      <c r="F156" s="11" t="s">
        <v>33</v>
      </c>
      <c r="G156" s="11" t="s">
        <v>33</v>
      </c>
      <c r="H156" s="11" t="s">
        <v>34</v>
      </c>
      <c r="I156" s="11" t="s">
        <v>35</v>
      </c>
      <c r="K156" s="11" t="s">
        <v>35</v>
      </c>
      <c r="N156" s="11" t="s">
        <v>36</v>
      </c>
      <c r="O156" s="11" t="s">
        <v>406</v>
      </c>
      <c r="P156" s="11" t="s">
        <v>118</v>
      </c>
      <c r="Q156" s="11" t="b">
        <f aca="false">FALSE()</f>
        <v>0</v>
      </c>
      <c r="R156" s="11" t="b">
        <f aca="false">TRUE()</f>
        <v>1</v>
      </c>
      <c r="S156" s="11" t="b">
        <f aca="false">FALSE()</f>
        <v>0</v>
      </c>
      <c r="U156" s="13" t="n">
        <v>39238.587037037</v>
      </c>
    </row>
    <row r="157" customFormat="false" ht="25.5" hidden="false" customHeight="false" outlineLevel="0" collapsed="false">
      <c r="A157" s="11" t="s">
        <v>513</v>
      </c>
      <c r="B157" s="11" t="s">
        <v>514</v>
      </c>
      <c r="C157" s="11" t="s">
        <v>515</v>
      </c>
      <c r="D157" s="11" t="n">
        <v>4885</v>
      </c>
      <c r="E157" s="12" t="s">
        <v>516</v>
      </c>
      <c r="F157" s="11" t="s">
        <v>33</v>
      </c>
      <c r="G157" s="11" t="s">
        <v>33</v>
      </c>
      <c r="H157" s="11" t="s">
        <v>34</v>
      </c>
      <c r="I157" s="11" t="s">
        <v>35</v>
      </c>
      <c r="K157" s="11" t="s">
        <v>35</v>
      </c>
      <c r="N157" s="11" t="s">
        <v>36</v>
      </c>
      <c r="O157" s="11" t="s">
        <v>406</v>
      </c>
      <c r="P157" s="11" t="s">
        <v>123</v>
      </c>
      <c r="Q157" s="11" t="b">
        <f aca="false">FALSE()</f>
        <v>0</v>
      </c>
      <c r="R157" s="11" t="b">
        <f aca="false">TRUE()</f>
        <v>1</v>
      </c>
      <c r="S157" s="11" t="b">
        <f aca="false">FALSE()</f>
        <v>0</v>
      </c>
      <c r="U157" s="13" t="n">
        <v>39238.587037037</v>
      </c>
    </row>
    <row r="158" customFormat="false" ht="25.5" hidden="false" customHeight="false" outlineLevel="0" collapsed="false">
      <c r="A158" s="11" t="s">
        <v>517</v>
      </c>
      <c r="B158" s="11" t="s">
        <v>518</v>
      </c>
      <c r="C158" s="11" t="s">
        <v>519</v>
      </c>
      <c r="D158" s="11" t="n">
        <v>4886</v>
      </c>
      <c r="E158" s="12" t="s">
        <v>516</v>
      </c>
      <c r="F158" s="11" t="s">
        <v>33</v>
      </c>
      <c r="G158" s="11" t="s">
        <v>33</v>
      </c>
      <c r="H158" s="11" t="s">
        <v>34</v>
      </c>
      <c r="I158" s="11" t="s">
        <v>35</v>
      </c>
      <c r="K158" s="11" t="s">
        <v>35</v>
      </c>
      <c r="N158" s="11" t="s">
        <v>36</v>
      </c>
      <c r="O158" s="11" t="s">
        <v>406</v>
      </c>
      <c r="P158" s="11" t="s">
        <v>123</v>
      </c>
      <c r="Q158" s="11" t="b">
        <f aca="false">FALSE()</f>
        <v>0</v>
      </c>
      <c r="R158" s="11" t="b">
        <f aca="false">TRUE()</f>
        <v>1</v>
      </c>
      <c r="S158" s="11" t="b">
        <f aca="false">FALSE()</f>
        <v>0</v>
      </c>
      <c r="U158" s="13" t="n">
        <v>39238.587037037</v>
      </c>
    </row>
    <row r="159" customFormat="false" ht="25.5" hidden="false" customHeight="false" outlineLevel="0" collapsed="false">
      <c r="A159" s="11" t="s">
        <v>71</v>
      </c>
      <c r="B159" s="11" t="s">
        <v>520</v>
      </c>
      <c r="C159" s="11" t="s">
        <v>521</v>
      </c>
      <c r="D159" s="11" t="n">
        <v>4887</v>
      </c>
      <c r="E159" s="12" t="s">
        <v>516</v>
      </c>
      <c r="F159" s="11" t="s">
        <v>33</v>
      </c>
      <c r="G159" s="11" t="s">
        <v>33</v>
      </c>
      <c r="H159" s="11" t="s">
        <v>34</v>
      </c>
      <c r="I159" s="11" t="s">
        <v>35</v>
      </c>
      <c r="K159" s="11" t="s">
        <v>35</v>
      </c>
      <c r="N159" s="11" t="s">
        <v>36</v>
      </c>
      <c r="O159" s="11" t="s">
        <v>406</v>
      </c>
      <c r="P159" s="11" t="s">
        <v>123</v>
      </c>
      <c r="Q159" s="11" t="b">
        <f aca="false">FALSE()</f>
        <v>0</v>
      </c>
      <c r="R159" s="11" t="b">
        <f aca="false">TRUE()</f>
        <v>1</v>
      </c>
      <c r="S159" s="11" t="b">
        <f aca="false">FALSE()</f>
        <v>0</v>
      </c>
      <c r="U159" s="13" t="n">
        <v>39238.587037037</v>
      </c>
    </row>
    <row r="160" customFormat="false" ht="25.5" hidden="false" customHeight="false" outlineLevel="0" collapsed="false">
      <c r="A160" s="11" t="s">
        <v>522</v>
      </c>
      <c r="B160" s="11" t="s">
        <v>523</v>
      </c>
      <c r="C160" s="11" t="s">
        <v>184</v>
      </c>
      <c r="D160" s="11" t="n">
        <v>4888</v>
      </c>
      <c r="E160" s="12" t="s">
        <v>524</v>
      </c>
      <c r="F160" s="11" t="s">
        <v>33</v>
      </c>
      <c r="G160" s="11" t="s">
        <v>33</v>
      </c>
      <c r="H160" s="11" t="s">
        <v>34</v>
      </c>
      <c r="I160" s="11" t="s">
        <v>35</v>
      </c>
      <c r="K160" s="11" t="s">
        <v>35</v>
      </c>
      <c r="N160" s="11" t="s">
        <v>36</v>
      </c>
      <c r="O160" s="11" t="s">
        <v>406</v>
      </c>
      <c r="P160" s="11" t="s">
        <v>407</v>
      </c>
      <c r="Q160" s="11" t="b">
        <f aca="false">FALSE()</f>
        <v>0</v>
      </c>
      <c r="R160" s="11" t="b">
        <f aca="false">FALSE()</f>
        <v>0</v>
      </c>
      <c r="S160" s="11" t="b">
        <f aca="false">FALSE()</f>
        <v>0</v>
      </c>
      <c r="U160" s="13" t="n">
        <v>39238.587037037</v>
      </c>
    </row>
    <row r="161" customFormat="false" ht="25.5" hidden="false" customHeight="false" outlineLevel="0" collapsed="false">
      <c r="A161" s="11" t="s">
        <v>525</v>
      </c>
      <c r="C161" s="11" t="s">
        <v>526</v>
      </c>
      <c r="D161" s="11" t="n">
        <v>4889</v>
      </c>
      <c r="E161" s="12" t="s">
        <v>527</v>
      </c>
      <c r="F161" s="11" t="s">
        <v>33</v>
      </c>
      <c r="G161" s="11" t="s">
        <v>33</v>
      </c>
      <c r="H161" s="11" t="s">
        <v>34</v>
      </c>
      <c r="I161" s="11" t="s">
        <v>35</v>
      </c>
      <c r="K161" s="11" t="s">
        <v>35</v>
      </c>
      <c r="N161" s="11" t="s">
        <v>36</v>
      </c>
      <c r="O161" s="11" t="s">
        <v>406</v>
      </c>
      <c r="P161" s="11" t="s">
        <v>461</v>
      </c>
      <c r="Q161" s="11" t="b">
        <f aca="false">FALSE()</f>
        <v>0</v>
      </c>
      <c r="R161" s="11" t="b">
        <f aca="false">FALSE()</f>
        <v>0</v>
      </c>
      <c r="S161" s="11" t="b">
        <f aca="false">FALSE()</f>
        <v>0</v>
      </c>
      <c r="U161" s="13" t="n">
        <v>39238.587037037</v>
      </c>
    </row>
    <row r="162" customFormat="false" ht="25.5" hidden="false" customHeight="false" outlineLevel="0" collapsed="false">
      <c r="A162" s="11" t="s">
        <v>528</v>
      </c>
      <c r="B162" s="11" t="s">
        <v>529</v>
      </c>
      <c r="C162" s="11" t="s">
        <v>530</v>
      </c>
      <c r="D162" s="11" t="n">
        <v>4890</v>
      </c>
      <c r="E162" s="12" t="s">
        <v>527</v>
      </c>
      <c r="F162" s="11" t="s">
        <v>33</v>
      </c>
      <c r="G162" s="11" t="s">
        <v>33</v>
      </c>
      <c r="H162" s="11" t="s">
        <v>34</v>
      </c>
      <c r="I162" s="11" t="s">
        <v>35</v>
      </c>
      <c r="K162" s="11" t="s">
        <v>35</v>
      </c>
      <c r="N162" s="11" t="s">
        <v>36</v>
      </c>
      <c r="O162" s="11" t="s">
        <v>406</v>
      </c>
      <c r="P162" s="11" t="s">
        <v>461</v>
      </c>
      <c r="Q162" s="11" t="b">
        <f aca="false">FALSE()</f>
        <v>0</v>
      </c>
      <c r="R162" s="11" t="b">
        <f aca="false">FALSE()</f>
        <v>0</v>
      </c>
      <c r="S162" s="11" t="b">
        <f aca="false">FALSE()</f>
        <v>0</v>
      </c>
      <c r="U162" s="13" t="n">
        <v>39238.587037037</v>
      </c>
    </row>
    <row r="163" customFormat="false" ht="38.25" hidden="false" customHeight="false" outlineLevel="0" collapsed="false">
      <c r="A163" s="11" t="s">
        <v>290</v>
      </c>
      <c r="B163" s="11" t="s">
        <v>137</v>
      </c>
      <c r="C163" s="11" t="s">
        <v>531</v>
      </c>
      <c r="D163" s="11" t="n">
        <v>4891</v>
      </c>
      <c r="E163" s="12" t="s">
        <v>532</v>
      </c>
      <c r="F163" s="11" t="s">
        <v>33</v>
      </c>
      <c r="G163" s="11" t="s">
        <v>33</v>
      </c>
      <c r="H163" s="11" t="s">
        <v>34</v>
      </c>
      <c r="I163" s="11" t="s">
        <v>35</v>
      </c>
      <c r="K163" s="11" t="s">
        <v>35</v>
      </c>
      <c r="N163" s="11" t="s">
        <v>36</v>
      </c>
      <c r="O163" s="11" t="s">
        <v>406</v>
      </c>
      <c r="P163" s="11" t="s">
        <v>533</v>
      </c>
      <c r="Q163" s="11" t="b">
        <f aca="false">FALSE()</f>
        <v>0</v>
      </c>
      <c r="R163" s="11" t="b">
        <f aca="false">TRUE()</f>
        <v>1</v>
      </c>
      <c r="S163" s="11" t="b">
        <f aca="false">FALSE()</f>
        <v>0</v>
      </c>
      <c r="U163" s="13" t="n">
        <v>39238.587037037</v>
      </c>
    </row>
    <row r="164" customFormat="false" ht="25.5" hidden="false" customHeight="false" outlineLevel="0" collapsed="false">
      <c r="A164" s="11" t="s">
        <v>192</v>
      </c>
      <c r="B164" s="11" t="s">
        <v>186</v>
      </c>
      <c r="C164" s="11" t="s">
        <v>534</v>
      </c>
      <c r="D164" s="11" t="n">
        <v>4892</v>
      </c>
      <c r="E164" s="12" t="s">
        <v>429</v>
      </c>
      <c r="F164" s="11" t="s">
        <v>33</v>
      </c>
      <c r="G164" s="11" t="s">
        <v>33</v>
      </c>
      <c r="H164" s="11" t="s">
        <v>34</v>
      </c>
      <c r="I164" s="11" t="s">
        <v>35</v>
      </c>
      <c r="K164" s="11" t="s">
        <v>35</v>
      </c>
      <c r="N164" s="11" t="s">
        <v>36</v>
      </c>
      <c r="O164" s="11" t="s">
        <v>406</v>
      </c>
      <c r="P164" s="11" t="s">
        <v>123</v>
      </c>
      <c r="Q164" s="11" t="b">
        <f aca="false">FALSE()</f>
        <v>0</v>
      </c>
      <c r="R164" s="11" t="b">
        <f aca="false">TRUE()</f>
        <v>1</v>
      </c>
      <c r="S164" s="11" t="b">
        <f aca="false">FALSE()</f>
        <v>0</v>
      </c>
      <c r="U164" s="13" t="n">
        <v>39238.587037037</v>
      </c>
    </row>
    <row r="165" customFormat="false" ht="25.5" hidden="false" customHeight="false" outlineLevel="0" collapsed="false">
      <c r="A165" s="11" t="s">
        <v>385</v>
      </c>
      <c r="B165" s="11" t="s">
        <v>44</v>
      </c>
      <c r="C165" s="11" t="s">
        <v>535</v>
      </c>
      <c r="D165" s="11" t="n">
        <v>4893</v>
      </c>
      <c r="E165" s="12" t="s">
        <v>536</v>
      </c>
      <c r="F165" s="11" t="s">
        <v>33</v>
      </c>
      <c r="G165" s="11" t="s">
        <v>33</v>
      </c>
      <c r="H165" s="11" t="s">
        <v>34</v>
      </c>
      <c r="I165" s="11" t="s">
        <v>35</v>
      </c>
      <c r="K165" s="11" t="s">
        <v>35</v>
      </c>
      <c r="N165" s="11" t="s">
        <v>36</v>
      </c>
      <c r="O165" s="11" t="s">
        <v>406</v>
      </c>
      <c r="P165" s="11" t="s">
        <v>537</v>
      </c>
      <c r="Q165" s="11" t="b">
        <f aca="false">FALSE()</f>
        <v>0</v>
      </c>
      <c r="R165" s="11" t="b">
        <f aca="false">FALSE()</f>
        <v>0</v>
      </c>
      <c r="S165" s="11" t="b">
        <f aca="false">FALSE()</f>
        <v>0</v>
      </c>
      <c r="U165" s="13" t="n">
        <v>39238.587037037</v>
      </c>
    </row>
    <row r="166" customFormat="false" ht="12.75" hidden="false" customHeight="false" outlineLevel="0" collapsed="false">
      <c r="A166" s="11" t="s">
        <v>137</v>
      </c>
      <c r="B166" s="11" t="s">
        <v>192</v>
      </c>
      <c r="C166" s="11" t="s">
        <v>538</v>
      </c>
      <c r="D166" s="11" t="n">
        <v>4894</v>
      </c>
      <c r="E166" s="12" t="s">
        <v>539</v>
      </c>
      <c r="F166" s="11" t="s">
        <v>33</v>
      </c>
      <c r="G166" s="11" t="s">
        <v>33</v>
      </c>
      <c r="H166" s="11" t="s">
        <v>34</v>
      </c>
      <c r="I166" s="11" t="s">
        <v>35</v>
      </c>
      <c r="K166" s="11" t="s">
        <v>35</v>
      </c>
      <c r="N166" s="11" t="s">
        <v>36</v>
      </c>
      <c r="O166" s="11" t="s">
        <v>406</v>
      </c>
      <c r="P166" s="11" t="s">
        <v>407</v>
      </c>
      <c r="Q166" s="11" t="b">
        <f aca="false">FALSE()</f>
        <v>0</v>
      </c>
      <c r="R166" s="11" t="b">
        <f aca="false">FALSE()</f>
        <v>0</v>
      </c>
      <c r="S166" s="11" t="b">
        <f aca="false">FALSE()</f>
        <v>0</v>
      </c>
      <c r="U166" s="13" t="n">
        <v>39238.587037037</v>
      </c>
    </row>
    <row r="167" customFormat="false" ht="12.75" hidden="false" customHeight="false" outlineLevel="0" collapsed="false">
      <c r="A167" s="11" t="s">
        <v>254</v>
      </c>
      <c r="B167" s="11" t="s">
        <v>361</v>
      </c>
      <c r="C167" s="11" t="s">
        <v>540</v>
      </c>
      <c r="D167" s="11" t="n">
        <v>4895</v>
      </c>
      <c r="F167" s="11" t="s">
        <v>33</v>
      </c>
      <c r="G167" s="11" t="s">
        <v>33</v>
      </c>
      <c r="H167" s="11" t="s">
        <v>34</v>
      </c>
      <c r="I167" s="11" t="s">
        <v>35</v>
      </c>
      <c r="K167" s="11" t="s">
        <v>35</v>
      </c>
      <c r="N167" s="11" t="s">
        <v>36</v>
      </c>
      <c r="O167" s="11" t="s">
        <v>400</v>
      </c>
      <c r="P167" s="11" t="s">
        <v>145</v>
      </c>
      <c r="Q167" s="11" t="b">
        <f aca="false">FALSE()</f>
        <v>0</v>
      </c>
      <c r="R167" s="11" t="b">
        <f aca="false">FALSE()</f>
        <v>0</v>
      </c>
      <c r="S167" s="11" t="b">
        <f aca="false">FALSE()</f>
        <v>0</v>
      </c>
      <c r="U167" s="13" t="n">
        <v>39238.587037037</v>
      </c>
    </row>
    <row r="168" customFormat="false" ht="25.5" hidden="false" customHeight="false" outlineLevel="0" collapsed="false">
      <c r="A168" s="11" t="s">
        <v>283</v>
      </c>
      <c r="B168" s="11" t="s">
        <v>541</v>
      </c>
      <c r="C168" s="11" t="s">
        <v>542</v>
      </c>
      <c r="D168" s="11" t="n">
        <v>4896</v>
      </c>
      <c r="E168" s="12" t="s">
        <v>543</v>
      </c>
      <c r="F168" s="11" t="s">
        <v>33</v>
      </c>
      <c r="G168" s="11" t="s">
        <v>33</v>
      </c>
      <c r="H168" s="11" t="s">
        <v>34</v>
      </c>
      <c r="I168" s="11" t="s">
        <v>35</v>
      </c>
      <c r="K168" s="11" t="s">
        <v>35</v>
      </c>
      <c r="N168" s="11" t="s">
        <v>36</v>
      </c>
      <c r="O168" s="11" t="s">
        <v>406</v>
      </c>
      <c r="P168" s="11" t="s">
        <v>544</v>
      </c>
      <c r="Q168" s="11" t="b">
        <f aca="false">FALSE()</f>
        <v>0</v>
      </c>
      <c r="R168" s="11" t="b">
        <f aca="false">FALSE()</f>
        <v>0</v>
      </c>
      <c r="S168" s="11" t="b">
        <f aca="false">FALSE()</f>
        <v>0</v>
      </c>
      <c r="U168" s="13" t="n">
        <v>39238.587037037</v>
      </c>
    </row>
    <row r="169" customFormat="false" ht="25.5" hidden="false" customHeight="false" outlineLevel="0" collapsed="false">
      <c r="A169" s="11" t="s">
        <v>424</v>
      </c>
      <c r="B169" s="11" t="s">
        <v>321</v>
      </c>
      <c r="C169" s="11" t="s">
        <v>545</v>
      </c>
      <c r="D169" s="11" t="n">
        <v>4897</v>
      </c>
      <c r="E169" s="12" t="s">
        <v>546</v>
      </c>
      <c r="F169" s="11" t="s">
        <v>33</v>
      </c>
      <c r="G169" s="11" t="s">
        <v>33</v>
      </c>
      <c r="H169" s="11" t="s">
        <v>34</v>
      </c>
      <c r="I169" s="11" t="s">
        <v>35</v>
      </c>
      <c r="K169" s="11" t="s">
        <v>35</v>
      </c>
      <c r="N169" s="11" t="s">
        <v>36</v>
      </c>
      <c r="O169" s="11" t="s">
        <v>406</v>
      </c>
      <c r="P169" s="11" t="s">
        <v>407</v>
      </c>
      <c r="Q169" s="11" t="b">
        <f aca="false">FALSE()</f>
        <v>0</v>
      </c>
      <c r="R169" s="11" t="b">
        <f aca="false">FALSE()</f>
        <v>0</v>
      </c>
      <c r="S169" s="11" t="b">
        <f aca="false">FALSE()</f>
        <v>0</v>
      </c>
      <c r="U169" s="13" t="n">
        <v>39238.587037037</v>
      </c>
    </row>
    <row r="170" customFormat="false" ht="12.75" hidden="false" customHeight="false" outlineLevel="0" collapsed="false">
      <c r="A170" s="11" t="s">
        <v>334</v>
      </c>
      <c r="B170" s="11" t="s">
        <v>529</v>
      </c>
      <c r="C170" s="11" t="s">
        <v>547</v>
      </c>
      <c r="D170" s="11" t="n">
        <v>4898</v>
      </c>
      <c r="E170" s="12" t="s">
        <v>548</v>
      </c>
      <c r="F170" s="11" t="s">
        <v>33</v>
      </c>
      <c r="G170" s="11" t="s">
        <v>33</v>
      </c>
      <c r="H170" s="11" t="s">
        <v>34</v>
      </c>
      <c r="I170" s="11" t="s">
        <v>35</v>
      </c>
      <c r="K170" s="11" t="s">
        <v>35</v>
      </c>
      <c r="N170" s="11" t="s">
        <v>36</v>
      </c>
      <c r="O170" s="11" t="s">
        <v>406</v>
      </c>
      <c r="P170" s="11" t="s">
        <v>407</v>
      </c>
      <c r="Q170" s="11" t="b">
        <f aca="false">FALSE()</f>
        <v>0</v>
      </c>
      <c r="R170" s="11" t="b">
        <f aca="false">FALSE()</f>
        <v>0</v>
      </c>
      <c r="S170" s="11" t="b">
        <f aca="false">FALSE()</f>
        <v>0</v>
      </c>
      <c r="U170" s="13" t="n">
        <v>39238.587037037</v>
      </c>
    </row>
    <row r="171" customFormat="false" ht="12.75" hidden="false" customHeight="false" outlineLevel="0" collapsed="false">
      <c r="A171" s="11" t="s">
        <v>85</v>
      </c>
      <c r="B171" s="11" t="s">
        <v>549</v>
      </c>
      <c r="C171" s="11" t="s">
        <v>550</v>
      </c>
      <c r="D171" s="11" t="n">
        <v>4899</v>
      </c>
      <c r="E171" s="12" t="s">
        <v>548</v>
      </c>
      <c r="F171" s="11" t="s">
        <v>33</v>
      </c>
      <c r="G171" s="11" t="s">
        <v>33</v>
      </c>
      <c r="H171" s="11" t="s">
        <v>34</v>
      </c>
      <c r="I171" s="11" t="s">
        <v>35</v>
      </c>
      <c r="K171" s="11" t="s">
        <v>35</v>
      </c>
      <c r="N171" s="11" t="s">
        <v>36</v>
      </c>
      <c r="O171" s="11" t="s">
        <v>406</v>
      </c>
      <c r="P171" s="11" t="s">
        <v>407</v>
      </c>
      <c r="Q171" s="11" t="b">
        <f aca="false">FALSE()</f>
        <v>0</v>
      </c>
      <c r="R171" s="11" t="b">
        <f aca="false">FALSE()</f>
        <v>0</v>
      </c>
      <c r="S171" s="11" t="b">
        <f aca="false">FALSE()</f>
        <v>0</v>
      </c>
      <c r="U171" s="13" t="n">
        <v>39238.587037037</v>
      </c>
    </row>
    <row r="172" customFormat="false" ht="25.5" hidden="false" customHeight="false" outlineLevel="0" collapsed="false">
      <c r="A172" s="11" t="s">
        <v>551</v>
      </c>
      <c r="B172" s="11" t="s">
        <v>552</v>
      </c>
      <c r="C172" s="11" t="s">
        <v>553</v>
      </c>
      <c r="D172" s="11" t="n">
        <v>4900</v>
      </c>
      <c r="E172" s="12" t="s">
        <v>554</v>
      </c>
      <c r="F172" s="11" t="s">
        <v>33</v>
      </c>
      <c r="G172" s="11" t="s">
        <v>33</v>
      </c>
      <c r="H172" s="11" t="s">
        <v>34</v>
      </c>
      <c r="I172" s="11" t="s">
        <v>35</v>
      </c>
      <c r="K172" s="11" t="s">
        <v>35</v>
      </c>
      <c r="N172" s="11" t="s">
        <v>36</v>
      </c>
      <c r="O172" s="11" t="s">
        <v>406</v>
      </c>
      <c r="P172" s="11" t="s">
        <v>407</v>
      </c>
      <c r="Q172" s="11" t="b">
        <f aca="false">FALSE()</f>
        <v>0</v>
      </c>
      <c r="R172" s="11" t="b">
        <f aca="false">FALSE()</f>
        <v>0</v>
      </c>
      <c r="S172" s="11" t="b">
        <f aca="false">FALSE()</f>
        <v>0</v>
      </c>
      <c r="U172" s="13" t="n">
        <v>39238.587037037</v>
      </c>
    </row>
    <row r="173" customFormat="false" ht="25.5" hidden="false" customHeight="false" outlineLevel="0" collapsed="false">
      <c r="A173" s="11" t="s">
        <v>478</v>
      </c>
      <c r="B173" s="11" t="s">
        <v>478</v>
      </c>
      <c r="C173" s="11" t="s">
        <v>555</v>
      </c>
      <c r="D173" s="11" t="n">
        <v>4901</v>
      </c>
      <c r="E173" s="12" t="s">
        <v>556</v>
      </c>
      <c r="F173" s="11" t="s">
        <v>33</v>
      </c>
      <c r="G173" s="11" t="s">
        <v>33</v>
      </c>
      <c r="H173" s="11" t="s">
        <v>34</v>
      </c>
      <c r="I173" s="11" t="s">
        <v>35</v>
      </c>
      <c r="K173" s="11" t="s">
        <v>35</v>
      </c>
      <c r="N173" s="11" t="s">
        <v>36</v>
      </c>
      <c r="O173" s="11" t="s">
        <v>406</v>
      </c>
      <c r="P173" s="11" t="s">
        <v>118</v>
      </c>
      <c r="Q173" s="11" t="b">
        <f aca="false">FALSE()</f>
        <v>0</v>
      </c>
      <c r="R173" s="11" t="b">
        <f aca="false">FALSE()</f>
        <v>0</v>
      </c>
      <c r="S173" s="11" t="b">
        <f aca="false">FALSE()</f>
        <v>0</v>
      </c>
      <c r="U173" s="13" t="n">
        <v>39238.587037037</v>
      </c>
    </row>
    <row r="174" customFormat="false" ht="25.5" hidden="false" customHeight="false" outlineLevel="0" collapsed="false">
      <c r="A174" s="11" t="s">
        <v>350</v>
      </c>
      <c r="B174" s="11" t="s">
        <v>557</v>
      </c>
      <c r="C174" s="11" t="s">
        <v>558</v>
      </c>
      <c r="D174" s="11" t="n">
        <v>4902</v>
      </c>
      <c r="E174" s="12" t="s">
        <v>559</v>
      </c>
      <c r="F174" s="11" t="s">
        <v>33</v>
      </c>
      <c r="G174" s="11" t="s">
        <v>33</v>
      </c>
      <c r="H174" s="11" t="s">
        <v>34</v>
      </c>
      <c r="I174" s="11" t="s">
        <v>35</v>
      </c>
      <c r="K174" s="11" t="s">
        <v>35</v>
      </c>
      <c r="N174" s="11" t="s">
        <v>36</v>
      </c>
      <c r="O174" s="11" t="s">
        <v>406</v>
      </c>
      <c r="P174" s="11" t="s">
        <v>407</v>
      </c>
      <c r="Q174" s="11" t="b">
        <f aca="false">FALSE()</f>
        <v>0</v>
      </c>
      <c r="R174" s="11" t="b">
        <f aca="false">FALSE()</f>
        <v>0</v>
      </c>
      <c r="S174" s="11" t="b">
        <f aca="false">FALSE()</f>
        <v>0</v>
      </c>
      <c r="U174" s="13" t="n">
        <v>39238.587037037</v>
      </c>
    </row>
    <row r="175" customFormat="false" ht="25.5" hidden="false" customHeight="false" outlineLevel="0" collapsed="false">
      <c r="A175" s="11" t="s">
        <v>125</v>
      </c>
      <c r="B175" s="11" t="s">
        <v>254</v>
      </c>
      <c r="C175" s="11" t="s">
        <v>560</v>
      </c>
      <c r="D175" s="11" t="n">
        <v>4903</v>
      </c>
      <c r="E175" s="12" t="s">
        <v>561</v>
      </c>
      <c r="F175" s="11" t="s">
        <v>33</v>
      </c>
      <c r="G175" s="11" t="s">
        <v>33</v>
      </c>
      <c r="H175" s="11" t="s">
        <v>34</v>
      </c>
      <c r="I175" s="11" t="s">
        <v>35</v>
      </c>
      <c r="K175" s="11" t="s">
        <v>35</v>
      </c>
      <c r="N175" s="11" t="s">
        <v>36</v>
      </c>
      <c r="O175" s="11" t="s">
        <v>406</v>
      </c>
      <c r="P175" s="11" t="s">
        <v>407</v>
      </c>
      <c r="Q175" s="11" t="b">
        <f aca="false">FALSE()</f>
        <v>0</v>
      </c>
      <c r="R175" s="11" t="b">
        <f aca="false">FALSE()</f>
        <v>0</v>
      </c>
      <c r="S175" s="11" t="b">
        <f aca="false">FALSE()</f>
        <v>0</v>
      </c>
      <c r="U175" s="13" t="n">
        <v>39238.587037037</v>
      </c>
    </row>
    <row r="176" customFormat="false" ht="25.5" hidden="false" customHeight="false" outlineLevel="0" collapsed="false">
      <c r="A176" s="11" t="s">
        <v>552</v>
      </c>
      <c r="B176" s="11" t="s">
        <v>562</v>
      </c>
      <c r="C176" s="11" t="s">
        <v>563</v>
      </c>
      <c r="D176" s="11" t="n">
        <v>4904</v>
      </c>
      <c r="E176" s="12" t="s">
        <v>564</v>
      </c>
      <c r="F176" s="11" t="s">
        <v>33</v>
      </c>
      <c r="G176" s="11" t="s">
        <v>33</v>
      </c>
      <c r="H176" s="11" t="s">
        <v>34</v>
      </c>
      <c r="I176" s="11" t="s">
        <v>35</v>
      </c>
      <c r="K176" s="11" t="s">
        <v>35</v>
      </c>
      <c r="N176" s="11" t="s">
        <v>36</v>
      </c>
      <c r="O176" s="11" t="s">
        <v>406</v>
      </c>
      <c r="P176" s="11" t="s">
        <v>407</v>
      </c>
      <c r="Q176" s="11" t="b">
        <f aca="false">FALSE()</f>
        <v>0</v>
      </c>
      <c r="R176" s="11" t="b">
        <f aca="false">FALSE()</f>
        <v>0</v>
      </c>
      <c r="S176" s="11" t="b">
        <f aca="false">FALSE()</f>
        <v>0</v>
      </c>
      <c r="U176" s="13" t="n">
        <v>39238.587037037</v>
      </c>
    </row>
    <row r="177" customFormat="false" ht="12.75" hidden="false" customHeight="false" outlineLevel="0" collapsed="false">
      <c r="A177" s="11" t="s">
        <v>565</v>
      </c>
      <c r="B177" s="11" t="s">
        <v>283</v>
      </c>
      <c r="C177" s="11" t="s">
        <v>566</v>
      </c>
      <c r="D177" s="11" t="n">
        <v>4905</v>
      </c>
      <c r="E177" s="12" t="s">
        <v>567</v>
      </c>
      <c r="F177" s="11" t="s">
        <v>33</v>
      </c>
      <c r="G177" s="11" t="s">
        <v>33</v>
      </c>
      <c r="H177" s="11" t="s">
        <v>34</v>
      </c>
      <c r="I177" s="11" t="s">
        <v>35</v>
      </c>
      <c r="K177" s="11" t="s">
        <v>35</v>
      </c>
      <c r="N177" s="11" t="s">
        <v>36</v>
      </c>
      <c r="O177" s="11" t="s">
        <v>406</v>
      </c>
      <c r="P177" s="11" t="s">
        <v>407</v>
      </c>
      <c r="Q177" s="11" t="b">
        <f aca="false">FALSE()</f>
        <v>0</v>
      </c>
      <c r="R177" s="11" t="b">
        <f aca="false">FALSE()</f>
        <v>0</v>
      </c>
      <c r="S177" s="11" t="b">
        <f aca="false">FALSE()</f>
        <v>0</v>
      </c>
      <c r="U177" s="13" t="n">
        <v>39238.587037037</v>
      </c>
    </row>
    <row r="178" customFormat="false" ht="12.75" hidden="false" customHeight="false" outlineLevel="0" collapsed="false">
      <c r="A178" s="11" t="s">
        <v>568</v>
      </c>
      <c r="B178" s="11" t="s">
        <v>569</v>
      </c>
      <c r="C178" s="11" t="s">
        <v>570</v>
      </c>
      <c r="D178" s="11" t="n">
        <v>4906</v>
      </c>
      <c r="E178" s="12" t="s">
        <v>571</v>
      </c>
      <c r="F178" s="11" t="s">
        <v>33</v>
      </c>
      <c r="G178" s="11" t="s">
        <v>33</v>
      </c>
      <c r="H178" s="11" t="s">
        <v>34</v>
      </c>
      <c r="I178" s="11" t="s">
        <v>35</v>
      </c>
      <c r="K178" s="11" t="s">
        <v>35</v>
      </c>
      <c r="N178" s="11" t="s">
        <v>36</v>
      </c>
      <c r="O178" s="11" t="s">
        <v>406</v>
      </c>
      <c r="P178" s="11" t="s">
        <v>145</v>
      </c>
      <c r="Q178" s="11" t="b">
        <f aca="false">FALSE()</f>
        <v>0</v>
      </c>
      <c r="R178" s="11" t="b">
        <f aca="false">FALSE()</f>
        <v>0</v>
      </c>
      <c r="S178" s="11" t="b">
        <f aca="false">FALSE()</f>
        <v>0</v>
      </c>
      <c r="U178" s="13" t="n">
        <v>39238.587037037</v>
      </c>
    </row>
    <row r="179" customFormat="false" ht="12.75" hidden="false" customHeight="false" outlineLevel="0" collapsed="false">
      <c r="A179" s="11" t="s">
        <v>572</v>
      </c>
      <c r="B179" s="11" t="s">
        <v>424</v>
      </c>
      <c r="C179" s="11" t="s">
        <v>573</v>
      </c>
      <c r="D179" s="11" t="n">
        <v>4907</v>
      </c>
      <c r="E179" s="12" t="s">
        <v>413</v>
      </c>
      <c r="F179" s="11" t="s">
        <v>33</v>
      </c>
      <c r="G179" s="11" t="s">
        <v>33</v>
      </c>
      <c r="H179" s="11" t="s">
        <v>34</v>
      </c>
      <c r="I179" s="11" t="s">
        <v>35</v>
      </c>
      <c r="K179" s="11" t="s">
        <v>35</v>
      </c>
      <c r="N179" s="11" t="s">
        <v>36</v>
      </c>
      <c r="O179" s="11" t="s">
        <v>406</v>
      </c>
      <c r="P179" s="11" t="s">
        <v>407</v>
      </c>
      <c r="Q179" s="11" t="b">
        <f aca="false">FALSE()</f>
        <v>0</v>
      </c>
      <c r="R179" s="11" t="b">
        <f aca="false">FALSE()</f>
        <v>0</v>
      </c>
      <c r="S179" s="11" t="b">
        <f aca="false">FALSE()</f>
        <v>0</v>
      </c>
      <c r="U179" s="13" t="n">
        <v>39238.587037037</v>
      </c>
    </row>
    <row r="180" customFormat="false" ht="12.75" hidden="false" customHeight="false" outlineLevel="0" collapsed="false">
      <c r="A180" s="11" t="s">
        <v>43</v>
      </c>
      <c r="B180" s="11" t="s">
        <v>574</v>
      </c>
      <c r="C180" s="11" t="s">
        <v>575</v>
      </c>
      <c r="D180" s="11" t="n">
        <v>4908</v>
      </c>
      <c r="E180" s="12" t="s">
        <v>413</v>
      </c>
      <c r="F180" s="11" t="s">
        <v>33</v>
      </c>
      <c r="G180" s="11" t="s">
        <v>33</v>
      </c>
      <c r="H180" s="11" t="s">
        <v>34</v>
      </c>
      <c r="I180" s="11" t="s">
        <v>35</v>
      </c>
      <c r="K180" s="11" t="s">
        <v>35</v>
      </c>
      <c r="N180" s="11" t="s">
        <v>36</v>
      </c>
      <c r="O180" s="11" t="s">
        <v>406</v>
      </c>
      <c r="P180" s="11" t="s">
        <v>407</v>
      </c>
      <c r="Q180" s="11" t="b">
        <f aca="false">FALSE()</f>
        <v>0</v>
      </c>
      <c r="R180" s="11" t="b">
        <f aca="false">FALSE()</f>
        <v>0</v>
      </c>
      <c r="S180" s="11" t="b">
        <f aca="false">FALSE()</f>
        <v>0</v>
      </c>
      <c r="U180" s="13" t="n">
        <v>39238.587037037</v>
      </c>
    </row>
    <row r="181" customFormat="false" ht="12.75" hidden="false" customHeight="false" outlineLevel="0" collapsed="false">
      <c r="A181" s="11" t="s">
        <v>576</v>
      </c>
      <c r="B181" s="11" t="s">
        <v>577</v>
      </c>
      <c r="C181" s="11" t="s">
        <v>578</v>
      </c>
      <c r="D181" s="11" t="n">
        <v>4909</v>
      </c>
      <c r="E181" s="12" t="s">
        <v>413</v>
      </c>
      <c r="F181" s="11" t="s">
        <v>33</v>
      </c>
      <c r="G181" s="11" t="s">
        <v>33</v>
      </c>
      <c r="H181" s="11" t="s">
        <v>34</v>
      </c>
      <c r="I181" s="11" t="s">
        <v>35</v>
      </c>
      <c r="K181" s="11" t="s">
        <v>35</v>
      </c>
      <c r="N181" s="11" t="s">
        <v>36</v>
      </c>
      <c r="O181" s="11" t="s">
        <v>406</v>
      </c>
      <c r="P181" s="11" t="s">
        <v>407</v>
      </c>
      <c r="Q181" s="11" t="b">
        <f aca="false">FALSE()</f>
        <v>0</v>
      </c>
      <c r="R181" s="11" t="b">
        <f aca="false">FALSE()</f>
        <v>0</v>
      </c>
      <c r="S181" s="11" t="b">
        <f aca="false">FALSE()</f>
        <v>0</v>
      </c>
      <c r="U181" s="13" t="n">
        <v>39238.587037037</v>
      </c>
    </row>
    <row r="182" customFormat="false" ht="12.75" hidden="false" customHeight="false" outlineLevel="0" collapsed="false">
      <c r="A182" s="11" t="s">
        <v>579</v>
      </c>
      <c r="B182" s="11" t="s">
        <v>520</v>
      </c>
      <c r="C182" s="11" t="s">
        <v>580</v>
      </c>
      <c r="D182" s="11" t="n">
        <v>4910</v>
      </c>
      <c r="E182" s="12" t="s">
        <v>413</v>
      </c>
      <c r="F182" s="11" t="s">
        <v>33</v>
      </c>
      <c r="G182" s="11" t="s">
        <v>33</v>
      </c>
      <c r="H182" s="11" t="s">
        <v>34</v>
      </c>
      <c r="I182" s="11" t="s">
        <v>35</v>
      </c>
      <c r="K182" s="11" t="s">
        <v>35</v>
      </c>
      <c r="N182" s="11" t="s">
        <v>36</v>
      </c>
      <c r="O182" s="11" t="s">
        <v>406</v>
      </c>
      <c r="P182" s="11" t="s">
        <v>407</v>
      </c>
      <c r="Q182" s="11" t="b">
        <f aca="false">FALSE()</f>
        <v>0</v>
      </c>
      <c r="R182" s="11" t="b">
        <f aca="false">FALSE()</f>
        <v>0</v>
      </c>
      <c r="S182" s="11" t="b">
        <f aca="false">FALSE()</f>
        <v>0</v>
      </c>
      <c r="U182" s="13" t="n">
        <v>39238.587037037</v>
      </c>
    </row>
    <row r="183" customFormat="false" ht="25.5" hidden="false" customHeight="false" outlineLevel="0" collapsed="false">
      <c r="A183" s="11" t="s">
        <v>581</v>
      </c>
      <c r="B183" s="11" t="s">
        <v>582</v>
      </c>
      <c r="C183" s="11" t="s">
        <v>583</v>
      </c>
      <c r="D183" s="11" t="n">
        <v>4911</v>
      </c>
      <c r="E183" s="12" t="s">
        <v>584</v>
      </c>
      <c r="F183" s="11" t="s">
        <v>33</v>
      </c>
      <c r="G183" s="11" t="s">
        <v>33</v>
      </c>
      <c r="H183" s="11" t="s">
        <v>34</v>
      </c>
      <c r="I183" s="11" t="s">
        <v>35</v>
      </c>
      <c r="K183" s="11" t="s">
        <v>35</v>
      </c>
      <c r="N183" s="11" t="s">
        <v>36</v>
      </c>
      <c r="O183" s="11" t="s">
        <v>406</v>
      </c>
      <c r="P183" s="11" t="s">
        <v>123</v>
      </c>
      <c r="Q183" s="11" t="b">
        <f aca="false">FALSE()</f>
        <v>0</v>
      </c>
      <c r="R183" s="11" t="b">
        <f aca="false">TRUE()</f>
        <v>1</v>
      </c>
      <c r="S183" s="11" t="b">
        <f aca="false">FALSE()</f>
        <v>0</v>
      </c>
      <c r="U183" s="13" t="n">
        <v>39238.587037037</v>
      </c>
    </row>
    <row r="184" customFormat="false" ht="12.75" hidden="false" customHeight="false" outlineLevel="0" collapsed="false">
      <c r="A184" s="11" t="s">
        <v>76</v>
      </c>
      <c r="B184" s="11" t="s">
        <v>585</v>
      </c>
      <c r="C184" s="11" t="s">
        <v>586</v>
      </c>
      <c r="D184" s="11" t="n">
        <v>4912</v>
      </c>
      <c r="E184" s="12" t="s">
        <v>413</v>
      </c>
      <c r="F184" s="11" t="s">
        <v>33</v>
      </c>
      <c r="G184" s="11" t="s">
        <v>33</v>
      </c>
      <c r="H184" s="11" t="s">
        <v>34</v>
      </c>
      <c r="I184" s="11" t="s">
        <v>35</v>
      </c>
      <c r="K184" s="11" t="s">
        <v>35</v>
      </c>
      <c r="N184" s="11" t="s">
        <v>36</v>
      </c>
      <c r="O184" s="11" t="s">
        <v>406</v>
      </c>
      <c r="P184" s="11" t="s">
        <v>407</v>
      </c>
      <c r="Q184" s="11" t="b">
        <f aca="false">FALSE()</f>
        <v>0</v>
      </c>
      <c r="R184" s="11" t="b">
        <f aca="false">FALSE()</f>
        <v>0</v>
      </c>
      <c r="S184" s="11" t="b">
        <f aca="false">FALSE()</f>
        <v>0</v>
      </c>
      <c r="U184" s="13" t="n">
        <v>39238.587037037</v>
      </c>
    </row>
    <row r="185" customFormat="false" ht="12.75" hidden="false" customHeight="false" outlineLevel="0" collapsed="false">
      <c r="A185" s="11" t="s">
        <v>587</v>
      </c>
      <c r="B185" s="11" t="s">
        <v>192</v>
      </c>
      <c r="C185" s="11" t="s">
        <v>588</v>
      </c>
      <c r="D185" s="11" t="n">
        <v>4913</v>
      </c>
      <c r="F185" s="11" t="s">
        <v>33</v>
      </c>
      <c r="G185" s="11" t="s">
        <v>33</v>
      </c>
      <c r="H185" s="11" t="s">
        <v>34</v>
      </c>
      <c r="I185" s="11" t="s">
        <v>35</v>
      </c>
      <c r="K185" s="11" t="s">
        <v>35</v>
      </c>
      <c r="N185" s="11" t="s">
        <v>36</v>
      </c>
      <c r="O185" s="11" t="s">
        <v>400</v>
      </c>
      <c r="P185" s="11" t="s">
        <v>589</v>
      </c>
      <c r="Q185" s="11" t="b">
        <f aca="false">FALSE()</f>
        <v>0</v>
      </c>
      <c r="R185" s="11" t="b">
        <f aca="false">FALSE()</f>
        <v>0</v>
      </c>
      <c r="S185" s="11" t="b">
        <f aca="false">FALSE()</f>
        <v>0</v>
      </c>
      <c r="U185" s="13" t="n">
        <v>39238.587037037</v>
      </c>
    </row>
    <row r="186" customFormat="false" ht="12.75" hidden="false" customHeight="false" outlineLevel="0" collapsed="false">
      <c r="A186" s="11" t="s">
        <v>475</v>
      </c>
      <c r="B186" s="11" t="s">
        <v>38</v>
      </c>
      <c r="C186" s="11" t="s">
        <v>590</v>
      </c>
      <c r="D186" s="11" t="n">
        <v>4914</v>
      </c>
      <c r="F186" s="11" t="s">
        <v>33</v>
      </c>
      <c r="G186" s="11" t="s">
        <v>33</v>
      </c>
      <c r="H186" s="11" t="s">
        <v>34</v>
      </c>
      <c r="I186" s="11" t="s">
        <v>35</v>
      </c>
      <c r="K186" s="11" t="s">
        <v>35</v>
      </c>
      <c r="N186" s="11" t="s">
        <v>36</v>
      </c>
      <c r="O186" s="11" t="s">
        <v>400</v>
      </c>
      <c r="P186" s="11" t="s">
        <v>589</v>
      </c>
      <c r="Q186" s="11" t="b">
        <f aca="false">FALSE()</f>
        <v>0</v>
      </c>
      <c r="R186" s="11" t="b">
        <f aca="false">FALSE()</f>
        <v>0</v>
      </c>
      <c r="S186" s="11" t="b">
        <f aca="false">FALSE()</f>
        <v>0</v>
      </c>
      <c r="U186" s="13" t="n">
        <v>39238.587037037</v>
      </c>
    </row>
    <row r="187" customFormat="false" ht="12.75" hidden="false" customHeight="false" outlineLevel="0" collapsed="false">
      <c r="A187" s="11" t="s">
        <v>591</v>
      </c>
      <c r="B187" s="11" t="s">
        <v>592</v>
      </c>
      <c r="C187" s="11" t="s">
        <v>593</v>
      </c>
      <c r="D187" s="11" t="n">
        <v>4915</v>
      </c>
      <c r="F187" s="11" t="s">
        <v>33</v>
      </c>
      <c r="G187" s="11" t="s">
        <v>33</v>
      </c>
      <c r="H187" s="11" t="s">
        <v>34</v>
      </c>
      <c r="I187" s="11" t="s">
        <v>35</v>
      </c>
      <c r="K187" s="11" t="s">
        <v>35</v>
      </c>
      <c r="N187" s="11" t="s">
        <v>36</v>
      </c>
      <c r="O187" s="11" t="s">
        <v>400</v>
      </c>
      <c r="P187" s="11" t="s">
        <v>589</v>
      </c>
      <c r="Q187" s="11" t="b">
        <f aca="false">FALSE()</f>
        <v>0</v>
      </c>
      <c r="R187" s="11" t="b">
        <f aca="false">FALSE()</f>
        <v>0</v>
      </c>
      <c r="S187" s="11" t="b">
        <f aca="false">FALSE()</f>
        <v>0</v>
      </c>
      <c r="U187" s="13" t="n">
        <v>39238.587037037</v>
      </c>
    </row>
    <row r="188" customFormat="false" ht="12.75" hidden="false" customHeight="false" outlineLevel="0" collapsed="false">
      <c r="A188" s="11" t="s">
        <v>152</v>
      </c>
      <c r="B188" s="11" t="s">
        <v>430</v>
      </c>
      <c r="C188" s="11" t="s">
        <v>477</v>
      </c>
      <c r="D188" s="11" t="n">
        <v>4916</v>
      </c>
      <c r="F188" s="11" t="s">
        <v>33</v>
      </c>
      <c r="G188" s="11" t="s">
        <v>33</v>
      </c>
      <c r="H188" s="11" t="s">
        <v>34</v>
      </c>
      <c r="I188" s="11" t="s">
        <v>35</v>
      </c>
      <c r="K188" s="11" t="s">
        <v>35</v>
      </c>
      <c r="N188" s="11" t="s">
        <v>36</v>
      </c>
      <c r="O188" s="11" t="s">
        <v>400</v>
      </c>
      <c r="P188" s="11" t="s">
        <v>589</v>
      </c>
      <c r="Q188" s="11" t="b">
        <f aca="false">FALSE()</f>
        <v>0</v>
      </c>
      <c r="R188" s="11" t="b">
        <f aca="false">FALSE()</f>
        <v>0</v>
      </c>
      <c r="S188" s="11" t="b">
        <f aca="false">FALSE()</f>
        <v>0</v>
      </c>
      <c r="U188" s="13" t="n">
        <v>39238.587037037</v>
      </c>
    </row>
    <row r="189" customFormat="false" ht="12.75" hidden="false" customHeight="false" outlineLevel="0" collapsed="false">
      <c r="A189" s="11" t="s">
        <v>137</v>
      </c>
      <c r="B189" s="11" t="s">
        <v>594</v>
      </c>
      <c r="C189" s="11" t="s">
        <v>595</v>
      </c>
      <c r="D189" s="11" t="n">
        <v>4917</v>
      </c>
      <c r="F189" s="11" t="s">
        <v>33</v>
      </c>
      <c r="G189" s="11" t="s">
        <v>33</v>
      </c>
      <c r="H189" s="11" t="s">
        <v>34</v>
      </c>
      <c r="I189" s="11" t="s">
        <v>35</v>
      </c>
      <c r="K189" s="11" t="s">
        <v>35</v>
      </c>
      <c r="N189" s="11" t="s">
        <v>36</v>
      </c>
      <c r="O189" s="11" t="s">
        <v>400</v>
      </c>
      <c r="P189" s="11" t="s">
        <v>589</v>
      </c>
      <c r="Q189" s="11" t="b">
        <f aca="false">FALSE()</f>
        <v>0</v>
      </c>
      <c r="R189" s="11" t="b">
        <f aca="false">FALSE()</f>
        <v>0</v>
      </c>
      <c r="S189" s="11" t="b">
        <f aca="false">FALSE()</f>
        <v>0</v>
      </c>
      <c r="U189" s="13" t="n">
        <v>39238.587037037</v>
      </c>
    </row>
    <row r="190" customFormat="false" ht="12.75" hidden="false" customHeight="false" outlineLevel="0" collapsed="false">
      <c r="A190" s="11" t="s">
        <v>596</v>
      </c>
      <c r="B190" s="11" t="s">
        <v>597</v>
      </c>
      <c r="C190" s="11" t="s">
        <v>598</v>
      </c>
      <c r="D190" s="11" t="n">
        <v>4918</v>
      </c>
      <c r="F190" s="11" t="s">
        <v>33</v>
      </c>
      <c r="G190" s="11" t="s">
        <v>33</v>
      </c>
      <c r="H190" s="11" t="s">
        <v>34</v>
      </c>
      <c r="I190" s="11" t="s">
        <v>35</v>
      </c>
      <c r="K190" s="11" t="s">
        <v>35</v>
      </c>
      <c r="N190" s="11" t="s">
        <v>36</v>
      </c>
      <c r="O190" s="11" t="s">
        <v>400</v>
      </c>
      <c r="P190" s="11" t="s">
        <v>589</v>
      </c>
      <c r="Q190" s="11" t="b">
        <f aca="false">FALSE()</f>
        <v>0</v>
      </c>
      <c r="R190" s="11" t="b">
        <f aca="false">FALSE()</f>
        <v>0</v>
      </c>
      <c r="S190" s="11" t="b">
        <f aca="false">FALSE()</f>
        <v>0</v>
      </c>
      <c r="U190" s="13" t="n">
        <v>39238.587037037</v>
      </c>
    </row>
    <row r="191" customFormat="false" ht="12.75" hidden="false" customHeight="false" outlineLevel="0" collapsed="false">
      <c r="A191" s="11" t="s">
        <v>562</v>
      </c>
      <c r="B191" s="11" t="s">
        <v>199</v>
      </c>
      <c r="C191" s="11" t="s">
        <v>599</v>
      </c>
      <c r="D191" s="11" t="n">
        <v>4919</v>
      </c>
      <c r="F191" s="11" t="s">
        <v>33</v>
      </c>
      <c r="G191" s="11" t="s">
        <v>33</v>
      </c>
      <c r="H191" s="11" t="s">
        <v>34</v>
      </c>
      <c r="I191" s="11" t="s">
        <v>35</v>
      </c>
      <c r="K191" s="11" t="s">
        <v>35</v>
      </c>
      <c r="N191" s="11" t="s">
        <v>36</v>
      </c>
      <c r="O191" s="11" t="s">
        <v>400</v>
      </c>
      <c r="P191" s="11" t="s">
        <v>600</v>
      </c>
      <c r="Q191" s="11" t="b">
        <f aca="false">FALSE()</f>
        <v>0</v>
      </c>
      <c r="R191" s="11" t="b">
        <f aca="false">FALSE()</f>
        <v>0</v>
      </c>
      <c r="S191" s="11" t="b">
        <f aca="false">FALSE()</f>
        <v>0</v>
      </c>
      <c r="U191" s="13" t="n">
        <v>39238.587037037</v>
      </c>
    </row>
    <row r="192" customFormat="false" ht="12.75" hidden="false" customHeight="false" outlineLevel="0" collapsed="false">
      <c r="A192" s="11" t="s">
        <v>601</v>
      </c>
      <c r="B192" s="11" t="s">
        <v>311</v>
      </c>
      <c r="C192" s="11" t="s">
        <v>602</v>
      </c>
      <c r="D192" s="11" t="n">
        <v>4920</v>
      </c>
      <c r="F192" s="11" t="s">
        <v>33</v>
      </c>
      <c r="G192" s="11" t="s">
        <v>33</v>
      </c>
      <c r="H192" s="11" t="s">
        <v>34</v>
      </c>
      <c r="I192" s="11" t="s">
        <v>35</v>
      </c>
      <c r="K192" s="11" t="s">
        <v>35</v>
      </c>
      <c r="N192" s="11" t="s">
        <v>36</v>
      </c>
      <c r="O192" s="11" t="s">
        <v>400</v>
      </c>
      <c r="P192" s="11" t="s">
        <v>600</v>
      </c>
      <c r="Q192" s="11" t="b">
        <f aca="false">FALSE()</f>
        <v>0</v>
      </c>
      <c r="R192" s="11" t="b">
        <f aca="false">FALSE()</f>
        <v>0</v>
      </c>
      <c r="S192" s="11" t="b">
        <f aca="false">FALSE()</f>
        <v>0</v>
      </c>
      <c r="U192" s="13" t="n">
        <v>39238.587037037</v>
      </c>
    </row>
    <row r="193" customFormat="false" ht="12.75" hidden="false" customHeight="false" outlineLevel="0" collapsed="false">
      <c r="A193" s="11" t="s">
        <v>603</v>
      </c>
      <c r="B193" s="11" t="s">
        <v>604</v>
      </c>
      <c r="C193" s="11" t="s">
        <v>410</v>
      </c>
      <c r="D193" s="11" t="n">
        <v>4921</v>
      </c>
      <c r="F193" s="11" t="s">
        <v>33</v>
      </c>
      <c r="G193" s="11" t="s">
        <v>33</v>
      </c>
      <c r="H193" s="11" t="s">
        <v>34</v>
      </c>
      <c r="I193" s="11" t="s">
        <v>35</v>
      </c>
      <c r="K193" s="11" t="s">
        <v>35</v>
      </c>
      <c r="N193" s="11" t="s">
        <v>36</v>
      </c>
      <c r="O193" s="11" t="s">
        <v>400</v>
      </c>
      <c r="P193" s="11" t="s">
        <v>145</v>
      </c>
      <c r="Q193" s="11" t="b">
        <f aca="false">FALSE()</f>
        <v>0</v>
      </c>
      <c r="R193" s="11" t="b">
        <f aca="false">FALSE()</f>
        <v>0</v>
      </c>
      <c r="S193" s="11" t="b">
        <f aca="false">FALSE()</f>
        <v>0</v>
      </c>
      <c r="U193" s="13" t="n">
        <v>39238.587037037</v>
      </c>
    </row>
    <row r="194" customFormat="false" ht="12.75" hidden="false" customHeight="false" outlineLevel="0" collapsed="false">
      <c r="A194" s="11" t="s">
        <v>605</v>
      </c>
      <c r="B194" s="11" t="s">
        <v>606</v>
      </c>
      <c r="C194" s="11" t="s">
        <v>607</v>
      </c>
      <c r="D194" s="11" t="n">
        <v>4922</v>
      </c>
      <c r="F194" s="11" t="s">
        <v>33</v>
      </c>
      <c r="G194" s="11" t="s">
        <v>33</v>
      </c>
      <c r="H194" s="11" t="s">
        <v>34</v>
      </c>
      <c r="I194" s="11" t="s">
        <v>35</v>
      </c>
      <c r="K194" s="11" t="s">
        <v>35</v>
      </c>
      <c r="N194" s="11" t="s">
        <v>36</v>
      </c>
      <c r="O194" s="11" t="s">
        <v>400</v>
      </c>
      <c r="P194" s="11" t="s">
        <v>145</v>
      </c>
      <c r="Q194" s="11" t="b">
        <f aca="false">FALSE()</f>
        <v>0</v>
      </c>
      <c r="R194" s="11" t="b">
        <f aca="false">FALSE()</f>
        <v>0</v>
      </c>
      <c r="S194" s="11" t="b">
        <f aca="false">FALSE()</f>
        <v>0</v>
      </c>
      <c r="U194" s="13" t="n">
        <v>39238.587037037</v>
      </c>
    </row>
    <row r="195" customFormat="false" ht="25.5" hidden="false" customHeight="false" outlineLevel="0" collapsed="false">
      <c r="A195" s="11" t="s">
        <v>608</v>
      </c>
      <c r="B195" s="11" t="s">
        <v>609</v>
      </c>
      <c r="C195" s="11" t="s">
        <v>610</v>
      </c>
      <c r="D195" s="11" t="n">
        <v>4923</v>
      </c>
      <c r="E195" s="12" t="s">
        <v>611</v>
      </c>
      <c r="F195" s="11" t="s">
        <v>33</v>
      </c>
      <c r="G195" s="11" t="s">
        <v>33</v>
      </c>
      <c r="H195" s="11" t="s">
        <v>34</v>
      </c>
      <c r="I195" s="11" t="s">
        <v>35</v>
      </c>
      <c r="K195" s="11" t="s">
        <v>35</v>
      </c>
      <c r="N195" s="11" t="s">
        <v>36</v>
      </c>
      <c r="O195" s="11" t="s">
        <v>406</v>
      </c>
      <c r="P195" s="11" t="s">
        <v>145</v>
      </c>
      <c r="Q195" s="11" t="b">
        <f aca="false">FALSE()</f>
        <v>0</v>
      </c>
      <c r="R195" s="11" t="b">
        <f aca="false">FALSE()</f>
        <v>0</v>
      </c>
      <c r="S195" s="11" t="b">
        <f aca="false">FALSE()</f>
        <v>0</v>
      </c>
      <c r="U195" s="13" t="n">
        <v>39238.587037037</v>
      </c>
    </row>
    <row r="196" customFormat="false" ht="12.75" hidden="false" customHeight="false" outlineLevel="0" collapsed="false">
      <c r="A196" s="11" t="s">
        <v>291</v>
      </c>
      <c r="B196" s="11" t="s">
        <v>385</v>
      </c>
      <c r="C196" s="11" t="s">
        <v>612</v>
      </c>
      <c r="D196" s="11" t="n">
        <v>4924</v>
      </c>
      <c r="F196" s="11" t="s">
        <v>33</v>
      </c>
      <c r="G196" s="11" t="s">
        <v>33</v>
      </c>
      <c r="H196" s="11" t="s">
        <v>34</v>
      </c>
      <c r="I196" s="11" t="s">
        <v>35</v>
      </c>
      <c r="K196" s="11" t="s">
        <v>35</v>
      </c>
      <c r="N196" s="11" t="s">
        <v>36</v>
      </c>
      <c r="O196" s="11" t="s">
        <v>400</v>
      </c>
      <c r="P196" s="11" t="s">
        <v>145</v>
      </c>
      <c r="Q196" s="11" t="b">
        <f aca="false">FALSE()</f>
        <v>0</v>
      </c>
      <c r="R196" s="11" t="b">
        <f aca="false">FALSE()</f>
        <v>0</v>
      </c>
      <c r="S196" s="11" t="b">
        <f aca="false">FALSE()</f>
        <v>0</v>
      </c>
      <c r="U196" s="13" t="n">
        <v>39238.587037037</v>
      </c>
    </row>
    <row r="197" customFormat="false" ht="25.5" hidden="false" customHeight="false" outlineLevel="0" collapsed="false">
      <c r="A197" s="11" t="s">
        <v>613</v>
      </c>
      <c r="B197" s="11" t="s">
        <v>150</v>
      </c>
      <c r="C197" s="11" t="s">
        <v>614</v>
      </c>
      <c r="D197" s="11" t="n">
        <v>4925</v>
      </c>
      <c r="E197" s="12" t="s">
        <v>527</v>
      </c>
      <c r="F197" s="11" t="s">
        <v>33</v>
      </c>
      <c r="G197" s="11" t="s">
        <v>33</v>
      </c>
      <c r="H197" s="11" t="s">
        <v>34</v>
      </c>
      <c r="I197" s="11" t="s">
        <v>35</v>
      </c>
      <c r="K197" s="11" t="s">
        <v>35</v>
      </c>
      <c r="N197" s="11" t="s">
        <v>36</v>
      </c>
      <c r="O197" s="11" t="s">
        <v>406</v>
      </c>
      <c r="P197" s="11" t="s">
        <v>461</v>
      </c>
      <c r="Q197" s="11" t="b">
        <f aca="false">FALSE()</f>
        <v>0</v>
      </c>
      <c r="R197" s="11" t="b">
        <f aca="false">FALSE()</f>
        <v>0</v>
      </c>
      <c r="S197" s="11" t="b">
        <f aca="false">FALSE()</f>
        <v>0</v>
      </c>
      <c r="U197" s="13" t="n">
        <v>39238.587037037</v>
      </c>
    </row>
    <row r="198" customFormat="false" ht="25.5" hidden="false" customHeight="false" outlineLevel="0" collapsed="false">
      <c r="A198" s="11" t="s">
        <v>334</v>
      </c>
      <c r="B198" s="11" t="s">
        <v>254</v>
      </c>
      <c r="C198" s="11" t="s">
        <v>615</v>
      </c>
      <c r="D198" s="11" t="n">
        <v>4926</v>
      </c>
      <c r="E198" s="12" t="s">
        <v>616</v>
      </c>
      <c r="F198" s="11" t="s">
        <v>33</v>
      </c>
      <c r="G198" s="11" t="s">
        <v>33</v>
      </c>
      <c r="H198" s="11" t="s">
        <v>34</v>
      </c>
      <c r="I198" s="11" t="s">
        <v>35</v>
      </c>
      <c r="K198" s="11" t="s">
        <v>35</v>
      </c>
      <c r="N198" s="11" t="s">
        <v>36</v>
      </c>
      <c r="O198" s="11" t="s">
        <v>406</v>
      </c>
      <c r="P198" s="11" t="s">
        <v>118</v>
      </c>
      <c r="Q198" s="11" t="b">
        <f aca="false">FALSE()</f>
        <v>0</v>
      </c>
      <c r="R198" s="11" t="b">
        <f aca="false">TRUE()</f>
        <v>1</v>
      </c>
      <c r="S198" s="11" t="b">
        <f aca="false">FALSE()</f>
        <v>0</v>
      </c>
      <c r="U198" s="13" t="n">
        <v>39238.587037037</v>
      </c>
    </row>
    <row r="199" customFormat="false" ht="25.5" hidden="false" customHeight="false" outlineLevel="0" collapsed="false">
      <c r="A199" s="11" t="s">
        <v>582</v>
      </c>
      <c r="B199" s="11" t="s">
        <v>311</v>
      </c>
      <c r="C199" s="11" t="s">
        <v>617</v>
      </c>
      <c r="D199" s="11" t="n">
        <v>4927</v>
      </c>
      <c r="E199" s="12" t="s">
        <v>96</v>
      </c>
      <c r="F199" s="11" t="s">
        <v>33</v>
      </c>
      <c r="G199" s="11" t="s">
        <v>33</v>
      </c>
      <c r="H199" s="11" t="s">
        <v>34</v>
      </c>
      <c r="I199" s="11" t="s">
        <v>35</v>
      </c>
      <c r="K199" s="11" t="s">
        <v>35</v>
      </c>
      <c r="N199" s="11" t="s">
        <v>36</v>
      </c>
      <c r="O199" s="11" t="s">
        <v>406</v>
      </c>
      <c r="P199" s="11" t="s">
        <v>97</v>
      </c>
      <c r="Q199" s="11" t="b">
        <f aca="false">FALSE()</f>
        <v>0</v>
      </c>
      <c r="R199" s="11" t="b">
        <f aca="false">TRUE()</f>
        <v>1</v>
      </c>
      <c r="S199" s="11" t="b">
        <f aca="false">FALSE()</f>
        <v>0</v>
      </c>
      <c r="U199" s="13" t="n">
        <v>39238.587037037</v>
      </c>
    </row>
    <row r="200" customFormat="false" ht="12.75" hidden="false" customHeight="false" outlineLevel="0" collapsed="false">
      <c r="A200" s="11" t="s">
        <v>618</v>
      </c>
      <c r="B200" s="11" t="s">
        <v>150</v>
      </c>
      <c r="C200" s="11" t="s">
        <v>619</v>
      </c>
      <c r="D200" s="11" t="n">
        <v>4928</v>
      </c>
      <c r="F200" s="11" t="s">
        <v>33</v>
      </c>
      <c r="G200" s="11" t="s">
        <v>33</v>
      </c>
      <c r="H200" s="11" t="s">
        <v>34</v>
      </c>
      <c r="I200" s="11" t="s">
        <v>35</v>
      </c>
      <c r="K200" s="11" t="s">
        <v>35</v>
      </c>
      <c r="N200" s="11" t="s">
        <v>36</v>
      </c>
      <c r="O200" s="11" t="s">
        <v>400</v>
      </c>
      <c r="P200" s="11" t="s">
        <v>589</v>
      </c>
      <c r="Q200" s="11" t="b">
        <f aca="false">FALSE()</f>
        <v>0</v>
      </c>
      <c r="R200" s="11" t="b">
        <f aca="false">FALSE()</f>
        <v>0</v>
      </c>
      <c r="S200" s="11" t="b">
        <f aca="false">FALSE()</f>
        <v>0</v>
      </c>
      <c r="U200" s="13" t="n">
        <v>39238.587037037</v>
      </c>
    </row>
    <row r="201" customFormat="false" ht="25.5" hidden="false" customHeight="false" outlineLevel="0" collapsed="false">
      <c r="A201" s="11" t="s">
        <v>620</v>
      </c>
      <c r="B201" s="11" t="s">
        <v>621</v>
      </c>
      <c r="C201" s="11" t="s">
        <v>622</v>
      </c>
      <c r="D201" s="11" t="n">
        <v>4929</v>
      </c>
      <c r="E201" s="12" t="s">
        <v>616</v>
      </c>
      <c r="F201" s="11" t="s">
        <v>33</v>
      </c>
      <c r="G201" s="11" t="s">
        <v>33</v>
      </c>
      <c r="H201" s="11" t="s">
        <v>34</v>
      </c>
      <c r="I201" s="11" t="s">
        <v>35</v>
      </c>
      <c r="K201" s="11" t="s">
        <v>35</v>
      </c>
      <c r="N201" s="11" t="s">
        <v>36</v>
      </c>
      <c r="O201" s="11" t="s">
        <v>406</v>
      </c>
      <c r="P201" s="11" t="s">
        <v>118</v>
      </c>
      <c r="Q201" s="11" t="b">
        <f aca="false">FALSE()</f>
        <v>0</v>
      </c>
      <c r="R201" s="11" t="b">
        <f aca="false">TRUE()</f>
        <v>1</v>
      </c>
      <c r="S201" s="11" t="b">
        <f aca="false">FALSE()</f>
        <v>0</v>
      </c>
      <c r="U201" s="13" t="n">
        <v>39238.587037037</v>
      </c>
    </row>
    <row r="202" customFormat="false" ht="25.5" hidden="false" customHeight="false" outlineLevel="0" collapsed="false">
      <c r="A202" s="11" t="s">
        <v>136</v>
      </c>
      <c r="B202" s="11" t="s">
        <v>623</v>
      </c>
      <c r="C202" s="11" t="s">
        <v>477</v>
      </c>
      <c r="D202" s="11" t="n">
        <v>4930</v>
      </c>
      <c r="E202" s="12" t="s">
        <v>96</v>
      </c>
      <c r="F202" s="11" t="s">
        <v>33</v>
      </c>
      <c r="G202" s="11" t="s">
        <v>33</v>
      </c>
      <c r="H202" s="11" t="s">
        <v>34</v>
      </c>
      <c r="I202" s="11" t="s">
        <v>35</v>
      </c>
      <c r="K202" s="11" t="s">
        <v>35</v>
      </c>
      <c r="N202" s="11" t="s">
        <v>36</v>
      </c>
      <c r="O202" s="11" t="s">
        <v>406</v>
      </c>
      <c r="P202" s="11" t="s">
        <v>97</v>
      </c>
      <c r="Q202" s="11" t="b">
        <f aca="false">FALSE()</f>
        <v>0</v>
      </c>
      <c r="R202" s="11" t="b">
        <f aca="false">TRUE()</f>
        <v>1</v>
      </c>
      <c r="S202" s="11" t="b">
        <f aca="false">FALSE()</f>
        <v>0</v>
      </c>
      <c r="U202" s="13" t="n">
        <v>39238.587037037</v>
      </c>
    </row>
    <row r="203" customFormat="false" ht="25.5" hidden="false" customHeight="false" outlineLevel="0" collapsed="false">
      <c r="A203" s="11" t="s">
        <v>236</v>
      </c>
      <c r="B203" s="11" t="s">
        <v>624</v>
      </c>
      <c r="C203" s="11" t="s">
        <v>625</v>
      </c>
      <c r="D203" s="11" t="n">
        <v>4931</v>
      </c>
      <c r="E203" s="12" t="s">
        <v>626</v>
      </c>
      <c r="F203" s="11" t="s">
        <v>33</v>
      </c>
      <c r="G203" s="11" t="s">
        <v>33</v>
      </c>
      <c r="H203" s="11" t="s">
        <v>34</v>
      </c>
      <c r="I203" s="11" t="s">
        <v>35</v>
      </c>
      <c r="K203" s="11" t="s">
        <v>35</v>
      </c>
      <c r="N203" s="11" t="s">
        <v>36</v>
      </c>
      <c r="O203" s="11" t="s">
        <v>406</v>
      </c>
      <c r="P203" s="11" t="s">
        <v>407</v>
      </c>
      <c r="Q203" s="11" t="b">
        <f aca="false">FALSE()</f>
        <v>0</v>
      </c>
      <c r="R203" s="11" t="b">
        <f aca="false">FALSE()</f>
        <v>0</v>
      </c>
      <c r="S203" s="11" t="b">
        <f aca="false">FALSE()</f>
        <v>0</v>
      </c>
      <c r="U203" s="13" t="n">
        <v>39238.587037037</v>
      </c>
    </row>
    <row r="204" customFormat="false" ht="25.5" hidden="false" customHeight="false" outlineLevel="0" collapsed="false">
      <c r="A204" s="11" t="s">
        <v>627</v>
      </c>
      <c r="B204" s="11" t="s">
        <v>150</v>
      </c>
      <c r="C204" s="11" t="s">
        <v>628</v>
      </c>
      <c r="D204" s="11" t="n">
        <v>4932</v>
      </c>
      <c r="E204" s="12" t="s">
        <v>429</v>
      </c>
      <c r="F204" s="11" t="s">
        <v>33</v>
      </c>
      <c r="G204" s="11" t="s">
        <v>33</v>
      </c>
      <c r="H204" s="11" t="s">
        <v>34</v>
      </c>
      <c r="I204" s="11" t="s">
        <v>35</v>
      </c>
      <c r="K204" s="11" t="s">
        <v>35</v>
      </c>
      <c r="N204" s="11" t="s">
        <v>36</v>
      </c>
      <c r="O204" s="11" t="s">
        <v>406</v>
      </c>
      <c r="P204" s="11" t="s">
        <v>123</v>
      </c>
      <c r="Q204" s="11" t="b">
        <f aca="false">FALSE()</f>
        <v>0</v>
      </c>
      <c r="R204" s="11" t="b">
        <f aca="false">TRUE()</f>
        <v>1</v>
      </c>
      <c r="S204" s="11" t="b">
        <f aca="false">FALSE()</f>
        <v>0</v>
      </c>
      <c r="U204" s="13" t="n">
        <v>39238.587037037</v>
      </c>
    </row>
    <row r="205" customFormat="false" ht="25.5" hidden="false" customHeight="false" outlineLevel="0" collapsed="false">
      <c r="A205" s="11" t="s">
        <v>254</v>
      </c>
      <c r="B205" s="11" t="s">
        <v>311</v>
      </c>
      <c r="C205" s="11" t="s">
        <v>629</v>
      </c>
      <c r="D205" s="11" t="n">
        <v>4933</v>
      </c>
      <c r="E205" s="12" t="s">
        <v>630</v>
      </c>
      <c r="F205" s="11" t="s">
        <v>33</v>
      </c>
      <c r="G205" s="11" t="s">
        <v>33</v>
      </c>
      <c r="H205" s="11" t="s">
        <v>34</v>
      </c>
      <c r="I205" s="11" t="s">
        <v>35</v>
      </c>
      <c r="K205" s="11" t="s">
        <v>35</v>
      </c>
      <c r="N205" s="11" t="s">
        <v>36</v>
      </c>
      <c r="O205" s="11" t="s">
        <v>406</v>
      </c>
      <c r="P205" s="11" t="s">
        <v>407</v>
      </c>
      <c r="Q205" s="11" t="b">
        <f aca="false">FALSE()</f>
        <v>0</v>
      </c>
      <c r="R205" s="11" t="b">
        <f aca="false">FALSE()</f>
        <v>0</v>
      </c>
      <c r="S205" s="11" t="b">
        <f aca="false">FALSE()</f>
        <v>0</v>
      </c>
      <c r="U205" s="13" t="n">
        <v>39238.587037037</v>
      </c>
    </row>
    <row r="206" customFormat="false" ht="12.75" hidden="false" customHeight="false" outlineLevel="0" collapsed="false">
      <c r="A206" s="11" t="s">
        <v>330</v>
      </c>
      <c r="B206" s="11" t="s">
        <v>631</v>
      </c>
      <c r="C206" s="11" t="s">
        <v>184</v>
      </c>
      <c r="D206" s="11" t="n">
        <v>4934</v>
      </c>
      <c r="F206" s="11" t="s">
        <v>33</v>
      </c>
      <c r="G206" s="11" t="s">
        <v>33</v>
      </c>
      <c r="H206" s="11" t="s">
        <v>34</v>
      </c>
      <c r="I206" s="11" t="s">
        <v>35</v>
      </c>
      <c r="K206" s="11" t="s">
        <v>35</v>
      </c>
      <c r="N206" s="11" t="s">
        <v>36</v>
      </c>
      <c r="O206" s="11" t="s">
        <v>400</v>
      </c>
      <c r="P206" s="11" t="s">
        <v>418</v>
      </c>
      <c r="Q206" s="11" t="b">
        <f aca="false">FALSE()</f>
        <v>0</v>
      </c>
      <c r="R206" s="11" t="b">
        <f aca="false">FALSE()</f>
        <v>0</v>
      </c>
      <c r="S206" s="11" t="b">
        <f aca="false">FALSE()</f>
        <v>0</v>
      </c>
      <c r="U206" s="13" t="n">
        <v>39238.587037037</v>
      </c>
    </row>
    <row r="207" customFormat="false" ht="25.5" hidden="false" customHeight="false" outlineLevel="0" collapsed="false">
      <c r="A207" s="11" t="s">
        <v>632</v>
      </c>
      <c r="B207" s="11" t="s">
        <v>499</v>
      </c>
      <c r="C207" s="11" t="s">
        <v>633</v>
      </c>
      <c r="D207" s="11" t="n">
        <v>4935</v>
      </c>
      <c r="E207" s="12" t="s">
        <v>341</v>
      </c>
      <c r="F207" s="11" t="s">
        <v>33</v>
      </c>
      <c r="G207" s="11" t="s">
        <v>33</v>
      </c>
      <c r="H207" s="11" t="s">
        <v>34</v>
      </c>
      <c r="I207" s="11" t="s">
        <v>35</v>
      </c>
      <c r="K207" s="11" t="s">
        <v>35</v>
      </c>
      <c r="N207" s="11" t="s">
        <v>36</v>
      </c>
      <c r="O207" s="11" t="s">
        <v>406</v>
      </c>
      <c r="P207" s="11" t="s">
        <v>181</v>
      </c>
      <c r="Q207" s="11" t="b">
        <f aca="false">FALSE()</f>
        <v>0</v>
      </c>
      <c r="R207" s="11" t="b">
        <f aca="false">TRUE()</f>
        <v>1</v>
      </c>
      <c r="S207" s="11" t="b">
        <f aca="false">FALSE()</f>
        <v>0</v>
      </c>
      <c r="U207" s="13" t="n">
        <v>39238.587037037</v>
      </c>
    </row>
    <row r="208" customFormat="false" ht="25.5" hidden="false" customHeight="false" outlineLevel="0" collapsed="false">
      <c r="A208" s="11" t="s">
        <v>381</v>
      </c>
      <c r="B208" s="11" t="s">
        <v>137</v>
      </c>
      <c r="C208" s="11" t="s">
        <v>634</v>
      </c>
      <c r="D208" s="11" t="n">
        <v>4936</v>
      </c>
      <c r="E208" s="12" t="s">
        <v>635</v>
      </c>
      <c r="F208" s="11" t="s">
        <v>33</v>
      </c>
      <c r="G208" s="11" t="s">
        <v>33</v>
      </c>
      <c r="H208" s="11" t="s">
        <v>34</v>
      </c>
      <c r="I208" s="11" t="s">
        <v>35</v>
      </c>
      <c r="K208" s="11" t="s">
        <v>35</v>
      </c>
      <c r="N208" s="11" t="s">
        <v>36</v>
      </c>
      <c r="O208" s="11" t="s">
        <v>406</v>
      </c>
      <c r="P208" s="11" t="s">
        <v>304</v>
      </c>
      <c r="Q208" s="11" t="b">
        <f aca="false">FALSE()</f>
        <v>0</v>
      </c>
      <c r="R208" s="11" t="b">
        <f aca="false">FALSE()</f>
        <v>0</v>
      </c>
      <c r="S208" s="11" t="b">
        <f aca="false">FALSE()</f>
        <v>0</v>
      </c>
      <c r="U208" s="13" t="n">
        <v>39238.587037037</v>
      </c>
    </row>
    <row r="209" customFormat="false" ht="12.75" hidden="false" customHeight="false" outlineLevel="0" collapsed="false">
      <c r="A209" s="11" t="s">
        <v>435</v>
      </c>
      <c r="B209" s="11" t="s">
        <v>636</v>
      </c>
      <c r="C209" s="11" t="s">
        <v>637</v>
      </c>
      <c r="D209" s="11" t="n">
        <v>4937</v>
      </c>
      <c r="E209" s="12" t="s">
        <v>638</v>
      </c>
      <c r="F209" s="11" t="s">
        <v>33</v>
      </c>
      <c r="G209" s="11" t="s">
        <v>33</v>
      </c>
      <c r="H209" s="11" t="s">
        <v>34</v>
      </c>
      <c r="I209" s="11" t="s">
        <v>35</v>
      </c>
      <c r="K209" s="11" t="s">
        <v>35</v>
      </c>
      <c r="N209" s="11" t="s">
        <v>36</v>
      </c>
      <c r="O209" s="11" t="s">
        <v>406</v>
      </c>
      <c r="P209" s="11" t="s">
        <v>304</v>
      </c>
      <c r="Q209" s="11" t="b">
        <f aca="false">FALSE()</f>
        <v>0</v>
      </c>
      <c r="R209" s="11" t="b">
        <f aca="false">FALSE()</f>
        <v>0</v>
      </c>
      <c r="S209" s="11" t="b">
        <f aca="false">FALSE()</f>
        <v>0</v>
      </c>
      <c r="U209" s="13" t="n">
        <v>39238.587037037</v>
      </c>
    </row>
    <row r="210" customFormat="false" ht="25.5" hidden="false" customHeight="false" outlineLevel="0" collapsed="false">
      <c r="A210" s="11" t="s">
        <v>639</v>
      </c>
      <c r="B210" s="11" t="s">
        <v>58</v>
      </c>
      <c r="C210" s="11" t="s">
        <v>428</v>
      </c>
      <c r="D210" s="11" t="n">
        <v>4938</v>
      </c>
      <c r="E210" s="12" t="s">
        <v>96</v>
      </c>
      <c r="F210" s="11" t="s">
        <v>33</v>
      </c>
      <c r="G210" s="11" t="s">
        <v>33</v>
      </c>
      <c r="H210" s="11" t="s">
        <v>34</v>
      </c>
      <c r="I210" s="11" t="s">
        <v>35</v>
      </c>
      <c r="K210" s="11" t="s">
        <v>35</v>
      </c>
      <c r="N210" s="11" t="s">
        <v>36</v>
      </c>
      <c r="O210" s="11" t="s">
        <v>406</v>
      </c>
      <c r="P210" s="11" t="s">
        <v>97</v>
      </c>
      <c r="Q210" s="11" t="b">
        <f aca="false">FALSE()</f>
        <v>0</v>
      </c>
      <c r="R210" s="11" t="b">
        <f aca="false">TRUE()</f>
        <v>1</v>
      </c>
      <c r="S210" s="11" t="b">
        <f aca="false">FALSE()</f>
        <v>0</v>
      </c>
      <c r="U210" s="13" t="n">
        <v>39238.587037037</v>
      </c>
    </row>
    <row r="211" customFormat="false" ht="25.5" hidden="false" customHeight="false" outlineLevel="0" collapsed="false">
      <c r="A211" s="11" t="s">
        <v>640</v>
      </c>
      <c r="B211" s="11" t="s">
        <v>641</v>
      </c>
      <c r="C211" s="11" t="s">
        <v>642</v>
      </c>
      <c r="D211" s="11" t="n">
        <v>4939</v>
      </c>
      <c r="E211" s="12" t="s">
        <v>180</v>
      </c>
      <c r="F211" s="11" t="s">
        <v>33</v>
      </c>
      <c r="G211" s="11" t="s">
        <v>33</v>
      </c>
      <c r="H211" s="11" t="s">
        <v>34</v>
      </c>
      <c r="I211" s="11" t="s">
        <v>35</v>
      </c>
      <c r="K211" s="11" t="s">
        <v>35</v>
      </c>
      <c r="N211" s="11" t="s">
        <v>36</v>
      </c>
      <c r="O211" s="11" t="s">
        <v>406</v>
      </c>
      <c r="P211" s="11" t="s">
        <v>181</v>
      </c>
      <c r="Q211" s="11" t="b">
        <f aca="false">FALSE()</f>
        <v>0</v>
      </c>
      <c r="R211" s="11" t="b">
        <f aca="false">TRUE()</f>
        <v>1</v>
      </c>
      <c r="S211" s="11" t="b">
        <f aca="false">FALSE()</f>
        <v>0</v>
      </c>
      <c r="U211" s="13" t="n">
        <v>39238.587037037</v>
      </c>
    </row>
    <row r="212" customFormat="false" ht="38.25" hidden="false" customHeight="false" outlineLevel="0" collapsed="false">
      <c r="A212" s="11" t="s">
        <v>271</v>
      </c>
      <c r="B212" s="11" t="s">
        <v>353</v>
      </c>
      <c r="C212" s="11" t="s">
        <v>643</v>
      </c>
      <c r="D212" s="11" t="n">
        <v>4940</v>
      </c>
      <c r="E212" s="12" t="s">
        <v>127</v>
      </c>
      <c r="F212" s="11" t="s">
        <v>33</v>
      </c>
      <c r="G212" s="11" t="s">
        <v>33</v>
      </c>
      <c r="H212" s="11" t="s">
        <v>34</v>
      </c>
      <c r="I212" s="11" t="s">
        <v>35</v>
      </c>
      <c r="K212" s="11" t="s">
        <v>35</v>
      </c>
      <c r="N212" s="11" t="s">
        <v>36</v>
      </c>
      <c r="O212" s="11" t="s">
        <v>406</v>
      </c>
      <c r="P212" s="11" t="s">
        <v>293</v>
      </c>
      <c r="Q212" s="11" t="b">
        <f aca="false">FALSE()</f>
        <v>0</v>
      </c>
      <c r="R212" s="11" t="b">
        <f aca="false">TRUE()</f>
        <v>1</v>
      </c>
      <c r="S212" s="11" t="b">
        <f aca="false">FALSE()</f>
        <v>0</v>
      </c>
      <c r="U212" s="13" t="n">
        <v>39238.587037037</v>
      </c>
    </row>
    <row r="213" customFormat="false" ht="25.5" hidden="false" customHeight="false" outlineLevel="0" collapsed="false">
      <c r="A213" s="11" t="s">
        <v>644</v>
      </c>
      <c r="B213" s="11" t="s">
        <v>645</v>
      </c>
      <c r="C213" s="11" t="s">
        <v>646</v>
      </c>
      <c r="D213" s="11" t="n">
        <v>4941</v>
      </c>
      <c r="E213" s="12" t="s">
        <v>647</v>
      </c>
      <c r="F213" s="11" t="s">
        <v>33</v>
      </c>
      <c r="G213" s="11" t="s">
        <v>33</v>
      </c>
      <c r="H213" s="11" t="s">
        <v>34</v>
      </c>
      <c r="I213" s="11" t="s">
        <v>35</v>
      </c>
      <c r="K213" s="11" t="s">
        <v>35</v>
      </c>
      <c r="N213" s="11" t="s">
        <v>36</v>
      </c>
      <c r="O213" s="11" t="s">
        <v>406</v>
      </c>
      <c r="P213" s="11" t="s">
        <v>407</v>
      </c>
      <c r="Q213" s="11" t="b">
        <f aca="false">FALSE()</f>
        <v>0</v>
      </c>
      <c r="R213" s="11" t="b">
        <f aca="false">FALSE()</f>
        <v>0</v>
      </c>
      <c r="S213" s="11" t="b">
        <f aca="false">FALSE()</f>
        <v>0</v>
      </c>
      <c r="U213" s="13" t="n">
        <v>39238.587037037</v>
      </c>
    </row>
    <row r="214" customFormat="false" ht="25.5" hidden="false" customHeight="false" outlineLevel="0" collapsed="false">
      <c r="A214" s="11" t="s">
        <v>374</v>
      </c>
      <c r="B214" s="11" t="s">
        <v>90</v>
      </c>
      <c r="C214" s="11" t="s">
        <v>648</v>
      </c>
      <c r="D214" s="11" t="n">
        <v>4942</v>
      </c>
      <c r="E214" s="12" t="s">
        <v>649</v>
      </c>
      <c r="F214" s="11" t="s">
        <v>33</v>
      </c>
      <c r="G214" s="11" t="s">
        <v>33</v>
      </c>
      <c r="H214" s="11" t="s">
        <v>34</v>
      </c>
      <c r="I214" s="11" t="s">
        <v>35</v>
      </c>
      <c r="K214" s="11" t="s">
        <v>35</v>
      </c>
      <c r="N214" s="11" t="s">
        <v>36</v>
      </c>
      <c r="O214" s="11" t="s">
        <v>406</v>
      </c>
      <c r="P214" s="11" t="s">
        <v>407</v>
      </c>
      <c r="Q214" s="11" t="b">
        <f aca="false">FALSE()</f>
        <v>0</v>
      </c>
      <c r="R214" s="11" t="b">
        <f aca="false">FALSE()</f>
        <v>0</v>
      </c>
      <c r="S214" s="11" t="b">
        <f aca="false">FALSE()</f>
        <v>0</v>
      </c>
      <c r="U214" s="13" t="n">
        <v>39238.587037037</v>
      </c>
    </row>
    <row r="215" customFormat="false" ht="38.25" hidden="false" customHeight="false" outlineLevel="0" collapsed="false">
      <c r="A215" s="11" t="s">
        <v>650</v>
      </c>
      <c r="B215" s="11" t="s">
        <v>529</v>
      </c>
      <c r="C215" s="11" t="s">
        <v>651</v>
      </c>
      <c r="D215" s="11" t="n">
        <v>4943</v>
      </c>
      <c r="E215" s="12" t="s">
        <v>652</v>
      </c>
      <c r="F215" s="11" t="s">
        <v>33</v>
      </c>
      <c r="G215" s="11" t="s">
        <v>33</v>
      </c>
      <c r="H215" s="11" t="s">
        <v>34</v>
      </c>
      <c r="I215" s="11" t="s">
        <v>35</v>
      </c>
      <c r="K215" s="11" t="s">
        <v>35</v>
      </c>
      <c r="N215" s="11" t="s">
        <v>36</v>
      </c>
      <c r="O215" s="11" t="s">
        <v>406</v>
      </c>
      <c r="P215" s="11" t="s">
        <v>653</v>
      </c>
      <c r="Q215" s="11" t="b">
        <f aca="false">FALSE()</f>
        <v>0</v>
      </c>
      <c r="R215" s="11" t="b">
        <f aca="false">TRUE()</f>
        <v>1</v>
      </c>
      <c r="S215" s="11" t="b">
        <f aca="false">FALSE()</f>
        <v>0</v>
      </c>
      <c r="U215" s="13" t="n">
        <v>39238.587037037</v>
      </c>
    </row>
    <row r="216" customFormat="false" ht="38.25" hidden="false" customHeight="false" outlineLevel="0" collapsed="false">
      <c r="A216" s="11" t="s">
        <v>80</v>
      </c>
      <c r="C216" s="11" t="s">
        <v>654</v>
      </c>
      <c r="D216" s="11" t="n">
        <v>4944</v>
      </c>
      <c r="E216" s="12" t="s">
        <v>655</v>
      </c>
      <c r="F216" s="11" t="s">
        <v>33</v>
      </c>
      <c r="G216" s="11" t="s">
        <v>33</v>
      </c>
      <c r="H216" s="11" t="s">
        <v>34</v>
      </c>
      <c r="I216" s="11" t="s">
        <v>35</v>
      </c>
      <c r="K216" s="11" t="s">
        <v>35</v>
      </c>
      <c r="N216" s="11" t="s">
        <v>36</v>
      </c>
      <c r="O216" s="11" t="s">
        <v>406</v>
      </c>
      <c r="P216" s="11" t="s">
        <v>656</v>
      </c>
      <c r="Q216" s="11" t="b">
        <f aca="false">FALSE()</f>
        <v>0</v>
      </c>
      <c r="R216" s="11" t="b">
        <f aca="false">TRUE()</f>
        <v>1</v>
      </c>
      <c r="S216" s="11" t="b">
        <f aca="false">FALSE()</f>
        <v>0</v>
      </c>
      <c r="U216" s="13" t="n">
        <v>39238.587037037</v>
      </c>
    </row>
    <row r="217" customFormat="false" ht="38.25" hidden="false" customHeight="false" outlineLevel="0" collapsed="false">
      <c r="A217" s="11" t="s">
        <v>66</v>
      </c>
      <c r="B217" s="11" t="s">
        <v>120</v>
      </c>
      <c r="C217" s="11" t="s">
        <v>657</v>
      </c>
      <c r="D217" s="11" t="n">
        <v>4945</v>
      </c>
      <c r="E217" s="12" t="s">
        <v>655</v>
      </c>
      <c r="F217" s="11" t="s">
        <v>33</v>
      </c>
      <c r="G217" s="11" t="s">
        <v>33</v>
      </c>
      <c r="H217" s="11" t="s">
        <v>34</v>
      </c>
      <c r="I217" s="11" t="s">
        <v>35</v>
      </c>
      <c r="K217" s="11" t="s">
        <v>35</v>
      </c>
      <c r="N217" s="11" t="s">
        <v>36</v>
      </c>
      <c r="O217" s="11" t="s">
        <v>406</v>
      </c>
      <c r="P217" s="11" t="s">
        <v>656</v>
      </c>
      <c r="Q217" s="11" t="b">
        <f aca="false">FALSE()</f>
        <v>0</v>
      </c>
      <c r="R217" s="11" t="b">
        <f aca="false">TRUE()</f>
        <v>1</v>
      </c>
      <c r="S217" s="11" t="b">
        <f aca="false">FALSE()</f>
        <v>0</v>
      </c>
      <c r="U217" s="13" t="n">
        <v>39238.587037037</v>
      </c>
    </row>
    <row r="218" customFormat="false" ht="25.5" hidden="false" customHeight="false" outlineLevel="0" collapsed="false">
      <c r="A218" s="11" t="s">
        <v>658</v>
      </c>
      <c r="B218" s="11" t="s">
        <v>659</v>
      </c>
      <c r="C218" s="11" t="s">
        <v>660</v>
      </c>
      <c r="D218" s="11" t="n">
        <v>4946</v>
      </c>
      <c r="E218" s="12" t="s">
        <v>96</v>
      </c>
      <c r="F218" s="11" t="s">
        <v>33</v>
      </c>
      <c r="G218" s="11" t="s">
        <v>33</v>
      </c>
      <c r="H218" s="11" t="s">
        <v>34</v>
      </c>
      <c r="I218" s="11" t="s">
        <v>35</v>
      </c>
      <c r="K218" s="11" t="s">
        <v>35</v>
      </c>
      <c r="N218" s="11" t="s">
        <v>36</v>
      </c>
      <c r="O218" s="11" t="s">
        <v>406</v>
      </c>
      <c r="P218" s="11" t="s">
        <v>185</v>
      </c>
      <c r="Q218" s="11" t="b">
        <f aca="false">FALSE()</f>
        <v>0</v>
      </c>
      <c r="R218" s="11" t="b">
        <f aca="false">TRUE()</f>
        <v>1</v>
      </c>
      <c r="S218" s="11" t="b">
        <f aca="false">FALSE()</f>
        <v>0</v>
      </c>
      <c r="U218" s="13" t="n">
        <v>39238.587037037</v>
      </c>
    </row>
    <row r="219" customFormat="false" ht="25.5" hidden="false" customHeight="false" outlineLevel="0" collapsed="false">
      <c r="A219" s="11" t="s">
        <v>251</v>
      </c>
      <c r="B219" s="11" t="s">
        <v>208</v>
      </c>
      <c r="C219" s="11" t="s">
        <v>661</v>
      </c>
      <c r="D219" s="11" t="n">
        <v>4947</v>
      </c>
      <c r="E219" s="12" t="s">
        <v>662</v>
      </c>
      <c r="F219" s="11" t="s">
        <v>33</v>
      </c>
      <c r="G219" s="11" t="s">
        <v>33</v>
      </c>
      <c r="H219" s="11" t="s">
        <v>34</v>
      </c>
      <c r="I219" s="11" t="s">
        <v>35</v>
      </c>
      <c r="K219" s="11" t="s">
        <v>35</v>
      </c>
      <c r="N219" s="11" t="s">
        <v>36</v>
      </c>
      <c r="O219" s="11" t="s">
        <v>406</v>
      </c>
      <c r="P219" s="11" t="s">
        <v>663</v>
      </c>
      <c r="Q219" s="11" t="b">
        <f aca="false">FALSE()</f>
        <v>0</v>
      </c>
      <c r="R219" s="11" t="b">
        <f aca="false">FALSE()</f>
        <v>0</v>
      </c>
      <c r="S219" s="11" t="b">
        <f aca="false">FALSE()</f>
        <v>0</v>
      </c>
      <c r="U219" s="13" t="n">
        <v>39238.587037037</v>
      </c>
    </row>
    <row r="220" customFormat="false" ht="25.5" hidden="false" customHeight="false" outlineLevel="0" collapsed="false">
      <c r="A220" s="11" t="s">
        <v>664</v>
      </c>
      <c r="B220" s="11" t="s">
        <v>665</v>
      </c>
      <c r="C220" s="11" t="s">
        <v>666</v>
      </c>
      <c r="D220" s="11" t="n">
        <v>4948</v>
      </c>
      <c r="E220" s="12" t="s">
        <v>667</v>
      </c>
      <c r="F220" s="11" t="s">
        <v>33</v>
      </c>
      <c r="G220" s="11" t="s">
        <v>33</v>
      </c>
      <c r="H220" s="11" t="s">
        <v>34</v>
      </c>
      <c r="I220" s="11" t="s">
        <v>35</v>
      </c>
      <c r="K220" s="11" t="s">
        <v>35</v>
      </c>
      <c r="N220" s="11" t="s">
        <v>36</v>
      </c>
      <c r="O220" s="11" t="s">
        <v>406</v>
      </c>
      <c r="P220" s="11" t="s">
        <v>668</v>
      </c>
      <c r="Q220" s="11" t="b">
        <f aca="false">FALSE()</f>
        <v>0</v>
      </c>
      <c r="R220" s="11" t="b">
        <f aca="false">FALSE()</f>
        <v>0</v>
      </c>
      <c r="S220" s="11" t="b">
        <f aca="false">FALSE()</f>
        <v>0</v>
      </c>
      <c r="U220" s="13" t="n">
        <v>39238.587037037</v>
      </c>
    </row>
    <row r="221" customFormat="false" ht="25.5" hidden="false" customHeight="false" outlineLevel="0" collapsed="false">
      <c r="A221" s="11" t="s">
        <v>669</v>
      </c>
      <c r="B221" s="11" t="s">
        <v>670</v>
      </c>
      <c r="C221" s="11" t="s">
        <v>671</v>
      </c>
      <c r="D221" s="11" t="n">
        <v>4949</v>
      </c>
      <c r="E221" s="12" t="s">
        <v>667</v>
      </c>
      <c r="F221" s="11" t="s">
        <v>33</v>
      </c>
      <c r="G221" s="11" t="s">
        <v>33</v>
      </c>
      <c r="H221" s="11" t="s">
        <v>34</v>
      </c>
      <c r="I221" s="11" t="s">
        <v>35</v>
      </c>
      <c r="K221" s="11" t="s">
        <v>35</v>
      </c>
      <c r="N221" s="11" t="s">
        <v>36</v>
      </c>
      <c r="O221" s="11" t="s">
        <v>406</v>
      </c>
      <c r="P221" s="11" t="s">
        <v>668</v>
      </c>
      <c r="Q221" s="11" t="b">
        <f aca="false">FALSE()</f>
        <v>0</v>
      </c>
      <c r="R221" s="11" t="b">
        <f aca="false">FALSE()</f>
        <v>0</v>
      </c>
      <c r="S221" s="11" t="b">
        <f aca="false">FALSE()</f>
        <v>0</v>
      </c>
      <c r="U221" s="13" t="n">
        <v>39238.587037037</v>
      </c>
    </row>
    <row r="222" customFormat="false" ht="25.5" hidden="false" customHeight="false" outlineLevel="0" collapsed="false">
      <c r="A222" s="11" t="s">
        <v>672</v>
      </c>
      <c r="B222" s="11" t="s">
        <v>411</v>
      </c>
      <c r="C222" s="11" t="s">
        <v>673</v>
      </c>
      <c r="D222" s="11" t="n">
        <v>4950</v>
      </c>
      <c r="E222" s="12" t="s">
        <v>674</v>
      </c>
      <c r="F222" s="11" t="s">
        <v>33</v>
      </c>
      <c r="G222" s="11" t="s">
        <v>33</v>
      </c>
      <c r="H222" s="11" t="s">
        <v>34</v>
      </c>
      <c r="I222" s="11" t="s">
        <v>35</v>
      </c>
      <c r="K222" s="11" t="s">
        <v>35</v>
      </c>
      <c r="N222" s="11" t="s">
        <v>36</v>
      </c>
      <c r="O222" s="11" t="s">
        <v>406</v>
      </c>
      <c r="P222" s="11" t="s">
        <v>675</v>
      </c>
      <c r="Q222" s="11" t="b">
        <f aca="false">FALSE()</f>
        <v>0</v>
      </c>
      <c r="R222" s="11" t="b">
        <f aca="false">TRUE()</f>
        <v>1</v>
      </c>
      <c r="S222" s="11" t="b">
        <f aca="false">FALSE()</f>
        <v>0</v>
      </c>
      <c r="U222" s="13" t="n">
        <v>39238.587037037</v>
      </c>
    </row>
    <row r="223" customFormat="false" ht="25.5" hidden="false" customHeight="false" outlineLevel="0" collapsed="false">
      <c r="A223" s="11" t="s">
        <v>676</v>
      </c>
      <c r="B223" s="11" t="s">
        <v>246</v>
      </c>
      <c r="C223" s="11" t="s">
        <v>677</v>
      </c>
      <c r="D223" s="11" t="n">
        <v>4951</v>
      </c>
      <c r="E223" s="12" t="s">
        <v>678</v>
      </c>
      <c r="F223" s="11" t="s">
        <v>33</v>
      </c>
      <c r="G223" s="11" t="s">
        <v>33</v>
      </c>
      <c r="H223" s="11" t="s">
        <v>34</v>
      </c>
      <c r="I223" s="11" t="s">
        <v>35</v>
      </c>
      <c r="K223" s="11" t="s">
        <v>35</v>
      </c>
      <c r="N223" s="11" t="s">
        <v>36</v>
      </c>
      <c r="O223" s="11" t="s">
        <v>406</v>
      </c>
      <c r="P223" s="11" t="s">
        <v>653</v>
      </c>
      <c r="Q223" s="11" t="b">
        <f aca="false">FALSE()</f>
        <v>0</v>
      </c>
      <c r="R223" s="11" t="b">
        <f aca="false">TRUE()</f>
        <v>1</v>
      </c>
      <c r="S223" s="11" t="b">
        <f aca="false">FALSE()</f>
        <v>0</v>
      </c>
      <c r="U223" s="13" t="n">
        <v>39238.587037037</v>
      </c>
    </row>
    <row r="224" customFormat="false" ht="25.5" hidden="false" customHeight="false" outlineLevel="0" collapsed="false">
      <c r="A224" s="11" t="s">
        <v>58</v>
      </c>
      <c r="B224" s="11" t="s">
        <v>679</v>
      </c>
      <c r="C224" s="11" t="s">
        <v>680</v>
      </c>
      <c r="D224" s="11" t="n">
        <v>4952</v>
      </c>
      <c r="E224" s="12" t="s">
        <v>32</v>
      </c>
      <c r="F224" s="11" t="s">
        <v>33</v>
      </c>
      <c r="G224" s="11" t="s">
        <v>33</v>
      </c>
      <c r="H224" s="11" t="s">
        <v>34</v>
      </c>
      <c r="I224" s="11" t="s">
        <v>35</v>
      </c>
      <c r="K224" s="11" t="s">
        <v>35</v>
      </c>
      <c r="N224" s="11" t="s">
        <v>36</v>
      </c>
      <c r="O224" s="11" t="s">
        <v>406</v>
      </c>
      <c r="P224" s="11" t="s">
        <v>88</v>
      </c>
      <c r="Q224" s="11" t="b">
        <f aca="false">FALSE()</f>
        <v>0</v>
      </c>
      <c r="R224" s="11" t="b">
        <f aca="false">TRUE()</f>
        <v>1</v>
      </c>
      <c r="S224" s="11" t="b">
        <f aca="false">FALSE()</f>
        <v>0</v>
      </c>
      <c r="U224" s="13" t="n">
        <v>39238.587037037</v>
      </c>
    </row>
    <row r="225" customFormat="false" ht="38.25" hidden="false" customHeight="false" outlineLevel="0" collapsed="false">
      <c r="A225" s="11" t="s">
        <v>681</v>
      </c>
      <c r="B225" s="11" t="s">
        <v>682</v>
      </c>
      <c r="C225" s="11" t="s">
        <v>683</v>
      </c>
      <c r="D225" s="11" t="n">
        <v>4953</v>
      </c>
      <c r="E225" s="12" t="s">
        <v>652</v>
      </c>
      <c r="F225" s="11" t="s">
        <v>33</v>
      </c>
      <c r="G225" s="11" t="s">
        <v>33</v>
      </c>
      <c r="H225" s="11" t="s">
        <v>34</v>
      </c>
      <c r="I225" s="11" t="s">
        <v>35</v>
      </c>
      <c r="K225" s="11" t="s">
        <v>35</v>
      </c>
      <c r="N225" s="11" t="s">
        <v>36</v>
      </c>
      <c r="O225" s="11" t="s">
        <v>406</v>
      </c>
      <c r="P225" s="11" t="s">
        <v>653</v>
      </c>
      <c r="Q225" s="11" t="b">
        <f aca="false">FALSE()</f>
        <v>0</v>
      </c>
      <c r="R225" s="11" t="b">
        <f aca="false">TRUE()</f>
        <v>1</v>
      </c>
      <c r="S225" s="11" t="b">
        <f aca="false">FALSE()</f>
        <v>0</v>
      </c>
      <c r="U225" s="13" t="n">
        <v>39238.587037037</v>
      </c>
    </row>
    <row r="226" customFormat="false" ht="25.5" hidden="false" customHeight="false" outlineLevel="0" collapsed="false">
      <c r="A226" s="11" t="s">
        <v>85</v>
      </c>
      <c r="B226" s="11" t="s">
        <v>665</v>
      </c>
      <c r="C226" s="11" t="s">
        <v>684</v>
      </c>
      <c r="D226" s="11" t="n">
        <v>4954</v>
      </c>
      <c r="E226" s="12" t="s">
        <v>122</v>
      </c>
      <c r="F226" s="11" t="s">
        <v>33</v>
      </c>
      <c r="G226" s="11" t="s">
        <v>33</v>
      </c>
      <c r="H226" s="11" t="s">
        <v>34</v>
      </c>
      <c r="I226" s="11" t="s">
        <v>35</v>
      </c>
      <c r="K226" s="11" t="s">
        <v>35</v>
      </c>
      <c r="N226" s="11" t="s">
        <v>36</v>
      </c>
      <c r="O226" s="11" t="s">
        <v>406</v>
      </c>
      <c r="P226" s="11" t="s">
        <v>123</v>
      </c>
      <c r="Q226" s="11" t="b">
        <f aca="false">FALSE()</f>
        <v>0</v>
      </c>
      <c r="R226" s="11" t="b">
        <f aca="false">TRUE()</f>
        <v>1</v>
      </c>
      <c r="S226" s="11" t="b">
        <f aca="false">FALSE()</f>
        <v>0</v>
      </c>
      <c r="U226" s="13" t="n">
        <v>39238.587037037</v>
      </c>
    </row>
    <row r="227" customFormat="false" ht="25.5" hidden="false" customHeight="false" outlineLevel="0" collapsed="false">
      <c r="A227" s="11" t="s">
        <v>374</v>
      </c>
      <c r="B227" s="11" t="s">
        <v>90</v>
      </c>
      <c r="C227" s="11" t="s">
        <v>310</v>
      </c>
      <c r="D227" s="11" t="n">
        <v>4955</v>
      </c>
      <c r="E227" s="12" t="s">
        <v>122</v>
      </c>
      <c r="F227" s="11" t="s">
        <v>33</v>
      </c>
      <c r="G227" s="11" t="s">
        <v>33</v>
      </c>
      <c r="H227" s="11" t="s">
        <v>34</v>
      </c>
      <c r="I227" s="11" t="s">
        <v>35</v>
      </c>
      <c r="K227" s="11" t="s">
        <v>35</v>
      </c>
      <c r="N227" s="11" t="s">
        <v>36</v>
      </c>
      <c r="O227" s="11" t="s">
        <v>406</v>
      </c>
      <c r="P227" s="11" t="s">
        <v>123</v>
      </c>
      <c r="Q227" s="11" t="b">
        <f aca="false">FALSE()</f>
        <v>0</v>
      </c>
      <c r="R227" s="11" t="b">
        <f aca="false">TRUE()</f>
        <v>1</v>
      </c>
      <c r="S227" s="11" t="b">
        <f aca="false">FALSE()</f>
        <v>0</v>
      </c>
      <c r="U227" s="13" t="n">
        <v>39238.587037037</v>
      </c>
    </row>
    <row r="228" customFormat="false" ht="25.5" hidden="false" customHeight="false" outlineLevel="0" collapsed="false">
      <c r="A228" s="11" t="s">
        <v>685</v>
      </c>
      <c r="B228" s="11" t="s">
        <v>686</v>
      </c>
      <c r="C228" s="11" t="s">
        <v>687</v>
      </c>
      <c r="D228" s="11" t="n">
        <v>4956</v>
      </c>
      <c r="E228" s="12" t="s">
        <v>688</v>
      </c>
      <c r="F228" s="11" t="s">
        <v>33</v>
      </c>
      <c r="G228" s="11" t="s">
        <v>33</v>
      </c>
      <c r="H228" s="11" t="s">
        <v>34</v>
      </c>
      <c r="I228" s="11" t="s">
        <v>35</v>
      </c>
      <c r="K228" s="11" t="s">
        <v>35</v>
      </c>
      <c r="N228" s="11" t="s">
        <v>36</v>
      </c>
      <c r="O228" s="11" t="s">
        <v>406</v>
      </c>
      <c r="P228" s="11" t="s">
        <v>276</v>
      </c>
      <c r="Q228" s="11" t="b">
        <f aca="false">FALSE()</f>
        <v>0</v>
      </c>
      <c r="R228" s="11" t="b">
        <f aca="false">TRUE()</f>
        <v>1</v>
      </c>
      <c r="S228" s="11" t="b">
        <f aca="false">FALSE()</f>
        <v>0</v>
      </c>
      <c r="U228" s="13" t="n">
        <v>39238.587037037</v>
      </c>
    </row>
    <row r="229" customFormat="false" ht="12.75" hidden="false" customHeight="false" outlineLevel="0" collapsed="false">
      <c r="A229" s="11" t="s">
        <v>689</v>
      </c>
      <c r="B229" s="11" t="s">
        <v>107</v>
      </c>
      <c r="C229" s="11" t="s">
        <v>690</v>
      </c>
      <c r="D229" s="11" t="n">
        <v>4957</v>
      </c>
      <c r="F229" s="11" t="s">
        <v>33</v>
      </c>
      <c r="G229" s="11" t="s">
        <v>33</v>
      </c>
      <c r="H229" s="11" t="s">
        <v>34</v>
      </c>
      <c r="I229" s="11" t="s">
        <v>35</v>
      </c>
      <c r="K229" s="11" t="s">
        <v>35</v>
      </c>
      <c r="N229" s="11" t="s">
        <v>36</v>
      </c>
      <c r="O229" s="11" t="s">
        <v>406</v>
      </c>
      <c r="Q229" s="11" t="b">
        <f aca="false">FALSE()</f>
        <v>0</v>
      </c>
      <c r="R229" s="11" t="b">
        <f aca="false">FALSE()</f>
        <v>0</v>
      </c>
      <c r="S229" s="11" t="b">
        <f aca="false">FALSE()</f>
        <v>0</v>
      </c>
      <c r="U229" s="13" t="n">
        <v>39238.587037037</v>
      </c>
    </row>
    <row r="230" customFormat="false" ht="12.75" hidden="false" customHeight="false" outlineLevel="0" collapsed="false">
      <c r="A230" s="11" t="s">
        <v>691</v>
      </c>
      <c r="B230" s="11" t="s">
        <v>374</v>
      </c>
      <c r="C230" s="11" t="s">
        <v>692</v>
      </c>
      <c r="D230" s="11" t="n">
        <v>4958</v>
      </c>
      <c r="E230" s="12" t="s">
        <v>693</v>
      </c>
      <c r="F230" s="11" t="s">
        <v>33</v>
      </c>
      <c r="G230" s="11" t="s">
        <v>33</v>
      </c>
      <c r="H230" s="11" t="s">
        <v>34</v>
      </c>
      <c r="I230" s="11" t="s">
        <v>35</v>
      </c>
      <c r="K230" s="11" t="s">
        <v>35</v>
      </c>
      <c r="N230" s="11" t="s">
        <v>36</v>
      </c>
      <c r="O230" s="11" t="s">
        <v>406</v>
      </c>
      <c r="P230" s="11" t="s">
        <v>123</v>
      </c>
      <c r="Q230" s="11" t="b">
        <f aca="false">FALSE()</f>
        <v>0</v>
      </c>
      <c r="R230" s="11" t="b">
        <f aca="false">FALSE()</f>
        <v>0</v>
      </c>
      <c r="S230" s="11" t="b">
        <f aca="false">FALSE()</f>
        <v>0</v>
      </c>
      <c r="U230" s="13" t="n">
        <v>39238.587037037</v>
      </c>
    </row>
    <row r="231" customFormat="false" ht="25.5" hidden="false" customHeight="false" outlineLevel="0" collapsed="false">
      <c r="A231" s="11" t="s">
        <v>694</v>
      </c>
      <c r="B231" s="11" t="s">
        <v>63</v>
      </c>
      <c r="C231" s="11" t="s">
        <v>695</v>
      </c>
      <c r="D231" s="11" t="n">
        <v>4959</v>
      </c>
      <c r="E231" s="12" t="s">
        <v>667</v>
      </c>
      <c r="F231" s="11" t="s">
        <v>33</v>
      </c>
      <c r="G231" s="11" t="s">
        <v>33</v>
      </c>
      <c r="H231" s="11" t="s">
        <v>34</v>
      </c>
      <c r="I231" s="11" t="s">
        <v>35</v>
      </c>
      <c r="K231" s="11" t="s">
        <v>35</v>
      </c>
      <c r="N231" s="11" t="s">
        <v>36</v>
      </c>
      <c r="O231" s="11" t="s">
        <v>406</v>
      </c>
      <c r="P231" s="11" t="s">
        <v>668</v>
      </c>
      <c r="Q231" s="11" t="b">
        <f aca="false">FALSE()</f>
        <v>0</v>
      </c>
      <c r="R231" s="11" t="b">
        <f aca="false">FALSE()</f>
        <v>0</v>
      </c>
      <c r="S231" s="11" t="b">
        <f aca="false">FALSE()</f>
        <v>0</v>
      </c>
      <c r="U231" s="13" t="n">
        <v>39238.587037037</v>
      </c>
    </row>
    <row r="232" customFormat="false" ht="25.5" hidden="false" customHeight="false" outlineLevel="0" collapsed="false">
      <c r="A232" s="11" t="s">
        <v>696</v>
      </c>
      <c r="B232" s="11" t="s">
        <v>697</v>
      </c>
      <c r="C232" s="11" t="s">
        <v>698</v>
      </c>
      <c r="D232" s="11" t="n">
        <v>4960</v>
      </c>
      <c r="E232" s="12" t="s">
        <v>699</v>
      </c>
      <c r="F232" s="11" t="s">
        <v>33</v>
      </c>
      <c r="G232" s="11" t="s">
        <v>33</v>
      </c>
      <c r="H232" s="11" t="s">
        <v>34</v>
      </c>
      <c r="I232" s="11" t="s">
        <v>35</v>
      </c>
      <c r="K232" s="11" t="s">
        <v>35</v>
      </c>
      <c r="N232" s="11" t="s">
        <v>36</v>
      </c>
      <c r="O232" s="11" t="s">
        <v>406</v>
      </c>
      <c r="P232" s="11" t="s">
        <v>123</v>
      </c>
      <c r="Q232" s="11" t="b">
        <f aca="false">FALSE()</f>
        <v>0</v>
      </c>
      <c r="R232" s="11" t="b">
        <f aca="false">TRUE()</f>
        <v>1</v>
      </c>
      <c r="S232" s="11" t="b">
        <f aca="false">FALSE()</f>
        <v>0</v>
      </c>
      <c r="U232" s="13" t="n">
        <v>39238.587037037</v>
      </c>
    </row>
    <row r="233" customFormat="false" ht="25.5" hidden="false" customHeight="false" outlineLevel="0" collapsed="false">
      <c r="A233" s="11" t="s">
        <v>120</v>
      </c>
      <c r="B233" s="11" t="s">
        <v>700</v>
      </c>
      <c r="C233" s="11" t="s">
        <v>310</v>
      </c>
      <c r="D233" s="11" t="n">
        <v>4961</v>
      </c>
      <c r="E233" s="12" t="s">
        <v>701</v>
      </c>
      <c r="F233" s="11" t="s">
        <v>33</v>
      </c>
      <c r="G233" s="11" t="s">
        <v>33</v>
      </c>
      <c r="H233" s="11" t="s">
        <v>34</v>
      </c>
      <c r="I233" s="11" t="s">
        <v>35</v>
      </c>
      <c r="K233" s="11" t="s">
        <v>35</v>
      </c>
      <c r="N233" s="11" t="s">
        <v>36</v>
      </c>
      <c r="O233" s="11" t="s">
        <v>406</v>
      </c>
      <c r="P233" s="11" t="s">
        <v>62</v>
      </c>
      <c r="Q233" s="11" t="b">
        <f aca="false">FALSE()</f>
        <v>0</v>
      </c>
      <c r="R233" s="11" t="b">
        <f aca="false">FALSE()</f>
        <v>0</v>
      </c>
      <c r="S233" s="11" t="b">
        <f aca="false">FALSE()</f>
        <v>0</v>
      </c>
      <c r="U233" s="13" t="n">
        <v>39238.587037037</v>
      </c>
    </row>
    <row r="234" customFormat="false" ht="25.5" hidden="false" customHeight="false" outlineLevel="0" collapsed="false">
      <c r="A234" s="11" t="s">
        <v>107</v>
      </c>
      <c r="B234" s="11" t="s">
        <v>158</v>
      </c>
      <c r="C234" s="11" t="s">
        <v>702</v>
      </c>
      <c r="D234" s="11" t="n">
        <v>4962</v>
      </c>
      <c r="E234" s="12" t="s">
        <v>61</v>
      </c>
      <c r="F234" s="11" t="s">
        <v>33</v>
      </c>
      <c r="G234" s="11" t="s">
        <v>33</v>
      </c>
      <c r="H234" s="11" t="s">
        <v>34</v>
      </c>
      <c r="I234" s="11" t="s">
        <v>35</v>
      </c>
      <c r="K234" s="11" t="s">
        <v>35</v>
      </c>
      <c r="N234" s="11" t="s">
        <v>36</v>
      </c>
      <c r="O234" s="11" t="s">
        <v>406</v>
      </c>
      <c r="P234" s="11" t="s">
        <v>62</v>
      </c>
      <c r="Q234" s="11" t="b">
        <f aca="false">FALSE()</f>
        <v>0</v>
      </c>
      <c r="R234" s="11" t="b">
        <f aca="false">FALSE()</f>
        <v>0</v>
      </c>
      <c r="S234" s="11" t="b">
        <f aca="false">FALSE()</f>
        <v>0</v>
      </c>
      <c r="U234" s="13" t="n">
        <v>39238.587037037</v>
      </c>
    </row>
    <row r="235" customFormat="false" ht="25.5" hidden="false" customHeight="false" outlineLevel="0" collapsed="false">
      <c r="A235" s="11" t="s">
        <v>152</v>
      </c>
      <c r="B235" s="11" t="s">
        <v>703</v>
      </c>
      <c r="C235" s="11" t="s">
        <v>704</v>
      </c>
      <c r="D235" s="11" t="n">
        <v>4963</v>
      </c>
      <c r="E235" s="12" t="s">
        <v>705</v>
      </c>
      <c r="F235" s="11" t="s">
        <v>33</v>
      </c>
      <c r="G235" s="11" t="s">
        <v>33</v>
      </c>
      <c r="H235" s="11" t="s">
        <v>34</v>
      </c>
      <c r="I235" s="11" t="s">
        <v>35</v>
      </c>
      <c r="K235" s="11" t="s">
        <v>35</v>
      </c>
      <c r="N235" s="11" t="s">
        <v>36</v>
      </c>
      <c r="O235" s="11" t="s">
        <v>406</v>
      </c>
      <c r="P235" s="11" t="s">
        <v>118</v>
      </c>
      <c r="Q235" s="11" t="b">
        <f aca="false">FALSE()</f>
        <v>0</v>
      </c>
      <c r="R235" s="11" t="b">
        <f aca="false">TRUE()</f>
        <v>1</v>
      </c>
      <c r="S235" s="11" t="b">
        <f aca="false">FALSE()</f>
        <v>0</v>
      </c>
      <c r="U235" s="13" t="n">
        <v>39238.587037037</v>
      </c>
    </row>
    <row r="236" customFormat="false" ht="25.5" hidden="false" customHeight="false" outlineLevel="0" collapsed="false">
      <c r="A236" s="11" t="s">
        <v>706</v>
      </c>
      <c r="B236" s="11" t="s">
        <v>192</v>
      </c>
      <c r="C236" s="11" t="s">
        <v>707</v>
      </c>
      <c r="D236" s="11" t="n">
        <v>4964</v>
      </c>
      <c r="E236" s="12" t="s">
        <v>667</v>
      </c>
      <c r="F236" s="11" t="s">
        <v>33</v>
      </c>
      <c r="G236" s="11" t="s">
        <v>33</v>
      </c>
      <c r="H236" s="11" t="s">
        <v>34</v>
      </c>
      <c r="I236" s="11" t="s">
        <v>35</v>
      </c>
      <c r="K236" s="11" t="s">
        <v>35</v>
      </c>
      <c r="N236" s="11" t="s">
        <v>36</v>
      </c>
      <c r="O236" s="11" t="s">
        <v>406</v>
      </c>
      <c r="P236" s="11" t="s">
        <v>668</v>
      </c>
      <c r="Q236" s="11" t="b">
        <f aca="false">FALSE()</f>
        <v>0</v>
      </c>
      <c r="R236" s="11" t="b">
        <f aca="false">FALSE()</f>
        <v>0</v>
      </c>
      <c r="S236" s="11" t="b">
        <f aca="false">FALSE()</f>
        <v>0</v>
      </c>
      <c r="U236" s="13" t="n">
        <v>39238.587037037</v>
      </c>
    </row>
    <row r="237" customFormat="false" ht="25.5" hidden="false" customHeight="false" outlineLevel="0" collapsed="false">
      <c r="A237" s="11" t="s">
        <v>679</v>
      </c>
      <c r="B237" s="11" t="s">
        <v>708</v>
      </c>
      <c r="C237" s="11" t="s">
        <v>709</v>
      </c>
      <c r="D237" s="11" t="n">
        <v>4965</v>
      </c>
      <c r="E237" s="12" t="s">
        <v>667</v>
      </c>
      <c r="F237" s="11" t="s">
        <v>33</v>
      </c>
      <c r="G237" s="11" t="s">
        <v>33</v>
      </c>
      <c r="H237" s="11" t="s">
        <v>34</v>
      </c>
      <c r="I237" s="11" t="s">
        <v>35</v>
      </c>
      <c r="K237" s="11" t="s">
        <v>35</v>
      </c>
      <c r="N237" s="11" t="s">
        <v>36</v>
      </c>
      <c r="O237" s="11" t="s">
        <v>406</v>
      </c>
      <c r="P237" s="11" t="s">
        <v>668</v>
      </c>
      <c r="Q237" s="11" t="b">
        <f aca="false">FALSE()</f>
        <v>0</v>
      </c>
      <c r="R237" s="11" t="b">
        <f aca="false">FALSE()</f>
        <v>0</v>
      </c>
      <c r="S237" s="11" t="b">
        <f aca="false">FALSE()</f>
        <v>0</v>
      </c>
      <c r="U237" s="13" t="n">
        <v>39238.587037037</v>
      </c>
    </row>
    <row r="238" customFormat="false" ht="25.5" hidden="false" customHeight="false" outlineLevel="0" collapsed="false">
      <c r="A238" s="11" t="s">
        <v>710</v>
      </c>
      <c r="B238" s="11" t="s">
        <v>711</v>
      </c>
      <c r="C238" s="11" t="s">
        <v>712</v>
      </c>
      <c r="D238" s="11" t="n">
        <v>4966</v>
      </c>
      <c r="E238" s="12" t="s">
        <v>667</v>
      </c>
      <c r="F238" s="11" t="s">
        <v>33</v>
      </c>
      <c r="G238" s="11" t="s">
        <v>33</v>
      </c>
      <c r="H238" s="11" t="s">
        <v>34</v>
      </c>
      <c r="I238" s="11" t="s">
        <v>35</v>
      </c>
      <c r="K238" s="11" t="s">
        <v>35</v>
      </c>
      <c r="N238" s="11" t="s">
        <v>36</v>
      </c>
      <c r="O238" s="11" t="s">
        <v>406</v>
      </c>
      <c r="P238" s="11" t="s">
        <v>668</v>
      </c>
      <c r="Q238" s="11" t="b">
        <f aca="false">FALSE()</f>
        <v>0</v>
      </c>
      <c r="R238" s="11" t="b">
        <f aca="false">FALSE()</f>
        <v>0</v>
      </c>
      <c r="S238" s="11" t="b">
        <f aca="false">FALSE()</f>
        <v>0</v>
      </c>
      <c r="U238" s="13" t="n">
        <v>39238.587037037</v>
      </c>
    </row>
    <row r="239" customFormat="false" ht="25.5" hidden="false" customHeight="false" outlineLevel="0" collapsed="false">
      <c r="A239" s="11" t="s">
        <v>713</v>
      </c>
      <c r="B239" s="11" t="s">
        <v>203</v>
      </c>
      <c r="C239" s="11" t="s">
        <v>714</v>
      </c>
      <c r="D239" s="11" t="n">
        <v>4967</v>
      </c>
      <c r="E239" s="12" t="s">
        <v>32</v>
      </c>
      <c r="F239" s="11" t="s">
        <v>33</v>
      </c>
      <c r="G239" s="11" t="s">
        <v>33</v>
      </c>
      <c r="H239" s="11" t="s">
        <v>34</v>
      </c>
      <c r="I239" s="11" t="s">
        <v>35</v>
      </c>
      <c r="K239" s="11" t="s">
        <v>35</v>
      </c>
      <c r="N239" s="11" t="s">
        <v>36</v>
      </c>
      <c r="O239" s="11" t="s">
        <v>406</v>
      </c>
      <c r="P239" s="11" t="s">
        <v>88</v>
      </c>
      <c r="Q239" s="11" t="b">
        <f aca="false">FALSE()</f>
        <v>0</v>
      </c>
      <c r="R239" s="11" t="b">
        <f aca="false">TRUE()</f>
        <v>1</v>
      </c>
      <c r="S239" s="11" t="b">
        <f aca="false">FALSE()</f>
        <v>0</v>
      </c>
      <c r="U239" s="13" t="n">
        <v>39238.587037037</v>
      </c>
    </row>
    <row r="240" customFormat="false" ht="12.75" hidden="false" customHeight="false" outlineLevel="0" collapsed="false">
      <c r="A240" s="11" t="s">
        <v>715</v>
      </c>
      <c r="B240" s="11" t="s">
        <v>501</v>
      </c>
      <c r="C240" s="11" t="s">
        <v>716</v>
      </c>
      <c r="D240" s="11" t="n">
        <v>4968</v>
      </c>
      <c r="E240" s="12" t="s">
        <v>717</v>
      </c>
      <c r="F240" s="11" t="s">
        <v>33</v>
      </c>
      <c r="G240" s="11" t="s">
        <v>33</v>
      </c>
      <c r="H240" s="11" t="s">
        <v>34</v>
      </c>
      <c r="I240" s="11" t="s">
        <v>35</v>
      </c>
      <c r="K240" s="11" t="s">
        <v>35</v>
      </c>
      <c r="N240" s="11" t="s">
        <v>36</v>
      </c>
      <c r="O240" s="11" t="s">
        <v>406</v>
      </c>
      <c r="P240" s="11" t="s">
        <v>118</v>
      </c>
      <c r="Q240" s="11" t="b">
        <f aca="false">FALSE()</f>
        <v>0</v>
      </c>
      <c r="R240" s="11" t="b">
        <f aca="false">FALSE()</f>
        <v>0</v>
      </c>
      <c r="S240" s="11" t="b">
        <f aca="false">FALSE()</f>
        <v>0</v>
      </c>
      <c r="U240" s="13" t="n">
        <v>39238.587037037</v>
      </c>
    </row>
    <row r="241" customFormat="false" ht="25.5" hidden="false" customHeight="false" outlineLevel="0" collapsed="false">
      <c r="A241" s="11" t="s">
        <v>152</v>
      </c>
      <c r="B241" s="11" t="s">
        <v>718</v>
      </c>
      <c r="C241" s="11" t="s">
        <v>719</v>
      </c>
      <c r="D241" s="11" t="n">
        <v>4969</v>
      </c>
      <c r="E241" s="12" t="s">
        <v>32</v>
      </c>
      <c r="F241" s="11" t="s">
        <v>33</v>
      </c>
      <c r="G241" s="11" t="s">
        <v>33</v>
      </c>
      <c r="H241" s="11" t="s">
        <v>34</v>
      </c>
      <c r="I241" s="11" t="s">
        <v>35</v>
      </c>
      <c r="K241" s="11" t="s">
        <v>35</v>
      </c>
      <c r="N241" s="11" t="s">
        <v>36</v>
      </c>
      <c r="O241" s="11" t="s">
        <v>406</v>
      </c>
      <c r="P241" s="11" t="s">
        <v>88</v>
      </c>
      <c r="Q241" s="11" t="b">
        <f aca="false">FALSE()</f>
        <v>0</v>
      </c>
      <c r="R241" s="11" t="b">
        <f aca="false">TRUE()</f>
        <v>1</v>
      </c>
      <c r="S241" s="11" t="b">
        <f aca="false">FALSE()</f>
        <v>0</v>
      </c>
      <c r="U241" s="13" t="n">
        <v>39238.587037037</v>
      </c>
    </row>
    <row r="242" customFormat="false" ht="25.5" hidden="false" customHeight="false" outlineLevel="0" collapsed="false">
      <c r="A242" s="11" t="s">
        <v>720</v>
      </c>
      <c r="B242" s="11" t="s">
        <v>107</v>
      </c>
      <c r="C242" s="11" t="s">
        <v>721</v>
      </c>
      <c r="D242" s="11" t="n">
        <v>4970</v>
      </c>
      <c r="E242" s="12" t="s">
        <v>699</v>
      </c>
      <c r="F242" s="11" t="s">
        <v>33</v>
      </c>
      <c r="G242" s="11" t="s">
        <v>33</v>
      </c>
      <c r="H242" s="11" t="s">
        <v>34</v>
      </c>
      <c r="I242" s="11" t="s">
        <v>35</v>
      </c>
      <c r="K242" s="11" t="s">
        <v>35</v>
      </c>
      <c r="N242" s="11" t="s">
        <v>36</v>
      </c>
      <c r="O242" s="11" t="s">
        <v>406</v>
      </c>
      <c r="P242" s="11" t="s">
        <v>123</v>
      </c>
      <c r="Q242" s="11" t="b">
        <f aca="false">FALSE()</f>
        <v>0</v>
      </c>
      <c r="R242" s="11" t="b">
        <f aca="false">TRUE()</f>
        <v>1</v>
      </c>
      <c r="S242" s="11" t="b">
        <f aca="false">FALSE()</f>
        <v>0</v>
      </c>
      <c r="U242" s="13" t="n">
        <v>39238.587037037</v>
      </c>
    </row>
    <row r="243" customFormat="false" ht="25.5" hidden="false" customHeight="false" outlineLevel="0" collapsed="false">
      <c r="A243" s="11" t="s">
        <v>722</v>
      </c>
      <c r="B243" s="11" t="s">
        <v>723</v>
      </c>
      <c r="C243" s="11" t="s">
        <v>724</v>
      </c>
      <c r="D243" s="11" t="n">
        <v>4971</v>
      </c>
      <c r="E243" s="12" t="s">
        <v>688</v>
      </c>
      <c r="F243" s="11" t="s">
        <v>33</v>
      </c>
      <c r="G243" s="11" t="s">
        <v>33</v>
      </c>
      <c r="H243" s="11" t="s">
        <v>34</v>
      </c>
      <c r="I243" s="11" t="s">
        <v>35</v>
      </c>
      <c r="K243" s="11" t="s">
        <v>35</v>
      </c>
      <c r="N243" s="11" t="s">
        <v>36</v>
      </c>
      <c r="O243" s="11" t="s">
        <v>406</v>
      </c>
      <c r="P243" s="11" t="s">
        <v>276</v>
      </c>
      <c r="Q243" s="11" t="b">
        <f aca="false">FALSE()</f>
        <v>0</v>
      </c>
      <c r="R243" s="11" t="b">
        <f aca="false">TRUE()</f>
        <v>1</v>
      </c>
      <c r="S243" s="11" t="b">
        <f aca="false">FALSE()</f>
        <v>0</v>
      </c>
      <c r="U243" s="13" t="n">
        <v>39238.587037037</v>
      </c>
    </row>
    <row r="244" customFormat="false" ht="25.5" hidden="false" customHeight="false" outlineLevel="0" collapsed="false">
      <c r="A244" s="11" t="s">
        <v>725</v>
      </c>
      <c r="B244" s="11" t="s">
        <v>726</v>
      </c>
      <c r="C244" s="11" t="s">
        <v>727</v>
      </c>
      <c r="D244" s="11" t="n">
        <v>4972</v>
      </c>
      <c r="E244" s="12" t="s">
        <v>688</v>
      </c>
      <c r="F244" s="11" t="s">
        <v>33</v>
      </c>
      <c r="G244" s="11" t="s">
        <v>33</v>
      </c>
      <c r="H244" s="11" t="s">
        <v>34</v>
      </c>
      <c r="I244" s="11" t="s">
        <v>35</v>
      </c>
      <c r="K244" s="11" t="s">
        <v>35</v>
      </c>
      <c r="N244" s="11" t="s">
        <v>36</v>
      </c>
      <c r="O244" s="11" t="s">
        <v>406</v>
      </c>
      <c r="P244" s="11" t="s">
        <v>276</v>
      </c>
      <c r="Q244" s="11" t="b">
        <f aca="false">FALSE()</f>
        <v>0</v>
      </c>
      <c r="R244" s="11" t="b">
        <f aca="false">TRUE()</f>
        <v>1</v>
      </c>
      <c r="S244" s="11" t="b">
        <f aca="false">FALSE()</f>
        <v>0</v>
      </c>
      <c r="U244" s="13" t="n">
        <v>39238.587037037</v>
      </c>
    </row>
    <row r="245" customFormat="false" ht="25.5" hidden="false" customHeight="false" outlineLevel="0" collapsed="false">
      <c r="A245" s="11" t="s">
        <v>192</v>
      </c>
      <c r="B245" s="11" t="s">
        <v>271</v>
      </c>
      <c r="C245" s="11" t="s">
        <v>728</v>
      </c>
      <c r="D245" s="11" t="n">
        <v>4973</v>
      </c>
      <c r="E245" s="12" t="s">
        <v>32</v>
      </c>
      <c r="F245" s="11" t="s">
        <v>33</v>
      </c>
      <c r="G245" s="11" t="s">
        <v>33</v>
      </c>
      <c r="H245" s="11" t="s">
        <v>34</v>
      </c>
      <c r="I245" s="11" t="s">
        <v>35</v>
      </c>
      <c r="K245" s="11" t="s">
        <v>35</v>
      </c>
      <c r="N245" s="11" t="s">
        <v>36</v>
      </c>
      <c r="O245" s="11" t="s">
        <v>406</v>
      </c>
      <c r="P245" s="11" t="s">
        <v>88</v>
      </c>
      <c r="Q245" s="11" t="b">
        <f aca="false">FALSE()</f>
        <v>0</v>
      </c>
      <c r="R245" s="11" t="b">
        <f aca="false">TRUE()</f>
        <v>1</v>
      </c>
      <c r="S245" s="11" t="b">
        <f aca="false">FALSE()</f>
        <v>0</v>
      </c>
      <c r="U245" s="13" t="n">
        <v>39238.587037037</v>
      </c>
    </row>
    <row r="246" customFormat="false" ht="25.5" hidden="false" customHeight="false" outlineLevel="0" collapsed="false">
      <c r="A246" s="11" t="s">
        <v>729</v>
      </c>
      <c r="B246" s="11" t="s">
        <v>66</v>
      </c>
      <c r="C246" s="11" t="s">
        <v>730</v>
      </c>
      <c r="D246" s="11" t="n">
        <v>4974</v>
      </c>
      <c r="E246" s="12" t="s">
        <v>32</v>
      </c>
      <c r="F246" s="11" t="s">
        <v>33</v>
      </c>
      <c r="G246" s="11" t="s">
        <v>33</v>
      </c>
      <c r="H246" s="11" t="s">
        <v>34</v>
      </c>
      <c r="I246" s="11" t="s">
        <v>35</v>
      </c>
      <c r="K246" s="11" t="s">
        <v>35</v>
      </c>
      <c r="N246" s="11" t="s">
        <v>36</v>
      </c>
      <c r="O246" s="11" t="s">
        <v>406</v>
      </c>
      <c r="P246" s="11" t="s">
        <v>88</v>
      </c>
      <c r="Q246" s="11" t="b">
        <f aca="false">FALSE()</f>
        <v>0</v>
      </c>
      <c r="R246" s="11" t="b">
        <f aca="false">TRUE()</f>
        <v>1</v>
      </c>
      <c r="S246" s="11" t="b">
        <f aca="false">FALSE()</f>
        <v>0</v>
      </c>
      <c r="U246" s="13" t="n">
        <v>39238.587037037</v>
      </c>
    </row>
    <row r="247" customFormat="false" ht="25.5" hidden="false" customHeight="false" outlineLevel="0" collapsed="false">
      <c r="A247" s="11" t="s">
        <v>137</v>
      </c>
      <c r="B247" s="11" t="s">
        <v>557</v>
      </c>
      <c r="C247" s="11" t="s">
        <v>731</v>
      </c>
      <c r="D247" s="11" t="n">
        <v>4975</v>
      </c>
      <c r="E247" s="12" t="s">
        <v>32</v>
      </c>
      <c r="F247" s="11" t="s">
        <v>33</v>
      </c>
      <c r="G247" s="11" t="s">
        <v>33</v>
      </c>
      <c r="H247" s="11" t="s">
        <v>34</v>
      </c>
      <c r="I247" s="11" t="s">
        <v>35</v>
      </c>
      <c r="K247" s="11" t="s">
        <v>35</v>
      </c>
      <c r="N247" s="11" t="s">
        <v>36</v>
      </c>
      <c r="O247" s="11" t="s">
        <v>406</v>
      </c>
      <c r="P247" s="11" t="s">
        <v>88</v>
      </c>
      <c r="Q247" s="11" t="b">
        <f aca="false">FALSE()</f>
        <v>0</v>
      </c>
      <c r="R247" s="11" t="b">
        <f aca="false">TRUE()</f>
        <v>1</v>
      </c>
      <c r="S247" s="11" t="b">
        <f aca="false">FALSE()</f>
        <v>0</v>
      </c>
      <c r="U247" s="13" t="n">
        <v>39238.587037037</v>
      </c>
    </row>
    <row r="248" customFormat="false" ht="25.5" hidden="false" customHeight="false" outlineLevel="0" collapsed="false">
      <c r="A248" s="11" t="s">
        <v>152</v>
      </c>
      <c r="B248" s="11" t="s">
        <v>732</v>
      </c>
      <c r="C248" s="11" t="s">
        <v>733</v>
      </c>
      <c r="D248" s="11" t="n">
        <v>4976</v>
      </c>
      <c r="E248" s="12" t="s">
        <v>734</v>
      </c>
      <c r="F248" s="11" t="s">
        <v>33</v>
      </c>
      <c r="G248" s="11" t="s">
        <v>33</v>
      </c>
      <c r="H248" s="11" t="s">
        <v>34</v>
      </c>
      <c r="I248" s="11" t="s">
        <v>35</v>
      </c>
      <c r="K248" s="11" t="s">
        <v>35</v>
      </c>
      <c r="N248" s="11" t="s">
        <v>36</v>
      </c>
      <c r="O248" s="11" t="s">
        <v>406</v>
      </c>
      <c r="P248" s="11" t="s">
        <v>668</v>
      </c>
      <c r="Q248" s="11" t="b">
        <f aca="false">FALSE()</f>
        <v>0</v>
      </c>
      <c r="R248" s="11" t="b">
        <f aca="false">FALSE()</f>
        <v>0</v>
      </c>
      <c r="S248" s="11" t="b">
        <f aca="false">FALSE()</f>
        <v>0</v>
      </c>
      <c r="U248" s="13" t="n">
        <v>39238.587037037</v>
      </c>
    </row>
    <row r="249" customFormat="false" ht="25.5" hidden="false" customHeight="false" outlineLevel="0" collapsed="false">
      <c r="A249" s="11" t="s">
        <v>374</v>
      </c>
      <c r="B249" s="11" t="s">
        <v>146</v>
      </c>
      <c r="C249" s="11" t="s">
        <v>735</v>
      </c>
      <c r="D249" s="11" t="n">
        <v>4977</v>
      </c>
      <c r="E249" s="12" t="s">
        <v>736</v>
      </c>
      <c r="F249" s="11" t="s">
        <v>33</v>
      </c>
      <c r="G249" s="11" t="s">
        <v>33</v>
      </c>
      <c r="H249" s="11" t="s">
        <v>34</v>
      </c>
      <c r="I249" s="11" t="s">
        <v>35</v>
      </c>
      <c r="K249" s="11" t="s">
        <v>35</v>
      </c>
      <c r="N249" s="11" t="s">
        <v>36</v>
      </c>
      <c r="O249" s="11" t="s">
        <v>406</v>
      </c>
      <c r="P249" s="11" t="s">
        <v>118</v>
      </c>
      <c r="Q249" s="11" t="b">
        <f aca="false">FALSE()</f>
        <v>0</v>
      </c>
      <c r="R249" s="11" t="b">
        <f aca="false">TRUE()</f>
        <v>1</v>
      </c>
      <c r="S249" s="11" t="b">
        <f aca="false">FALSE()</f>
        <v>0</v>
      </c>
      <c r="U249" s="13" t="n">
        <v>39238.587037037</v>
      </c>
    </row>
    <row r="250" customFormat="false" ht="38.25" hidden="false" customHeight="false" outlineLevel="0" collapsed="false">
      <c r="A250" s="11" t="s">
        <v>125</v>
      </c>
      <c r="B250" s="11" t="s">
        <v>44</v>
      </c>
      <c r="C250" s="11" t="s">
        <v>737</v>
      </c>
      <c r="D250" s="11" t="n">
        <v>4978</v>
      </c>
      <c r="E250" s="12" t="s">
        <v>395</v>
      </c>
      <c r="F250" s="11" t="s">
        <v>33</v>
      </c>
      <c r="G250" s="11" t="s">
        <v>33</v>
      </c>
      <c r="H250" s="11" t="s">
        <v>34</v>
      </c>
      <c r="I250" s="11" t="s">
        <v>35</v>
      </c>
      <c r="K250" s="11" t="s">
        <v>35</v>
      </c>
      <c r="N250" s="11" t="s">
        <v>36</v>
      </c>
      <c r="O250" s="11" t="s">
        <v>406</v>
      </c>
      <c r="P250" s="11" t="s">
        <v>396</v>
      </c>
      <c r="Q250" s="11" t="b">
        <f aca="false">FALSE()</f>
        <v>0</v>
      </c>
      <c r="R250" s="11" t="b">
        <f aca="false">TRUE()</f>
        <v>1</v>
      </c>
      <c r="S250" s="11" t="b">
        <f aca="false">FALSE()</f>
        <v>0</v>
      </c>
      <c r="U250" s="13" t="n">
        <v>39238.587037037</v>
      </c>
    </row>
    <row r="251" customFormat="false" ht="25.5" hidden="false" customHeight="false" outlineLevel="0" collapsed="false">
      <c r="A251" s="11" t="s">
        <v>738</v>
      </c>
      <c r="B251" s="11" t="s">
        <v>178</v>
      </c>
      <c r="C251" s="11" t="s">
        <v>739</v>
      </c>
      <c r="D251" s="11" t="n">
        <v>4979</v>
      </c>
      <c r="E251" s="12" t="s">
        <v>96</v>
      </c>
      <c r="F251" s="11" t="s">
        <v>33</v>
      </c>
      <c r="G251" s="11" t="s">
        <v>33</v>
      </c>
      <c r="H251" s="11" t="s">
        <v>34</v>
      </c>
      <c r="I251" s="11" t="s">
        <v>35</v>
      </c>
      <c r="K251" s="11" t="s">
        <v>35</v>
      </c>
      <c r="N251" s="11" t="s">
        <v>36</v>
      </c>
      <c r="O251" s="11" t="s">
        <v>406</v>
      </c>
      <c r="P251" s="11" t="s">
        <v>185</v>
      </c>
      <c r="Q251" s="11" t="b">
        <f aca="false">FALSE()</f>
        <v>0</v>
      </c>
      <c r="R251" s="11" t="b">
        <f aca="false">TRUE()</f>
        <v>1</v>
      </c>
      <c r="S251" s="11" t="b">
        <f aca="false">FALSE()</f>
        <v>0</v>
      </c>
      <c r="U251" s="13" t="n">
        <v>39238.587037037</v>
      </c>
    </row>
    <row r="252" customFormat="false" ht="25.5" hidden="false" customHeight="false" outlineLevel="0" collapsed="false">
      <c r="A252" s="11" t="s">
        <v>605</v>
      </c>
      <c r="B252" s="11" t="s">
        <v>740</v>
      </c>
      <c r="C252" s="11" t="s">
        <v>741</v>
      </c>
      <c r="D252" s="11" t="n">
        <v>4980</v>
      </c>
      <c r="E252" s="12" t="s">
        <v>742</v>
      </c>
      <c r="F252" s="11" t="s">
        <v>33</v>
      </c>
      <c r="G252" s="11" t="s">
        <v>33</v>
      </c>
      <c r="H252" s="11" t="s">
        <v>34</v>
      </c>
      <c r="I252" s="11" t="s">
        <v>35</v>
      </c>
      <c r="K252" s="11" t="s">
        <v>35</v>
      </c>
      <c r="N252" s="11" t="s">
        <v>36</v>
      </c>
      <c r="O252" s="11" t="s">
        <v>406</v>
      </c>
      <c r="P252" s="11" t="s">
        <v>743</v>
      </c>
      <c r="Q252" s="11" t="b">
        <f aca="false">FALSE()</f>
        <v>0</v>
      </c>
      <c r="R252" s="11" t="b">
        <f aca="false">FALSE()</f>
        <v>0</v>
      </c>
      <c r="S252" s="11" t="b">
        <f aca="false">FALSE()</f>
        <v>0</v>
      </c>
      <c r="U252" s="13" t="n">
        <v>39238.587037037</v>
      </c>
    </row>
    <row r="253" customFormat="false" ht="25.5" hidden="false" customHeight="false" outlineLevel="0" collapsed="false">
      <c r="A253" s="11" t="s">
        <v>744</v>
      </c>
      <c r="B253" s="11" t="s">
        <v>745</v>
      </c>
      <c r="C253" s="11" t="s">
        <v>746</v>
      </c>
      <c r="D253" s="11" t="n">
        <v>4981</v>
      </c>
      <c r="E253" s="12" t="s">
        <v>742</v>
      </c>
      <c r="F253" s="11" t="s">
        <v>33</v>
      </c>
      <c r="G253" s="11" t="s">
        <v>33</v>
      </c>
      <c r="H253" s="11" t="s">
        <v>34</v>
      </c>
      <c r="I253" s="11" t="s">
        <v>35</v>
      </c>
      <c r="K253" s="11" t="s">
        <v>35</v>
      </c>
      <c r="N253" s="11" t="s">
        <v>36</v>
      </c>
      <c r="O253" s="11" t="s">
        <v>406</v>
      </c>
      <c r="P253" s="11" t="s">
        <v>743</v>
      </c>
      <c r="Q253" s="11" t="b">
        <f aca="false">FALSE()</f>
        <v>0</v>
      </c>
      <c r="R253" s="11" t="b">
        <f aca="false">FALSE()</f>
        <v>0</v>
      </c>
      <c r="S253" s="11" t="b">
        <f aca="false">FALSE()</f>
        <v>0</v>
      </c>
      <c r="U253" s="13" t="n">
        <v>39238.587037037</v>
      </c>
    </row>
    <row r="254" customFormat="false" ht="25.5" hidden="false" customHeight="false" outlineLevel="0" collapsed="false">
      <c r="A254" s="11" t="s">
        <v>71</v>
      </c>
      <c r="B254" s="11" t="s">
        <v>353</v>
      </c>
      <c r="C254" s="11" t="s">
        <v>747</v>
      </c>
      <c r="D254" s="11" t="n">
        <v>4982</v>
      </c>
      <c r="E254" s="12" t="s">
        <v>742</v>
      </c>
      <c r="F254" s="11" t="s">
        <v>33</v>
      </c>
      <c r="G254" s="11" t="s">
        <v>33</v>
      </c>
      <c r="H254" s="11" t="s">
        <v>34</v>
      </c>
      <c r="I254" s="11" t="s">
        <v>35</v>
      </c>
      <c r="K254" s="11" t="s">
        <v>35</v>
      </c>
      <c r="N254" s="11" t="s">
        <v>36</v>
      </c>
      <c r="O254" s="11" t="s">
        <v>406</v>
      </c>
      <c r="P254" s="11" t="s">
        <v>743</v>
      </c>
      <c r="Q254" s="11" t="b">
        <f aca="false">FALSE()</f>
        <v>0</v>
      </c>
      <c r="R254" s="11" t="b">
        <f aca="false">FALSE()</f>
        <v>0</v>
      </c>
      <c r="S254" s="11" t="b">
        <f aca="false">FALSE()</f>
        <v>0</v>
      </c>
      <c r="U254" s="13" t="n">
        <v>39238.587037037</v>
      </c>
    </row>
    <row r="255" customFormat="false" ht="25.5" hidden="false" customHeight="false" outlineLevel="0" collapsed="false">
      <c r="A255" s="11" t="s">
        <v>748</v>
      </c>
      <c r="B255" s="11" t="s">
        <v>749</v>
      </c>
      <c r="C255" s="11" t="s">
        <v>750</v>
      </c>
      <c r="D255" s="11" t="n">
        <v>4983</v>
      </c>
      <c r="E255" s="12" t="s">
        <v>751</v>
      </c>
      <c r="F255" s="11" t="s">
        <v>33</v>
      </c>
      <c r="G255" s="11" t="s">
        <v>33</v>
      </c>
      <c r="H255" s="11" t="s">
        <v>34</v>
      </c>
      <c r="I255" s="11" t="s">
        <v>35</v>
      </c>
      <c r="K255" s="11" t="s">
        <v>35</v>
      </c>
      <c r="N255" s="11" t="s">
        <v>36</v>
      </c>
      <c r="O255" s="11" t="s">
        <v>406</v>
      </c>
      <c r="P255" s="11" t="s">
        <v>752</v>
      </c>
      <c r="Q255" s="11" t="b">
        <f aca="false">FALSE()</f>
        <v>0</v>
      </c>
      <c r="R255" s="11" t="b">
        <f aca="false">TRUE()</f>
        <v>1</v>
      </c>
      <c r="S255" s="11" t="b">
        <f aca="false">FALSE()</f>
        <v>0</v>
      </c>
      <c r="U255" s="13" t="n">
        <v>39238.587037037</v>
      </c>
    </row>
    <row r="256" customFormat="false" ht="25.5" hidden="false" customHeight="false" outlineLevel="0" collapsed="false">
      <c r="A256" s="11" t="s">
        <v>753</v>
      </c>
      <c r="B256" s="11" t="s">
        <v>605</v>
      </c>
      <c r="C256" s="11" t="s">
        <v>754</v>
      </c>
      <c r="D256" s="11" t="n">
        <v>4984</v>
      </c>
      <c r="E256" s="12" t="s">
        <v>755</v>
      </c>
      <c r="F256" s="11" t="s">
        <v>33</v>
      </c>
      <c r="G256" s="11" t="s">
        <v>33</v>
      </c>
      <c r="H256" s="11" t="s">
        <v>34</v>
      </c>
      <c r="I256" s="11" t="s">
        <v>35</v>
      </c>
      <c r="K256" s="11" t="s">
        <v>35</v>
      </c>
      <c r="N256" s="11" t="s">
        <v>36</v>
      </c>
      <c r="O256" s="11" t="s">
        <v>406</v>
      </c>
      <c r="P256" s="11" t="s">
        <v>756</v>
      </c>
      <c r="Q256" s="11" t="b">
        <f aca="false">FALSE()</f>
        <v>0</v>
      </c>
      <c r="R256" s="11" t="b">
        <f aca="false">FALSE()</f>
        <v>0</v>
      </c>
      <c r="S256" s="11" t="b">
        <f aca="false">FALSE()</f>
        <v>0</v>
      </c>
      <c r="U256" s="13" t="n">
        <v>39238.587037037</v>
      </c>
    </row>
    <row r="257" customFormat="false" ht="25.5" hidden="false" customHeight="false" outlineLevel="0" collapsed="false">
      <c r="A257" s="11" t="s">
        <v>672</v>
      </c>
      <c r="B257" s="11" t="s">
        <v>411</v>
      </c>
      <c r="C257" s="11" t="s">
        <v>757</v>
      </c>
      <c r="D257" s="11" t="n">
        <v>4985</v>
      </c>
      <c r="E257" s="12" t="s">
        <v>674</v>
      </c>
      <c r="F257" s="11" t="s">
        <v>33</v>
      </c>
      <c r="G257" s="11" t="s">
        <v>33</v>
      </c>
      <c r="H257" s="11" t="s">
        <v>34</v>
      </c>
      <c r="I257" s="11" t="s">
        <v>35</v>
      </c>
      <c r="K257" s="11" t="s">
        <v>35</v>
      </c>
      <c r="N257" s="11" t="s">
        <v>36</v>
      </c>
      <c r="O257" s="11" t="s">
        <v>406</v>
      </c>
      <c r="P257" s="11" t="s">
        <v>675</v>
      </c>
      <c r="Q257" s="11" t="b">
        <f aca="false">FALSE()</f>
        <v>0</v>
      </c>
      <c r="R257" s="11" t="b">
        <f aca="false">TRUE()</f>
        <v>1</v>
      </c>
      <c r="S257" s="11" t="b">
        <f aca="false">FALSE()</f>
        <v>0</v>
      </c>
      <c r="U257" s="13" t="n">
        <v>39238.587037037</v>
      </c>
    </row>
    <row r="258" customFormat="false" ht="25.5" hidden="false" customHeight="false" outlineLevel="0" collapsed="false">
      <c r="A258" s="11" t="s">
        <v>44</v>
      </c>
      <c r="B258" s="11" t="s">
        <v>605</v>
      </c>
      <c r="C258" s="11" t="s">
        <v>758</v>
      </c>
      <c r="D258" s="11" t="n">
        <v>4986</v>
      </c>
      <c r="E258" s="12" t="s">
        <v>742</v>
      </c>
      <c r="F258" s="11" t="s">
        <v>33</v>
      </c>
      <c r="G258" s="11" t="s">
        <v>33</v>
      </c>
      <c r="H258" s="11" t="s">
        <v>34</v>
      </c>
      <c r="I258" s="11" t="s">
        <v>35</v>
      </c>
      <c r="K258" s="11" t="s">
        <v>35</v>
      </c>
      <c r="N258" s="11" t="s">
        <v>36</v>
      </c>
      <c r="O258" s="11" t="s">
        <v>406</v>
      </c>
      <c r="P258" s="11" t="s">
        <v>759</v>
      </c>
      <c r="Q258" s="11" t="b">
        <f aca="false">FALSE()</f>
        <v>0</v>
      </c>
      <c r="R258" s="11" t="b">
        <f aca="false">FALSE()</f>
        <v>0</v>
      </c>
      <c r="S258" s="11" t="b">
        <f aca="false">FALSE()</f>
        <v>0</v>
      </c>
      <c r="U258" s="13" t="n">
        <v>39238.587037037</v>
      </c>
    </row>
    <row r="259" customFormat="false" ht="25.5" hidden="false" customHeight="false" outlineLevel="0" collapsed="false">
      <c r="A259" s="11" t="s">
        <v>760</v>
      </c>
      <c r="B259" s="11" t="s">
        <v>761</v>
      </c>
      <c r="C259" s="11" t="s">
        <v>762</v>
      </c>
      <c r="D259" s="11" t="n">
        <v>4987</v>
      </c>
      <c r="E259" s="12" t="s">
        <v>763</v>
      </c>
      <c r="F259" s="11" t="s">
        <v>33</v>
      </c>
      <c r="G259" s="11" t="s">
        <v>33</v>
      </c>
      <c r="H259" s="11" t="s">
        <v>34</v>
      </c>
      <c r="I259" s="11" t="s">
        <v>35</v>
      </c>
      <c r="K259" s="11" t="s">
        <v>35</v>
      </c>
      <c r="N259" s="11" t="s">
        <v>36</v>
      </c>
      <c r="O259" s="11" t="s">
        <v>406</v>
      </c>
      <c r="P259" s="11" t="s">
        <v>123</v>
      </c>
      <c r="Q259" s="11" t="b">
        <f aca="false">FALSE()</f>
        <v>0</v>
      </c>
      <c r="R259" s="11" t="b">
        <f aca="false">FALSE()</f>
        <v>0</v>
      </c>
      <c r="S259" s="11" t="b">
        <f aca="false">FALSE()</f>
        <v>0</v>
      </c>
      <c r="U259" s="13" t="n">
        <v>39238.587037037</v>
      </c>
    </row>
    <row r="260" customFormat="false" ht="25.5" hidden="false" customHeight="false" outlineLevel="0" collapsed="false">
      <c r="A260" s="11" t="s">
        <v>367</v>
      </c>
      <c r="B260" s="11" t="s">
        <v>764</v>
      </c>
      <c r="C260" s="11" t="s">
        <v>765</v>
      </c>
      <c r="D260" s="11" t="n">
        <v>4988</v>
      </c>
      <c r="E260" s="12" t="s">
        <v>766</v>
      </c>
      <c r="F260" s="11" t="s">
        <v>33</v>
      </c>
      <c r="G260" s="11" t="s">
        <v>33</v>
      </c>
      <c r="H260" s="11" t="s">
        <v>34</v>
      </c>
      <c r="I260" s="11" t="s">
        <v>35</v>
      </c>
      <c r="K260" s="11" t="s">
        <v>35</v>
      </c>
      <c r="N260" s="11" t="s">
        <v>36</v>
      </c>
      <c r="O260" s="11" t="s">
        <v>406</v>
      </c>
      <c r="P260" s="11" t="s">
        <v>767</v>
      </c>
      <c r="Q260" s="11" t="b">
        <f aca="false">FALSE()</f>
        <v>0</v>
      </c>
      <c r="R260" s="11" t="b">
        <f aca="false">FALSE()</f>
        <v>0</v>
      </c>
      <c r="S260" s="11" t="b">
        <f aca="false">FALSE()</f>
        <v>0</v>
      </c>
      <c r="U260" s="13" t="n">
        <v>39238.587037037</v>
      </c>
    </row>
    <row r="261" customFormat="false" ht="25.5" hidden="false" customHeight="false" outlineLevel="0" collapsed="false">
      <c r="A261" s="11" t="s">
        <v>768</v>
      </c>
      <c r="B261" s="11" t="s">
        <v>769</v>
      </c>
      <c r="C261" s="11" t="s">
        <v>770</v>
      </c>
      <c r="D261" s="11" t="n">
        <v>4989</v>
      </c>
      <c r="E261" s="12" t="s">
        <v>771</v>
      </c>
      <c r="F261" s="11" t="s">
        <v>33</v>
      </c>
      <c r="G261" s="11" t="s">
        <v>33</v>
      </c>
      <c r="H261" s="11" t="s">
        <v>34</v>
      </c>
      <c r="I261" s="11" t="s">
        <v>35</v>
      </c>
      <c r="K261" s="11" t="s">
        <v>35</v>
      </c>
      <c r="N261" s="11" t="s">
        <v>36</v>
      </c>
      <c r="O261" s="11" t="s">
        <v>406</v>
      </c>
      <c r="P261" s="11" t="s">
        <v>772</v>
      </c>
      <c r="Q261" s="11" t="b">
        <f aca="false">FALSE()</f>
        <v>0</v>
      </c>
      <c r="R261" s="11" t="b">
        <f aca="false">TRUE()</f>
        <v>1</v>
      </c>
      <c r="S261" s="11" t="b">
        <f aca="false">FALSE()</f>
        <v>0</v>
      </c>
      <c r="U261" s="13" t="n">
        <v>39238.587037037</v>
      </c>
    </row>
    <row r="262" customFormat="false" ht="25.5" hidden="false" customHeight="false" outlineLevel="0" collapsed="false">
      <c r="A262" s="11" t="s">
        <v>422</v>
      </c>
      <c r="B262" s="11" t="s">
        <v>773</v>
      </c>
      <c r="C262" s="11" t="s">
        <v>774</v>
      </c>
      <c r="D262" s="11" t="n">
        <v>4990</v>
      </c>
      <c r="E262" s="12" t="s">
        <v>775</v>
      </c>
      <c r="F262" s="11" t="s">
        <v>33</v>
      </c>
      <c r="G262" s="11" t="s">
        <v>33</v>
      </c>
      <c r="H262" s="11" t="s">
        <v>34</v>
      </c>
      <c r="I262" s="11" t="s">
        <v>35</v>
      </c>
      <c r="K262" s="11" t="s">
        <v>35</v>
      </c>
      <c r="N262" s="11" t="s">
        <v>36</v>
      </c>
      <c r="O262" s="11" t="s">
        <v>406</v>
      </c>
      <c r="P262" s="11" t="s">
        <v>776</v>
      </c>
      <c r="Q262" s="11" t="b">
        <f aca="false">FALSE()</f>
        <v>0</v>
      </c>
      <c r="R262" s="11" t="b">
        <f aca="false">FALSE()</f>
        <v>0</v>
      </c>
      <c r="S262" s="11" t="b">
        <f aca="false">FALSE()</f>
        <v>0</v>
      </c>
      <c r="U262" s="13" t="n">
        <v>39238.587037037</v>
      </c>
    </row>
    <row r="263" customFormat="false" ht="25.5" hidden="false" customHeight="false" outlineLevel="0" collapsed="false">
      <c r="A263" s="11" t="s">
        <v>777</v>
      </c>
      <c r="C263" s="11" t="s">
        <v>683</v>
      </c>
      <c r="D263" s="11" t="n">
        <v>4991</v>
      </c>
      <c r="E263" s="12" t="s">
        <v>775</v>
      </c>
      <c r="F263" s="11" t="s">
        <v>33</v>
      </c>
      <c r="G263" s="11" t="s">
        <v>33</v>
      </c>
      <c r="H263" s="11" t="s">
        <v>34</v>
      </c>
      <c r="I263" s="11" t="s">
        <v>35</v>
      </c>
      <c r="K263" s="11" t="s">
        <v>35</v>
      </c>
      <c r="N263" s="11" t="s">
        <v>36</v>
      </c>
      <c r="O263" s="11" t="s">
        <v>406</v>
      </c>
      <c r="P263" s="11" t="s">
        <v>776</v>
      </c>
      <c r="Q263" s="11" t="b">
        <f aca="false">FALSE()</f>
        <v>0</v>
      </c>
      <c r="R263" s="11" t="b">
        <f aca="false">FALSE()</f>
        <v>0</v>
      </c>
      <c r="S263" s="11" t="b">
        <f aca="false">FALSE()</f>
        <v>0</v>
      </c>
      <c r="U263" s="13" t="n">
        <v>39238.587037037</v>
      </c>
    </row>
    <row r="264" customFormat="false" ht="25.5" hidden="false" customHeight="false" outlineLevel="0" collapsed="false">
      <c r="A264" s="11" t="s">
        <v>778</v>
      </c>
      <c r="B264" s="11" t="s">
        <v>514</v>
      </c>
      <c r="C264" s="11" t="s">
        <v>560</v>
      </c>
      <c r="D264" s="11" t="n">
        <v>4992</v>
      </c>
      <c r="E264" s="12" t="s">
        <v>751</v>
      </c>
      <c r="F264" s="11" t="s">
        <v>33</v>
      </c>
      <c r="G264" s="11" t="s">
        <v>33</v>
      </c>
      <c r="H264" s="11" t="s">
        <v>34</v>
      </c>
      <c r="I264" s="11" t="s">
        <v>35</v>
      </c>
      <c r="K264" s="11" t="s">
        <v>35</v>
      </c>
      <c r="N264" s="11" t="s">
        <v>36</v>
      </c>
      <c r="O264" s="11" t="s">
        <v>406</v>
      </c>
      <c r="P264" s="11" t="s">
        <v>779</v>
      </c>
      <c r="Q264" s="11" t="b">
        <f aca="false">FALSE()</f>
        <v>0</v>
      </c>
      <c r="R264" s="11" t="b">
        <f aca="false">TRUE()</f>
        <v>1</v>
      </c>
      <c r="S264" s="11" t="b">
        <f aca="false">FALSE()</f>
        <v>0</v>
      </c>
      <c r="U264" s="13" t="n">
        <v>39238.587037037</v>
      </c>
    </row>
    <row r="265" customFormat="false" ht="25.5" hidden="false" customHeight="false" outlineLevel="0" collapsed="false">
      <c r="A265" s="11" t="s">
        <v>780</v>
      </c>
      <c r="B265" s="11" t="s">
        <v>781</v>
      </c>
      <c r="C265" s="11" t="s">
        <v>782</v>
      </c>
      <c r="D265" s="11" t="n">
        <v>4993</v>
      </c>
      <c r="E265" s="12" t="s">
        <v>429</v>
      </c>
      <c r="F265" s="11" t="s">
        <v>33</v>
      </c>
      <c r="G265" s="11" t="s">
        <v>33</v>
      </c>
      <c r="H265" s="11" t="s">
        <v>34</v>
      </c>
      <c r="I265" s="11" t="s">
        <v>35</v>
      </c>
      <c r="K265" s="11" t="s">
        <v>35</v>
      </c>
      <c r="N265" s="11" t="s">
        <v>36</v>
      </c>
      <c r="O265" s="11" t="s">
        <v>406</v>
      </c>
      <c r="P265" s="11" t="s">
        <v>123</v>
      </c>
      <c r="Q265" s="11" t="b">
        <f aca="false">FALSE()</f>
        <v>0</v>
      </c>
      <c r="R265" s="11" t="b">
        <f aca="false">TRUE()</f>
        <v>1</v>
      </c>
      <c r="S265" s="11" t="b">
        <f aca="false">FALSE()</f>
        <v>0</v>
      </c>
      <c r="U265" s="13" t="n">
        <v>39238.587037037</v>
      </c>
    </row>
    <row r="266" customFormat="false" ht="25.5" hidden="false" customHeight="false" outlineLevel="0" collapsed="false">
      <c r="A266" s="11" t="s">
        <v>435</v>
      </c>
      <c r="B266" s="11" t="s">
        <v>783</v>
      </c>
      <c r="C266" s="11" t="s">
        <v>784</v>
      </c>
      <c r="D266" s="11" t="n">
        <v>4994</v>
      </c>
      <c r="E266" s="12" t="s">
        <v>785</v>
      </c>
      <c r="F266" s="11" t="s">
        <v>33</v>
      </c>
      <c r="G266" s="11" t="s">
        <v>33</v>
      </c>
      <c r="H266" s="11" t="s">
        <v>34</v>
      </c>
      <c r="I266" s="11" t="s">
        <v>35</v>
      </c>
      <c r="K266" s="11" t="s">
        <v>35</v>
      </c>
      <c r="N266" s="11" t="s">
        <v>36</v>
      </c>
      <c r="O266" s="11" t="s">
        <v>406</v>
      </c>
      <c r="P266" s="11" t="s">
        <v>756</v>
      </c>
      <c r="Q266" s="11" t="b">
        <f aca="false">FALSE()</f>
        <v>0</v>
      </c>
      <c r="R266" s="11" t="b">
        <f aca="false">FALSE()</f>
        <v>0</v>
      </c>
      <c r="S266" s="11" t="b">
        <f aca="false">FALSE()</f>
        <v>0</v>
      </c>
      <c r="U266" s="13" t="n">
        <v>39238.587037037</v>
      </c>
    </row>
    <row r="267" customFormat="false" ht="38.25" hidden="false" customHeight="false" outlineLevel="0" collapsed="false">
      <c r="A267" s="11" t="s">
        <v>381</v>
      </c>
      <c r="B267" s="11" t="s">
        <v>152</v>
      </c>
      <c r="C267" s="11" t="s">
        <v>786</v>
      </c>
      <c r="D267" s="11" t="n">
        <v>4995</v>
      </c>
      <c r="E267" s="12" t="s">
        <v>787</v>
      </c>
      <c r="F267" s="11" t="s">
        <v>33</v>
      </c>
      <c r="G267" s="11" t="s">
        <v>33</v>
      </c>
      <c r="H267" s="11" t="s">
        <v>34</v>
      </c>
      <c r="I267" s="11" t="s">
        <v>35</v>
      </c>
      <c r="K267" s="11" t="s">
        <v>35</v>
      </c>
      <c r="N267" s="11" t="s">
        <v>36</v>
      </c>
      <c r="O267" s="11" t="s">
        <v>406</v>
      </c>
      <c r="P267" s="11" t="s">
        <v>788</v>
      </c>
      <c r="Q267" s="11" t="b">
        <f aca="false">FALSE()</f>
        <v>0</v>
      </c>
      <c r="R267" s="11" t="b">
        <f aca="false">TRUE()</f>
        <v>1</v>
      </c>
      <c r="S267" s="11" t="b">
        <f aca="false">FALSE()</f>
        <v>0</v>
      </c>
      <c r="U267" s="13" t="n">
        <v>39238.587037037</v>
      </c>
    </row>
    <row r="268" customFormat="false" ht="25.5" hidden="false" customHeight="false" outlineLevel="0" collapsed="false">
      <c r="A268" s="11" t="s">
        <v>744</v>
      </c>
      <c r="B268" s="11" t="s">
        <v>192</v>
      </c>
      <c r="C268" s="11" t="s">
        <v>789</v>
      </c>
      <c r="D268" s="11" t="n">
        <v>4996</v>
      </c>
      <c r="E268" s="12" t="s">
        <v>667</v>
      </c>
      <c r="F268" s="11" t="s">
        <v>33</v>
      </c>
      <c r="G268" s="11" t="s">
        <v>33</v>
      </c>
      <c r="H268" s="11" t="s">
        <v>34</v>
      </c>
      <c r="I268" s="11" t="s">
        <v>35</v>
      </c>
      <c r="K268" s="11" t="s">
        <v>35</v>
      </c>
      <c r="N268" s="11" t="s">
        <v>36</v>
      </c>
      <c r="O268" s="11" t="s">
        <v>406</v>
      </c>
      <c r="P268" s="11" t="s">
        <v>668</v>
      </c>
      <c r="Q268" s="11" t="b">
        <f aca="false">FALSE()</f>
        <v>0</v>
      </c>
      <c r="R268" s="11" t="b">
        <f aca="false">FALSE()</f>
        <v>0</v>
      </c>
      <c r="S268" s="11" t="b">
        <f aca="false">FALSE()</f>
        <v>0</v>
      </c>
      <c r="U268" s="13" t="n">
        <v>39238.587037037</v>
      </c>
    </row>
    <row r="269" customFormat="false" ht="25.5" hidden="false" customHeight="false" outlineLevel="0" collapsed="false">
      <c r="A269" s="11" t="s">
        <v>679</v>
      </c>
      <c r="B269" s="11" t="s">
        <v>192</v>
      </c>
      <c r="C269" s="11" t="s">
        <v>790</v>
      </c>
      <c r="D269" s="11" t="n">
        <v>4997</v>
      </c>
      <c r="E269" s="12" t="s">
        <v>742</v>
      </c>
      <c r="F269" s="11" t="s">
        <v>33</v>
      </c>
      <c r="G269" s="11" t="s">
        <v>33</v>
      </c>
      <c r="H269" s="11" t="s">
        <v>34</v>
      </c>
      <c r="I269" s="11" t="s">
        <v>35</v>
      </c>
      <c r="K269" s="11" t="s">
        <v>35</v>
      </c>
      <c r="N269" s="11" t="s">
        <v>36</v>
      </c>
      <c r="O269" s="11" t="s">
        <v>406</v>
      </c>
      <c r="P269" s="11" t="s">
        <v>743</v>
      </c>
      <c r="Q269" s="11" t="b">
        <f aca="false">FALSE()</f>
        <v>0</v>
      </c>
      <c r="R269" s="11" t="b">
        <f aca="false">FALSE()</f>
        <v>0</v>
      </c>
      <c r="S269" s="11" t="b">
        <f aca="false">FALSE()</f>
        <v>0</v>
      </c>
      <c r="U269" s="13" t="n">
        <v>39238.587037037</v>
      </c>
    </row>
    <row r="270" customFormat="false" ht="25.5" hidden="false" customHeight="false" outlineLevel="0" collapsed="false">
      <c r="A270" s="11" t="s">
        <v>791</v>
      </c>
      <c r="B270" s="11" t="s">
        <v>792</v>
      </c>
      <c r="C270" s="11" t="s">
        <v>793</v>
      </c>
      <c r="D270" s="11" t="n">
        <v>4998</v>
      </c>
      <c r="E270" s="12" t="s">
        <v>674</v>
      </c>
      <c r="F270" s="11" t="s">
        <v>33</v>
      </c>
      <c r="G270" s="11" t="s">
        <v>33</v>
      </c>
      <c r="H270" s="11" t="s">
        <v>34</v>
      </c>
      <c r="I270" s="11" t="s">
        <v>35</v>
      </c>
      <c r="K270" s="11" t="s">
        <v>35</v>
      </c>
      <c r="N270" s="11" t="s">
        <v>36</v>
      </c>
      <c r="O270" s="11" t="s">
        <v>406</v>
      </c>
      <c r="P270" s="11" t="s">
        <v>675</v>
      </c>
      <c r="Q270" s="11" t="b">
        <f aca="false">FALSE()</f>
        <v>0</v>
      </c>
      <c r="R270" s="11" t="b">
        <f aca="false">TRUE()</f>
        <v>1</v>
      </c>
      <c r="S270" s="11" t="b">
        <f aca="false">FALSE()</f>
        <v>0</v>
      </c>
      <c r="U270" s="13" t="n">
        <v>39238.587037037</v>
      </c>
    </row>
    <row r="271" customFormat="false" ht="25.5" hidden="false" customHeight="false" outlineLevel="0" collapsed="false">
      <c r="A271" s="11" t="s">
        <v>150</v>
      </c>
      <c r="B271" s="11" t="s">
        <v>794</v>
      </c>
      <c r="C271" s="11" t="s">
        <v>513</v>
      </c>
      <c r="D271" s="11" t="n">
        <v>4999</v>
      </c>
      <c r="E271" s="12" t="s">
        <v>795</v>
      </c>
      <c r="F271" s="11" t="s">
        <v>33</v>
      </c>
      <c r="G271" s="11" t="s">
        <v>33</v>
      </c>
      <c r="H271" s="11" t="s">
        <v>34</v>
      </c>
      <c r="I271" s="11" t="s">
        <v>35</v>
      </c>
      <c r="K271" s="11" t="s">
        <v>35</v>
      </c>
      <c r="N271" s="11" t="s">
        <v>36</v>
      </c>
      <c r="O271" s="11" t="s">
        <v>406</v>
      </c>
      <c r="P271" s="11" t="s">
        <v>206</v>
      </c>
      <c r="Q271" s="11" t="b">
        <f aca="false">FALSE()</f>
        <v>0</v>
      </c>
      <c r="R271" s="11" t="b">
        <f aca="false">TRUE()</f>
        <v>1</v>
      </c>
      <c r="S271" s="11" t="b">
        <f aca="false">FALSE()</f>
        <v>0</v>
      </c>
      <c r="U271" s="13" t="n">
        <v>39238.587037037</v>
      </c>
    </row>
    <row r="272" customFormat="false" ht="38.25" hidden="false" customHeight="false" outlineLevel="0" collapsed="false">
      <c r="A272" s="11" t="s">
        <v>796</v>
      </c>
      <c r="B272" s="11" t="s">
        <v>797</v>
      </c>
      <c r="C272" s="11" t="s">
        <v>798</v>
      </c>
      <c r="D272" s="11" t="n">
        <v>5000</v>
      </c>
      <c r="E272" s="12" t="s">
        <v>799</v>
      </c>
      <c r="F272" s="11" t="s">
        <v>33</v>
      </c>
      <c r="G272" s="11" t="s">
        <v>33</v>
      </c>
      <c r="H272" s="11" t="s">
        <v>34</v>
      </c>
      <c r="I272" s="11" t="s">
        <v>35</v>
      </c>
      <c r="K272" s="11" t="s">
        <v>35</v>
      </c>
      <c r="N272" s="11" t="s">
        <v>36</v>
      </c>
      <c r="O272" s="11" t="s">
        <v>406</v>
      </c>
      <c r="P272" s="11" t="s">
        <v>800</v>
      </c>
      <c r="Q272" s="11" t="b">
        <f aca="false">FALSE()</f>
        <v>0</v>
      </c>
      <c r="R272" s="11" t="b">
        <f aca="false">TRUE()</f>
        <v>1</v>
      </c>
      <c r="S272" s="11" t="b">
        <f aca="false">FALSE()</f>
        <v>0</v>
      </c>
      <c r="U272" s="13" t="n">
        <v>39238.587037037</v>
      </c>
    </row>
    <row r="273" customFormat="false" ht="38.25" hidden="false" customHeight="false" outlineLevel="0" collapsed="false">
      <c r="A273" s="11" t="s">
        <v>665</v>
      </c>
      <c r="B273" s="11" t="s">
        <v>801</v>
      </c>
      <c r="C273" s="11" t="s">
        <v>802</v>
      </c>
      <c r="D273" s="11" t="n">
        <v>5001</v>
      </c>
      <c r="E273" s="12" t="s">
        <v>799</v>
      </c>
      <c r="F273" s="11" t="s">
        <v>33</v>
      </c>
      <c r="G273" s="11" t="s">
        <v>33</v>
      </c>
      <c r="H273" s="11" t="s">
        <v>34</v>
      </c>
      <c r="I273" s="11" t="s">
        <v>35</v>
      </c>
      <c r="K273" s="11" t="s">
        <v>35</v>
      </c>
      <c r="N273" s="11" t="s">
        <v>36</v>
      </c>
      <c r="O273" s="11" t="s">
        <v>406</v>
      </c>
      <c r="P273" s="11" t="s">
        <v>800</v>
      </c>
      <c r="Q273" s="11" t="b">
        <f aca="false">FALSE()</f>
        <v>0</v>
      </c>
      <c r="R273" s="11" t="b">
        <f aca="false">TRUE()</f>
        <v>1</v>
      </c>
      <c r="S273" s="11" t="b">
        <f aca="false">FALSE()</f>
        <v>0</v>
      </c>
      <c r="U273" s="13" t="n">
        <v>39238.587037037</v>
      </c>
    </row>
    <row r="274" customFormat="false" ht="38.25" hidden="false" customHeight="false" outlineLevel="0" collapsed="false">
      <c r="A274" s="11" t="s">
        <v>803</v>
      </c>
      <c r="B274" s="11" t="s">
        <v>804</v>
      </c>
      <c r="C274" s="11" t="s">
        <v>805</v>
      </c>
      <c r="D274" s="11" t="n">
        <v>5002</v>
      </c>
      <c r="E274" s="12" t="s">
        <v>252</v>
      </c>
      <c r="F274" s="11" t="s">
        <v>33</v>
      </c>
      <c r="G274" s="11" t="s">
        <v>33</v>
      </c>
      <c r="H274" s="11" t="s">
        <v>34</v>
      </c>
      <c r="I274" s="11" t="s">
        <v>35</v>
      </c>
      <c r="K274" s="11" t="s">
        <v>35</v>
      </c>
      <c r="N274" s="11" t="s">
        <v>36</v>
      </c>
      <c r="O274" s="11" t="s">
        <v>406</v>
      </c>
      <c r="P274" s="11" t="s">
        <v>253</v>
      </c>
      <c r="Q274" s="11" t="b">
        <f aca="false">FALSE()</f>
        <v>0</v>
      </c>
      <c r="R274" s="11" t="b">
        <f aca="false">TRUE()</f>
        <v>1</v>
      </c>
      <c r="S274" s="11" t="b">
        <f aca="false">FALSE()</f>
        <v>0</v>
      </c>
      <c r="U274" s="13" t="n">
        <v>39238.587037037</v>
      </c>
    </row>
    <row r="275" customFormat="false" ht="25.5" hidden="false" customHeight="false" outlineLevel="0" collapsed="false">
      <c r="A275" s="11" t="s">
        <v>806</v>
      </c>
      <c r="B275" s="11" t="s">
        <v>807</v>
      </c>
      <c r="C275" s="11" t="s">
        <v>808</v>
      </c>
      <c r="D275" s="11" t="n">
        <v>5003</v>
      </c>
      <c r="E275" s="12" t="s">
        <v>96</v>
      </c>
      <c r="F275" s="11" t="s">
        <v>33</v>
      </c>
      <c r="G275" s="11" t="s">
        <v>33</v>
      </c>
      <c r="H275" s="11" t="s">
        <v>34</v>
      </c>
      <c r="I275" s="11" t="s">
        <v>35</v>
      </c>
      <c r="K275" s="11" t="s">
        <v>35</v>
      </c>
      <c r="N275" s="11" t="s">
        <v>36</v>
      </c>
      <c r="O275" s="11" t="s">
        <v>406</v>
      </c>
      <c r="P275" s="11" t="s">
        <v>185</v>
      </c>
      <c r="Q275" s="11" t="b">
        <f aca="false">FALSE()</f>
        <v>0</v>
      </c>
      <c r="R275" s="11" t="b">
        <f aca="false">TRUE()</f>
        <v>1</v>
      </c>
      <c r="S275" s="11" t="b">
        <f aca="false">FALSE()</f>
        <v>0</v>
      </c>
      <c r="U275" s="13" t="n">
        <v>39238.587037037</v>
      </c>
    </row>
    <row r="276" customFormat="false" ht="25.5" hidden="false" customHeight="false" outlineLevel="0" collapsed="false">
      <c r="A276" s="11" t="s">
        <v>136</v>
      </c>
      <c r="B276" s="11" t="s">
        <v>254</v>
      </c>
      <c r="C276" s="11" t="s">
        <v>809</v>
      </c>
      <c r="D276" s="11" t="n">
        <v>5004</v>
      </c>
      <c r="E276" s="12" t="s">
        <v>667</v>
      </c>
      <c r="F276" s="11" t="s">
        <v>33</v>
      </c>
      <c r="G276" s="11" t="s">
        <v>33</v>
      </c>
      <c r="H276" s="11" t="s">
        <v>34</v>
      </c>
      <c r="I276" s="11" t="s">
        <v>35</v>
      </c>
      <c r="K276" s="11" t="s">
        <v>35</v>
      </c>
      <c r="N276" s="11" t="s">
        <v>36</v>
      </c>
      <c r="O276" s="11" t="s">
        <v>406</v>
      </c>
      <c r="P276" s="11" t="s">
        <v>810</v>
      </c>
      <c r="Q276" s="11" t="b">
        <f aca="false">FALSE()</f>
        <v>0</v>
      </c>
      <c r="R276" s="11" t="b">
        <f aca="false">FALSE()</f>
        <v>0</v>
      </c>
      <c r="S276" s="11" t="b">
        <f aca="false">FALSE()</f>
        <v>0</v>
      </c>
      <c r="U276" s="13" t="n">
        <v>39238.587037037</v>
      </c>
    </row>
    <row r="277" customFormat="false" ht="12.75" hidden="false" customHeight="false" outlineLevel="0" collapsed="false">
      <c r="A277" s="11" t="s">
        <v>811</v>
      </c>
      <c r="B277" s="11" t="s">
        <v>812</v>
      </c>
      <c r="C277" s="11" t="s">
        <v>813</v>
      </c>
      <c r="D277" s="11" t="n">
        <v>5005</v>
      </c>
      <c r="E277" s="12" t="s">
        <v>814</v>
      </c>
      <c r="F277" s="11" t="s">
        <v>33</v>
      </c>
      <c r="G277" s="11" t="s">
        <v>33</v>
      </c>
      <c r="H277" s="11" t="s">
        <v>34</v>
      </c>
      <c r="I277" s="11" t="s">
        <v>35</v>
      </c>
      <c r="K277" s="11" t="s">
        <v>35</v>
      </c>
      <c r="N277" s="11" t="s">
        <v>36</v>
      </c>
      <c r="O277" s="11" t="s">
        <v>406</v>
      </c>
      <c r="P277" s="11" t="s">
        <v>815</v>
      </c>
      <c r="Q277" s="11" t="b">
        <f aca="false">FALSE()</f>
        <v>0</v>
      </c>
      <c r="R277" s="11" t="b">
        <f aca="false">TRUE()</f>
        <v>1</v>
      </c>
      <c r="S277" s="11" t="b">
        <f aca="false">FALSE()</f>
        <v>0</v>
      </c>
      <c r="U277" s="13" t="n">
        <v>39238.587037037</v>
      </c>
    </row>
    <row r="278" customFormat="false" ht="25.5" hidden="false" customHeight="false" outlineLevel="0" collapsed="false">
      <c r="A278" s="11" t="s">
        <v>334</v>
      </c>
      <c r="B278" s="11" t="s">
        <v>562</v>
      </c>
      <c r="C278" s="11" t="s">
        <v>816</v>
      </c>
      <c r="D278" s="11" t="n">
        <v>5006</v>
      </c>
      <c r="E278" s="12" t="s">
        <v>667</v>
      </c>
      <c r="F278" s="11" t="s">
        <v>33</v>
      </c>
      <c r="G278" s="11" t="s">
        <v>33</v>
      </c>
      <c r="H278" s="11" t="s">
        <v>34</v>
      </c>
      <c r="I278" s="11" t="s">
        <v>35</v>
      </c>
      <c r="K278" s="11" t="s">
        <v>35</v>
      </c>
      <c r="N278" s="11" t="s">
        <v>36</v>
      </c>
      <c r="O278" s="11" t="s">
        <v>406</v>
      </c>
      <c r="P278" s="11" t="s">
        <v>810</v>
      </c>
      <c r="Q278" s="11" t="b">
        <f aca="false">FALSE()</f>
        <v>0</v>
      </c>
      <c r="R278" s="11" t="b">
        <f aca="false">FALSE()</f>
        <v>0</v>
      </c>
      <c r="S278" s="11" t="b">
        <f aca="false">FALSE()</f>
        <v>0</v>
      </c>
      <c r="U278" s="13" t="n">
        <v>39238.587037037</v>
      </c>
    </row>
    <row r="279" customFormat="false" ht="25.5" hidden="false" customHeight="false" outlineLevel="0" collapsed="false">
      <c r="A279" s="11" t="s">
        <v>817</v>
      </c>
      <c r="B279" s="11" t="s">
        <v>250</v>
      </c>
      <c r="C279" s="11" t="s">
        <v>818</v>
      </c>
      <c r="D279" s="11" t="n">
        <v>5007</v>
      </c>
      <c r="E279" s="12" t="s">
        <v>819</v>
      </c>
      <c r="F279" s="11" t="s">
        <v>33</v>
      </c>
      <c r="G279" s="11" t="s">
        <v>33</v>
      </c>
      <c r="H279" s="11" t="s">
        <v>34</v>
      </c>
      <c r="I279" s="11" t="s">
        <v>35</v>
      </c>
      <c r="K279" s="11" t="s">
        <v>35</v>
      </c>
      <c r="N279" s="11" t="s">
        <v>36</v>
      </c>
      <c r="O279" s="11" t="s">
        <v>406</v>
      </c>
      <c r="P279" s="11" t="s">
        <v>820</v>
      </c>
      <c r="Q279" s="11" t="b">
        <f aca="false">FALSE()</f>
        <v>0</v>
      </c>
      <c r="R279" s="11" t="b">
        <f aca="false">TRUE()</f>
        <v>1</v>
      </c>
      <c r="S279" s="11" t="b">
        <f aca="false">FALSE()</f>
        <v>0</v>
      </c>
      <c r="U279" s="13" t="n">
        <v>39238.587037037</v>
      </c>
    </row>
    <row r="280" customFormat="false" ht="38.25" hidden="false" customHeight="false" outlineLevel="0" collapsed="false">
      <c r="A280" s="11" t="s">
        <v>136</v>
      </c>
      <c r="B280" s="11" t="s">
        <v>821</v>
      </c>
      <c r="C280" s="11" t="s">
        <v>822</v>
      </c>
      <c r="D280" s="11" t="n">
        <v>5008</v>
      </c>
      <c r="E280" s="12" t="s">
        <v>823</v>
      </c>
      <c r="F280" s="11" t="s">
        <v>33</v>
      </c>
      <c r="G280" s="11" t="s">
        <v>33</v>
      </c>
      <c r="H280" s="11" t="s">
        <v>34</v>
      </c>
      <c r="I280" s="11" t="s">
        <v>35</v>
      </c>
      <c r="K280" s="11" t="s">
        <v>35</v>
      </c>
      <c r="N280" s="11" t="s">
        <v>36</v>
      </c>
      <c r="O280" s="11" t="s">
        <v>406</v>
      </c>
      <c r="P280" s="11" t="s">
        <v>824</v>
      </c>
      <c r="Q280" s="11" t="b">
        <f aca="false">FALSE()</f>
        <v>0</v>
      </c>
      <c r="R280" s="11" t="b">
        <f aca="false">TRUE()</f>
        <v>1</v>
      </c>
      <c r="S280" s="11" t="b">
        <f aca="false">FALSE()</f>
        <v>0</v>
      </c>
      <c r="U280" s="13" t="n">
        <v>39238.587037037</v>
      </c>
    </row>
    <row r="281" customFormat="false" ht="25.5" hidden="false" customHeight="false" outlineLevel="0" collapsed="false">
      <c r="A281" s="11" t="s">
        <v>58</v>
      </c>
      <c r="B281" s="11" t="s">
        <v>94</v>
      </c>
      <c r="C281" s="11" t="s">
        <v>126</v>
      </c>
      <c r="D281" s="11" t="n">
        <v>5009</v>
      </c>
      <c r="E281" s="12" t="s">
        <v>275</v>
      </c>
      <c r="F281" s="11" t="s">
        <v>33</v>
      </c>
      <c r="G281" s="11" t="s">
        <v>33</v>
      </c>
      <c r="H281" s="11" t="s">
        <v>34</v>
      </c>
      <c r="I281" s="11" t="s">
        <v>35</v>
      </c>
      <c r="K281" s="11" t="s">
        <v>35</v>
      </c>
      <c r="N281" s="11" t="s">
        <v>36</v>
      </c>
      <c r="O281" s="11" t="s">
        <v>406</v>
      </c>
      <c r="P281" s="11" t="s">
        <v>276</v>
      </c>
      <c r="Q281" s="11" t="b">
        <f aca="false">FALSE()</f>
        <v>0</v>
      </c>
      <c r="R281" s="11" t="b">
        <f aca="false">TRUE()</f>
        <v>1</v>
      </c>
      <c r="S281" s="11" t="b">
        <f aca="false">FALSE()</f>
        <v>0</v>
      </c>
      <c r="U281" s="13" t="n">
        <v>39238.587037037</v>
      </c>
    </row>
    <row r="282" customFormat="false" ht="12.75" hidden="false" customHeight="false" outlineLevel="0" collapsed="false">
      <c r="A282" s="11" t="s">
        <v>825</v>
      </c>
      <c r="B282" s="11" t="s">
        <v>271</v>
      </c>
      <c r="C282" s="11" t="s">
        <v>826</v>
      </c>
      <c r="D282" s="11" t="n">
        <v>5010</v>
      </c>
      <c r="E282" s="12" t="s">
        <v>827</v>
      </c>
      <c r="F282" s="11" t="s">
        <v>33</v>
      </c>
      <c r="G282" s="11" t="s">
        <v>33</v>
      </c>
      <c r="H282" s="11" t="s">
        <v>34</v>
      </c>
      <c r="I282" s="11" t="s">
        <v>35</v>
      </c>
      <c r="K282" s="11" t="s">
        <v>35</v>
      </c>
      <c r="N282" s="11" t="s">
        <v>36</v>
      </c>
      <c r="O282" s="11" t="s">
        <v>406</v>
      </c>
      <c r="P282" s="11" t="s">
        <v>123</v>
      </c>
      <c r="Q282" s="11" t="b">
        <f aca="false">FALSE()</f>
        <v>0</v>
      </c>
      <c r="R282" s="11" t="b">
        <f aca="false">FALSE()</f>
        <v>0</v>
      </c>
      <c r="S282" s="11" t="b">
        <f aca="false">FALSE()</f>
        <v>0</v>
      </c>
      <c r="U282" s="13" t="n">
        <v>39238.587037037</v>
      </c>
    </row>
    <row r="283" customFormat="false" ht="25.5" hidden="false" customHeight="false" outlineLevel="0" collapsed="false">
      <c r="A283" s="11" t="s">
        <v>632</v>
      </c>
      <c r="B283" s="11" t="s">
        <v>828</v>
      </c>
      <c r="C283" s="11" t="s">
        <v>829</v>
      </c>
      <c r="D283" s="11" t="n">
        <v>5011</v>
      </c>
      <c r="E283" s="12" t="s">
        <v>302</v>
      </c>
      <c r="F283" s="11" t="s">
        <v>33</v>
      </c>
      <c r="G283" s="11" t="s">
        <v>33</v>
      </c>
      <c r="H283" s="11" t="s">
        <v>34</v>
      </c>
      <c r="I283" s="11" t="s">
        <v>35</v>
      </c>
      <c r="K283" s="11" t="s">
        <v>35</v>
      </c>
      <c r="N283" s="11" t="s">
        <v>36</v>
      </c>
      <c r="O283" s="11" t="s">
        <v>406</v>
      </c>
      <c r="P283" s="11" t="s">
        <v>304</v>
      </c>
      <c r="Q283" s="11" t="b">
        <f aca="false">FALSE()</f>
        <v>0</v>
      </c>
      <c r="R283" s="11" t="b">
        <f aca="false">TRUE()</f>
        <v>1</v>
      </c>
      <c r="S283" s="11" t="b">
        <f aca="false">FALSE()</f>
        <v>0</v>
      </c>
      <c r="U283" s="13" t="n">
        <v>39238.587037037</v>
      </c>
    </row>
    <row r="284" customFormat="false" ht="25.5" hidden="false" customHeight="false" outlineLevel="0" collapsed="false">
      <c r="A284" s="11" t="s">
        <v>98</v>
      </c>
      <c r="B284" s="11" t="s">
        <v>830</v>
      </c>
      <c r="C284" s="11" t="s">
        <v>91</v>
      </c>
      <c r="D284" s="11" t="n">
        <v>5012</v>
      </c>
      <c r="E284" s="12" t="s">
        <v>96</v>
      </c>
      <c r="F284" s="11" t="s">
        <v>33</v>
      </c>
      <c r="G284" s="11" t="s">
        <v>33</v>
      </c>
      <c r="H284" s="11" t="s">
        <v>34</v>
      </c>
      <c r="I284" s="11" t="s">
        <v>35</v>
      </c>
      <c r="K284" s="11" t="s">
        <v>35</v>
      </c>
      <c r="N284" s="11" t="s">
        <v>36</v>
      </c>
      <c r="O284" s="11" t="s">
        <v>406</v>
      </c>
      <c r="P284" s="11" t="s">
        <v>185</v>
      </c>
      <c r="Q284" s="11" t="b">
        <f aca="false">FALSE()</f>
        <v>0</v>
      </c>
      <c r="R284" s="11" t="b">
        <f aca="false">TRUE()</f>
        <v>1</v>
      </c>
      <c r="S284" s="11" t="b">
        <f aca="false">FALSE()</f>
        <v>0</v>
      </c>
      <c r="U284" s="13" t="n">
        <v>39238.587037037</v>
      </c>
    </row>
    <row r="285" customFormat="false" ht="25.5" hidden="false" customHeight="false" outlineLevel="0" collapsed="false">
      <c r="A285" s="11" t="s">
        <v>435</v>
      </c>
      <c r="B285" s="11" t="s">
        <v>484</v>
      </c>
      <c r="C285" s="11" t="s">
        <v>831</v>
      </c>
      <c r="D285" s="11" t="n">
        <v>5013</v>
      </c>
      <c r="E285" s="12" t="s">
        <v>96</v>
      </c>
      <c r="F285" s="11" t="s">
        <v>33</v>
      </c>
      <c r="G285" s="11" t="s">
        <v>33</v>
      </c>
      <c r="H285" s="11" t="s">
        <v>34</v>
      </c>
      <c r="I285" s="11" t="s">
        <v>35</v>
      </c>
      <c r="K285" s="11" t="s">
        <v>35</v>
      </c>
      <c r="N285" s="11" t="s">
        <v>36</v>
      </c>
      <c r="O285" s="11" t="s">
        <v>406</v>
      </c>
      <c r="P285" s="11" t="s">
        <v>185</v>
      </c>
      <c r="Q285" s="11" t="b">
        <f aca="false">FALSE()</f>
        <v>0</v>
      </c>
      <c r="R285" s="11" t="b">
        <f aca="false">TRUE()</f>
        <v>1</v>
      </c>
      <c r="S285" s="11" t="b">
        <f aca="false">FALSE()</f>
        <v>0</v>
      </c>
      <c r="U285" s="13" t="n">
        <v>39238.587037037</v>
      </c>
    </row>
    <row r="286" customFormat="false" ht="25.5" hidden="false" customHeight="false" outlineLevel="0" collapsed="false">
      <c r="A286" s="11" t="s">
        <v>192</v>
      </c>
      <c r="B286" s="11" t="s">
        <v>832</v>
      </c>
      <c r="C286" s="11" t="s">
        <v>833</v>
      </c>
      <c r="D286" s="11" t="n">
        <v>5014</v>
      </c>
      <c r="E286" s="12" t="s">
        <v>834</v>
      </c>
      <c r="F286" s="11" t="s">
        <v>33</v>
      </c>
      <c r="G286" s="11" t="s">
        <v>33</v>
      </c>
      <c r="H286" s="11" t="s">
        <v>34</v>
      </c>
      <c r="I286" s="11" t="s">
        <v>35</v>
      </c>
      <c r="K286" s="11" t="s">
        <v>35</v>
      </c>
      <c r="N286" s="11" t="s">
        <v>36</v>
      </c>
      <c r="O286" s="11" t="s">
        <v>406</v>
      </c>
      <c r="P286" s="11" t="s">
        <v>835</v>
      </c>
      <c r="Q286" s="11" t="b">
        <f aca="false">FALSE()</f>
        <v>0</v>
      </c>
      <c r="R286" s="11" t="b">
        <f aca="false">FALSE()</f>
        <v>0</v>
      </c>
      <c r="S286" s="11" t="b">
        <f aca="false">FALSE()</f>
        <v>0</v>
      </c>
      <c r="U286" s="13" t="n">
        <v>39238.587037037</v>
      </c>
    </row>
    <row r="287" customFormat="false" ht="12.75" hidden="false" customHeight="false" outlineLevel="0" collapsed="false">
      <c r="A287" s="11" t="s">
        <v>836</v>
      </c>
      <c r="B287" s="11" t="s">
        <v>424</v>
      </c>
      <c r="C287" s="11" t="s">
        <v>837</v>
      </c>
      <c r="D287" s="11" t="n">
        <v>5015</v>
      </c>
      <c r="E287" s="12" t="s">
        <v>693</v>
      </c>
      <c r="F287" s="11" t="s">
        <v>33</v>
      </c>
      <c r="G287" s="11" t="s">
        <v>33</v>
      </c>
      <c r="H287" s="11" t="s">
        <v>34</v>
      </c>
      <c r="I287" s="11" t="s">
        <v>35</v>
      </c>
      <c r="K287" s="11" t="s">
        <v>35</v>
      </c>
      <c r="N287" s="11" t="s">
        <v>36</v>
      </c>
      <c r="O287" s="11" t="s">
        <v>406</v>
      </c>
      <c r="P287" s="11" t="s">
        <v>123</v>
      </c>
      <c r="Q287" s="11" t="b">
        <f aca="false">FALSE()</f>
        <v>0</v>
      </c>
      <c r="R287" s="11" t="b">
        <f aca="false">FALSE()</f>
        <v>0</v>
      </c>
      <c r="S287" s="11" t="b">
        <f aca="false">FALSE()</f>
        <v>0</v>
      </c>
      <c r="U287" s="13" t="n">
        <v>39238.587037037</v>
      </c>
    </row>
    <row r="288" customFormat="false" ht="25.5" hidden="false" customHeight="false" outlineLevel="0" collapsed="false">
      <c r="A288" s="11" t="s">
        <v>838</v>
      </c>
      <c r="B288" s="11" t="s">
        <v>137</v>
      </c>
      <c r="C288" s="11" t="s">
        <v>839</v>
      </c>
      <c r="D288" s="11" t="n">
        <v>5016</v>
      </c>
      <c r="E288" s="12" t="s">
        <v>840</v>
      </c>
      <c r="F288" s="11" t="s">
        <v>33</v>
      </c>
      <c r="G288" s="11" t="s">
        <v>33</v>
      </c>
      <c r="H288" s="11" t="s">
        <v>34</v>
      </c>
      <c r="I288" s="11" t="s">
        <v>35</v>
      </c>
      <c r="K288" s="11" t="s">
        <v>35</v>
      </c>
      <c r="N288" s="11" t="s">
        <v>36</v>
      </c>
      <c r="O288" s="11" t="s">
        <v>406</v>
      </c>
      <c r="P288" s="11" t="s">
        <v>841</v>
      </c>
      <c r="Q288" s="11" t="b">
        <f aca="false">FALSE()</f>
        <v>0</v>
      </c>
      <c r="R288" s="11" t="b">
        <f aca="false">TRUE()</f>
        <v>1</v>
      </c>
      <c r="S288" s="11" t="b">
        <f aca="false">FALSE()</f>
        <v>0</v>
      </c>
      <c r="U288" s="13" t="n">
        <v>39238.587037037</v>
      </c>
    </row>
    <row r="289" customFormat="false" ht="25.5" hidden="false" customHeight="false" outlineLevel="0" collapsed="false">
      <c r="A289" s="11" t="s">
        <v>525</v>
      </c>
      <c r="B289" s="11" t="s">
        <v>495</v>
      </c>
      <c r="C289" s="11" t="s">
        <v>786</v>
      </c>
      <c r="D289" s="11" t="n">
        <v>5017</v>
      </c>
      <c r="E289" s="12" t="s">
        <v>442</v>
      </c>
      <c r="F289" s="11" t="s">
        <v>33</v>
      </c>
      <c r="G289" s="11" t="s">
        <v>33</v>
      </c>
      <c r="H289" s="11" t="s">
        <v>34</v>
      </c>
      <c r="I289" s="11" t="s">
        <v>35</v>
      </c>
      <c r="K289" s="11" t="s">
        <v>35</v>
      </c>
      <c r="N289" s="11" t="s">
        <v>36</v>
      </c>
      <c r="O289" s="11" t="s">
        <v>406</v>
      </c>
      <c r="P289" s="11" t="s">
        <v>206</v>
      </c>
      <c r="Q289" s="11" t="b">
        <f aca="false">FALSE()</f>
        <v>0</v>
      </c>
      <c r="R289" s="11" t="b">
        <f aca="false">FALSE()</f>
        <v>0</v>
      </c>
      <c r="S289" s="11" t="b">
        <f aca="false">FALSE()</f>
        <v>0</v>
      </c>
      <c r="U289" s="13" t="n">
        <v>39238.587037037</v>
      </c>
    </row>
    <row r="290" customFormat="false" ht="25.5" hidden="false" customHeight="false" outlineLevel="0" collapsed="false">
      <c r="A290" s="11" t="s">
        <v>158</v>
      </c>
      <c r="B290" s="11" t="s">
        <v>67</v>
      </c>
      <c r="C290" s="11" t="s">
        <v>842</v>
      </c>
      <c r="D290" s="11" t="n">
        <v>5018</v>
      </c>
      <c r="E290" s="12" t="s">
        <v>674</v>
      </c>
      <c r="F290" s="11" t="s">
        <v>33</v>
      </c>
      <c r="G290" s="11" t="s">
        <v>33</v>
      </c>
      <c r="H290" s="11" t="s">
        <v>34</v>
      </c>
      <c r="I290" s="11" t="s">
        <v>35</v>
      </c>
      <c r="K290" s="11" t="s">
        <v>35</v>
      </c>
      <c r="N290" s="11" t="s">
        <v>36</v>
      </c>
      <c r="O290" s="11" t="s">
        <v>406</v>
      </c>
      <c r="P290" s="11" t="s">
        <v>675</v>
      </c>
      <c r="Q290" s="11" t="b">
        <f aca="false">FALSE()</f>
        <v>0</v>
      </c>
      <c r="R290" s="11" t="b">
        <f aca="false">TRUE()</f>
        <v>1</v>
      </c>
      <c r="S290" s="11" t="b">
        <f aca="false">FALSE()</f>
        <v>0</v>
      </c>
      <c r="U290" s="13" t="n">
        <v>39238.587037037</v>
      </c>
    </row>
    <row r="291" customFormat="false" ht="25.5" hidden="false" customHeight="false" outlineLevel="0" collapsed="false">
      <c r="A291" s="11" t="s">
        <v>278</v>
      </c>
      <c r="B291" s="11" t="s">
        <v>843</v>
      </c>
      <c r="C291" s="11" t="s">
        <v>844</v>
      </c>
      <c r="D291" s="11" t="n">
        <v>5019</v>
      </c>
      <c r="E291" s="12" t="s">
        <v>674</v>
      </c>
      <c r="F291" s="11" t="s">
        <v>33</v>
      </c>
      <c r="G291" s="11" t="s">
        <v>33</v>
      </c>
      <c r="H291" s="11" t="s">
        <v>34</v>
      </c>
      <c r="I291" s="11" t="s">
        <v>35</v>
      </c>
      <c r="K291" s="11" t="s">
        <v>35</v>
      </c>
      <c r="N291" s="11" t="s">
        <v>36</v>
      </c>
      <c r="O291" s="11" t="s">
        <v>406</v>
      </c>
      <c r="P291" s="11" t="s">
        <v>675</v>
      </c>
      <c r="Q291" s="11" t="b">
        <f aca="false">FALSE()</f>
        <v>0</v>
      </c>
      <c r="R291" s="11" t="b">
        <f aca="false">TRUE()</f>
        <v>1</v>
      </c>
      <c r="S291" s="11" t="b">
        <f aca="false">FALSE()</f>
        <v>0</v>
      </c>
      <c r="U291" s="13" t="n">
        <v>39238.587037037</v>
      </c>
    </row>
    <row r="292" customFormat="false" ht="25.5" hidden="false" customHeight="false" outlineLevel="0" collapsed="false">
      <c r="A292" s="11" t="s">
        <v>845</v>
      </c>
      <c r="B292" s="11" t="s">
        <v>137</v>
      </c>
      <c r="C292" s="11" t="s">
        <v>846</v>
      </c>
      <c r="D292" s="11" t="n">
        <v>5020</v>
      </c>
      <c r="E292" s="12" t="s">
        <v>847</v>
      </c>
      <c r="F292" s="11" t="s">
        <v>33</v>
      </c>
      <c r="G292" s="11" t="s">
        <v>33</v>
      </c>
      <c r="H292" s="11" t="s">
        <v>34</v>
      </c>
      <c r="I292" s="11" t="s">
        <v>35</v>
      </c>
      <c r="K292" s="11" t="s">
        <v>35</v>
      </c>
      <c r="N292" s="11" t="s">
        <v>36</v>
      </c>
      <c r="O292" s="11" t="s">
        <v>406</v>
      </c>
      <c r="P292" s="11" t="s">
        <v>848</v>
      </c>
      <c r="Q292" s="11" t="b">
        <f aca="false">FALSE()</f>
        <v>0</v>
      </c>
      <c r="R292" s="11" t="b">
        <f aca="false">FALSE()</f>
        <v>0</v>
      </c>
      <c r="S292" s="11" t="b">
        <f aca="false">FALSE()</f>
        <v>0</v>
      </c>
      <c r="U292" s="13" t="n">
        <v>39238.587037037</v>
      </c>
    </row>
    <row r="293" customFormat="false" ht="25.5" hidden="false" customHeight="false" outlineLevel="0" collapsed="false">
      <c r="A293" s="11" t="s">
        <v>849</v>
      </c>
      <c r="B293" s="11" t="s">
        <v>850</v>
      </c>
      <c r="C293" s="11" t="s">
        <v>851</v>
      </c>
      <c r="D293" s="11" t="n">
        <v>5021</v>
      </c>
      <c r="E293" s="12" t="s">
        <v>852</v>
      </c>
      <c r="F293" s="11" t="s">
        <v>33</v>
      </c>
      <c r="G293" s="11" t="s">
        <v>33</v>
      </c>
      <c r="H293" s="11" t="s">
        <v>34</v>
      </c>
      <c r="I293" s="11" t="s">
        <v>35</v>
      </c>
      <c r="K293" s="11" t="s">
        <v>35</v>
      </c>
      <c r="N293" s="11" t="s">
        <v>36</v>
      </c>
      <c r="O293" s="11" t="s">
        <v>406</v>
      </c>
      <c r="P293" s="11" t="s">
        <v>853</v>
      </c>
      <c r="Q293" s="11" t="b">
        <f aca="false">FALSE()</f>
        <v>0</v>
      </c>
      <c r="R293" s="11" t="b">
        <f aca="false">FALSE()</f>
        <v>0</v>
      </c>
      <c r="S293" s="11" t="b">
        <f aca="false">FALSE()</f>
        <v>0</v>
      </c>
      <c r="U293" s="13" t="n">
        <v>39238.587037037</v>
      </c>
    </row>
    <row r="294" customFormat="false" ht="38.25" hidden="false" customHeight="false" outlineLevel="0" collapsed="false">
      <c r="A294" s="11" t="s">
        <v>854</v>
      </c>
      <c r="B294" s="11" t="s">
        <v>98</v>
      </c>
      <c r="C294" s="11" t="s">
        <v>855</v>
      </c>
      <c r="D294" s="11" t="n">
        <v>5022</v>
      </c>
      <c r="E294" s="12" t="s">
        <v>856</v>
      </c>
      <c r="F294" s="11" t="s">
        <v>33</v>
      </c>
      <c r="G294" s="11" t="s">
        <v>33</v>
      </c>
      <c r="H294" s="11" t="s">
        <v>34</v>
      </c>
      <c r="I294" s="11" t="s">
        <v>35</v>
      </c>
      <c r="K294" s="11" t="s">
        <v>35</v>
      </c>
      <c r="N294" s="11" t="s">
        <v>36</v>
      </c>
      <c r="O294" s="11" t="s">
        <v>406</v>
      </c>
      <c r="P294" s="11" t="s">
        <v>857</v>
      </c>
      <c r="Q294" s="11" t="b">
        <f aca="false">FALSE()</f>
        <v>0</v>
      </c>
      <c r="R294" s="11" t="b">
        <f aca="false">FALSE()</f>
        <v>0</v>
      </c>
      <c r="S294" s="11" t="b">
        <f aca="false">FALSE()</f>
        <v>0</v>
      </c>
      <c r="U294" s="13" t="n">
        <v>39238.587037037</v>
      </c>
    </row>
    <row r="295" customFormat="false" ht="25.5" hidden="false" customHeight="false" outlineLevel="0" collapsed="false">
      <c r="A295" s="11" t="s">
        <v>208</v>
      </c>
      <c r="B295" s="11" t="s">
        <v>858</v>
      </c>
      <c r="C295" s="11" t="s">
        <v>859</v>
      </c>
      <c r="D295" s="11" t="n">
        <v>5023</v>
      </c>
      <c r="E295" s="12" t="s">
        <v>176</v>
      </c>
      <c r="F295" s="11" t="s">
        <v>33</v>
      </c>
      <c r="G295" s="11" t="s">
        <v>33</v>
      </c>
      <c r="H295" s="11" t="s">
        <v>34</v>
      </c>
      <c r="I295" s="11" t="s">
        <v>35</v>
      </c>
      <c r="K295" s="11" t="s">
        <v>35</v>
      </c>
      <c r="N295" s="11" t="s">
        <v>36</v>
      </c>
      <c r="O295" s="11" t="s">
        <v>406</v>
      </c>
      <c r="P295" s="11" t="s">
        <v>177</v>
      </c>
      <c r="Q295" s="11" t="b">
        <f aca="false">FALSE()</f>
        <v>0</v>
      </c>
      <c r="R295" s="11" t="b">
        <f aca="false">TRUE()</f>
        <v>1</v>
      </c>
      <c r="S295" s="11" t="b">
        <f aca="false">FALSE()</f>
        <v>0</v>
      </c>
      <c r="U295" s="13" t="n">
        <v>39238.587037037</v>
      </c>
    </row>
    <row r="296" customFormat="false" ht="25.5" hidden="false" customHeight="false" outlineLevel="0" collapsed="false">
      <c r="A296" s="11" t="s">
        <v>136</v>
      </c>
      <c r="B296" s="11" t="s">
        <v>860</v>
      </c>
      <c r="C296" s="11" t="s">
        <v>861</v>
      </c>
      <c r="D296" s="11" t="n">
        <v>5024</v>
      </c>
      <c r="E296" s="12" t="s">
        <v>176</v>
      </c>
      <c r="F296" s="11" t="s">
        <v>33</v>
      </c>
      <c r="G296" s="11" t="s">
        <v>33</v>
      </c>
      <c r="H296" s="11" t="s">
        <v>34</v>
      </c>
      <c r="I296" s="11" t="s">
        <v>35</v>
      </c>
      <c r="K296" s="11" t="s">
        <v>35</v>
      </c>
      <c r="N296" s="11" t="s">
        <v>36</v>
      </c>
      <c r="O296" s="11" t="s">
        <v>406</v>
      </c>
      <c r="P296" s="11" t="s">
        <v>177</v>
      </c>
      <c r="Q296" s="11" t="b">
        <f aca="false">FALSE()</f>
        <v>0</v>
      </c>
      <c r="R296" s="11" t="b">
        <f aca="false">TRUE()</f>
        <v>1</v>
      </c>
      <c r="S296" s="11" t="b">
        <f aca="false">FALSE()</f>
        <v>0</v>
      </c>
      <c r="U296" s="13" t="n">
        <v>39238.587037037</v>
      </c>
    </row>
    <row r="297" customFormat="false" ht="25.5" hidden="false" customHeight="false" outlineLevel="0" collapsed="false">
      <c r="A297" s="11" t="s">
        <v>862</v>
      </c>
      <c r="B297" s="11" t="s">
        <v>433</v>
      </c>
      <c r="C297" s="11" t="s">
        <v>863</v>
      </c>
      <c r="D297" s="11" t="n">
        <v>5025</v>
      </c>
      <c r="E297" s="12" t="s">
        <v>864</v>
      </c>
      <c r="F297" s="11" t="s">
        <v>33</v>
      </c>
      <c r="G297" s="11" t="s">
        <v>33</v>
      </c>
      <c r="H297" s="11" t="s">
        <v>34</v>
      </c>
      <c r="I297" s="11" t="s">
        <v>35</v>
      </c>
      <c r="K297" s="11" t="s">
        <v>35</v>
      </c>
      <c r="N297" s="11" t="s">
        <v>36</v>
      </c>
      <c r="O297" s="11" t="s">
        <v>406</v>
      </c>
      <c r="P297" s="11" t="s">
        <v>118</v>
      </c>
      <c r="Q297" s="11" t="b">
        <f aca="false">FALSE()</f>
        <v>0</v>
      </c>
      <c r="R297" s="11" t="b">
        <f aca="false">TRUE()</f>
        <v>1</v>
      </c>
      <c r="S297" s="11" t="b">
        <f aca="false">FALSE()</f>
        <v>0</v>
      </c>
      <c r="U297" s="13" t="n">
        <v>39238.587037037</v>
      </c>
    </row>
    <row r="298" customFormat="false" ht="25.5" hidden="false" customHeight="false" outlineLevel="0" collapsed="false">
      <c r="A298" s="11" t="s">
        <v>748</v>
      </c>
      <c r="B298" s="11" t="s">
        <v>749</v>
      </c>
      <c r="C298" s="11" t="s">
        <v>865</v>
      </c>
      <c r="D298" s="11" t="n">
        <v>5026</v>
      </c>
      <c r="E298" s="12" t="s">
        <v>866</v>
      </c>
      <c r="F298" s="11" t="s">
        <v>33</v>
      </c>
      <c r="G298" s="11" t="s">
        <v>33</v>
      </c>
      <c r="H298" s="11" t="s">
        <v>34</v>
      </c>
      <c r="I298" s="11" t="s">
        <v>35</v>
      </c>
      <c r="K298" s="11" t="s">
        <v>35</v>
      </c>
      <c r="N298" s="11" t="s">
        <v>36</v>
      </c>
      <c r="O298" s="11" t="s">
        <v>406</v>
      </c>
      <c r="P298" s="11" t="s">
        <v>118</v>
      </c>
      <c r="Q298" s="11" t="b">
        <f aca="false">FALSE()</f>
        <v>0</v>
      </c>
      <c r="R298" s="11" t="b">
        <f aca="false">TRUE()</f>
        <v>1</v>
      </c>
      <c r="S298" s="11" t="b">
        <f aca="false">FALSE()</f>
        <v>0</v>
      </c>
      <c r="U298" s="13" t="n">
        <v>39238.587037037</v>
      </c>
    </row>
    <row r="299" customFormat="false" ht="25.5" hidden="false" customHeight="false" outlineLevel="0" collapsed="false">
      <c r="A299" s="11" t="s">
        <v>90</v>
      </c>
      <c r="B299" s="11" t="s">
        <v>374</v>
      </c>
      <c r="C299" s="11" t="s">
        <v>867</v>
      </c>
      <c r="D299" s="11" t="n">
        <v>5027</v>
      </c>
      <c r="E299" s="12" t="s">
        <v>96</v>
      </c>
      <c r="F299" s="11" t="s">
        <v>33</v>
      </c>
      <c r="G299" s="11" t="s">
        <v>33</v>
      </c>
      <c r="H299" s="11" t="s">
        <v>34</v>
      </c>
      <c r="I299" s="11" t="s">
        <v>35</v>
      </c>
      <c r="K299" s="11" t="s">
        <v>35</v>
      </c>
      <c r="N299" s="11" t="s">
        <v>36</v>
      </c>
      <c r="O299" s="11" t="s">
        <v>406</v>
      </c>
      <c r="P299" s="11" t="s">
        <v>185</v>
      </c>
      <c r="Q299" s="11" t="b">
        <f aca="false">FALSE()</f>
        <v>0</v>
      </c>
      <c r="R299" s="11" t="b">
        <f aca="false">TRUE()</f>
        <v>1</v>
      </c>
      <c r="S299" s="11" t="b">
        <f aca="false">FALSE()</f>
        <v>0</v>
      </c>
      <c r="U299" s="13" t="n">
        <v>39238.587037037</v>
      </c>
    </row>
    <row r="300" customFormat="false" ht="25.5" hidden="false" customHeight="false" outlineLevel="0" collapsed="false">
      <c r="A300" s="11" t="s">
        <v>218</v>
      </c>
      <c r="B300" s="11" t="s">
        <v>868</v>
      </c>
      <c r="C300" s="11" t="s">
        <v>844</v>
      </c>
      <c r="D300" s="11" t="n">
        <v>5028</v>
      </c>
      <c r="E300" s="12" t="s">
        <v>139</v>
      </c>
      <c r="F300" s="11" t="s">
        <v>33</v>
      </c>
      <c r="G300" s="11" t="s">
        <v>33</v>
      </c>
      <c r="H300" s="11" t="s">
        <v>34</v>
      </c>
      <c r="I300" s="11" t="s">
        <v>35</v>
      </c>
      <c r="K300" s="11" t="s">
        <v>35</v>
      </c>
      <c r="N300" s="11" t="s">
        <v>36</v>
      </c>
      <c r="O300" s="11" t="s">
        <v>406</v>
      </c>
      <c r="P300" s="11" t="s">
        <v>140</v>
      </c>
      <c r="Q300" s="11" t="b">
        <f aca="false">FALSE()</f>
        <v>0</v>
      </c>
      <c r="R300" s="11" t="b">
        <f aca="false">TRUE()</f>
        <v>1</v>
      </c>
      <c r="S300" s="11" t="b">
        <f aca="false">FALSE()</f>
        <v>0</v>
      </c>
      <c r="U300" s="13" t="n">
        <v>39238.587037037</v>
      </c>
    </row>
    <row r="301" customFormat="false" ht="25.5" hidden="false" customHeight="false" outlineLevel="0" collapsed="false">
      <c r="A301" s="11" t="s">
        <v>869</v>
      </c>
      <c r="B301" s="11" t="s">
        <v>870</v>
      </c>
      <c r="C301" s="11" t="s">
        <v>871</v>
      </c>
      <c r="D301" s="11" t="n">
        <v>5029</v>
      </c>
      <c r="E301" s="12" t="s">
        <v>96</v>
      </c>
      <c r="F301" s="11" t="s">
        <v>33</v>
      </c>
      <c r="G301" s="11" t="s">
        <v>33</v>
      </c>
      <c r="H301" s="11" t="s">
        <v>34</v>
      </c>
      <c r="I301" s="11" t="s">
        <v>35</v>
      </c>
      <c r="K301" s="11" t="s">
        <v>35</v>
      </c>
      <c r="N301" s="11" t="s">
        <v>36</v>
      </c>
      <c r="O301" s="11" t="s">
        <v>406</v>
      </c>
      <c r="P301" s="11" t="s">
        <v>185</v>
      </c>
      <c r="Q301" s="11" t="b">
        <f aca="false">FALSE()</f>
        <v>0</v>
      </c>
      <c r="R301" s="11" t="b">
        <f aca="false">TRUE()</f>
        <v>1</v>
      </c>
      <c r="S301" s="11" t="b">
        <f aca="false">FALSE()</f>
        <v>0</v>
      </c>
      <c r="U301" s="13" t="n">
        <v>39238.587037037</v>
      </c>
    </row>
    <row r="302" customFormat="false" ht="12.75" hidden="false" customHeight="false" outlineLevel="0" collapsed="false">
      <c r="A302" s="11" t="s">
        <v>872</v>
      </c>
      <c r="B302" s="11" t="s">
        <v>631</v>
      </c>
      <c r="C302" s="11" t="s">
        <v>873</v>
      </c>
      <c r="D302" s="11" t="n">
        <v>5030</v>
      </c>
      <c r="F302" s="11" t="s">
        <v>33</v>
      </c>
      <c r="G302" s="11" t="s">
        <v>33</v>
      </c>
      <c r="H302" s="11" t="s">
        <v>34</v>
      </c>
      <c r="I302" s="11" t="s">
        <v>35</v>
      </c>
      <c r="K302" s="11" t="s">
        <v>35</v>
      </c>
      <c r="N302" s="11" t="s">
        <v>36</v>
      </c>
      <c r="O302" s="11" t="s">
        <v>400</v>
      </c>
      <c r="P302" s="11" t="s">
        <v>418</v>
      </c>
      <c r="Q302" s="11" t="b">
        <f aca="false">FALSE()</f>
        <v>0</v>
      </c>
      <c r="R302" s="11" t="b">
        <f aca="false">FALSE()</f>
        <v>0</v>
      </c>
      <c r="S302" s="11" t="b">
        <f aca="false">FALSE()</f>
        <v>0</v>
      </c>
      <c r="U302" s="13" t="n">
        <v>39238.587037037</v>
      </c>
    </row>
    <row r="303" customFormat="false" ht="12.75" hidden="false" customHeight="false" outlineLevel="0" collapsed="false">
      <c r="A303" s="11" t="s">
        <v>874</v>
      </c>
      <c r="B303" s="11" t="s">
        <v>875</v>
      </c>
      <c r="C303" s="11" t="s">
        <v>876</v>
      </c>
      <c r="D303" s="11" t="n">
        <v>5031</v>
      </c>
      <c r="F303" s="11" t="s">
        <v>33</v>
      </c>
      <c r="G303" s="11" t="s">
        <v>33</v>
      </c>
      <c r="H303" s="11" t="s">
        <v>34</v>
      </c>
      <c r="I303" s="11" t="s">
        <v>35</v>
      </c>
      <c r="K303" s="11" t="s">
        <v>35</v>
      </c>
      <c r="N303" s="11" t="s">
        <v>36</v>
      </c>
      <c r="O303" s="11" t="s">
        <v>400</v>
      </c>
      <c r="P303" s="11" t="s">
        <v>418</v>
      </c>
      <c r="Q303" s="11" t="b">
        <f aca="false">FALSE()</f>
        <v>0</v>
      </c>
      <c r="R303" s="11" t="b">
        <f aca="false">FALSE()</f>
        <v>0</v>
      </c>
      <c r="S303" s="11" t="b">
        <f aca="false">FALSE()</f>
        <v>0</v>
      </c>
      <c r="U303" s="13" t="n">
        <v>39238.587037037</v>
      </c>
    </row>
    <row r="304" customFormat="false" ht="12.75" hidden="false" customHeight="false" outlineLevel="0" collapsed="false">
      <c r="A304" s="11" t="s">
        <v>137</v>
      </c>
      <c r="B304" s="11" t="s">
        <v>424</v>
      </c>
      <c r="C304" s="11" t="s">
        <v>877</v>
      </c>
      <c r="D304" s="11" t="n">
        <v>5032</v>
      </c>
      <c r="F304" s="11" t="s">
        <v>33</v>
      </c>
      <c r="G304" s="11" t="s">
        <v>33</v>
      </c>
      <c r="H304" s="11" t="s">
        <v>34</v>
      </c>
      <c r="I304" s="11" t="s">
        <v>35</v>
      </c>
      <c r="K304" s="11" t="s">
        <v>35</v>
      </c>
      <c r="N304" s="11" t="s">
        <v>36</v>
      </c>
      <c r="O304" s="11" t="s">
        <v>400</v>
      </c>
      <c r="P304" s="11" t="s">
        <v>418</v>
      </c>
      <c r="Q304" s="11" t="b">
        <f aca="false">FALSE()</f>
        <v>0</v>
      </c>
      <c r="R304" s="11" t="b">
        <f aca="false">FALSE()</f>
        <v>0</v>
      </c>
      <c r="S304" s="11" t="b">
        <f aca="false">FALSE()</f>
        <v>0</v>
      </c>
      <c r="U304" s="13" t="n">
        <v>39238.587037037</v>
      </c>
    </row>
    <row r="305" customFormat="false" ht="12.75" hidden="false" customHeight="false" outlineLevel="0" collapsed="false">
      <c r="A305" s="11" t="s">
        <v>192</v>
      </c>
      <c r="B305" s="11" t="s">
        <v>878</v>
      </c>
      <c r="C305" s="11" t="s">
        <v>879</v>
      </c>
      <c r="D305" s="11" t="n">
        <v>5033</v>
      </c>
      <c r="F305" s="11" t="s">
        <v>33</v>
      </c>
      <c r="G305" s="11" t="s">
        <v>33</v>
      </c>
      <c r="H305" s="11" t="s">
        <v>34</v>
      </c>
      <c r="I305" s="11" t="s">
        <v>35</v>
      </c>
      <c r="K305" s="11" t="s">
        <v>35</v>
      </c>
      <c r="N305" s="11" t="s">
        <v>36</v>
      </c>
      <c r="O305" s="11" t="s">
        <v>400</v>
      </c>
      <c r="P305" s="11" t="s">
        <v>418</v>
      </c>
      <c r="Q305" s="11" t="b">
        <f aca="false">FALSE()</f>
        <v>0</v>
      </c>
      <c r="R305" s="11" t="b">
        <f aca="false">FALSE()</f>
        <v>0</v>
      </c>
      <c r="S305" s="11" t="b">
        <f aca="false">FALSE()</f>
        <v>0</v>
      </c>
      <c r="U305" s="13" t="n">
        <v>39238.587037037</v>
      </c>
    </row>
    <row r="306" customFormat="false" ht="12.75" hidden="false" customHeight="false" outlineLevel="0" collapsed="false">
      <c r="A306" s="11" t="s">
        <v>880</v>
      </c>
      <c r="B306" s="11" t="s">
        <v>650</v>
      </c>
      <c r="C306" s="11" t="s">
        <v>881</v>
      </c>
      <c r="D306" s="11" t="n">
        <v>5034</v>
      </c>
      <c r="F306" s="11" t="s">
        <v>33</v>
      </c>
      <c r="G306" s="11" t="s">
        <v>33</v>
      </c>
      <c r="H306" s="11" t="s">
        <v>34</v>
      </c>
      <c r="I306" s="11" t="s">
        <v>35</v>
      </c>
      <c r="K306" s="11" t="s">
        <v>35</v>
      </c>
      <c r="N306" s="11" t="s">
        <v>36</v>
      </c>
      <c r="O306" s="11" t="s">
        <v>400</v>
      </c>
      <c r="P306" s="11" t="s">
        <v>418</v>
      </c>
      <c r="Q306" s="11" t="b">
        <f aca="false">FALSE()</f>
        <v>0</v>
      </c>
      <c r="R306" s="11" t="b">
        <f aca="false">FALSE()</f>
        <v>0</v>
      </c>
      <c r="S306" s="11" t="b">
        <f aca="false">FALSE()</f>
        <v>0</v>
      </c>
      <c r="U306" s="13" t="n">
        <v>39238.587037037</v>
      </c>
    </row>
    <row r="307" customFormat="false" ht="12.75" hidden="false" customHeight="false" outlineLevel="0" collapsed="false">
      <c r="A307" s="11" t="s">
        <v>882</v>
      </c>
      <c r="B307" s="11" t="s">
        <v>883</v>
      </c>
      <c r="C307" s="11" t="s">
        <v>884</v>
      </c>
      <c r="D307" s="11" t="n">
        <v>5035</v>
      </c>
      <c r="F307" s="11" t="s">
        <v>33</v>
      </c>
      <c r="G307" s="11" t="s">
        <v>33</v>
      </c>
      <c r="H307" s="11" t="s">
        <v>34</v>
      </c>
      <c r="I307" s="11" t="s">
        <v>35</v>
      </c>
      <c r="K307" s="11" t="s">
        <v>35</v>
      </c>
      <c r="N307" s="11" t="s">
        <v>36</v>
      </c>
      <c r="O307" s="11" t="s">
        <v>400</v>
      </c>
      <c r="P307" s="11" t="s">
        <v>418</v>
      </c>
      <c r="Q307" s="11" t="b">
        <f aca="false">FALSE()</f>
        <v>0</v>
      </c>
      <c r="R307" s="11" t="b">
        <f aca="false">FALSE()</f>
        <v>0</v>
      </c>
      <c r="S307" s="11" t="b">
        <f aca="false">FALSE()</f>
        <v>0</v>
      </c>
      <c r="U307" s="13" t="n">
        <v>39238.587037037</v>
      </c>
    </row>
    <row r="308" customFormat="false" ht="12.75" hidden="false" customHeight="false" outlineLevel="0" collapsed="false">
      <c r="A308" s="11" t="s">
        <v>885</v>
      </c>
      <c r="B308" s="11" t="s">
        <v>424</v>
      </c>
      <c r="C308" s="11" t="s">
        <v>886</v>
      </c>
      <c r="D308" s="11" t="n">
        <v>5036</v>
      </c>
      <c r="F308" s="11" t="s">
        <v>33</v>
      </c>
      <c r="G308" s="11" t="s">
        <v>33</v>
      </c>
      <c r="H308" s="11" t="s">
        <v>34</v>
      </c>
      <c r="I308" s="11" t="s">
        <v>35</v>
      </c>
      <c r="K308" s="11" t="s">
        <v>35</v>
      </c>
      <c r="N308" s="11" t="s">
        <v>36</v>
      </c>
      <c r="O308" s="11" t="s">
        <v>400</v>
      </c>
      <c r="P308" s="11" t="s">
        <v>418</v>
      </c>
      <c r="Q308" s="11" t="b">
        <f aca="false">FALSE()</f>
        <v>0</v>
      </c>
      <c r="R308" s="11" t="b">
        <f aca="false">FALSE()</f>
        <v>0</v>
      </c>
      <c r="S308" s="11" t="b">
        <f aca="false">FALSE()</f>
        <v>0</v>
      </c>
      <c r="U308" s="13" t="n">
        <v>39238.587037037</v>
      </c>
    </row>
    <row r="309" customFormat="false" ht="25.5" hidden="false" customHeight="false" outlineLevel="0" collapsed="false">
      <c r="A309" s="11" t="s">
        <v>887</v>
      </c>
      <c r="B309" s="11" t="s">
        <v>888</v>
      </c>
      <c r="C309" s="11" t="s">
        <v>889</v>
      </c>
      <c r="D309" s="11" t="n">
        <v>5037</v>
      </c>
      <c r="E309" s="12" t="s">
        <v>429</v>
      </c>
      <c r="F309" s="11" t="s">
        <v>33</v>
      </c>
      <c r="G309" s="11" t="s">
        <v>33</v>
      </c>
      <c r="H309" s="11" t="s">
        <v>34</v>
      </c>
      <c r="I309" s="11" t="s">
        <v>35</v>
      </c>
      <c r="K309" s="11" t="s">
        <v>35</v>
      </c>
      <c r="N309" s="11" t="s">
        <v>36</v>
      </c>
      <c r="O309" s="11" t="s">
        <v>406</v>
      </c>
      <c r="P309" s="11" t="s">
        <v>123</v>
      </c>
      <c r="Q309" s="11" t="b">
        <f aca="false">FALSE()</f>
        <v>0</v>
      </c>
      <c r="R309" s="11" t="b">
        <f aca="false">TRUE()</f>
        <v>1</v>
      </c>
      <c r="S309" s="11" t="b">
        <f aca="false">FALSE()</f>
        <v>0</v>
      </c>
      <c r="U309" s="13" t="n">
        <v>39238.587037037</v>
      </c>
    </row>
    <row r="310" customFormat="false" ht="12.75" hidden="false" customHeight="false" outlineLevel="0" collapsed="false">
      <c r="A310" s="11" t="s">
        <v>890</v>
      </c>
      <c r="B310" s="11" t="s">
        <v>137</v>
      </c>
      <c r="C310" s="11" t="s">
        <v>891</v>
      </c>
      <c r="D310" s="11" t="n">
        <v>5038</v>
      </c>
      <c r="F310" s="11" t="s">
        <v>33</v>
      </c>
      <c r="G310" s="11" t="s">
        <v>33</v>
      </c>
      <c r="H310" s="11" t="s">
        <v>34</v>
      </c>
      <c r="I310" s="11" t="s">
        <v>35</v>
      </c>
      <c r="K310" s="11" t="s">
        <v>35</v>
      </c>
      <c r="N310" s="11" t="s">
        <v>36</v>
      </c>
      <c r="O310" s="11" t="s">
        <v>400</v>
      </c>
      <c r="P310" s="11" t="s">
        <v>418</v>
      </c>
      <c r="Q310" s="11" t="b">
        <f aca="false">FALSE()</f>
        <v>0</v>
      </c>
      <c r="R310" s="11" t="b">
        <f aca="false">FALSE()</f>
        <v>0</v>
      </c>
      <c r="S310" s="11" t="b">
        <f aca="false">FALSE()</f>
        <v>0</v>
      </c>
      <c r="U310" s="13" t="n">
        <v>39238.587037037</v>
      </c>
    </row>
    <row r="311" customFormat="false" ht="25.5" hidden="false" customHeight="false" outlineLevel="0" collapsed="false">
      <c r="A311" s="11" t="s">
        <v>892</v>
      </c>
      <c r="B311" s="11" t="s">
        <v>893</v>
      </c>
      <c r="C311" s="11" t="s">
        <v>894</v>
      </c>
      <c r="D311" s="11" t="n">
        <v>5039</v>
      </c>
      <c r="E311" s="12" t="s">
        <v>429</v>
      </c>
      <c r="F311" s="11" t="s">
        <v>33</v>
      </c>
      <c r="G311" s="11" t="s">
        <v>33</v>
      </c>
      <c r="H311" s="11" t="s">
        <v>34</v>
      </c>
      <c r="I311" s="11" t="s">
        <v>35</v>
      </c>
      <c r="K311" s="11" t="s">
        <v>35</v>
      </c>
      <c r="N311" s="11" t="s">
        <v>36</v>
      </c>
      <c r="O311" s="11" t="s">
        <v>406</v>
      </c>
      <c r="P311" s="11" t="s">
        <v>123</v>
      </c>
      <c r="Q311" s="11" t="b">
        <f aca="false">FALSE()</f>
        <v>0</v>
      </c>
      <c r="R311" s="11" t="b">
        <f aca="false">TRUE()</f>
        <v>1</v>
      </c>
      <c r="S311" s="11" t="b">
        <f aca="false">FALSE()</f>
        <v>0</v>
      </c>
      <c r="U311" s="13" t="n">
        <v>39238.587037037</v>
      </c>
    </row>
    <row r="312" customFormat="false" ht="12.75" hidden="false" customHeight="false" outlineLevel="0" collapsed="false">
      <c r="A312" s="11" t="s">
        <v>411</v>
      </c>
      <c r="B312" s="11" t="s">
        <v>665</v>
      </c>
      <c r="C312" s="11" t="s">
        <v>251</v>
      </c>
      <c r="D312" s="11" t="n">
        <v>5040</v>
      </c>
      <c r="F312" s="11" t="s">
        <v>33</v>
      </c>
      <c r="G312" s="11" t="s">
        <v>33</v>
      </c>
      <c r="H312" s="11" t="s">
        <v>34</v>
      </c>
      <c r="I312" s="11" t="s">
        <v>35</v>
      </c>
      <c r="K312" s="11" t="s">
        <v>35</v>
      </c>
      <c r="N312" s="11" t="s">
        <v>36</v>
      </c>
      <c r="O312" s="11" t="s">
        <v>400</v>
      </c>
      <c r="P312" s="11" t="s">
        <v>418</v>
      </c>
      <c r="Q312" s="11" t="b">
        <f aca="false">FALSE()</f>
        <v>0</v>
      </c>
      <c r="R312" s="11" t="b">
        <f aca="false">FALSE()</f>
        <v>0</v>
      </c>
      <c r="S312" s="11" t="b">
        <f aca="false">FALSE()</f>
        <v>0</v>
      </c>
      <c r="U312" s="13" t="n">
        <v>39238.587037037</v>
      </c>
    </row>
    <row r="313" customFormat="false" ht="12.75" hidden="false" customHeight="false" outlineLevel="0" collapsed="false">
      <c r="A313" s="11" t="s">
        <v>880</v>
      </c>
      <c r="B313" s="11" t="s">
        <v>895</v>
      </c>
      <c r="C313" s="11" t="s">
        <v>896</v>
      </c>
      <c r="D313" s="11" t="n">
        <v>5041</v>
      </c>
      <c r="F313" s="11" t="s">
        <v>33</v>
      </c>
      <c r="G313" s="11" t="s">
        <v>33</v>
      </c>
      <c r="H313" s="11" t="s">
        <v>34</v>
      </c>
      <c r="I313" s="11" t="s">
        <v>35</v>
      </c>
      <c r="K313" s="11" t="s">
        <v>35</v>
      </c>
      <c r="N313" s="11" t="s">
        <v>36</v>
      </c>
      <c r="O313" s="11" t="s">
        <v>400</v>
      </c>
      <c r="P313" s="11" t="s">
        <v>418</v>
      </c>
      <c r="Q313" s="11" t="b">
        <f aca="false">FALSE()</f>
        <v>0</v>
      </c>
      <c r="R313" s="11" t="b">
        <f aca="false">FALSE()</f>
        <v>0</v>
      </c>
      <c r="S313" s="11" t="b">
        <f aca="false">FALSE()</f>
        <v>0</v>
      </c>
      <c r="U313" s="13" t="n">
        <v>39238.587037037</v>
      </c>
    </row>
    <row r="314" customFormat="false" ht="12.75" hidden="false" customHeight="false" outlineLevel="0" collapsed="false">
      <c r="A314" s="11" t="s">
        <v>420</v>
      </c>
      <c r="B314" s="11" t="s">
        <v>137</v>
      </c>
      <c r="C314" s="11" t="s">
        <v>233</v>
      </c>
      <c r="D314" s="11" t="n">
        <v>5042</v>
      </c>
      <c r="F314" s="11" t="s">
        <v>33</v>
      </c>
      <c r="G314" s="11" t="s">
        <v>33</v>
      </c>
      <c r="H314" s="11" t="s">
        <v>34</v>
      </c>
      <c r="I314" s="11" t="s">
        <v>35</v>
      </c>
      <c r="K314" s="11" t="s">
        <v>35</v>
      </c>
      <c r="N314" s="11" t="s">
        <v>36</v>
      </c>
      <c r="O314" s="11" t="s">
        <v>406</v>
      </c>
      <c r="P314" s="11" t="s">
        <v>418</v>
      </c>
      <c r="Q314" s="11" t="b">
        <f aca="false">FALSE()</f>
        <v>0</v>
      </c>
      <c r="R314" s="11" t="b">
        <f aca="false">FALSE()</f>
        <v>0</v>
      </c>
      <c r="S314" s="11" t="b">
        <f aca="false">FALSE()</f>
        <v>0</v>
      </c>
      <c r="U314" s="13" t="n">
        <v>39238.587037037</v>
      </c>
    </row>
    <row r="315" customFormat="false" ht="12.75" hidden="false" customHeight="false" outlineLevel="0" collapsed="false">
      <c r="A315" s="11" t="s">
        <v>411</v>
      </c>
      <c r="B315" s="11" t="s">
        <v>137</v>
      </c>
      <c r="C315" s="11" t="s">
        <v>897</v>
      </c>
      <c r="D315" s="11" t="n">
        <v>5043</v>
      </c>
      <c r="F315" s="11" t="s">
        <v>33</v>
      </c>
      <c r="G315" s="11" t="s">
        <v>33</v>
      </c>
      <c r="H315" s="11" t="s">
        <v>34</v>
      </c>
      <c r="I315" s="11" t="s">
        <v>35</v>
      </c>
      <c r="K315" s="11" t="s">
        <v>35</v>
      </c>
      <c r="N315" s="11" t="s">
        <v>36</v>
      </c>
      <c r="O315" s="11" t="s">
        <v>406</v>
      </c>
      <c r="P315" s="11" t="s">
        <v>418</v>
      </c>
      <c r="Q315" s="11" t="b">
        <f aca="false">FALSE()</f>
        <v>0</v>
      </c>
      <c r="R315" s="11" t="b">
        <f aca="false">FALSE()</f>
        <v>0</v>
      </c>
      <c r="S315" s="11" t="b">
        <f aca="false">FALSE()</f>
        <v>0</v>
      </c>
      <c r="U315" s="13" t="n">
        <v>39238.587037037</v>
      </c>
    </row>
    <row r="316" customFormat="false" ht="12.75" hidden="false" customHeight="false" outlineLevel="0" collapsed="false">
      <c r="A316" s="11" t="s">
        <v>898</v>
      </c>
      <c r="B316" s="11" t="s">
        <v>136</v>
      </c>
      <c r="C316" s="11" t="s">
        <v>899</v>
      </c>
      <c r="D316" s="11" t="n">
        <v>5044</v>
      </c>
      <c r="F316" s="11" t="s">
        <v>33</v>
      </c>
      <c r="G316" s="11" t="s">
        <v>33</v>
      </c>
      <c r="H316" s="11" t="s">
        <v>34</v>
      </c>
      <c r="I316" s="11" t="s">
        <v>35</v>
      </c>
      <c r="K316" s="11" t="s">
        <v>35</v>
      </c>
      <c r="N316" s="11" t="s">
        <v>36</v>
      </c>
      <c r="O316" s="11" t="s">
        <v>406</v>
      </c>
      <c r="P316" s="11" t="s">
        <v>418</v>
      </c>
      <c r="Q316" s="11" t="b">
        <f aca="false">FALSE()</f>
        <v>0</v>
      </c>
      <c r="R316" s="11" t="b">
        <f aca="false">FALSE()</f>
        <v>0</v>
      </c>
      <c r="S316" s="11" t="b">
        <f aca="false">FALSE()</f>
        <v>0</v>
      </c>
      <c r="U316" s="13" t="n">
        <v>39238.587037037</v>
      </c>
    </row>
    <row r="317" customFormat="false" ht="12.75" hidden="false" customHeight="false" outlineLevel="0" collapsed="false">
      <c r="A317" s="11" t="s">
        <v>374</v>
      </c>
      <c r="B317" s="11" t="s">
        <v>192</v>
      </c>
      <c r="C317" s="11" t="s">
        <v>900</v>
      </c>
      <c r="D317" s="11" t="n">
        <v>5045</v>
      </c>
      <c r="E317" s="12" t="s">
        <v>901</v>
      </c>
      <c r="F317" s="11" t="s">
        <v>33</v>
      </c>
      <c r="G317" s="11" t="s">
        <v>33</v>
      </c>
      <c r="H317" s="11" t="s">
        <v>34</v>
      </c>
      <c r="I317" s="11" t="s">
        <v>35</v>
      </c>
      <c r="K317" s="11" t="s">
        <v>35</v>
      </c>
      <c r="N317" s="11" t="s">
        <v>36</v>
      </c>
      <c r="O317" s="11" t="s">
        <v>406</v>
      </c>
      <c r="P317" s="11" t="s">
        <v>123</v>
      </c>
      <c r="Q317" s="11" t="b">
        <f aca="false">FALSE()</f>
        <v>0</v>
      </c>
      <c r="R317" s="11" t="b">
        <f aca="false">FALSE()</f>
        <v>0</v>
      </c>
      <c r="S317" s="11" t="b">
        <f aca="false">FALSE()</f>
        <v>0</v>
      </c>
      <c r="U317" s="13" t="n">
        <v>39238.587037037</v>
      </c>
    </row>
    <row r="318" customFormat="false" ht="25.5" hidden="false" customHeight="false" outlineLevel="0" collapsed="false">
      <c r="A318" s="11" t="s">
        <v>902</v>
      </c>
      <c r="B318" s="11" t="s">
        <v>828</v>
      </c>
      <c r="C318" s="11" t="s">
        <v>903</v>
      </c>
      <c r="D318" s="11" t="n">
        <v>5046</v>
      </c>
      <c r="E318" s="12" t="s">
        <v>904</v>
      </c>
      <c r="F318" s="11" t="s">
        <v>33</v>
      </c>
      <c r="G318" s="11" t="s">
        <v>33</v>
      </c>
      <c r="H318" s="11" t="s">
        <v>34</v>
      </c>
      <c r="I318" s="11" t="s">
        <v>35</v>
      </c>
      <c r="K318" s="11" t="s">
        <v>35</v>
      </c>
      <c r="N318" s="11" t="s">
        <v>36</v>
      </c>
      <c r="O318" s="11" t="s">
        <v>406</v>
      </c>
      <c r="P318" s="11" t="s">
        <v>370</v>
      </c>
      <c r="Q318" s="11" t="b">
        <f aca="false">FALSE()</f>
        <v>0</v>
      </c>
      <c r="R318" s="11" t="b">
        <f aca="false">FALSE()</f>
        <v>0</v>
      </c>
      <c r="S318" s="11" t="b">
        <f aca="false">FALSE()</f>
        <v>0</v>
      </c>
      <c r="U318" s="13" t="n">
        <v>39238.587037037</v>
      </c>
    </row>
    <row r="319" customFormat="false" ht="12.75" hidden="false" customHeight="false" outlineLevel="0" collapsed="false">
      <c r="A319" s="11" t="s">
        <v>150</v>
      </c>
      <c r="B319" s="11" t="s">
        <v>836</v>
      </c>
      <c r="C319" s="11" t="s">
        <v>905</v>
      </c>
      <c r="D319" s="11" t="n">
        <v>5047</v>
      </c>
      <c r="F319" s="11" t="s">
        <v>33</v>
      </c>
      <c r="G319" s="11" t="s">
        <v>33</v>
      </c>
      <c r="H319" s="11" t="s">
        <v>34</v>
      </c>
      <c r="I319" s="11" t="s">
        <v>35</v>
      </c>
      <c r="K319" s="11" t="s">
        <v>35</v>
      </c>
      <c r="N319" s="11" t="s">
        <v>36</v>
      </c>
      <c r="O319" s="11" t="s">
        <v>400</v>
      </c>
      <c r="P319" s="11" t="s">
        <v>418</v>
      </c>
      <c r="Q319" s="11" t="b">
        <f aca="false">FALSE()</f>
        <v>0</v>
      </c>
      <c r="R319" s="11" t="b">
        <f aca="false">FALSE()</f>
        <v>0</v>
      </c>
      <c r="S319" s="11" t="b">
        <f aca="false">FALSE()</f>
        <v>0</v>
      </c>
      <c r="U319" s="13" t="n">
        <v>39238.587037037</v>
      </c>
    </row>
    <row r="320" customFormat="false" ht="25.5" hidden="false" customHeight="false" outlineLevel="0" collapsed="false">
      <c r="A320" s="11" t="s">
        <v>142</v>
      </c>
      <c r="B320" s="11" t="s">
        <v>906</v>
      </c>
      <c r="C320" s="11" t="s">
        <v>907</v>
      </c>
      <c r="D320" s="11" t="n">
        <v>5048</v>
      </c>
      <c r="E320" s="12" t="s">
        <v>332</v>
      </c>
      <c r="F320" s="11" t="s">
        <v>33</v>
      </c>
      <c r="G320" s="11" t="s">
        <v>33</v>
      </c>
      <c r="H320" s="11" t="s">
        <v>34</v>
      </c>
      <c r="I320" s="11" t="s">
        <v>35</v>
      </c>
      <c r="K320" s="11" t="s">
        <v>35</v>
      </c>
      <c r="N320" s="11" t="s">
        <v>36</v>
      </c>
      <c r="O320" s="11" t="s">
        <v>406</v>
      </c>
      <c r="P320" s="11" t="s">
        <v>110</v>
      </c>
      <c r="Q320" s="11" t="b">
        <f aca="false">FALSE()</f>
        <v>0</v>
      </c>
      <c r="R320" s="11" t="b">
        <f aca="false">TRUE()</f>
        <v>1</v>
      </c>
      <c r="S320" s="11" t="b">
        <f aca="false">FALSE()</f>
        <v>0</v>
      </c>
      <c r="U320" s="13" t="n">
        <v>39238.587037037</v>
      </c>
    </row>
    <row r="321" customFormat="false" ht="25.5" hidden="false" customHeight="false" outlineLevel="0" collapsed="false">
      <c r="A321" s="11" t="s">
        <v>908</v>
      </c>
      <c r="B321" s="11" t="s">
        <v>909</v>
      </c>
      <c r="C321" s="11" t="s">
        <v>910</v>
      </c>
      <c r="D321" s="11" t="n">
        <v>5049</v>
      </c>
      <c r="E321" s="12" t="s">
        <v>139</v>
      </c>
      <c r="F321" s="11" t="s">
        <v>33</v>
      </c>
      <c r="G321" s="11" t="s">
        <v>33</v>
      </c>
      <c r="H321" s="11" t="s">
        <v>34</v>
      </c>
      <c r="I321" s="11" t="s">
        <v>35</v>
      </c>
      <c r="K321" s="11" t="s">
        <v>35</v>
      </c>
      <c r="N321" s="11" t="s">
        <v>36</v>
      </c>
      <c r="O321" s="11" t="s">
        <v>406</v>
      </c>
      <c r="P321" s="11" t="s">
        <v>140</v>
      </c>
      <c r="Q321" s="11" t="b">
        <f aca="false">FALSE()</f>
        <v>0</v>
      </c>
      <c r="R321" s="11" t="b">
        <f aca="false">TRUE()</f>
        <v>1</v>
      </c>
      <c r="S321" s="11" t="b">
        <f aca="false">FALSE()</f>
        <v>0</v>
      </c>
      <c r="U321" s="13" t="n">
        <v>39238.587037037</v>
      </c>
    </row>
    <row r="322" customFormat="false" ht="25.5" hidden="false" customHeight="false" outlineLevel="0" collapsed="false">
      <c r="A322" s="11" t="s">
        <v>137</v>
      </c>
      <c r="B322" s="11" t="s">
        <v>90</v>
      </c>
      <c r="C322" s="11" t="s">
        <v>310</v>
      </c>
      <c r="D322" s="11" t="n">
        <v>5050</v>
      </c>
      <c r="E322" s="12" t="s">
        <v>201</v>
      </c>
      <c r="F322" s="11" t="s">
        <v>33</v>
      </c>
      <c r="G322" s="11" t="s">
        <v>33</v>
      </c>
      <c r="H322" s="11" t="s">
        <v>34</v>
      </c>
      <c r="I322" s="11" t="s">
        <v>35</v>
      </c>
      <c r="K322" s="11" t="s">
        <v>35</v>
      </c>
      <c r="N322" s="11" t="s">
        <v>36</v>
      </c>
      <c r="O322" s="11" t="s">
        <v>406</v>
      </c>
      <c r="P322" s="11" t="s">
        <v>164</v>
      </c>
      <c r="Q322" s="11" t="b">
        <f aca="false">FALSE()</f>
        <v>0</v>
      </c>
      <c r="R322" s="11" t="b">
        <f aca="false">TRUE()</f>
        <v>1</v>
      </c>
      <c r="S322" s="11" t="b">
        <f aca="false">FALSE()</f>
        <v>0</v>
      </c>
      <c r="U322" s="13" t="n">
        <v>39238.587037037</v>
      </c>
    </row>
    <row r="323" customFormat="false" ht="25.5" hidden="false" customHeight="false" outlineLevel="0" collapsed="false">
      <c r="A323" s="11" t="s">
        <v>221</v>
      </c>
      <c r="B323" s="11" t="s">
        <v>911</v>
      </c>
      <c r="C323" s="11" t="s">
        <v>912</v>
      </c>
      <c r="D323" s="11" t="n">
        <v>5051</v>
      </c>
      <c r="E323" s="12" t="s">
        <v>913</v>
      </c>
      <c r="F323" s="11" t="s">
        <v>33</v>
      </c>
      <c r="G323" s="11" t="s">
        <v>33</v>
      </c>
      <c r="H323" s="11" t="s">
        <v>34</v>
      </c>
      <c r="I323" s="11" t="s">
        <v>35</v>
      </c>
      <c r="K323" s="11" t="s">
        <v>35</v>
      </c>
      <c r="N323" s="11" t="s">
        <v>36</v>
      </c>
      <c r="O323" s="11" t="s">
        <v>406</v>
      </c>
      <c r="P323" s="11" t="s">
        <v>914</v>
      </c>
      <c r="Q323" s="11" t="b">
        <f aca="false">FALSE()</f>
        <v>0</v>
      </c>
      <c r="R323" s="11" t="b">
        <f aca="false">FALSE()</f>
        <v>0</v>
      </c>
      <c r="S323" s="11" t="b">
        <f aca="false">FALSE()</f>
        <v>0</v>
      </c>
      <c r="U323" s="13" t="n">
        <v>39238.587037037</v>
      </c>
    </row>
    <row r="324" customFormat="false" ht="25.5" hidden="false" customHeight="false" outlineLevel="0" collapsed="false">
      <c r="A324" s="11" t="s">
        <v>408</v>
      </c>
      <c r="B324" s="11" t="s">
        <v>53</v>
      </c>
      <c r="C324" s="11" t="s">
        <v>410</v>
      </c>
      <c r="D324" s="11" t="n">
        <v>5052</v>
      </c>
      <c r="E324" s="12" t="s">
        <v>96</v>
      </c>
      <c r="F324" s="11" t="s">
        <v>33</v>
      </c>
      <c r="G324" s="11" t="s">
        <v>33</v>
      </c>
      <c r="H324" s="11" t="s">
        <v>34</v>
      </c>
      <c r="I324" s="11" t="s">
        <v>35</v>
      </c>
      <c r="K324" s="11" t="s">
        <v>35</v>
      </c>
      <c r="N324" s="11" t="s">
        <v>36</v>
      </c>
      <c r="O324" s="11" t="s">
        <v>406</v>
      </c>
      <c r="P324" s="11" t="s">
        <v>185</v>
      </c>
      <c r="Q324" s="11" t="b">
        <f aca="false">FALSE()</f>
        <v>0</v>
      </c>
      <c r="R324" s="11" t="b">
        <f aca="false">TRUE()</f>
        <v>1</v>
      </c>
      <c r="S324" s="11" t="b">
        <f aca="false">FALSE()</f>
        <v>0</v>
      </c>
      <c r="U324" s="13" t="n">
        <v>39238.587037037</v>
      </c>
    </row>
    <row r="325" customFormat="false" ht="25.5" hidden="false" customHeight="false" outlineLevel="0" collapsed="false">
      <c r="A325" s="11" t="s">
        <v>915</v>
      </c>
      <c r="B325" s="11" t="s">
        <v>631</v>
      </c>
      <c r="C325" s="11" t="s">
        <v>916</v>
      </c>
      <c r="D325" s="11" t="n">
        <v>5053</v>
      </c>
      <c r="E325" s="12" t="s">
        <v>96</v>
      </c>
      <c r="F325" s="11" t="s">
        <v>33</v>
      </c>
      <c r="G325" s="11" t="s">
        <v>33</v>
      </c>
      <c r="H325" s="11" t="s">
        <v>34</v>
      </c>
      <c r="I325" s="11" t="s">
        <v>35</v>
      </c>
      <c r="K325" s="11" t="s">
        <v>35</v>
      </c>
      <c r="N325" s="11" t="s">
        <v>36</v>
      </c>
      <c r="O325" s="11" t="s">
        <v>406</v>
      </c>
      <c r="P325" s="11" t="s">
        <v>185</v>
      </c>
      <c r="Q325" s="11" t="b">
        <f aca="false">FALSE()</f>
        <v>0</v>
      </c>
      <c r="R325" s="11" t="b">
        <f aca="false">TRUE()</f>
        <v>1</v>
      </c>
      <c r="S325" s="11" t="b">
        <f aca="false">FALSE()</f>
        <v>0</v>
      </c>
      <c r="U325" s="13" t="n">
        <v>39238.587037037</v>
      </c>
    </row>
    <row r="326" customFormat="false" ht="38.25" hidden="false" customHeight="false" outlineLevel="0" collapsed="false">
      <c r="A326" s="11" t="s">
        <v>435</v>
      </c>
      <c r="B326" s="11" t="s">
        <v>917</v>
      </c>
      <c r="C326" s="11" t="s">
        <v>918</v>
      </c>
      <c r="D326" s="11" t="n">
        <v>5054</v>
      </c>
      <c r="E326" s="12" t="s">
        <v>92</v>
      </c>
      <c r="F326" s="11" t="s">
        <v>33</v>
      </c>
      <c r="G326" s="11" t="s">
        <v>33</v>
      </c>
      <c r="H326" s="11" t="s">
        <v>34</v>
      </c>
      <c r="I326" s="11" t="s">
        <v>35</v>
      </c>
      <c r="K326" s="11" t="s">
        <v>35</v>
      </c>
      <c r="N326" s="11" t="s">
        <v>36</v>
      </c>
      <c r="O326" s="11" t="s">
        <v>406</v>
      </c>
      <c r="P326" s="11" t="s">
        <v>93</v>
      </c>
      <c r="Q326" s="11" t="b">
        <f aca="false">FALSE()</f>
        <v>0</v>
      </c>
      <c r="R326" s="11" t="b">
        <f aca="false">TRUE()</f>
        <v>1</v>
      </c>
      <c r="S326" s="11" t="b">
        <f aca="false">FALSE()</f>
        <v>0</v>
      </c>
      <c r="U326" s="13" t="n">
        <v>39238.587037037</v>
      </c>
    </row>
    <row r="327" customFormat="false" ht="25.5" hidden="false" customHeight="false" outlineLevel="0" collapsed="false">
      <c r="A327" s="11" t="s">
        <v>609</v>
      </c>
      <c r="B327" s="11" t="s">
        <v>192</v>
      </c>
      <c r="C327" s="11" t="s">
        <v>919</v>
      </c>
      <c r="D327" s="11" t="n">
        <v>5055</v>
      </c>
      <c r="E327" s="12" t="s">
        <v>201</v>
      </c>
      <c r="F327" s="11" t="s">
        <v>33</v>
      </c>
      <c r="G327" s="11" t="s">
        <v>33</v>
      </c>
      <c r="H327" s="11" t="s">
        <v>34</v>
      </c>
      <c r="I327" s="11" t="s">
        <v>35</v>
      </c>
      <c r="K327" s="11" t="s">
        <v>35</v>
      </c>
      <c r="N327" s="11" t="s">
        <v>36</v>
      </c>
      <c r="O327" s="11" t="s">
        <v>406</v>
      </c>
      <c r="P327" s="11" t="s">
        <v>164</v>
      </c>
      <c r="Q327" s="11" t="b">
        <f aca="false">FALSE()</f>
        <v>0</v>
      </c>
      <c r="R327" s="11" t="b">
        <f aca="false">TRUE()</f>
        <v>1</v>
      </c>
      <c r="S327" s="11" t="b">
        <f aca="false">FALSE()</f>
        <v>0</v>
      </c>
      <c r="U327" s="13" t="n">
        <v>39238.587037037</v>
      </c>
    </row>
    <row r="328" customFormat="false" ht="25.5" hidden="false" customHeight="false" outlineLevel="0" collapsed="false">
      <c r="A328" s="11" t="s">
        <v>920</v>
      </c>
      <c r="B328" s="11" t="s">
        <v>490</v>
      </c>
      <c r="C328" s="11" t="s">
        <v>921</v>
      </c>
      <c r="D328" s="11" t="n">
        <v>5056</v>
      </c>
      <c r="E328" s="12" t="s">
        <v>96</v>
      </c>
      <c r="F328" s="11" t="s">
        <v>33</v>
      </c>
      <c r="G328" s="11" t="s">
        <v>33</v>
      </c>
      <c r="H328" s="11" t="s">
        <v>34</v>
      </c>
      <c r="I328" s="11" t="s">
        <v>35</v>
      </c>
      <c r="K328" s="11" t="s">
        <v>35</v>
      </c>
      <c r="N328" s="11" t="s">
        <v>36</v>
      </c>
      <c r="O328" s="11" t="s">
        <v>406</v>
      </c>
      <c r="P328" s="11" t="s">
        <v>185</v>
      </c>
      <c r="Q328" s="11" t="b">
        <f aca="false">FALSE()</f>
        <v>0</v>
      </c>
      <c r="R328" s="11" t="b">
        <f aca="false">TRUE()</f>
        <v>1</v>
      </c>
      <c r="S328" s="11" t="b">
        <f aca="false">FALSE()</f>
        <v>0</v>
      </c>
      <c r="U328" s="13" t="n">
        <v>39238.587037037</v>
      </c>
    </row>
    <row r="329" customFormat="false" ht="25.5" hidden="false" customHeight="false" outlineLevel="0" collapsed="false">
      <c r="A329" s="11" t="s">
        <v>178</v>
      </c>
      <c r="B329" s="11" t="s">
        <v>136</v>
      </c>
      <c r="C329" s="11" t="s">
        <v>143</v>
      </c>
      <c r="D329" s="11" t="n">
        <v>5057</v>
      </c>
      <c r="E329" s="12" t="s">
        <v>201</v>
      </c>
      <c r="F329" s="11" t="s">
        <v>33</v>
      </c>
      <c r="G329" s="11" t="s">
        <v>33</v>
      </c>
      <c r="H329" s="11" t="s">
        <v>34</v>
      </c>
      <c r="I329" s="11" t="s">
        <v>35</v>
      </c>
      <c r="K329" s="11" t="s">
        <v>35</v>
      </c>
      <c r="N329" s="11" t="s">
        <v>36</v>
      </c>
      <c r="O329" s="11" t="s">
        <v>406</v>
      </c>
      <c r="P329" s="11" t="s">
        <v>164</v>
      </c>
      <c r="Q329" s="11" t="b">
        <f aca="false">FALSE()</f>
        <v>0</v>
      </c>
      <c r="R329" s="11" t="b">
        <f aca="false">TRUE()</f>
        <v>1</v>
      </c>
      <c r="S329" s="11" t="b">
        <f aca="false">FALSE()</f>
        <v>0</v>
      </c>
      <c r="U329" s="13" t="n">
        <v>39238.587037037</v>
      </c>
    </row>
    <row r="330" customFormat="false" ht="25.5" hidden="false" customHeight="false" outlineLevel="0" collapsed="false">
      <c r="A330" s="11" t="s">
        <v>922</v>
      </c>
      <c r="B330" s="11" t="s">
        <v>923</v>
      </c>
      <c r="C330" s="11" t="s">
        <v>924</v>
      </c>
      <c r="D330" s="11" t="n">
        <v>5058</v>
      </c>
      <c r="E330" s="12" t="s">
        <v>212</v>
      </c>
      <c r="F330" s="11" t="s">
        <v>33</v>
      </c>
      <c r="G330" s="11" t="s">
        <v>33</v>
      </c>
      <c r="H330" s="11" t="s">
        <v>34</v>
      </c>
      <c r="I330" s="11" t="s">
        <v>35</v>
      </c>
      <c r="K330" s="11" t="s">
        <v>35</v>
      </c>
      <c r="N330" s="11" t="s">
        <v>36</v>
      </c>
      <c r="O330" s="11" t="s">
        <v>406</v>
      </c>
      <c r="P330" s="11" t="s">
        <v>123</v>
      </c>
      <c r="Q330" s="11" t="b">
        <f aca="false">FALSE()</f>
        <v>0</v>
      </c>
      <c r="R330" s="11" t="b">
        <f aca="false">TRUE()</f>
        <v>1</v>
      </c>
      <c r="S330" s="11" t="b">
        <f aca="false">FALSE()</f>
        <v>0</v>
      </c>
      <c r="U330" s="13" t="n">
        <v>39238.587037037</v>
      </c>
    </row>
    <row r="331" customFormat="false" ht="25.5" hidden="false" customHeight="false" outlineLevel="0" collapsed="false">
      <c r="A331" s="11" t="s">
        <v>925</v>
      </c>
      <c r="B331" s="11" t="s">
        <v>926</v>
      </c>
      <c r="C331" s="11" t="s">
        <v>927</v>
      </c>
      <c r="D331" s="11" t="n">
        <v>5059</v>
      </c>
      <c r="E331" s="12" t="s">
        <v>212</v>
      </c>
      <c r="F331" s="11" t="s">
        <v>33</v>
      </c>
      <c r="G331" s="11" t="s">
        <v>33</v>
      </c>
      <c r="H331" s="11" t="s">
        <v>34</v>
      </c>
      <c r="I331" s="11" t="s">
        <v>35</v>
      </c>
      <c r="K331" s="11" t="s">
        <v>35</v>
      </c>
      <c r="N331" s="11" t="s">
        <v>36</v>
      </c>
      <c r="O331" s="11" t="s">
        <v>406</v>
      </c>
      <c r="P331" s="11" t="s">
        <v>123</v>
      </c>
      <c r="Q331" s="11" t="b">
        <f aca="false">FALSE()</f>
        <v>0</v>
      </c>
      <c r="R331" s="11" t="b">
        <f aca="false">TRUE()</f>
        <v>1</v>
      </c>
      <c r="S331" s="11" t="b">
        <f aca="false">FALSE()</f>
        <v>0</v>
      </c>
      <c r="U331" s="13" t="n">
        <v>39238.587037037</v>
      </c>
    </row>
    <row r="332" customFormat="false" ht="25.5" hidden="false" customHeight="false" outlineLevel="0" collapsed="false">
      <c r="A332" s="11" t="s">
        <v>928</v>
      </c>
      <c r="B332" s="11" t="s">
        <v>929</v>
      </c>
      <c r="C332" s="11" t="s">
        <v>930</v>
      </c>
      <c r="D332" s="11" t="n">
        <v>5060</v>
      </c>
      <c r="E332" s="12" t="s">
        <v>931</v>
      </c>
      <c r="F332" s="11" t="s">
        <v>33</v>
      </c>
      <c r="G332" s="11" t="s">
        <v>33</v>
      </c>
      <c r="H332" s="11" t="s">
        <v>34</v>
      </c>
      <c r="I332" s="11" t="s">
        <v>35</v>
      </c>
      <c r="K332" s="11" t="s">
        <v>35</v>
      </c>
      <c r="N332" s="11" t="s">
        <v>36</v>
      </c>
      <c r="O332" s="11" t="s">
        <v>406</v>
      </c>
      <c r="P332" s="11" t="s">
        <v>123</v>
      </c>
      <c r="Q332" s="11" t="b">
        <f aca="false">FALSE()</f>
        <v>0</v>
      </c>
      <c r="R332" s="11" t="b">
        <f aca="false">TRUE()</f>
        <v>1</v>
      </c>
      <c r="S332" s="11" t="b">
        <f aca="false">FALSE()</f>
        <v>0</v>
      </c>
      <c r="U332" s="13" t="n">
        <v>39238.587037037</v>
      </c>
    </row>
    <row r="333" customFormat="false" ht="25.5" hidden="false" customHeight="false" outlineLevel="0" collapsed="false">
      <c r="A333" s="11" t="s">
        <v>411</v>
      </c>
      <c r="B333" s="11" t="s">
        <v>58</v>
      </c>
      <c r="C333" s="11" t="s">
        <v>932</v>
      </c>
      <c r="D333" s="11" t="n">
        <v>5061</v>
      </c>
      <c r="E333" s="12" t="s">
        <v>212</v>
      </c>
      <c r="F333" s="11" t="s">
        <v>33</v>
      </c>
      <c r="G333" s="11" t="s">
        <v>33</v>
      </c>
      <c r="H333" s="11" t="s">
        <v>34</v>
      </c>
      <c r="I333" s="11" t="s">
        <v>35</v>
      </c>
      <c r="K333" s="11" t="s">
        <v>35</v>
      </c>
      <c r="N333" s="11" t="s">
        <v>36</v>
      </c>
      <c r="O333" s="11" t="s">
        <v>406</v>
      </c>
      <c r="P333" s="11" t="s">
        <v>123</v>
      </c>
      <c r="Q333" s="11" t="b">
        <f aca="false">FALSE()</f>
        <v>0</v>
      </c>
      <c r="R333" s="11" t="b">
        <f aca="false">TRUE()</f>
        <v>1</v>
      </c>
      <c r="S333" s="11" t="b">
        <f aca="false">FALSE()</f>
        <v>0</v>
      </c>
      <c r="U333" s="13" t="n">
        <v>39238.587037037</v>
      </c>
    </row>
    <row r="334" customFormat="false" ht="25.5" hidden="false" customHeight="false" outlineLevel="0" collapsed="false">
      <c r="A334" s="11" t="s">
        <v>193</v>
      </c>
      <c r="B334" s="11" t="s">
        <v>933</v>
      </c>
      <c r="C334" s="11" t="s">
        <v>934</v>
      </c>
      <c r="D334" s="11" t="n">
        <v>5062</v>
      </c>
      <c r="E334" s="12" t="s">
        <v>935</v>
      </c>
      <c r="F334" s="11" t="s">
        <v>33</v>
      </c>
      <c r="G334" s="11" t="s">
        <v>33</v>
      </c>
      <c r="H334" s="11" t="s">
        <v>34</v>
      </c>
      <c r="I334" s="11" t="s">
        <v>35</v>
      </c>
      <c r="K334" s="11" t="s">
        <v>35</v>
      </c>
      <c r="N334" s="11" t="s">
        <v>36</v>
      </c>
      <c r="O334" s="11" t="s">
        <v>406</v>
      </c>
      <c r="P334" s="11" t="s">
        <v>668</v>
      </c>
      <c r="Q334" s="11" t="b">
        <f aca="false">FALSE()</f>
        <v>0</v>
      </c>
      <c r="R334" s="11" t="b">
        <f aca="false">FALSE()</f>
        <v>0</v>
      </c>
      <c r="S334" s="11" t="b">
        <f aca="false">FALSE()</f>
        <v>0</v>
      </c>
      <c r="U334" s="13" t="n">
        <v>39238.587037037</v>
      </c>
    </row>
    <row r="335" customFormat="false" ht="25.5" hidden="false" customHeight="false" outlineLevel="0" collapsed="false">
      <c r="A335" s="11" t="s">
        <v>902</v>
      </c>
      <c r="B335" s="11" t="s">
        <v>220</v>
      </c>
      <c r="C335" s="11" t="s">
        <v>936</v>
      </c>
      <c r="D335" s="11" t="n">
        <v>5063</v>
      </c>
      <c r="E335" s="12" t="s">
        <v>667</v>
      </c>
      <c r="F335" s="11" t="s">
        <v>33</v>
      </c>
      <c r="G335" s="11" t="s">
        <v>33</v>
      </c>
      <c r="H335" s="11" t="s">
        <v>34</v>
      </c>
      <c r="I335" s="11" t="s">
        <v>35</v>
      </c>
      <c r="K335" s="11" t="s">
        <v>35</v>
      </c>
      <c r="N335" s="11" t="s">
        <v>36</v>
      </c>
      <c r="O335" s="11" t="s">
        <v>406</v>
      </c>
      <c r="P335" s="11" t="s">
        <v>668</v>
      </c>
      <c r="Q335" s="11" t="b">
        <f aca="false">FALSE()</f>
        <v>0</v>
      </c>
      <c r="R335" s="11" t="b">
        <f aca="false">FALSE()</f>
        <v>0</v>
      </c>
      <c r="S335" s="11" t="b">
        <f aca="false">FALSE()</f>
        <v>0</v>
      </c>
      <c r="U335" s="13" t="n">
        <v>39238.587037037</v>
      </c>
    </row>
    <row r="336" customFormat="false" ht="12.75" hidden="false" customHeight="false" outlineLevel="0" collapsed="false">
      <c r="A336" s="11" t="s">
        <v>182</v>
      </c>
      <c r="B336" s="11" t="s">
        <v>64</v>
      </c>
      <c r="C336" s="11" t="s">
        <v>937</v>
      </c>
      <c r="D336" s="11" t="n">
        <v>5064</v>
      </c>
      <c r="F336" s="11" t="s">
        <v>33</v>
      </c>
      <c r="G336" s="11" t="s">
        <v>33</v>
      </c>
      <c r="H336" s="11" t="s">
        <v>34</v>
      </c>
      <c r="I336" s="11" t="s">
        <v>35</v>
      </c>
      <c r="K336" s="11" t="s">
        <v>35</v>
      </c>
      <c r="N336" s="11" t="s">
        <v>36</v>
      </c>
      <c r="O336" s="11" t="s">
        <v>400</v>
      </c>
      <c r="P336" s="11" t="s">
        <v>418</v>
      </c>
      <c r="Q336" s="11" t="b">
        <f aca="false">FALSE()</f>
        <v>0</v>
      </c>
      <c r="R336" s="11" t="b">
        <f aca="false">FALSE()</f>
        <v>0</v>
      </c>
      <c r="S336" s="11" t="b">
        <f aca="false">FALSE()</f>
        <v>0</v>
      </c>
      <c r="U336" s="13" t="n">
        <v>39238.587037037</v>
      </c>
    </row>
    <row r="337" customFormat="false" ht="38.25" hidden="false" customHeight="false" outlineLevel="0" collapsed="false">
      <c r="A337" s="11" t="s">
        <v>938</v>
      </c>
      <c r="B337" s="11" t="s">
        <v>939</v>
      </c>
      <c r="C337" s="11" t="s">
        <v>376</v>
      </c>
      <c r="D337" s="11" t="n">
        <v>5065</v>
      </c>
      <c r="E337" s="12" t="s">
        <v>92</v>
      </c>
      <c r="F337" s="11" t="s">
        <v>33</v>
      </c>
      <c r="G337" s="11" t="s">
        <v>33</v>
      </c>
      <c r="H337" s="11" t="s">
        <v>34</v>
      </c>
      <c r="I337" s="11" t="s">
        <v>35</v>
      </c>
      <c r="K337" s="11" t="s">
        <v>35</v>
      </c>
      <c r="N337" s="11" t="s">
        <v>36</v>
      </c>
      <c r="O337" s="11" t="s">
        <v>406</v>
      </c>
      <c r="P337" s="11" t="s">
        <v>93</v>
      </c>
      <c r="Q337" s="11" t="b">
        <f aca="false">FALSE()</f>
        <v>0</v>
      </c>
      <c r="R337" s="11" t="b">
        <f aca="false">TRUE()</f>
        <v>1</v>
      </c>
      <c r="S337" s="11" t="b">
        <f aca="false">FALSE()</f>
        <v>0</v>
      </c>
      <c r="U337" s="13" t="n">
        <v>39238.587037037</v>
      </c>
    </row>
    <row r="338" customFormat="false" ht="25.5" hidden="false" customHeight="false" outlineLevel="0" collapsed="false">
      <c r="A338" s="11" t="s">
        <v>192</v>
      </c>
      <c r="B338" s="11" t="s">
        <v>679</v>
      </c>
      <c r="C338" s="11" t="s">
        <v>940</v>
      </c>
      <c r="D338" s="11" t="n">
        <v>5066</v>
      </c>
      <c r="E338" s="12" t="s">
        <v>212</v>
      </c>
      <c r="F338" s="11" t="s">
        <v>33</v>
      </c>
      <c r="G338" s="11" t="s">
        <v>33</v>
      </c>
      <c r="H338" s="11" t="s">
        <v>34</v>
      </c>
      <c r="I338" s="11" t="s">
        <v>35</v>
      </c>
      <c r="K338" s="11" t="s">
        <v>35</v>
      </c>
      <c r="N338" s="11" t="s">
        <v>36</v>
      </c>
      <c r="O338" s="11" t="s">
        <v>406</v>
      </c>
      <c r="P338" s="11" t="s">
        <v>213</v>
      </c>
      <c r="Q338" s="11" t="b">
        <f aca="false">FALSE()</f>
        <v>0</v>
      </c>
      <c r="R338" s="11" t="b">
        <f aca="false">TRUE()</f>
        <v>1</v>
      </c>
      <c r="S338" s="11" t="b">
        <f aca="false">FALSE()</f>
        <v>0</v>
      </c>
      <c r="U338" s="13" t="n">
        <v>39238.587037037</v>
      </c>
    </row>
    <row r="339" customFormat="false" ht="12.75" hidden="false" customHeight="false" outlineLevel="0" collapsed="false">
      <c r="A339" s="11" t="s">
        <v>165</v>
      </c>
      <c r="B339" s="11" t="s">
        <v>941</v>
      </c>
      <c r="C339" s="11" t="s">
        <v>942</v>
      </c>
      <c r="D339" s="11" t="n">
        <v>5067</v>
      </c>
      <c r="E339" s="12" t="s">
        <v>943</v>
      </c>
      <c r="F339" s="11" t="s">
        <v>33</v>
      </c>
      <c r="G339" s="11" t="s">
        <v>33</v>
      </c>
      <c r="H339" s="11" t="s">
        <v>34</v>
      </c>
      <c r="I339" s="11" t="s">
        <v>35</v>
      </c>
      <c r="K339" s="11" t="s">
        <v>35</v>
      </c>
      <c r="N339" s="11" t="s">
        <v>36</v>
      </c>
      <c r="O339" s="11" t="s">
        <v>406</v>
      </c>
      <c r="P339" s="11" t="s">
        <v>407</v>
      </c>
      <c r="Q339" s="11" t="b">
        <f aca="false">FALSE()</f>
        <v>0</v>
      </c>
      <c r="R339" s="11" t="b">
        <f aca="false">FALSE()</f>
        <v>0</v>
      </c>
      <c r="S339" s="11" t="b">
        <f aca="false">FALSE()</f>
        <v>0</v>
      </c>
      <c r="U339" s="13" t="n">
        <v>39238.587037037</v>
      </c>
    </row>
    <row r="340" customFormat="false" ht="25.5" hidden="false" customHeight="false" outlineLevel="0" collapsed="false">
      <c r="A340" s="11" t="s">
        <v>430</v>
      </c>
      <c r="B340" s="11" t="s">
        <v>137</v>
      </c>
      <c r="C340" s="11" t="s">
        <v>944</v>
      </c>
      <c r="D340" s="11" t="n">
        <v>5068</v>
      </c>
      <c r="E340" s="12" t="s">
        <v>96</v>
      </c>
      <c r="F340" s="11" t="s">
        <v>33</v>
      </c>
      <c r="G340" s="11" t="s">
        <v>33</v>
      </c>
      <c r="H340" s="11" t="s">
        <v>34</v>
      </c>
      <c r="I340" s="11" t="s">
        <v>35</v>
      </c>
      <c r="K340" s="11" t="s">
        <v>35</v>
      </c>
      <c r="N340" s="11" t="s">
        <v>36</v>
      </c>
      <c r="O340" s="11" t="s">
        <v>406</v>
      </c>
      <c r="P340" s="11" t="s">
        <v>185</v>
      </c>
      <c r="Q340" s="11" t="b">
        <f aca="false">FALSE()</f>
        <v>0</v>
      </c>
      <c r="R340" s="11" t="b">
        <f aca="false">TRUE()</f>
        <v>1</v>
      </c>
      <c r="S340" s="11" t="b">
        <f aca="false">FALSE()</f>
        <v>0</v>
      </c>
      <c r="U340" s="13" t="n">
        <v>39238.587037037</v>
      </c>
    </row>
    <row r="341" customFormat="false" ht="25.5" hidden="false" customHeight="false" outlineLevel="0" collapsed="false">
      <c r="A341" s="11" t="s">
        <v>945</v>
      </c>
      <c r="B341" s="11" t="s">
        <v>192</v>
      </c>
      <c r="C341" s="11" t="s">
        <v>946</v>
      </c>
      <c r="D341" s="11" t="n">
        <v>5069</v>
      </c>
      <c r="E341" s="12" t="s">
        <v>947</v>
      </c>
      <c r="F341" s="11" t="s">
        <v>33</v>
      </c>
      <c r="G341" s="11" t="s">
        <v>33</v>
      </c>
      <c r="H341" s="11" t="s">
        <v>34</v>
      </c>
      <c r="I341" s="11" t="s">
        <v>35</v>
      </c>
      <c r="K341" s="11" t="s">
        <v>35</v>
      </c>
      <c r="N341" s="11" t="s">
        <v>36</v>
      </c>
      <c r="O341" s="11" t="s">
        <v>406</v>
      </c>
      <c r="P341" s="11" t="s">
        <v>948</v>
      </c>
      <c r="Q341" s="11" t="b">
        <f aca="false">FALSE()</f>
        <v>0</v>
      </c>
      <c r="R341" s="11" t="b">
        <f aca="false">FALSE()</f>
        <v>0</v>
      </c>
      <c r="S341" s="11" t="b">
        <f aca="false">FALSE()</f>
        <v>0</v>
      </c>
      <c r="U341" s="13" t="n">
        <v>39238.587037037</v>
      </c>
    </row>
    <row r="342" customFormat="false" ht="25.5" hidden="false" customHeight="false" outlineLevel="0" collapsed="false">
      <c r="A342" s="11" t="s">
        <v>949</v>
      </c>
      <c r="C342" s="11" t="s">
        <v>816</v>
      </c>
      <c r="D342" s="11" t="n">
        <v>5070</v>
      </c>
      <c r="E342" s="12" t="s">
        <v>950</v>
      </c>
      <c r="F342" s="11" t="s">
        <v>33</v>
      </c>
      <c r="G342" s="11" t="s">
        <v>33</v>
      </c>
      <c r="H342" s="11" t="s">
        <v>34</v>
      </c>
      <c r="I342" s="11" t="s">
        <v>35</v>
      </c>
      <c r="K342" s="11" t="s">
        <v>35</v>
      </c>
      <c r="N342" s="11" t="s">
        <v>36</v>
      </c>
      <c r="O342" s="11" t="s">
        <v>406</v>
      </c>
      <c r="P342" s="11" t="s">
        <v>544</v>
      </c>
      <c r="Q342" s="11" t="b">
        <f aca="false">FALSE()</f>
        <v>0</v>
      </c>
      <c r="R342" s="11" t="b">
        <f aca="false">FALSE()</f>
        <v>0</v>
      </c>
      <c r="S342" s="11" t="b">
        <f aca="false">FALSE()</f>
        <v>0</v>
      </c>
      <c r="U342" s="13" t="n">
        <v>39238.587037037</v>
      </c>
    </row>
    <row r="343" customFormat="false" ht="25.5" hidden="false" customHeight="false" outlineLevel="0" collapsed="false">
      <c r="A343" s="11" t="s">
        <v>951</v>
      </c>
      <c r="B343" s="11" t="s">
        <v>952</v>
      </c>
      <c r="C343" s="11" t="s">
        <v>953</v>
      </c>
      <c r="D343" s="11" t="n">
        <v>5071</v>
      </c>
      <c r="E343" s="12" t="s">
        <v>954</v>
      </c>
      <c r="F343" s="11" t="s">
        <v>33</v>
      </c>
      <c r="G343" s="11" t="s">
        <v>33</v>
      </c>
      <c r="H343" s="11" t="s">
        <v>34</v>
      </c>
      <c r="I343" s="11" t="s">
        <v>35</v>
      </c>
      <c r="K343" s="11" t="s">
        <v>35</v>
      </c>
      <c r="N343" s="11" t="s">
        <v>36</v>
      </c>
      <c r="O343" s="11" t="s">
        <v>406</v>
      </c>
      <c r="P343" s="11" t="s">
        <v>955</v>
      </c>
      <c r="Q343" s="11" t="b">
        <f aca="false">FALSE()</f>
        <v>0</v>
      </c>
      <c r="R343" s="11" t="b">
        <f aca="false">FALSE()</f>
        <v>0</v>
      </c>
      <c r="S343" s="11" t="b">
        <f aca="false">FALSE()</f>
        <v>0</v>
      </c>
      <c r="U343" s="13" t="n">
        <v>39238.587037037</v>
      </c>
    </row>
    <row r="344" customFormat="false" ht="25.5" hidden="false" customHeight="false" outlineLevel="0" collapsed="false">
      <c r="A344" s="11" t="s">
        <v>956</v>
      </c>
      <c r="B344" s="11" t="s">
        <v>137</v>
      </c>
      <c r="C344" s="11" t="s">
        <v>957</v>
      </c>
      <c r="D344" s="11" t="n">
        <v>5072</v>
      </c>
      <c r="E344" s="12" t="s">
        <v>958</v>
      </c>
      <c r="F344" s="11" t="s">
        <v>33</v>
      </c>
      <c r="G344" s="11" t="s">
        <v>33</v>
      </c>
      <c r="H344" s="11" t="s">
        <v>34</v>
      </c>
      <c r="I344" s="11" t="s">
        <v>35</v>
      </c>
      <c r="K344" s="11" t="s">
        <v>35</v>
      </c>
      <c r="N344" s="11" t="s">
        <v>36</v>
      </c>
      <c r="O344" s="11" t="s">
        <v>406</v>
      </c>
      <c r="P344" s="11" t="s">
        <v>959</v>
      </c>
      <c r="Q344" s="11" t="b">
        <f aca="false">FALSE()</f>
        <v>0</v>
      </c>
      <c r="R344" s="11" t="b">
        <f aca="false">FALSE()</f>
        <v>0</v>
      </c>
      <c r="S344" s="11" t="b">
        <f aca="false">FALSE()</f>
        <v>0</v>
      </c>
      <c r="U344" s="13" t="n">
        <v>39238.587037037</v>
      </c>
    </row>
    <row r="345" customFormat="false" ht="25.5" hidden="false" customHeight="false" outlineLevel="0" collapsed="false">
      <c r="A345" s="11" t="s">
        <v>490</v>
      </c>
      <c r="B345" s="11" t="s">
        <v>960</v>
      </c>
      <c r="C345" s="11" t="s">
        <v>331</v>
      </c>
      <c r="D345" s="11" t="n">
        <v>5073</v>
      </c>
      <c r="E345" s="12" t="s">
        <v>961</v>
      </c>
      <c r="F345" s="11" t="s">
        <v>33</v>
      </c>
      <c r="G345" s="11" t="s">
        <v>33</v>
      </c>
      <c r="H345" s="11" t="s">
        <v>34</v>
      </c>
      <c r="I345" s="11" t="s">
        <v>35</v>
      </c>
      <c r="K345" s="11" t="s">
        <v>35</v>
      </c>
      <c r="N345" s="11" t="s">
        <v>36</v>
      </c>
      <c r="O345" s="11" t="s">
        <v>406</v>
      </c>
      <c r="P345" s="11" t="s">
        <v>857</v>
      </c>
      <c r="Q345" s="11" t="b">
        <f aca="false">FALSE()</f>
        <v>0</v>
      </c>
      <c r="R345" s="11" t="b">
        <f aca="false">TRUE()</f>
        <v>1</v>
      </c>
      <c r="S345" s="11" t="b">
        <f aca="false">FALSE()</f>
        <v>0</v>
      </c>
      <c r="U345" s="13" t="n">
        <v>39238.587037037</v>
      </c>
    </row>
    <row r="346" customFormat="false" ht="25.5" hidden="false" customHeight="false" outlineLevel="0" collapsed="false">
      <c r="A346" s="11" t="s">
        <v>908</v>
      </c>
      <c r="B346" s="11" t="s">
        <v>738</v>
      </c>
      <c r="C346" s="11" t="s">
        <v>962</v>
      </c>
      <c r="D346" s="11" t="n">
        <v>5074</v>
      </c>
      <c r="E346" s="12" t="s">
        <v>958</v>
      </c>
      <c r="F346" s="11" t="s">
        <v>33</v>
      </c>
      <c r="G346" s="11" t="s">
        <v>33</v>
      </c>
      <c r="H346" s="11" t="s">
        <v>34</v>
      </c>
      <c r="I346" s="11" t="s">
        <v>35</v>
      </c>
      <c r="K346" s="11" t="s">
        <v>35</v>
      </c>
      <c r="N346" s="11" t="s">
        <v>36</v>
      </c>
      <c r="O346" s="11" t="s">
        <v>406</v>
      </c>
      <c r="P346" s="11" t="s">
        <v>959</v>
      </c>
      <c r="Q346" s="11" t="b">
        <f aca="false">FALSE()</f>
        <v>0</v>
      </c>
      <c r="R346" s="11" t="b">
        <f aca="false">FALSE()</f>
        <v>0</v>
      </c>
      <c r="S346" s="11" t="b">
        <f aca="false">FALSE()</f>
        <v>0</v>
      </c>
      <c r="U346" s="13" t="n">
        <v>39238.587037037</v>
      </c>
    </row>
    <row r="347" customFormat="false" ht="12.75" hidden="false" customHeight="false" outlineLevel="0" collapsed="false">
      <c r="A347" s="11" t="s">
        <v>67</v>
      </c>
      <c r="B347" s="11" t="s">
        <v>150</v>
      </c>
      <c r="C347" s="11" t="s">
        <v>963</v>
      </c>
      <c r="D347" s="11" t="n">
        <v>5075</v>
      </c>
      <c r="F347" s="11" t="s">
        <v>33</v>
      </c>
      <c r="G347" s="11" t="s">
        <v>33</v>
      </c>
      <c r="H347" s="11" t="s">
        <v>34</v>
      </c>
      <c r="I347" s="11" t="s">
        <v>35</v>
      </c>
      <c r="K347" s="11" t="s">
        <v>35</v>
      </c>
      <c r="N347" s="11" t="s">
        <v>36</v>
      </c>
      <c r="O347" s="11" t="s">
        <v>406</v>
      </c>
      <c r="P347" s="11" t="s">
        <v>195</v>
      </c>
      <c r="Q347" s="11" t="b">
        <f aca="false">FALSE()</f>
        <v>0</v>
      </c>
      <c r="R347" s="11" t="b">
        <f aca="false">FALSE()</f>
        <v>0</v>
      </c>
      <c r="S347" s="11" t="b">
        <f aca="false">FALSE()</f>
        <v>0</v>
      </c>
      <c r="U347" s="13" t="n">
        <v>39238.587037037</v>
      </c>
    </row>
    <row r="348" customFormat="false" ht="25.5" hidden="false" customHeight="false" outlineLevel="0" collapsed="false">
      <c r="A348" s="11" t="s">
        <v>397</v>
      </c>
      <c r="B348" s="11" t="s">
        <v>964</v>
      </c>
      <c r="C348" s="11" t="s">
        <v>965</v>
      </c>
      <c r="D348" s="11" t="n">
        <v>5076</v>
      </c>
      <c r="E348" s="12" t="s">
        <v>212</v>
      </c>
      <c r="F348" s="11" t="s">
        <v>33</v>
      </c>
      <c r="G348" s="11" t="s">
        <v>33</v>
      </c>
      <c r="H348" s="11" t="s">
        <v>34</v>
      </c>
      <c r="I348" s="11" t="s">
        <v>35</v>
      </c>
      <c r="K348" s="11" t="s">
        <v>35</v>
      </c>
      <c r="N348" s="11" t="s">
        <v>36</v>
      </c>
      <c r="O348" s="11" t="s">
        <v>406</v>
      </c>
      <c r="P348" s="11" t="s">
        <v>213</v>
      </c>
      <c r="Q348" s="11" t="b">
        <f aca="false">FALSE()</f>
        <v>0</v>
      </c>
      <c r="R348" s="11" t="b">
        <f aca="false">TRUE()</f>
        <v>1</v>
      </c>
      <c r="S348" s="11" t="b">
        <f aca="false">FALSE()</f>
        <v>0</v>
      </c>
      <c r="U348" s="13" t="n">
        <v>39238.587037037</v>
      </c>
    </row>
    <row r="349" customFormat="false" ht="25.5" hidden="false" customHeight="false" outlineLevel="0" collapsed="false">
      <c r="A349" s="11" t="s">
        <v>186</v>
      </c>
      <c r="B349" s="11" t="s">
        <v>966</v>
      </c>
      <c r="C349" s="11" t="s">
        <v>967</v>
      </c>
      <c r="D349" s="11" t="n">
        <v>5077</v>
      </c>
      <c r="E349" s="12" t="s">
        <v>212</v>
      </c>
      <c r="F349" s="11" t="s">
        <v>33</v>
      </c>
      <c r="G349" s="11" t="s">
        <v>33</v>
      </c>
      <c r="H349" s="11" t="s">
        <v>34</v>
      </c>
      <c r="I349" s="11" t="s">
        <v>35</v>
      </c>
      <c r="K349" s="11" t="s">
        <v>35</v>
      </c>
      <c r="N349" s="11" t="s">
        <v>36</v>
      </c>
      <c r="O349" s="11" t="s">
        <v>406</v>
      </c>
      <c r="P349" s="11" t="s">
        <v>213</v>
      </c>
      <c r="Q349" s="11" t="b">
        <f aca="false">FALSE()</f>
        <v>0</v>
      </c>
      <c r="R349" s="11" t="b">
        <f aca="false">TRUE()</f>
        <v>1</v>
      </c>
      <c r="S349" s="11" t="b">
        <f aca="false">FALSE()</f>
        <v>0</v>
      </c>
      <c r="U349" s="13" t="n">
        <v>39238.587037037</v>
      </c>
    </row>
    <row r="350" customFormat="false" ht="25.5" hidden="false" customHeight="false" outlineLevel="0" collapsed="false">
      <c r="A350" s="11" t="s">
        <v>968</v>
      </c>
      <c r="B350" s="11" t="s">
        <v>969</v>
      </c>
      <c r="C350" s="11" t="s">
        <v>310</v>
      </c>
      <c r="D350" s="11" t="n">
        <v>5078</v>
      </c>
      <c r="E350" s="12" t="s">
        <v>527</v>
      </c>
      <c r="F350" s="11" t="s">
        <v>33</v>
      </c>
      <c r="G350" s="11" t="s">
        <v>33</v>
      </c>
      <c r="H350" s="11" t="s">
        <v>34</v>
      </c>
      <c r="I350" s="11" t="s">
        <v>35</v>
      </c>
      <c r="K350" s="11" t="s">
        <v>35</v>
      </c>
      <c r="N350" s="11" t="s">
        <v>36</v>
      </c>
      <c r="O350" s="11" t="s">
        <v>406</v>
      </c>
      <c r="P350" s="11" t="s">
        <v>213</v>
      </c>
      <c r="Q350" s="11" t="b">
        <f aca="false">FALSE()</f>
        <v>0</v>
      </c>
      <c r="R350" s="11" t="b">
        <f aca="false">FALSE()</f>
        <v>0</v>
      </c>
      <c r="S350" s="11" t="b">
        <f aca="false">FALSE()</f>
        <v>0</v>
      </c>
      <c r="U350" s="13" t="n">
        <v>39238.587037037</v>
      </c>
    </row>
    <row r="351" customFormat="false" ht="25.5" hidden="false" customHeight="false" outlineLevel="0" collapsed="false">
      <c r="A351" s="11" t="s">
        <v>970</v>
      </c>
      <c r="B351" s="11" t="s">
        <v>430</v>
      </c>
      <c r="C351" s="11" t="s">
        <v>971</v>
      </c>
      <c r="D351" s="11" t="n">
        <v>5079</v>
      </c>
      <c r="E351" s="12" t="s">
        <v>527</v>
      </c>
      <c r="F351" s="11" t="s">
        <v>33</v>
      </c>
      <c r="G351" s="11" t="s">
        <v>33</v>
      </c>
      <c r="H351" s="11" t="s">
        <v>34</v>
      </c>
      <c r="I351" s="11" t="s">
        <v>35</v>
      </c>
      <c r="K351" s="11" t="s">
        <v>35</v>
      </c>
      <c r="N351" s="11" t="s">
        <v>36</v>
      </c>
      <c r="O351" s="11" t="s">
        <v>406</v>
      </c>
      <c r="P351" s="11" t="s">
        <v>213</v>
      </c>
      <c r="Q351" s="11" t="b">
        <f aca="false">FALSE()</f>
        <v>0</v>
      </c>
      <c r="R351" s="11" t="b">
        <f aca="false">FALSE()</f>
        <v>0</v>
      </c>
      <c r="S351" s="11" t="b">
        <f aca="false">FALSE()</f>
        <v>0</v>
      </c>
      <c r="U351" s="13" t="n">
        <v>39238.587037037</v>
      </c>
    </row>
    <row r="352" customFormat="false" ht="25.5" hidden="false" customHeight="false" outlineLevel="0" collapsed="false">
      <c r="A352" s="11" t="s">
        <v>972</v>
      </c>
      <c r="B352" s="11" t="s">
        <v>186</v>
      </c>
      <c r="C352" s="11" t="s">
        <v>973</v>
      </c>
      <c r="D352" s="11" t="n">
        <v>5080</v>
      </c>
      <c r="E352" s="12" t="s">
        <v>527</v>
      </c>
      <c r="F352" s="11" t="s">
        <v>33</v>
      </c>
      <c r="G352" s="11" t="s">
        <v>33</v>
      </c>
      <c r="H352" s="11" t="s">
        <v>34</v>
      </c>
      <c r="I352" s="11" t="s">
        <v>35</v>
      </c>
      <c r="K352" s="11" t="s">
        <v>35</v>
      </c>
      <c r="N352" s="11" t="s">
        <v>36</v>
      </c>
      <c r="O352" s="11" t="s">
        <v>406</v>
      </c>
      <c r="P352" s="11" t="s">
        <v>213</v>
      </c>
      <c r="Q352" s="11" t="b">
        <f aca="false">FALSE()</f>
        <v>0</v>
      </c>
      <c r="R352" s="11" t="b">
        <f aca="false">FALSE()</f>
        <v>0</v>
      </c>
      <c r="S352" s="11" t="b">
        <f aca="false">FALSE()</f>
        <v>0</v>
      </c>
      <c r="U352" s="13" t="n">
        <v>39238.587037037</v>
      </c>
    </row>
    <row r="353" customFormat="false" ht="25.5" hidden="false" customHeight="false" outlineLevel="0" collapsed="false">
      <c r="A353" s="11" t="s">
        <v>182</v>
      </c>
      <c r="B353" s="11" t="s">
        <v>974</v>
      </c>
      <c r="C353" s="11" t="s">
        <v>975</v>
      </c>
      <c r="D353" s="11" t="n">
        <v>5081</v>
      </c>
      <c r="E353" s="12" t="s">
        <v>527</v>
      </c>
      <c r="F353" s="11" t="s">
        <v>33</v>
      </c>
      <c r="G353" s="11" t="s">
        <v>33</v>
      </c>
      <c r="H353" s="11" t="s">
        <v>34</v>
      </c>
      <c r="I353" s="11" t="s">
        <v>35</v>
      </c>
      <c r="K353" s="11" t="s">
        <v>35</v>
      </c>
      <c r="N353" s="11" t="s">
        <v>36</v>
      </c>
      <c r="O353" s="11" t="s">
        <v>406</v>
      </c>
      <c r="P353" s="11" t="s">
        <v>213</v>
      </c>
      <c r="Q353" s="11" t="b">
        <f aca="false">FALSE()</f>
        <v>0</v>
      </c>
      <c r="R353" s="11" t="b">
        <f aca="false">FALSE()</f>
        <v>0</v>
      </c>
      <c r="S353" s="11" t="b">
        <f aca="false">FALSE()</f>
        <v>0</v>
      </c>
      <c r="U353" s="13" t="n">
        <v>39238.587037037</v>
      </c>
    </row>
    <row r="354" customFormat="false" ht="25.5" hidden="false" customHeight="false" outlineLevel="0" collapsed="false">
      <c r="A354" s="11" t="s">
        <v>976</v>
      </c>
      <c r="B354" s="11" t="s">
        <v>977</v>
      </c>
      <c r="C354" s="11" t="s">
        <v>978</v>
      </c>
      <c r="D354" s="11" t="n">
        <v>5082</v>
      </c>
      <c r="E354" s="12" t="s">
        <v>527</v>
      </c>
      <c r="F354" s="11" t="s">
        <v>33</v>
      </c>
      <c r="G354" s="11" t="s">
        <v>33</v>
      </c>
      <c r="H354" s="11" t="s">
        <v>34</v>
      </c>
      <c r="I354" s="11" t="s">
        <v>35</v>
      </c>
      <c r="K354" s="11" t="s">
        <v>35</v>
      </c>
      <c r="N354" s="11" t="s">
        <v>36</v>
      </c>
      <c r="O354" s="11" t="s">
        <v>406</v>
      </c>
      <c r="P354" s="11" t="s">
        <v>213</v>
      </c>
      <c r="Q354" s="11" t="b">
        <f aca="false">FALSE()</f>
        <v>0</v>
      </c>
      <c r="R354" s="11" t="b">
        <f aca="false">FALSE()</f>
        <v>0</v>
      </c>
      <c r="S354" s="11" t="b">
        <f aca="false">FALSE()</f>
        <v>0</v>
      </c>
      <c r="U354" s="13" t="n">
        <v>39238.587037037</v>
      </c>
    </row>
    <row r="355" customFormat="false" ht="25.5" hidden="false" customHeight="false" outlineLevel="0" collapsed="false">
      <c r="A355" s="11" t="s">
        <v>152</v>
      </c>
      <c r="B355" s="11" t="s">
        <v>979</v>
      </c>
      <c r="C355" s="11" t="s">
        <v>980</v>
      </c>
      <c r="D355" s="11" t="n">
        <v>5083</v>
      </c>
      <c r="E355" s="12" t="s">
        <v>958</v>
      </c>
      <c r="F355" s="11" t="s">
        <v>33</v>
      </c>
      <c r="G355" s="11" t="s">
        <v>33</v>
      </c>
      <c r="H355" s="11" t="s">
        <v>34</v>
      </c>
      <c r="I355" s="11" t="s">
        <v>35</v>
      </c>
      <c r="K355" s="11" t="s">
        <v>35</v>
      </c>
      <c r="N355" s="11" t="s">
        <v>36</v>
      </c>
      <c r="O355" s="11" t="s">
        <v>406</v>
      </c>
      <c r="P355" s="11" t="s">
        <v>959</v>
      </c>
      <c r="Q355" s="11" t="b">
        <f aca="false">FALSE()</f>
        <v>0</v>
      </c>
      <c r="R355" s="11" t="b">
        <f aca="false">FALSE()</f>
        <v>0</v>
      </c>
      <c r="S355" s="11" t="b">
        <f aca="false">FALSE()</f>
        <v>0</v>
      </c>
      <c r="U355" s="13" t="n">
        <v>39238.587037037</v>
      </c>
    </row>
    <row r="356" customFormat="false" ht="25.5" hidden="false" customHeight="false" outlineLevel="0" collapsed="false">
      <c r="A356" s="11" t="s">
        <v>221</v>
      </c>
      <c r="B356" s="11" t="s">
        <v>58</v>
      </c>
      <c r="C356" s="11" t="s">
        <v>981</v>
      </c>
      <c r="D356" s="11" t="n">
        <v>5084</v>
      </c>
      <c r="E356" s="12" t="s">
        <v>96</v>
      </c>
      <c r="F356" s="11" t="s">
        <v>33</v>
      </c>
      <c r="G356" s="11" t="s">
        <v>33</v>
      </c>
      <c r="H356" s="11" t="s">
        <v>34</v>
      </c>
      <c r="I356" s="11" t="s">
        <v>35</v>
      </c>
      <c r="K356" s="11" t="s">
        <v>35</v>
      </c>
      <c r="N356" s="11" t="s">
        <v>36</v>
      </c>
      <c r="O356" s="11" t="s">
        <v>406</v>
      </c>
      <c r="P356" s="11" t="s">
        <v>97</v>
      </c>
      <c r="Q356" s="11" t="b">
        <f aca="false">FALSE()</f>
        <v>0</v>
      </c>
      <c r="R356" s="11" t="b">
        <f aca="false">FALSE()</f>
        <v>0</v>
      </c>
      <c r="S356" s="11" t="b">
        <f aca="false">FALSE()</f>
        <v>0</v>
      </c>
      <c r="U356" s="13" t="n">
        <v>39238.587037037</v>
      </c>
    </row>
    <row r="357" customFormat="false" ht="25.5" hidden="false" customHeight="false" outlineLevel="0" collapsed="false">
      <c r="A357" s="11" t="s">
        <v>192</v>
      </c>
      <c r="B357" s="11" t="s">
        <v>90</v>
      </c>
      <c r="C357" s="11" t="s">
        <v>982</v>
      </c>
      <c r="D357" s="11" t="n">
        <v>5085</v>
      </c>
      <c r="E357" s="12" t="s">
        <v>96</v>
      </c>
      <c r="F357" s="11" t="s">
        <v>33</v>
      </c>
      <c r="G357" s="11" t="s">
        <v>33</v>
      </c>
      <c r="H357" s="11" t="s">
        <v>34</v>
      </c>
      <c r="I357" s="11" t="s">
        <v>35</v>
      </c>
      <c r="K357" s="11" t="s">
        <v>35</v>
      </c>
      <c r="N357" s="11" t="s">
        <v>36</v>
      </c>
      <c r="O357" s="11" t="s">
        <v>406</v>
      </c>
      <c r="P357" s="11" t="s">
        <v>97</v>
      </c>
      <c r="Q357" s="11" t="b">
        <f aca="false">FALSE()</f>
        <v>0</v>
      </c>
      <c r="R357" s="11" t="b">
        <f aca="false">FALSE()</f>
        <v>0</v>
      </c>
      <c r="S357" s="11" t="b">
        <f aca="false">FALSE()</f>
        <v>0</v>
      </c>
      <c r="U357" s="13" t="n">
        <v>39238.587037037</v>
      </c>
    </row>
    <row r="358" customFormat="false" ht="25.5" hidden="false" customHeight="false" outlineLevel="0" collapsed="false">
      <c r="A358" s="11" t="s">
        <v>182</v>
      </c>
      <c r="B358" s="11" t="s">
        <v>983</v>
      </c>
      <c r="C358" s="11" t="s">
        <v>984</v>
      </c>
      <c r="D358" s="11" t="n">
        <v>5086</v>
      </c>
      <c r="E358" s="12" t="s">
        <v>96</v>
      </c>
      <c r="F358" s="11" t="s">
        <v>33</v>
      </c>
      <c r="G358" s="11" t="s">
        <v>33</v>
      </c>
      <c r="H358" s="11" t="s">
        <v>34</v>
      </c>
      <c r="I358" s="11" t="s">
        <v>35</v>
      </c>
      <c r="K358" s="11" t="s">
        <v>35</v>
      </c>
      <c r="N358" s="11" t="s">
        <v>36</v>
      </c>
      <c r="O358" s="11" t="s">
        <v>406</v>
      </c>
      <c r="P358" s="11" t="s">
        <v>97</v>
      </c>
      <c r="Q358" s="11" t="b">
        <f aca="false">FALSE()</f>
        <v>0</v>
      </c>
      <c r="R358" s="11" t="b">
        <f aca="false">FALSE()</f>
        <v>0</v>
      </c>
      <c r="S358" s="11" t="b">
        <f aca="false">FALSE()</f>
        <v>0</v>
      </c>
      <c r="U358" s="13" t="n">
        <v>39238.587037037</v>
      </c>
    </row>
    <row r="359" customFormat="false" ht="25.5" hidden="false" customHeight="false" outlineLevel="0" collapsed="false">
      <c r="A359" s="11" t="s">
        <v>985</v>
      </c>
      <c r="B359" s="11" t="s">
        <v>221</v>
      </c>
      <c r="C359" s="11" t="s">
        <v>986</v>
      </c>
      <c r="D359" s="11" t="n">
        <v>5087</v>
      </c>
      <c r="E359" s="12" t="s">
        <v>96</v>
      </c>
      <c r="F359" s="11" t="s">
        <v>33</v>
      </c>
      <c r="G359" s="11" t="s">
        <v>33</v>
      </c>
      <c r="H359" s="11" t="s">
        <v>34</v>
      </c>
      <c r="I359" s="11" t="s">
        <v>35</v>
      </c>
      <c r="K359" s="11" t="s">
        <v>35</v>
      </c>
      <c r="N359" s="11" t="s">
        <v>36</v>
      </c>
      <c r="O359" s="11" t="s">
        <v>406</v>
      </c>
      <c r="P359" s="11" t="s">
        <v>97</v>
      </c>
      <c r="Q359" s="11" t="b">
        <f aca="false">FALSE()</f>
        <v>0</v>
      </c>
      <c r="R359" s="11" t="b">
        <f aca="false">FALSE()</f>
        <v>0</v>
      </c>
      <c r="S359" s="11" t="b">
        <f aca="false">FALSE()</f>
        <v>0</v>
      </c>
      <c r="U359" s="13" t="n">
        <v>39238.587037037</v>
      </c>
    </row>
    <row r="360" customFormat="false" ht="25.5" hidden="false" customHeight="false" outlineLevel="0" collapsed="false">
      <c r="A360" s="11" t="s">
        <v>987</v>
      </c>
      <c r="B360" s="11" t="s">
        <v>90</v>
      </c>
      <c r="C360" s="11" t="s">
        <v>988</v>
      </c>
      <c r="D360" s="11" t="n">
        <v>5088</v>
      </c>
      <c r="E360" s="12" t="s">
        <v>96</v>
      </c>
      <c r="F360" s="11" t="s">
        <v>33</v>
      </c>
      <c r="G360" s="11" t="s">
        <v>33</v>
      </c>
      <c r="H360" s="11" t="s">
        <v>34</v>
      </c>
      <c r="I360" s="11" t="s">
        <v>35</v>
      </c>
      <c r="K360" s="11" t="s">
        <v>35</v>
      </c>
      <c r="N360" s="11" t="s">
        <v>36</v>
      </c>
      <c r="O360" s="11" t="s">
        <v>406</v>
      </c>
      <c r="P360" s="11" t="s">
        <v>97</v>
      </c>
      <c r="Q360" s="11" t="b">
        <f aca="false">FALSE()</f>
        <v>0</v>
      </c>
      <c r="R360" s="11" t="b">
        <f aca="false">FALSE()</f>
        <v>0</v>
      </c>
      <c r="S360" s="11" t="b">
        <f aca="false">FALSE()</f>
        <v>0</v>
      </c>
      <c r="U360" s="13" t="n">
        <v>39238.587037037</v>
      </c>
    </row>
    <row r="361" customFormat="false" ht="25.5" hidden="false" customHeight="false" outlineLevel="0" collapsed="false">
      <c r="A361" s="11" t="s">
        <v>989</v>
      </c>
      <c r="B361" s="11" t="s">
        <v>989</v>
      </c>
      <c r="C361" s="11" t="s">
        <v>990</v>
      </c>
      <c r="D361" s="11" t="n">
        <v>5089</v>
      </c>
      <c r="E361" s="12" t="s">
        <v>96</v>
      </c>
      <c r="F361" s="11" t="s">
        <v>33</v>
      </c>
      <c r="G361" s="11" t="s">
        <v>33</v>
      </c>
      <c r="H361" s="11" t="s">
        <v>34</v>
      </c>
      <c r="I361" s="11" t="s">
        <v>35</v>
      </c>
      <c r="K361" s="11" t="s">
        <v>35</v>
      </c>
      <c r="N361" s="11" t="s">
        <v>36</v>
      </c>
      <c r="O361" s="11" t="s">
        <v>406</v>
      </c>
      <c r="P361" s="11" t="s">
        <v>97</v>
      </c>
      <c r="Q361" s="11" t="b">
        <f aca="false">FALSE()</f>
        <v>0</v>
      </c>
      <c r="R361" s="11" t="b">
        <f aca="false">FALSE()</f>
        <v>0</v>
      </c>
      <c r="S361" s="11" t="b">
        <f aca="false">FALSE()</f>
        <v>0</v>
      </c>
      <c r="U361" s="13" t="n">
        <v>39238.587037037</v>
      </c>
    </row>
    <row r="362" customFormat="false" ht="25.5" hidden="false" customHeight="false" outlineLevel="0" collapsed="false">
      <c r="A362" s="11" t="s">
        <v>80</v>
      </c>
      <c r="B362" s="11" t="s">
        <v>991</v>
      </c>
      <c r="C362" s="11" t="s">
        <v>248</v>
      </c>
      <c r="D362" s="11" t="n">
        <v>5090</v>
      </c>
      <c r="E362" s="12" t="s">
        <v>992</v>
      </c>
      <c r="F362" s="11" t="s">
        <v>33</v>
      </c>
      <c r="G362" s="11" t="s">
        <v>33</v>
      </c>
      <c r="H362" s="11" t="s">
        <v>34</v>
      </c>
      <c r="I362" s="11" t="s">
        <v>35</v>
      </c>
      <c r="K362" s="11" t="s">
        <v>35</v>
      </c>
      <c r="N362" s="11" t="s">
        <v>36</v>
      </c>
      <c r="O362" s="11" t="s">
        <v>406</v>
      </c>
      <c r="P362" s="11" t="s">
        <v>407</v>
      </c>
      <c r="Q362" s="11" t="b">
        <f aca="false">FALSE()</f>
        <v>0</v>
      </c>
      <c r="R362" s="11" t="b">
        <f aca="false">FALSE()</f>
        <v>0</v>
      </c>
      <c r="S362" s="11" t="b">
        <f aca="false">FALSE()</f>
        <v>0</v>
      </c>
      <c r="U362" s="13" t="n">
        <v>39238.587037037</v>
      </c>
    </row>
    <row r="363" customFormat="false" ht="25.5" hidden="false" customHeight="false" outlineLevel="0" collapsed="false">
      <c r="A363" s="11" t="s">
        <v>993</v>
      </c>
      <c r="B363" s="11" t="s">
        <v>994</v>
      </c>
      <c r="C363" s="11" t="s">
        <v>995</v>
      </c>
      <c r="D363" s="11" t="n">
        <v>5091</v>
      </c>
      <c r="E363" s="12" t="s">
        <v>96</v>
      </c>
      <c r="F363" s="11" t="s">
        <v>33</v>
      </c>
      <c r="G363" s="11" t="s">
        <v>33</v>
      </c>
      <c r="H363" s="11" t="s">
        <v>34</v>
      </c>
      <c r="I363" s="11" t="s">
        <v>35</v>
      </c>
      <c r="K363" s="11" t="s">
        <v>35</v>
      </c>
      <c r="N363" s="11" t="s">
        <v>36</v>
      </c>
      <c r="O363" s="11" t="s">
        <v>406</v>
      </c>
      <c r="P363" s="11" t="s">
        <v>97</v>
      </c>
      <c r="Q363" s="11" t="b">
        <f aca="false">FALSE()</f>
        <v>0</v>
      </c>
      <c r="R363" s="11" t="b">
        <f aca="false">FALSE()</f>
        <v>0</v>
      </c>
      <c r="S363" s="11" t="b">
        <f aca="false">FALSE()</f>
        <v>0</v>
      </c>
      <c r="U363" s="13" t="n">
        <v>39238.587037037</v>
      </c>
    </row>
    <row r="364" customFormat="false" ht="25.5" hidden="false" customHeight="false" outlineLevel="0" collapsed="false">
      <c r="A364" s="11" t="s">
        <v>996</v>
      </c>
      <c r="B364" s="11" t="s">
        <v>496</v>
      </c>
      <c r="C364" s="11" t="s">
        <v>997</v>
      </c>
      <c r="D364" s="11" t="n">
        <v>5092</v>
      </c>
      <c r="E364" s="12" t="s">
        <v>372</v>
      </c>
      <c r="F364" s="11" t="s">
        <v>33</v>
      </c>
      <c r="G364" s="11" t="s">
        <v>33</v>
      </c>
      <c r="H364" s="11" t="s">
        <v>34</v>
      </c>
      <c r="I364" s="11" t="s">
        <v>35</v>
      </c>
      <c r="K364" s="11" t="s">
        <v>35</v>
      </c>
      <c r="N364" s="11" t="s">
        <v>36</v>
      </c>
      <c r="O364" s="11" t="s">
        <v>406</v>
      </c>
      <c r="P364" s="11" t="s">
        <v>998</v>
      </c>
      <c r="Q364" s="11" t="b">
        <f aca="false">FALSE()</f>
        <v>0</v>
      </c>
      <c r="R364" s="11" t="b">
        <f aca="false">FALSE()</f>
        <v>0</v>
      </c>
      <c r="S364" s="11" t="b">
        <f aca="false">FALSE()</f>
        <v>0</v>
      </c>
      <c r="U364" s="13" t="n">
        <v>39238.587037037</v>
      </c>
    </row>
    <row r="365" customFormat="false" ht="25.5" hidden="false" customHeight="false" outlineLevel="0" collapsed="false">
      <c r="A365" s="11" t="s">
        <v>999</v>
      </c>
      <c r="B365" s="11" t="s">
        <v>362</v>
      </c>
      <c r="C365" s="11" t="s">
        <v>1000</v>
      </c>
      <c r="D365" s="11" t="n">
        <v>5093</v>
      </c>
      <c r="E365" s="12" t="s">
        <v>96</v>
      </c>
      <c r="F365" s="11" t="s">
        <v>33</v>
      </c>
      <c r="G365" s="11" t="s">
        <v>33</v>
      </c>
      <c r="H365" s="11" t="s">
        <v>34</v>
      </c>
      <c r="I365" s="11" t="s">
        <v>35</v>
      </c>
      <c r="K365" s="11" t="s">
        <v>35</v>
      </c>
      <c r="N365" s="11" t="s">
        <v>36</v>
      </c>
      <c r="O365" s="11" t="s">
        <v>406</v>
      </c>
      <c r="P365" s="11" t="s">
        <v>97</v>
      </c>
      <c r="Q365" s="11" t="b">
        <f aca="false">FALSE()</f>
        <v>0</v>
      </c>
      <c r="R365" s="11" t="b">
        <f aca="false">FALSE()</f>
        <v>0</v>
      </c>
      <c r="S365" s="11" t="b">
        <f aca="false">FALSE()</f>
        <v>0</v>
      </c>
      <c r="U365" s="13" t="n">
        <v>39238.587037037</v>
      </c>
    </row>
    <row r="366" customFormat="false" ht="25.5" hidden="false" customHeight="false" outlineLevel="0" collapsed="false">
      <c r="A366" s="11" t="s">
        <v>1001</v>
      </c>
      <c r="B366" s="11" t="s">
        <v>411</v>
      </c>
      <c r="C366" s="11" t="s">
        <v>1002</v>
      </c>
      <c r="D366" s="11" t="n">
        <v>5094</v>
      </c>
      <c r="E366" s="12" t="s">
        <v>96</v>
      </c>
      <c r="F366" s="11" t="s">
        <v>33</v>
      </c>
      <c r="G366" s="11" t="s">
        <v>33</v>
      </c>
      <c r="H366" s="11" t="s">
        <v>34</v>
      </c>
      <c r="I366" s="11" t="s">
        <v>35</v>
      </c>
      <c r="K366" s="11" t="s">
        <v>35</v>
      </c>
      <c r="N366" s="11" t="s">
        <v>36</v>
      </c>
      <c r="O366" s="11" t="s">
        <v>406</v>
      </c>
      <c r="P366" s="11" t="s">
        <v>97</v>
      </c>
      <c r="Q366" s="11" t="b">
        <f aca="false">FALSE()</f>
        <v>0</v>
      </c>
      <c r="R366" s="11" t="b">
        <f aca="false">FALSE()</f>
        <v>0</v>
      </c>
      <c r="S366" s="11" t="b">
        <f aca="false">FALSE()</f>
        <v>0</v>
      </c>
      <c r="U366" s="13" t="n">
        <v>39238.587037037</v>
      </c>
    </row>
    <row r="367" customFormat="false" ht="25.5" hidden="false" customHeight="false" outlineLevel="0" collapsed="false">
      <c r="A367" s="11" t="s">
        <v>1003</v>
      </c>
      <c r="B367" s="11" t="s">
        <v>203</v>
      </c>
      <c r="C367" s="11" t="s">
        <v>1004</v>
      </c>
      <c r="D367" s="11" t="n">
        <v>5095</v>
      </c>
      <c r="E367" s="12" t="s">
        <v>96</v>
      </c>
      <c r="F367" s="11" t="s">
        <v>33</v>
      </c>
      <c r="G367" s="11" t="s">
        <v>33</v>
      </c>
      <c r="H367" s="11" t="s">
        <v>34</v>
      </c>
      <c r="I367" s="11" t="s">
        <v>35</v>
      </c>
      <c r="K367" s="11" t="s">
        <v>35</v>
      </c>
      <c r="N367" s="11" t="s">
        <v>36</v>
      </c>
      <c r="O367" s="11" t="s">
        <v>406</v>
      </c>
      <c r="P367" s="11" t="s">
        <v>97</v>
      </c>
      <c r="Q367" s="11" t="b">
        <f aca="false">FALSE()</f>
        <v>0</v>
      </c>
      <c r="R367" s="11" t="b">
        <f aca="false">FALSE()</f>
        <v>0</v>
      </c>
      <c r="S367" s="11" t="b">
        <f aca="false">FALSE()</f>
        <v>0</v>
      </c>
      <c r="U367" s="13" t="n">
        <v>39238.587037037</v>
      </c>
    </row>
    <row r="368" customFormat="false" ht="25.5" hidden="false" customHeight="false" outlineLevel="0" collapsed="false">
      <c r="A368" s="11" t="s">
        <v>107</v>
      </c>
      <c r="B368" s="11" t="s">
        <v>72</v>
      </c>
      <c r="C368" s="11" t="s">
        <v>1005</v>
      </c>
      <c r="D368" s="11" t="n">
        <v>5096</v>
      </c>
      <c r="E368" s="12" t="s">
        <v>96</v>
      </c>
      <c r="F368" s="11" t="s">
        <v>33</v>
      </c>
      <c r="G368" s="11" t="s">
        <v>33</v>
      </c>
      <c r="H368" s="11" t="s">
        <v>34</v>
      </c>
      <c r="I368" s="11" t="s">
        <v>35</v>
      </c>
      <c r="K368" s="11" t="s">
        <v>35</v>
      </c>
      <c r="N368" s="11" t="s">
        <v>36</v>
      </c>
      <c r="O368" s="11" t="s">
        <v>406</v>
      </c>
      <c r="P368" s="11" t="s">
        <v>97</v>
      </c>
      <c r="Q368" s="11" t="b">
        <f aca="false">FALSE()</f>
        <v>0</v>
      </c>
      <c r="R368" s="11" t="b">
        <f aca="false">FALSE()</f>
        <v>0</v>
      </c>
      <c r="S368" s="11" t="b">
        <f aca="false">FALSE()</f>
        <v>0</v>
      </c>
      <c r="U368" s="13" t="n">
        <v>39238.587037037</v>
      </c>
    </row>
    <row r="369" customFormat="false" ht="25.5" hidden="false" customHeight="false" outlineLevel="0" collapsed="false">
      <c r="A369" s="11" t="s">
        <v>1006</v>
      </c>
      <c r="B369" s="11" t="s">
        <v>192</v>
      </c>
      <c r="C369" s="11" t="s">
        <v>1007</v>
      </c>
      <c r="D369" s="11" t="n">
        <v>5097</v>
      </c>
      <c r="E369" s="12" t="s">
        <v>96</v>
      </c>
      <c r="F369" s="11" t="s">
        <v>33</v>
      </c>
      <c r="G369" s="11" t="s">
        <v>33</v>
      </c>
      <c r="H369" s="11" t="s">
        <v>34</v>
      </c>
      <c r="I369" s="11" t="s">
        <v>35</v>
      </c>
      <c r="K369" s="11" t="s">
        <v>35</v>
      </c>
      <c r="N369" s="11" t="s">
        <v>36</v>
      </c>
      <c r="O369" s="11" t="s">
        <v>406</v>
      </c>
      <c r="P369" s="11" t="s">
        <v>97</v>
      </c>
      <c r="Q369" s="11" t="b">
        <f aca="false">FALSE()</f>
        <v>0</v>
      </c>
      <c r="R369" s="11" t="b">
        <f aca="false">FALSE()</f>
        <v>0</v>
      </c>
      <c r="S369" s="11" t="b">
        <f aca="false">FALSE()</f>
        <v>0</v>
      </c>
      <c r="U369" s="13" t="n">
        <v>39238.587037037</v>
      </c>
    </row>
    <row r="370" customFormat="false" ht="25.5" hidden="false" customHeight="false" outlineLevel="0" collapsed="false">
      <c r="A370" s="11" t="s">
        <v>605</v>
      </c>
      <c r="B370" s="11" t="s">
        <v>1008</v>
      </c>
      <c r="C370" s="11" t="s">
        <v>1009</v>
      </c>
      <c r="D370" s="11" t="n">
        <v>5098</v>
      </c>
      <c r="E370" s="12" t="s">
        <v>96</v>
      </c>
      <c r="F370" s="11" t="s">
        <v>33</v>
      </c>
      <c r="G370" s="11" t="s">
        <v>33</v>
      </c>
      <c r="H370" s="11" t="s">
        <v>34</v>
      </c>
      <c r="I370" s="11" t="s">
        <v>35</v>
      </c>
      <c r="K370" s="11" t="s">
        <v>35</v>
      </c>
      <c r="N370" s="11" t="s">
        <v>36</v>
      </c>
      <c r="O370" s="11" t="s">
        <v>406</v>
      </c>
      <c r="P370" s="11" t="s">
        <v>97</v>
      </c>
      <c r="Q370" s="11" t="b">
        <f aca="false">FALSE()</f>
        <v>0</v>
      </c>
      <c r="R370" s="11" t="b">
        <f aca="false">FALSE()</f>
        <v>0</v>
      </c>
      <c r="S370" s="11" t="b">
        <f aca="false">FALSE()</f>
        <v>0</v>
      </c>
      <c r="U370" s="13" t="n">
        <v>39238.587037037</v>
      </c>
    </row>
    <row r="371" customFormat="false" ht="25.5" hidden="false" customHeight="false" outlineLevel="0" collapsed="false">
      <c r="A371" s="11" t="s">
        <v>137</v>
      </c>
      <c r="B371" s="11" t="s">
        <v>1010</v>
      </c>
      <c r="C371" s="11" t="s">
        <v>1011</v>
      </c>
      <c r="D371" s="11" t="n">
        <v>5099</v>
      </c>
      <c r="E371" s="12" t="s">
        <v>96</v>
      </c>
      <c r="F371" s="11" t="s">
        <v>33</v>
      </c>
      <c r="G371" s="11" t="s">
        <v>33</v>
      </c>
      <c r="H371" s="11" t="s">
        <v>34</v>
      </c>
      <c r="I371" s="11" t="s">
        <v>35</v>
      </c>
      <c r="K371" s="11" t="s">
        <v>35</v>
      </c>
      <c r="N371" s="11" t="s">
        <v>36</v>
      </c>
      <c r="O371" s="11" t="s">
        <v>406</v>
      </c>
      <c r="P371" s="11" t="s">
        <v>97</v>
      </c>
      <c r="Q371" s="11" t="b">
        <f aca="false">FALSE()</f>
        <v>0</v>
      </c>
      <c r="R371" s="11" t="b">
        <f aca="false">FALSE()</f>
        <v>0</v>
      </c>
      <c r="S371" s="11" t="b">
        <f aca="false">FALSE()</f>
        <v>0</v>
      </c>
      <c r="U371" s="13" t="n">
        <v>39238.587037037</v>
      </c>
    </row>
    <row r="372" customFormat="false" ht="25.5" hidden="false" customHeight="false" outlineLevel="0" collapsed="false">
      <c r="A372" s="11" t="s">
        <v>1012</v>
      </c>
      <c r="B372" s="11" t="s">
        <v>1013</v>
      </c>
      <c r="C372" s="11" t="s">
        <v>1014</v>
      </c>
      <c r="D372" s="11" t="n">
        <v>5100</v>
      </c>
      <c r="E372" s="12" t="s">
        <v>1015</v>
      </c>
      <c r="F372" s="11" t="s">
        <v>33</v>
      </c>
      <c r="G372" s="11" t="s">
        <v>33</v>
      </c>
      <c r="H372" s="11" t="s">
        <v>34</v>
      </c>
      <c r="I372" s="11" t="s">
        <v>35</v>
      </c>
      <c r="K372" s="11" t="s">
        <v>35</v>
      </c>
      <c r="N372" s="11" t="s">
        <v>36</v>
      </c>
      <c r="O372" s="11" t="s">
        <v>406</v>
      </c>
      <c r="P372" s="11" t="s">
        <v>1016</v>
      </c>
      <c r="Q372" s="11" t="b">
        <f aca="false">FALSE()</f>
        <v>0</v>
      </c>
      <c r="R372" s="11" t="b">
        <f aca="false">FALSE()</f>
        <v>0</v>
      </c>
      <c r="S372" s="11" t="b">
        <f aca="false">FALSE()</f>
        <v>0</v>
      </c>
      <c r="U372" s="13" t="n">
        <v>39238.587037037</v>
      </c>
    </row>
    <row r="373" customFormat="false" ht="25.5" hidden="false" customHeight="false" outlineLevel="0" collapsed="false">
      <c r="A373" s="11" t="s">
        <v>274</v>
      </c>
      <c r="B373" s="11" t="s">
        <v>218</v>
      </c>
      <c r="C373" s="11" t="s">
        <v>1017</v>
      </c>
      <c r="D373" s="11" t="n">
        <v>5101</v>
      </c>
      <c r="E373" s="12" t="s">
        <v>372</v>
      </c>
      <c r="F373" s="11" t="s">
        <v>33</v>
      </c>
      <c r="G373" s="11" t="s">
        <v>33</v>
      </c>
      <c r="H373" s="11" t="s">
        <v>34</v>
      </c>
      <c r="I373" s="11" t="s">
        <v>35</v>
      </c>
      <c r="K373" s="11" t="s">
        <v>35</v>
      </c>
      <c r="N373" s="11" t="s">
        <v>36</v>
      </c>
      <c r="O373" s="11" t="s">
        <v>406</v>
      </c>
      <c r="P373" s="11" t="s">
        <v>998</v>
      </c>
      <c r="Q373" s="11" t="b">
        <f aca="false">FALSE()</f>
        <v>0</v>
      </c>
      <c r="R373" s="11" t="b">
        <f aca="false">FALSE()</f>
        <v>0</v>
      </c>
      <c r="S373" s="11" t="b">
        <f aca="false">FALSE()</f>
        <v>0</v>
      </c>
      <c r="U373" s="13" t="n">
        <v>39238.587037037</v>
      </c>
    </row>
    <row r="374" customFormat="false" ht="25.5" hidden="false" customHeight="false" outlineLevel="0" collapsed="false">
      <c r="A374" s="11" t="s">
        <v>411</v>
      </c>
      <c r="B374" s="11" t="s">
        <v>1018</v>
      </c>
      <c r="C374" s="11" t="s">
        <v>1019</v>
      </c>
      <c r="D374" s="11" t="n">
        <v>5102</v>
      </c>
      <c r="E374" s="12" t="s">
        <v>442</v>
      </c>
      <c r="F374" s="11" t="s">
        <v>33</v>
      </c>
      <c r="G374" s="11" t="s">
        <v>33</v>
      </c>
      <c r="H374" s="11" t="s">
        <v>34</v>
      </c>
      <c r="I374" s="11" t="s">
        <v>35</v>
      </c>
      <c r="K374" s="11" t="s">
        <v>35</v>
      </c>
      <c r="N374" s="11" t="s">
        <v>36</v>
      </c>
      <c r="O374" s="11" t="s">
        <v>406</v>
      </c>
      <c r="P374" s="11" t="s">
        <v>206</v>
      </c>
      <c r="Q374" s="11" t="b">
        <f aca="false">FALSE()</f>
        <v>0</v>
      </c>
      <c r="R374" s="11" t="b">
        <f aca="false">FALSE()</f>
        <v>0</v>
      </c>
      <c r="S374" s="11" t="b">
        <f aca="false">FALSE()</f>
        <v>0</v>
      </c>
      <c r="U374" s="13" t="n">
        <v>39238.587037037</v>
      </c>
    </row>
    <row r="375" customFormat="false" ht="12.75" hidden="false" customHeight="false" outlineLevel="0" collapsed="false">
      <c r="A375" s="11" t="s">
        <v>1020</v>
      </c>
      <c r="B375" s="11" t="s">
        <v>1021</v>
      </c>
      <c r="C375" s="11" t="s">
        <v>837</v>
      </c>
      <c r="D375" s="11" t="n">
        <v>5103</v>
      </c>
      <c r="E375" s="12" t="s">
        <v>1022</v>
      </c>
      <c r="F375" s="11" t="s">
        <v>33</v>
      </c>
      <c r="G375" s="11" t="s">
        <v>33</v>
      </c>
      <c r="H375" s="11" t="s">
        <v>34</v>
      </c>
      <c r="I375" s="11" t="s">
        <v>35</v>
      </c>
      <c r="K375" s="11" t="s">
        <v>35</v>
      </c>
      <c r="N375" s="11" t="s">
        <v>36</v>
      </c>
      <c r="O375" s="11" t="s">
        <v>406</v>
      </c>
      <c r="P375" s="11" t="s">
        <v>1023</v>
      </c>
      <c r="Q375" s="11" t="b">
        <f aca="false">FALSE()</f>
        <v>0</v>
      </c>
      <c r="R375" s="11" t="b">
        <f aca="false">TRUE()</f>
        <v>1</v>
      </c>
      <c r="S375" s="11" t="b">
        <f aca="false">FALSE()</f>
        <v>0</v>
      </c>
      <c r="U375" s="13" t="n">
        <v>39238.587037037</v>
      </c>
    </row>
    <row r="376" customFormat="false" ht="12.75" hidden="false" customHeight="false" outlineLevel="0" collapsed="false">
      <c r="A376" s="11" t="s">
        <v>745</v>
      </c>
      <c r="B376" s="11" t="s">
        <v>1024</v>
      </c>
      <c r="C376" s="11" t="s">
        <v>1025</v>
      </c>
      <c r="D376" s="11" t="n">
        <v>5104</v>
      </c>
      <c r="F376" s="11" t="s">
        <v>33</v>
      </c>
      <c r="G376" s="11" t="s">
        <v>33</v>
      </c>
      <c r="H376" s="11" t="s">
        <v>34</v>
      </c>
      <c r="I376" s="11" t="s">
        <v>35</v>
      </c>
      <c r="K376" s="11" t="s">
        <v>35</v>
      </c>
      <c r="N376" s="11" t="s">
        <v>36</v>
      </c>
      <c r="O376" s="11" t="s">
        <v>406</v>
      </c>
      <c r="P376" s="11" t="s">
        <v>1026</v>
      </c>
      <c r="Q376" s="11" t="b">
        <f aca="false">FALSE()</f>
        <v>0</v>
      </c>
      <c r="R376" s="11" t="b">
        <f aca="false">FALSE()</f>
        <v>0</v>
      </c>
      <c r="S376" s="11" t="b">
        <f aca="false">FALSE()</f>
        <v>0</v>
      </c>
      <c r="U376" s="13" t="n">
        <v>39238.587037037</v>
      </c>
    </row>
    <row r="377" customFormat="false" ht="38.25" hidden="false" customHeight="false" outlineLevel="0" collapsed="false">
      <c r="A377" s="11" t="s">
        <v>806</v>
      </c>
      <c r="B377" s="11" t="s">
        <v>1027</v>
      </c>
      <c r="C377" s="11" t="s">
        <v>1028</v>
      </c>
      <c r="D377" s="11" t="n">
        <v>5105</v>
      </c>
      <c r="E377" s="12" t="s">
        <v>1029</v>
      </c>
      <c r="F377" s="11" t="s">
        <v>33</v>
      </c>
      <c r="G377" s="11" t="s">
        <v>33</v>
      </c>
      <c r="H377" s="11" t="s">
        <v>34</v>
      </c>
      <c r="I377" s="11" t="s">
        <v>35</v>
      </c>
      <c r="K377" s="11" t="s">
        <v>35</v>
      </c>
      <c r="N377" s="11" t="s">
        <v>36</v>
      </c>
      <c r="O377" s="11" t="s">
        <v>406</v>
      </c>
      <c r="P377" s="11" t="s">
        <v>1030</v>
      </c>
      <c r="Q377" s="11" t="b">
        <f aca="false">FALSE()</f>
        <v>0</v>
      </c>
      <c r="R377" s="11" t="b">
        <f aca="false">FALSE()</f>
        <v>0</v>
      </c>
      <c r="S377" s="11" t="b">
        <f aca="false">FALSE()</f>
        <v>0</v>
      </c>
      <c r="U377" s="13" t="n">
        <v>39238.587037037</v>
      </c>
    </row>
    <row r="378" customFormat="false" ht="12.75" hidden="false" customHeight="false" outlineLevel="0" collapsed="false">
      <c r="A378" s="11" t="s">
        <v>334</v>
      </c>
      <c r="B378" s="11" t="s">
        <v>529</v>
      </c>
      <c r="C378" s="11" t="s">
        <v>1031</v>
      </c>
      <c r="D378" s="11" t="n">
        <v>5106</v>
      </c>
      <c r="F378" s="11" t="s">
        <v>33</v>
      </c>
      <c r="G378" s="11" t="s">
        <v>33</v>
      </c>
      <c r="H378" s="11" t="s">
        <v>34</v>
      </c>
      <c r="I378" s="11" t="s">
        <v>35</v>
      </c>
      <c r="K378" s="11" t="s">
        <v>35</v>
      </c>
      <c r="N378" s="11" t="s">
        <v>36</v>
      </c>
      <c r="O378" s="11" t="s">
        <v>406</v>
      </c>
      <c r="P378" s="11" t="s">
        <v>1032</v>
      </c>
      <c r="Q378" s="11" t="b">
        <f aca="false">FALSE()</f>
        <v>0</v>
      </c>
      <c r="R378" s="11" t="b">
        <f aca="false">FALSE()</f>
        <v>0</v>
      </c>
      <c r="S378" s="11" t="b">
        <f aca="false">FALSE()</f>
        <v>0</v>
      </c>
      <c r="U378" s="13" t="n">
        <v>39238.587037037</v>
      </c>
    </row>
    <row r="379" customFormat="false" ht="25.5" hidden="false" customHeight="false" outlineLevel="0" collapsed="false">
      <c r="A379" s="11" t="s">
        <v>811</v>
      </c>
      <c r="B379" s="11" t="s">
        <v>478</v>
      </c>
      <c r="C379" s="11" t="s">
        <v>1033</v>
      </c>
      <c r="D379" s="11" t="n">
        <v>5107</v>
      </c>
      <c r="E379" s="12" t="s">
        <v>1034</v>
      </c>
      <c r="F379" s="11" t="s">
        <v>33</v>
      </c>
      <c r="G379" s="11" t="s">
        <v>33</v>
      </c>
      <c r="H379" s="11" t="s">
        <v>34</v>
      </c>
      <c r="I379" s="11" t="s">
        <v>35</v>
      </c>
      <c r="K379" s="11" t="s">
        <v>35</v>
      </c>
      <c r="N379" s="11" t="s">
        <v>36</v>
      </c>
      <c r="O379" s="11" t="s">
        <v>406</v>
      </c>
      <c r="P379" s="11" t="s">
        <v>1035</v>
      </c>
      <c r="Q379" s="11" t="b">
        <f aca="false">FALSE()</f>
        <v>0</v>
      </c>
      <c r="R379" s="11" t="b">
        <f aca="false">TRUE()</f>
        <v>1</v>
      </c>
      <c r="S379" s="11" t="b">
        <f aca="false">FALSE()</f>
        <v>0</v>
      </c>
      <c r="U379" s="13" t="n">
        <v>39238.587037037</v>
      </c>
    </row>
    <row r="380" customFormat="false" ht="25.5" hidden="false" customHeight="false" outlineLevel="0" collapsed="false">
      <c r="A380" s="11" t="s">
        <v>153</v>
      </c>
      <c r="B380" s="11" t="s">
        <v>1036</v>
      </c>
      <c r="C380" s="11" t="s">
        <v>1037</v>
      </c>
      <c r="D380" s="11" t="n">
        <v>5108</v>
      </c>
      <c r="E380" s="12" t="s">
        <v>1038</v>
      </c>
      <c r="F380" s="11" t="s">
        <v>33</v>
      </c>
      <c r="G380" s="11" t="s">
        <v>33</v>
      </c>
      <c r="H380" s="11" t="s">
        <v>34</v>
      </c>
      <c r="I380" s="11" t="s">
        <v>35</v>
      </c>
      <c r="K380" s="11" t="s">
        <v>35</v>
      </c>
      <c r="N380" s="11" t="s">
        <v>36</v>
      </c>
      <c r="O380" s="11" t="s">
        <v>406</v>
      </c>
      <c r="P380" s="11" t="s">
        <v>407</v>
      </c>
      <c r="Q380" s="11" t="b">
        <f aca="false">FALSE()</f>
        <v>0</v>
      </c>
      <c r="R380" s="11" t="b">
        <f aca="false">FALSE()</f>
        <v>0</v>
      </c>
      <c r="S380" s="11" t="b">
        <f aca="false">FALSE()</f>
        <v>0</v>
      </c>
      <c r="U380" s="13" t="n">
        <v>39238.587037037</v>
      </c>
    </row>
    <row r="381" customFormat="false" ht="25.5" hidden="false" customHeight="false" outlineLevel="0" collapsed="false">
      <c r="A381" s="11" t="s">
        <v>249</v>
      </c>
      <c r="B381" s="11" t="s">
        <v>1039</v>
      </c>
      <c r="C381" s="11" t="s">
        <v>1040</v>
      </c>
      <c r="D381" s="11" t="n">
        <v>5109</v>
      </c>
      <c r="E381" s="12" t="s">
        <v>1041</v>
      </c>
      <c r="F381" s="11" t="s">
        <v>33</v>
      </c>
      <c r="G381" s="11" t="s">
        <v>33</v>
      </c>
      <c r="H381" s="11" t="s">
        <v>34</v>
      </c>
      <c r="I381" s="11" t="s">
        <v>35</v>
      </c>
      <c r="K381" s="11" t="s">
        <v>35</v>
      </c>
      <c r="N381" s="11" t="s">
        <v>36</v>
      </c>
      <c r="O381" s="11" t="s">
        <v>406</v>
      </c>
      <c r="Q381" s="11" t="b">
        <f aca="false">FALSE()</f>
        <v>0</v>
      </c>
      <c r="R381" s="11" t="b">
        <f aca="false">FALSE()</f>
        <v>0</v>
      </c>
      <c r="S381" s="11" t="b">
        <f aca="false">FALSE()</f>
        <v>0</v>
      </c>
      <c r="U381" s="13" t="n">
        <v>39238.587037037</v>
      </c>
    </row>
    <row r="382" customFormat="false" ht="12.75" hidden="false" customHeight="false" outlineLevel="0" collapsed="false">
      <c r="A382" s="11" t="s">
        <v>1042</v>
      </c>
      <c r="B382" s="11" t="s">
        <v>665</v>
      </c>
      <c r="C382" s="11" t="s">
        <v>1043</v>
      </c>
      <c r="D382" s="11" t="n">
        <v>5110</v>
      </c>
      <c r="E382" s="12" t="s">
        <v>1044</v>
      </c>
      <c r="F382" s="11" t="s">
        <v>33</v>
      </c>
      <c r="G382" s="11" t="s">
        <v>33</v>
      </c>
      <c r="H382" s="11" t="s">
        <v>34</v>
      </c>
      <c r="I382" s="11" t="s">
        <v>35</v>
      </c>
      <c r="K382" s="11" t="s">
        <v>35</v>
      </c>
      <c r="N382" s="11" t="s">
        <v>36</v>
      </c>
      <c r="O382" s="11" t="s">
        <v>406</v>
      </c>
      <c r="P382" s="11" t="s">
        <v>1032</v>
      </c>
      <c r="Q382" s="11" t="b">
        <f aca="false">FALSE()</f>
        <v>0</v>
      </c>
      <c r="R382" s="11" t="b">
        <f aca="false">FALSE()</f>
        <v>0</v>
      </c>
      <c r="S382" s="11" t="b">
        <f aca="false">FALSE()</f>
        <v>0</v>
      </c>
      <c r="U382" s="13" t="n">
        <v>39238.587037037</v>
      </c>
    </row>
    <row r="383" customFormat="false" ht="12.75" hidden="false" customHeight="false" outlineLevel="0" collapsed="false">
      <c r="A383" s="11" t="s">
        <v>1045</v>
      </c>
      <c r="B383" s="11" t="s">
        <v>681</v>
      </c>
      <c r="C383" s="11" t="s">
        <v>1046</v>
      </c>
      <c r="D383" s="11" t="n">
        <v>5111</v>
      </c>
      <c r="E383" s="12" t="s">
        <v>1047</v>
      </c>
      <c r="F383" s="11" t="s">
        <v>33</v>
      </c>
      <c r="G383" s="11" t="s">
        <v>33</v>
      </c>
      <c r="H383" s="11" t="s">
        <v>34</v>
      </c>
      <c r="I383" s="11" t="s">
        <v>35</v>
      </c>
      <c r="K383" s="11" t="s">
        <v>35</v>
      </c>
      <c r="N383" s="11" t="s">
        <v>36</v>
      </c>
      <c r="O383" s="11" t="s">
        <v>406</v>
      </c>
      <c r="P383" s="11" t="s">
        <v>1032</v>
      </c>
      <c r="Q383" s="11" t="b">
        <f aca="false">FALSE()</f>
        <v>0</v>
      </c>
      <c r="R383" s="11" t="b">
        <f aca="false">FALSE()</f>
        <v>0</v>
      </c>
      <c r="S383" s="11" t="b">
        <f aca="false">FALSE()</f>
        <v>0</v>
      </c>
      <c r="U383" s="13" t="n">
        <v>39238.587037037</v>
      </c>
    </row>
    <row r="384" customFormat="false" ht="25.5" hidden="false" customHeight="false" outlineLevel="0" collapsed="false">
      <c r="A384" s="11" t="s">
        <v>1008</v>
      </c>
      <c r="B384" s="11" t="s">
        <v>291</v>
      </c>
      <c r="C384" s="11" t="s">
        <v>1048</v>
      </c>
      <c r="D384" s="11" t="n">
        <v>5112</v>
      </c>
      <c r="E384" s="12" t="s">
        <v>1049</v>
      </c>
      <c r="F384" s="11" t="s">
        <v>33</v>
      </c>
      <c r="G384" s="11" t="s">
        <v>33</v>
      </c>
      <c r="H384" s="11" t="s">
        <v>34</v>
      </c>
      <c r="I384" s="11" t="s">
        <v>35</v>
      </c>
      <c r="K384" s="11" t="s">
        <v>35</v>
      </c>
      <c r="N384" s="11" t="s">
        <v>36</v>
      </c>
      <c r="O384" s="11" t="s">
        <v>406</v>
      </c>
      <c r="P384" s="11" t="s">
        <v>118</v>
      </c>
      <c r="Q384" s="11" t="b">
        <f aca="false">FALSE()</f>
        <v>0</v>
      </c>
      <c r="R384" s="11" t="b">
        <f aca="false">TRUE()</f>
        <v>1</v>
      </c>
      <c r="S384" s="11" t="b">
        <f aca="false">FALSE()</f>
        <v>0</v>
      </c>
      <c r="U384" s="13" t="n">
        <v>39238.587037037</v>
      </c>
    </row>
    <row r="385" customFormat="false" ht="25.5" hidden="false" customHeight="false" outlineLevel="0" collapsed="false">
      <c r="A385" s="11" t="s">
        <v>1050</v>
      </c>
      <c r="B385" s="11" t="s">
        <v>1051</v>
      </c>
      <c r="C385" s="11" t="s">
        <v>1052</v>
      </c>
      <c r="D385" s="11" t="n">
        <v>5113</v>
      </c>
      <c r="E385" s="12" t="s">
        <v>1053</v>
      </c>
      <c r="F385" s="11" t="s">
        <v>33</v>
      </c>
      <c r="G385" s="11" t="s">
        <v>33</v>
      </c>
      <c r="H385" s="11" t="s">
        <v>34</v>
      </c>
      <c r="I385" s="11" t="s">
        <v>35</v>
      </c>
      <c r="K385" s="11" t="s">
        <v>35</v>
      </c>
      <c r="N385" s="11" t="s">
        <v>36</v>
      </c>
      <c r="O385" s="11" t="s">
        <v>406</v>
      </c>
      <c r="P385" s="11" t="s">
        <v>70</v>
      </c>
      <c r="Q385" s="11" t="b">
        <f aca="false">FALSE()</f>
        <v>0</v>
      </c>
      <c r="R385" s="11" t="b">
        <f aca="false">TRUE()</f>
        <v>1</v>
      </c>
      <c r="S385" s="11" t="b">
        <f aca="false">FALSE()</f>
        <v>0</v>
      </c>
      <c r="U385" s="13" t="n">
        <v>39238.587037037</v>
      </c>
    </row>
    <row r="386" customFormat="false" ht="25.5" hidden="false" customHeight="false" outlineLevel="0" collapsed="false">
      <c r="A386" s="11" t="s">
        <v>150</v>
      </c>
      <c r="B386" s="11" t="s">
        <v>710</v>
      </c>
      <c r="C386" s="11" t="s">
        <v>1054</v>
      </c>
      <c r="D386" s="11" t="n">
        <v>5114</v>
      </c>
      <c r="E386" s="12" t="s">
        <v>372</v>
      </c>
      <c r="F386" s="11" t="s">
        <v>33</v>
      </c>
      <c r="G386" s="11" t="s">
        <v>33</v>
      </c>
      <c r="H386" s="11" t="s">
        <v>34</v>
      </c>
      <c r="I386" s="11" t="s">
        <v>35</v>
      </c>
      <c r="K386" s="11" t="s">
        <v>35</v>
      </c>
      <c r="N386" s="11" t="s">
        <v>36</v>
      </c>
      <c r="O386" s="11" t="s">
        <v>406</v>
      </c>
      <c r="P386" s="11" t="s">
        <v>998</v>
      </c>
      <c r="Q386" s="11" t="b">
        <f aca="false">FALSE()</f>
        <v>0</v>
      </c>
      <c r="R386" s="11" t="b">
        <f aca="false">FALSE()</f>
        <v>0</v>
      </c>
      <c r="S386" s="11" t="b">
        <f aca="false">FALSE()</f>
        <v>0</v>
      </c>
      <c r="U386" s="13" t="n">
        <v>39238.587037037</v>
      </c>
    </row>
    <row r="387" customFormat="false" ht="25.5" hidden="false" customHeight="false" outlineLevel="0" collapsed="false">
      <c r="A387" s="11" t="s">
        <v>1055</v>
      </c>
      <c r="B387" s="11" t="s">
        <v>71</v>
      </c>
      <c r="C387" s="11" t="s">
        <v>1056</v>
      </c>
      <c r="D387" s="11" t="n">
        <v>5115</v>
      </c>
      <c r="E387" s="12" t="s">
        <v>1057</v>
      </c>
      <c r="F387" s="11" t="s">
        <v>33</v>
      </c>
      <c r="G387" s="11" t="s">
        <v>33</v>
      </c>
      <c r="H387" s="11" t="s">
        <v>34</v>
      </c>
      <c r="I387" s="11" t="s">
        <v>35</v>
      </c>
      <c r="K387" s="11" t="s">
        <v>35</v>
      </c>
      <c r="N387" s="11" t="s">
        <v>36</v>
      </c>
      <c r="O387" s="11" t="s">
        <v>406</v>
      </c>
      <c r="P387" s="11" t="s">
        <v>1032</v>
      </c>
      <c r="Q387" s="11" t="b">
        <f aca="false">FALSE()</f>
        <v>0</v>
      </c>
      <c r="R387" s="11" t="b">
        <f aca="false">FALSE()</f>
        <v>0</v>
      </c>
      <c r="S387" s="11" t="b">
        <f aca="false">FALSE()</f>
        <v>0</v>
      </c>
      <c r="U387" s="13" t="n">
        <v>39238.587037037</v>
      </c>
    </row>
    <row r="388" customFormat="false" ht="25.5" hidden="false" customHeight="false" outlineLevel="0" collapsed="false">
      <c r="A388" s="11" t="s">
        <v>874</v>
      </c>
      <c r="B388" s="11" t="s">
        <v>1058</v>
      </c>
      <c r="C388" s="11" t="s">
        <v>1059</v>
      </c>
      <c r="D388" s="11" t="n">
        <v>5116</v>
      </c>
      <c r="E388" s="12" t="s">
        <v>96</v>
      </c>
      <c r="F388" s="11" t="s">
        <v>33</v>
      </c>
      <c r="G388" s="11" t="s">
        <v>33</v>
      </c>
      <c r="H388" s="11" t="s">
        <v>34</v>
      </c>
      <c r="I388" s="11" t="s">
        <v>35</v>
      </c>
      <c r="K388" s="11" t="s">
        <v>35</v>
      </c>
      <c r="N388" s="11" t="s">
        <v>36</v>
      </c>
      <c r="O388" s="11" t="s">
        <v>406</v>
      </c>
      <c r="P388" s="11" t="s">
        <v>97</v>
      </c>
      <c r="Q388" s="11" t="b">
        <f aca="false">FALSE()</f>
        <v>0</v>
      </c>
      <c r="R388" s="11" t="b">
        <f aca="false">FALSE()</f>
        <v>0</v>
      </c>
      <c r="S388" s="11" t="b">
        <f aca="false">FALSE()</f>
        <v>0</v>
      </c>
      <c r="U388" s="13" t="n">
        <v>39238.587037037</v>
      </c>
    </row>
    <row r="389" customFormat="false" ht="25.5" hidden="false" customHeight="false" outlineLevel="0" collapsed="false">
      <c r="A389" s="11" t="s">
        <v>178</v>
      </c>
      <c r="B389" s="11" t="s">
        <v>525</v>
      </c>
      <c r="C389" s="11" t="s">
        <v>1060</v>
      </c>
      <c r="D389" s="11" t="n">
        <v>5117</v>
      </c>
      <c r="E389" s="12" t="s">
        <v>96</v>
      </c>
      <c r="F389" s="11" t="s">
        <v>33</v>
      </c>
      <c r="G389" s="11" t="s">
        <v>33</v>
      </c>
      <c r="H389" s="11" t="s">
        <v>34</v>
      </c>
      <c r="I389" s="11" t="s">
        <v>35</v>
      </c>
      <c r="K389" s="11" t="s">
        <v>35</v>
      </c>
      <c r="N389" s="11" t="s">
        <v>36</v>
      </c>
      <c r="O389" s="11" t="s">
        <v>406</v>
      </c>
      <c r="P389" s="11" t="s">
        <v>97</v>
      </c>
      <c r="Q389" s="11" t="b">
        <f aca="false">FALSE()</f>
        <v>0</v>
      </c>
      <c r="R389" s="11" t="b">
        <f aca="false">FALSE()</f>
        <v>0</v>
      </c>
      <c r="S389" s="11" t="b">
        <f aca="false">FALSE()</f>
        <v>0</v>
      </c>
      <c r="U389" s="13" t="n">
        <v>39238.587037037</v>
      </c>
    </row>
    <row r="390" customFormat="false" ht="25.5" hidden="false" customHeight="false" outlineLevel="0" collapsed="false">
      <c r="A390" s="11" t="s">
        <v>1061</v>
      </c>
      <c r="B390" s="11" t="s">
        <v>1062</v>
      </c>
      <c r="C390" s="11" t="s">
        <v>1063</v>
      </c>
      <c r="D390" s="11" t="n">
        <v>5118</v>
      </c>
      <c r="E390" s="12" t="s">
        <v>96</v>
      </c>
      <c r="F390" s="11" t="s">
        <v>33</v>
      </c>
      <c r="G390" s="11" t="s">
        <v>33</v>
      </c>
      <c r="H390" s="11" t="s">
        <v>34</v>
      </c>
      <c r="I390" s="11" t="s">
        <v>35</v>
      </c>
      <c r="K390" s="11" t="s">
        <v>35</v>
      </c>
      <c r="N390" s="11" t="s">
        <v>36</v>
      </c>
      <c r="O390" s="11" t="s">
        <v>406</v>
      </c>
      <c r="P390" s="11" t="s">
        <v>97</v>
      </c>
      <c r="Q390" s="11" t="b">
        <f aca="false">FALSE()</f>
        <v>0</v>
      </c>
      <c r="R390" s="11" t="b">
        <f aca="false">FALSE()</f>
        <v>0</v>
      </c>
      <c r="S390" s="11" t="b">
        <f aca="false">FALSE()</f>
        <v>0</v>
      </c>
      <c r="U390" s="13" t="n">
        <v>39238.587037037</v>
      </c>
    </row>
    <row r="391" customFormat="false" ht="25.5" hidden="false" customHeight="false" outlineLevel="0" collapsed="false">
      <c r="A391" s="11" t="s">
        <v>287</v>
      </c>
      <c r="B391" s="11" t="s">
        <v>150</v>
      </c>
      <c r="C391" s="11" t="s">
        <v>1064</v>
      </c>
      <c r="D391" s="11" t="n">
        <v>5119</v>
      </c>
      <c r="E391" s="12" t="s">
        <v>96</v>
      </c>
      <c r="F391" s="11" t="s">
        <v>33</v>
      </c>
      <c r="G391" s="11" t="s">
        <v>33</v>
      </c>
      <c r="H391" s="11" t="s">
        <v>34</v>
      </c>
      <c r="I391" s="11" t="s">
        <v>35</v>
      </c>
      <c r="K391" s="11" t="s">
        <v>35</v>
      </c>
      <c r="N391" s="11" t="s">
        <v>36</v>
      </c>
      <c r="O391" s="11" t="s">
        <v>406</v>
      </c>
      <c r="P391" s="11" t="s">
        <v>97</v>
      </c>
      <c r="Q391" s="11" t="b">
        <f aca="false">FALSE()</f>
        <v>0</v>
      </c>
      <c r="R391" s="11" t="b">
        <f aca="false">FALSE()</f>
        <v>0</v>
      </c>
      <c r="S391" s="11" t="b">
        <f aca="false">FALSE()</f>
        <v>0</v>
      </c>
      <c r="U391" s="13" t="n">
        <v>39238.587037037</v>
      </c>
    </row>
    <row r="392" customFormat="false" ht="25.5" hidden="false" customHeight="false" outlineLevel="0" collapsed="false">
      <c r="A392" s="11" t="s">
        <v>1065</v>
      </c>
      <c r="B392" s="11" t="s">
        <v>136</v>
      </c>
      <c r="C392" s="11" t="s">
        <v>1066</v>
      </c>
      <c r="D392" s="11" t="n">
        <v>5120</v>
      </c>
      <c r="E392" s="12" t="s">
        <v>96</v>
      </c>
      <c r="F392" s="11" t="s">
        <v>33</v>
      </c>
      <c r="G392" s="11" t="s">
        <v>33</v>
      </c>
      <c r="H392" s="11" t="s">
        <v>34</v>
      </c>
      <c r="I392" s="11" t="s">
        <v>35</v>
      </c>
      <c r="K392" s="11" t="s">
        <v>35</v>
      </c>
      <c r="N392" s="11" t="s">
        <v>36</v>
      </c>
      <c r="O392" s="11" t="s">
        <v>406</v>
      </c>
      <c r="P392" s="11" t="s">
        <v>97</v>
      </c>
      <c r="Q392" s="11" t="b">
        <f aca="false">FALSE()</f>
        <v>0</v>
      </c>
      <c r="R392" s="11" t="b">
        <f aca="false">FALSE()</f>
        <v>0</v>
      </c>
      <c r="S392" s="11" t="b">
        <f aca="false">FALSE()</f>
        <v>0</v>
      </c>
      <c r="U392" s="13" t="n">
        <v>39238.587037037</v>
      </c>
    </row>
    <row r="393" customFormat="false" ht="25.5" hidden="false" customHeight="false" outlineLevel="0" collapsed="false">
      <c r="A393" s="11" t="s">
        <v>1067</v>
      </c>
      <c r="B393" s="11" t="s">
        <v>311</v>
      </c>
      <c r="C393" s="11" t="s">
        <v>1068</v>
      </c>
      <c r="D393" s="11" t="n">
        <v>5121</v>
      </c>
      <c r="E393" s="12" t="s">
        <v>96</v>
      </c>
      <c r="F393" s="11" t="s">
        <v>33</v>
      </c>
      <c r="G393" s="11" t="s">
        <v>33</v>
      </c>
      <c r="H393" s="11" t="s">
        <v>34</v>
      </c>
      <c r="I393" s="11" t="s">
        <v>35</v>
      </c>
      <c r="K393" s="11" t="s">
        <v>35</v>
      </c>
      <c r="N393" s="11" t="s">
        <v>36</v>
      </c>
      <c r="O393" s="11" t="s">
        <v>406</v>
      </c>
      <c r="P393" s="11" t="s">
        <v>97</v>
      </c>
      <c r="Q393" s="11" t="b">
        <f aca="false">FALSE()</f>
        <v>0</v>
      </c>
      <c r="R393" s="11" t="b">
        <f aca="false">FALSE()</f>
        <v>0</v>
      </c>
      <c r="S393" s="11" t="b">
        <f aca="false">FALSE()</f>
        <v>0</v>
      </c>
      <c r="U393" s="13" t="n">
        <v>39238.587037037</v>
      </c>
    </row>
    <row r="394" customFormat="false" ht="25.5" hidden="false" customHeight="false" outlineLevel="0" collapsed="false">
      <c r="A394" s="11" t="s">
        <v>1069</v>
      </c>
      <c r="B394" s="11" t="s">
        <v>1070</v>
      </c>
      <c r="C394" s="11" t="s">
        <v>179</v>
      </c>
      <c r="D394" s="11" t="n">
        <v>5122</v>
      </c>
      <c r="E394" s="12" t="s">
        <v>96</v>
      </c>
      <c r="F394" s="11" t="s">
        <v>33</v>
      </c>
      <c r="G394" s="11" t="s">
        <v>33</v>
      </c>
      <c r="H394" s="11" t="s">
        <v>34</v>
      </c>
      <c r="I394" s="11" t="s">
        <v>35</v>
      </c>
      <c r="K394" s="11" t="s">
        <v>35</v>
      </c>
      <c r="N394" s="11" t="s">
        <v>36</v>
      </c>
      <c r="O394" s="11" t="s">
        <v>406</v>
      </c>
      <c r="P394" s="11" t="s">
        <v>97</v>
      </c>
      <c r="Q394" s="11" t="b">
        <f aca="false">FALSE()</f>
        <v>0</v>
      </c>
      <c r="R394" s="11" t="b">
        <f aca="false">FALSE()</f>
        <v>0</v>
      </c>
      <c r="S394" s="11" t="b">
        <f aca="false">FALSE()</f>
        <v>0</v>
      </c>
      <c r="U394" s="13" t="n">
        <v>39238.587037037</v>
      </c>
    </row>
    <row r="395" customFormat="false" ht="25.5" hidden="false" customHeight="false" outlineLevel="0" collapsed="false">
      <c r="A395" s="11" t="s">
        <v>1071</v>
      </c>
      <c r="B395" s="11" t="s">
        <v>287</v>
      </c>
      <c r="C395" s="11" t="s">
        <v>1072</v>
      </c>
      <c r="D395" s="11" t="n">
        <v>5123</v>
      </c>
      <c r="E395" s="12" t="s">
        <v>96</v>
      </c>
      <c r="F395" s="11" t="s">
        <v>33</v>
      </c>
      <c r="G395" s="11" t="s">
        <v>33</v>
      </c>
      <c r="H395" s="11" t="s">
        <v>34</v>
      </c>
      <c r="I395" s="11" t="s">
        <v>35</v>
      </c>
      <c r="K395" s="11" t="s">
        <v>35</v>
      </c>
      <c r="N395" s="11" t="s">
        <v>36</v>
      </c>
      <c r="O395" s="11" t="s">
        <v>406</v>
      </c>
      <c r="P395" s="11" t="s">
        <v>97</v>
      </c>
      <c r="Q395" s="11" t="b">
        <f aca="false">FALSE()</f>
        <v>0</v>
      </c>
      <c r="R395" s="11" t="b">
        <f aca="false">FALSE()</f>
        <v>0</v>
      </c>
      <c r="S395" s="11" t="b">
        <f aca="false">FALSE()</f>
        <v>0</v>
      </c>
      <c r="U395" s="13" t="n">
        <v>39238.587037037</v>
      </c>
    </row>
    <row r="396" customFormat="false" ht="38.25" hidden="false" customHeight="false" outlineLevel="0" collapsed="false">
      <c r="A396" s="11" t="s">
        <v>1073</v>
      </c>
      <c r="B396" s="11" t="s">
        <v>218</v>
      </c>
      <c r="C396" s="11" t="s">
        <v>1074</v>
      </c>
      <c r="D396" s="11" t="n">
        <v>5124</v>
      </c>
      <c r="E396" s="12" t="s">
        <v>269</v>
      </c>
      <c r="F396" s="11" t="s">
        <v>33</v>
      </c>
      <c r="G396" s="11" t="s">
        <v>33</v>
      </c>
      <c r="H396" s="11" t="s">
        <v>34</v>
      </c>
      <c r="I396" s="11" t="s">
        <v>35</v>
      </c>
      <c r="K396" s="11" t="s">
        <v>35</v>
      </c>
      <c r="N396" s="11" t="s">
        <v>36</v>
      </c>
      <c r="O396" s="11" t="s">
        <v>406</v>
      </c>
      <c r="P396" s="11" t="s">
        <v>270</v>
      </c>
      <c r="Q396" s="11" t="b">
        <f aca="false">FALSE()</f>
        <v>0</v>
      </c>
      <c r="R396" s="11" t="b">
        <f aca="false">TRUE()</f>
        <v>1</v>
      </c>
      <c r="S396" s="11" t="b">
        <f aca="false">FALSE()</f>
        <v>0</v>
      </c>
      <c r="U396" s="13" t="n">
        <v>39238.587037037</v>
      </c>
    </row>
    <row r="397" customFormat="false" ht="25.5" hidden="false" customHeight="false" outlineLevel="0" collapsed="false">
      <c r="A397" s="11" t="s">
        <v>178</v>
      </c>
      <c r="B397" s="11" t="s">
        <v>385</v>
      </c>
      <c r="C397" s="11" t="s">
        <v>1075</v>
      </c>
      <c r="D397" s="11" t="n">
        <v>5125</v>
      </c>
      <c r="E397" s="12" t="s">
        <v>96</v>
      </c>
      <c r="F397" s="11" t="s">
        <v>33</v>
      </c>
      <c r="G397" s="11" t="s">
        <v>33</v>
      </c>
      <c r="H397" s="11" t="s">
        <v>34</v>
      </c>
      <c r="I397" s="11" t="s">
        <v>35</v>
      </c>
      <c r="K397" s="11" t="s">
        <v>35</v>
      </c>
      <c r="N397" s="11" t="s">
        <v>36</v>
      </c>
      <c r="O397" s="11" t="s">
        <v>406</v>
      </c>
      <c r="P397" s="11" t="s">
        <v>97</v>
      </c>
      <c r="Q397" s="11" t="b">
        <f aca="false">FALSE()</f>
        <v>0</v>
      </c>
      <c r="R397" s="11" t="b">
        <f aca="false">FALSE()</f>
        <v>0</v>
      </c>
      <c r="S397" s="11" t="b">
        <f aca="false">FALSE()</f>
        <v>0</v>
      </c>
      <c r="U397" s="13" t="n">
        <v>39238.587037037</v>
      </c>
    </row>
    <row r="398" customFormat="false" ht="25.5" hidden="false" customHeight="false" outlineLevel="0" collapsed="false">
      <c r="A398" s="11" t="s">
        <v>305</v>
      </c>
      <c r="B398" s="11" t="s">
        <v>1076</v>
      </c>
      <c r="C398" s="11" t="s">
        <v>1077</v>
      </c>
      <c r="D398" s="11" t="n">
        <v>5126</v>
      </c>
      <c r="E398" s="12" t="s">
        <v>96</v>
      </c>
      <c r="F398" s="11" t="s">
        <v>33</v>
      </c>
      <c r="G398" s="11" t="s">
        <v>33</v>
      </c>
      <c r="H398" s="11" t="s">
        <v>34</v>
      </c>
      <c r="I398" s="11" t="s">
        <v>35</v>
      </c>
      <c r="K398" s="11" t="s">
        <v>35</v>
      </c>
      <c r="N398" s="11" t="s">
        <v>36</v>
      </c>
      <c r="O398" s="11" t="s">
        <v>406</v>
      </c>
      <c r="P398" s="11" t="s">
        <v>97</v>
      </c>
      <c r="Q398" s="11" t="b">
        <f aca="false">FALSE()</f>
        <v>0</v>
      </c>
      <c r="R398" s="11" t="b">
        <f aca="false">FALSE()</f>
        <v>0</v>
      </c>
      <c r="S398" s="11" t="b">
        <f aca="false">FALSE()</f>
        <v>0</v>
      </c>
      <c r="U398" s="13" t="n">
        <v>39238.587037037</v>
      </c>
    </row>
    <row r="399" customFormat="false" ht="25.5" hidden="false" customHeight="false" outlineLevel="0" collapsed="false">
      <c r="A399" s="11" t="s">
        <v>107</v>
      </c>
      <c r="B399" s="11" t="s">
        <v>142</v>
      </c>
      <c r="C399" s="11" t="s">
        <v>586</v>
      </c>
      <c r="D399" s="11" t="n">
        <v>5127</v>
      </c>
      <c r="E399" s="12" t="s">
        <v>96</v>
      </c>
      <c r="F399" s="11" t="s">
        <v>33</v>
      </c>
      <c r="G399" s="11" t="s">
        <v>33</v>
      </c>
      <c r="H399" s="11" t="s">
        <v>34</v>
      </c>
      <c r="I399" s="11" t="s">
        <v>35</v>
      </c>
      <c r="K399" s="11" t="s">
        <v>35</v>
      </c>
      <c r="N399" s="11" t="s">
        <v>36</v>
      </c>
      <c r="O399" s="11" t="s">
        <v>406</v>
      </c>
      <c r="P399" s="11" t="s">
        <v>97</v>
      </c>
      <c r="Q399" s="11" t="b">
        <f aca="false">FALSE()</f>
        <v>0</v>
      </c>
      <c r="R399" s="11" t="b">
        <f aca="false">FALSE()</f>
        <v>0</v>
      </c>
      <c r="S399" s="11" t="b">
        <f aca="false">FALSE()</f>
        <v>0</v>
      </c>
      <c r="U399" s="13" t="n">
        <v>39238.587037037</v>
      </c>
    </row>
    <row r="400" customFormat="false" ht="12.75" hidden="false" customHeight="false" outlineLevel="0" collapsed="false">
      <c r="A400" s="11" t="s">
        <v>393</v>
      </c>
      <c r="B400" s="11" t="s">
        <v>1078</v>
      </c>
      <c r="C400" s="11" t="s">
        <v>1079</v>
      </c>
      <c r="D400" s="11" t="n">
        <v>5128</v>
      </c>
      <c r="E400" s="12" t="s">
        <v>1080</v>
      </c>
      <c r="F400" s="11" t="s">
        <v>33</v>
      </c>
      <c r="G400" s="11" t="s">
        <v>33</v>
      </c>
      <c r="H400" s="11" t="s">
        <v>34</v>
      </c>
      <c r="I400" s="11" t="s">
        <v>35</v>
      </c>
      <c r="K400" s="11" t="s">
        <v>35</v>
      </c>
      <c r="N400" s="11" t="s">
        <v>36</v>
      </c>
      <c r="O400" s="11" t="s">
        <v>406</v>
      </c>
      <c r="P400" s="11" t="s">
        <v>407</v>
      </c>
      <c r="Q400" s="11" t="b">
        <f aca="false">FALSE()</f>
        <v>0</v>
      </c>
      <c r="R400" s="11" t="b">
        <f aca="false">FALSE()</f>
        <v>0</v>
      </c>
      <c r="S400" s="11" t="b">
        <f aca="false">FALSE()</f>
        <v>0</v>
      </c>
      <c r="U400" s="13" t="n">
        <v>39238.587037037</v>
      </c>
    </row>
    <row r="401" customFormat="false" ht="12.75" hidden="false" customHeight="false" outlineLevel="0" collapsed="false">
      <c r="A401" s="11" t="s">
        <v>483</v>
      </c>
      <c r="B401" s="11" t="s">
        <v>1081</v>
      </c>
      <c r="C401" s="11" t="s">
        <v>1082</v>
      </c>
      <c r="D401" s="11" t="n">
        <v>5129</v>
      </c>
      <c r="E401" s="12" t="s">
        <v>1083</v>
      </c>
      <c r="F401" s="11" t="s">
        <v>33</v>
      </c>
      <c r="G401" s="11" t="s">
        <v>33</v>
      </c>
      <c r="H401" s="11" t="s">
        <v>34</v>
      </c>
      <c r="I401" s="11" t="s">
        <v>35</v>
      </c>
      <c r="K401" s="11" t="s">
        <v>35</v>
      </c>
      <c r="N401" s="11" t="s">
        <v>36</v>
      </c>
      <c r="O401" s="11" t="s">
        <v>406</v>
      </c>
      <c r="P401" s="11" t="s">
        <v>407</v>
      </c>
      <c r="Q401" s="11" t="b">
        <f aca="false">FALSE()</f>
        <v>0</v>
      </c>
      <c r="R401" s="11" t="b">
        <f aca="false">FALSE()</f>
        <v>0</v>
      </c>
      <c r="S401" s="11" t="b">
        <f aca="false">FALSE()</f>
        <v>0</v>
      </c>
      <c r="U401" s="13" t="n">
        <v>39238.587037037</v>
      </c>
    </row>
    <row r="402" customFormat="false" ht="25.5" hidden="false" customHeight="false" outlineLevel="0" collapsed="false">
      <c r="A402" s="11" t="s">
        <v>792</v>
      </c>
      <c r="B402" s="11" t="s">
        <v>1084</v>
      </c>
      <c r="C402" s="11" t="s">
        <v>1085</v>
      </c>
      <c r="D402" s="11" t="n">
        <v>5130</v>
      </c>
      <c r="E402" s="12" t="s">
        <v>1086</v>
      </c>
      <c r="F402" s="11" t="s">
        <v>33</v>
      </c>
      <c r="G402" s="11" t="s">
        <v>33</v>
      </c>
      <c r="H402" s="11" t="s">
        <v>34</v>
      </c>
      <c r="I402" s="11" t="s">
        <v>35</v>
      </c>
      <c r="K402" s="11" t="s">
        <v>35</v>
      </c>
      <c r="N402" s="11" t="s">
        <v>36</v>
      </c>
      <c r="O402" s="11" t="s">
        <v>406</v>
      </c>
      <c r="P402" s="11" t="s">
        <v>407</v>
      </c>
      <c r="Q402" s="11" t="b">
        <f aca="false">FALSE()</f>
        <v>0</v>
      </c>
      <c r="R402" s="11" t="b">
        <f aca="false">FALSE()</f>
        <v>0</v>
      </c>
      <c r="S402" s="11" t="b">
        <f aca="false">FALSE()</f>
        <v>0</v>
      </c>
      <c r="U402" s="13" t="n">
        <v>39238.587037037</v>
      </c>
    </row>
    <row r="403" customFormat="false" ht="25.5" hidden="false" customHeight="false" outlineLevel="0" collapsed="false">
      <c r="A403" s="11" t="s">
        <v>1087</v>
      </c>
      <c r="B403" s="11" t="s">
        <v>317</v>
      </c>
      <c r="C403" s="11" t="s">
        <v>1088</v>
      </c>
      <c r="D403" s="11" t="n">
        <v>5131</v>
      </c>
      <c r="E403" s="12" t="s">
        <v>96</v>
      </c>
      <c r="F403" s="11" t="s">
        <v>33</v>
      </c>
      <c r="G403" s="11" t="s">
        <v>33</v>
      </c>
      <c r="H403" s="11" t="s">
        <v>34</v>
      </c>
      <c r="I403" s="11" t="s">
        <v>35</v>
      </c>
      <c r="K403" s="11" t="s">
        <v>35</v>
      </c>
      <c r="N403" s="11" t="s">
        <v>36</v>
      </c>
      <c r="O403" s="11" t="s">
        <v>406</v>
      </c>
      <c r="P403" s="11" t="s">
        <v>97</v>
      </c>
      <c r="Q403" s="11" t="b">
        <f aca="false">FALSE()</f>
        <v>0</v>
      </c>
      <c r="R403" s="11" t="b">
        <f aca="false">FALSE()</f>
        <v>0</v>
      </c>
      <c r="S403" s="11" t="b">
        <f aca="false">FALSE()</f>
        <v>0</v>
      </c>
      <c r="U403" s="13" t="n">
        <v>39238.587037037</v>
      </c>
    </row>
    <row r="404" customFormat="false" ht="25.5" hidden="false" customHeight="false" outlineLevel="0" collapsed="false">
      <c r="A404" s="11" t="s">
        <v>90</v>
      </c>
      <c r="B404" s="11" t="s">
        <v>59</v>
      </c>
      <c r="C404" s="11" t="s">
        <v>1089</v>
      </c>
      <c r="D404" s="11" t="n">
        <v>5132</v>
      </c>
      <c r="E404" s="12" t="s">
        <v>96</v>
      </c>
      <c r="F404" s="11" t="s">
        <v>33</v>
      </c>
      <c r="G404" s="11" t="s">
        <v>33</v>
      </c>
      <c r="H404" s="11" t="s">
        <v>34</v>
      </c>
      <c r="I404" s="11" t="s">
        <v>35</v>
      </c>
      <c r="K404" s="11" t="s">
        <v>35</v>
      </c>
      <c r="N404" s="11" t="s">
        <v>36</v>
      </c>
      <c r="O404" s="11" t="s">
        <v>406</v>
      </c>
      <c r="P404" s="11" t="s">
        <v>97</v>
      </c>
      <c r="Q404" s="11" t="b">
        <f aca="false">FALSE()</f>
        <v>0</v>
      </c>
      <c r="R404" s="11" t="b">
        <f aca="false">FALSE()</f>
        <v>0</v>
      </c>
      <c r="S404" s="11" t="b">
        <f aca="false">FALSE()</f>
        <v>0</v>
      </c>
      <c r="U404" s="13" t="n">
        <v>39238.587037037</v>
      </c>
    </row>
    <row r="405" customFormat="false" ht="25.5" hidden="false" customHeight="false" outlineLevel="0" collapsed="false">
      <c r="A405" s="11" t="s">
        <v>203</v>
      </c>
      <c r="B405" s="11" t="s">
        <v>1090</v>
      </c>
      <c r="C405" s="11" t="s">
        <v>1091</v>
      </c>
      <c r="D405" s="11" t="n">
        <v>5133</v>
      </c>
      <c r="E405" s="12" t="s">
        <v>96</v>
      </c>
      <c r="F405" s="11" t="s">
        <v>33</v>
      </c>
      <c r="G405" s="11" t="s">
        <v>33</v>
      </c>
      <c r="H405" s="11" t="s">
        <v>34</v>
      </c>
      <c r="I405" s="11" t="s">
        <v>35</v>
      </c>
      <c r="K405" s="11" t="s">
        <v>35</v>
      </c>
      <c r="N405" s="11" t="s">
        <v>36</v>
      </c>
      <c r="O405" s="11" t="s">
        <v>406</v>
      </c>
      <c r="P405" s="11" t="s">
        <v>97</v>
      </c>
      <c r="Q405" s="11" t="b">
        <f aca="false">FALSE()</f>
        <v>0</v>
      </c>
      <c r="R405" s="11" t="b">
        <f aca="false">FALSE()</f>
        <v>0</v>
      </c>
      <c r="S405" s="11" t="b">
        <f aca="false">FALSE()</f>
        <v>0</v>
      </c>
      <c r="U405" s="13" t="n">
        <v>39238.587037037</v>
      </c>
    </row>
    <row r="406" customFormat="false" ht="25.5" hidden="false" customHeight="false" outlineLevel="0" collapsed="false">
      <c r="A406" s="11" t="s">
        <v>1092</v>
      </c>
      <c r="B406" s="11" t="s">
        <v>1008</v>
      </c>
      <c r="C406" s="11" t="s">
        <v>1093</v>
      </c>
      <c r="D406" s="11" t="n">
        <v>5134</v>
      </c>
      <c r="E406" s="12" t="s">
        <v>96</v>
      </c>
      <c r="F406" s="11" t="s">
        <v>33</v>
      </c>
      <c r="G406" s="11" t="s">
        <v>33</v>
      </c>
      <c r="H406" s="11" t="s">
        <v>34</v>
      </c>
      <c r="I406" s="11" t="s">
        <v>35</v>
      </c>
      <c r="K406" s="11" t="s">
        <v>35</v>
      </c>
      <c r="N406" s="11" t="s">
        <v>36</v>
      </c>
      <c r="O406" s="11" t="s">
        <v>406</v>
      </c>
      <c r="P406" s="11" t="s">
        <v>97</v>
      </c>
      <c r="Q406" s="11" t="b">
        <f aca="false">FALSE()</f>
        <v>0</v>
      </c>
      <c r="R406" s="11" t="b">
        <f aca="false">FALSE()</f>
        <v>0</v>
      </c>
      <c r="S406" s="11" t="b">
        <f aca="false">FALSE()</f>
        <v>0</v>
      </c>
      <c r="U406" s="13" t="n">
        <v>39238.587037037</v>
      </c>
    </row>
    <row r="407" customFormat="false" ht="25.5" hidden="false" customHeight="false" outlineLevel="0" collapsed="false">
      <c r="A407" s="11" t="s">
        <v>1094</v>
      </c>
      <c r="B407" s="11" t="s">
        <v>435</v>
      </c>
      <c r="C407" s="11" t="s">
        <v>1095</v>
      </c>
      <c r="D407" s="11" t="n">
        <v>5135</v>
      </c>
      <c r="E407" s="12" t="s">
        <v>96</v>
      </c>
      <c r="F407" s="11" t="s">
        <v>33</v>
      </c>
      <c r="G407" s="11" t="s">
        <v>33</v>
      </c>
      <c r="H407" s="11" t="s">
        <v>34</v>
      </c>
      <c r="I407" s="11" t="s">
        <v>35</v>
      </c>
      <c r="K407" s="11" t="s">
        <v>35</v>
      </c>
      <c r="N407" s="11" t="s">
        <v>36</v>
      </c>
      <c r="O407" s="11" t="s">
        <v>406</v>
      </c>
      <c r="P407" s="11" t="s">
        <v>97</v>
      </c>
      <c r="Q407" s="11" t="b">
        <f aca="false">FALSE()</f>
        <v>0</v>
      </c>
      <c r="R407" s="11" t="b">
        <f aca="false">FALSE()</f>
        <v>0</v>
      </c>
      <c r="S407" s="11" t="b">
        <f aca="false">FALSE()</f>
        <v>0</v>
      </c>
      <c r="U407" s="13" t="n">
        <v>39238.587037037</v>
      </c>
    </row>
    <row r="408" customFormat="false" ht="25.5" hidden="false" customHeight="false" outlineLevel="0" collapsed="false">
      <c r="A408" s="11" t="s">
        <v>1096</v>
      </c>
      <c r="B408" s="11" t="s">
        <v>791</v>
      </c>
      <c r="C408" s="11" t="s">
        <v>1097</v>
      </c>
      <c r="D408" s="11" t="n">
        <v>5136</v>
      </c>
      <c r="E408" s="12" t="s">
        <v>96</v>
      </c>
      <c r="F408" s="11" t="s">
        <v>33</v>
      </c>
      <c r="G408" s="11" t="s">
        <v>33</v>
      </c>
      <c r="H408" s="11" t="s">
        <v>34</v>
      </c>
      <c r="I408" s="11" t="s">
        <v>35</v>
      </c>
      <c r="K408" s="11" t="s">
        <v>35</v>
      </c>
      <c r="N408" s="11" t="s">
        <v>36</v>
      </c>
      <c r="O408" s="11" t="s">
        <v>406</v>
      </c>
      <c r="P408" s="11" t="s">
        <v>97</v>
      </c>
      <c r="Q408" s="11" t="b">
        <f aca="false">FALSE()</f>
        <v>0</v>
      </c>
      <c r="R408" s="11" t="b">
        <f aca="false">FALSE()</f>
        <v>0</v>
      </c>
      <c r="S408" s="11" t="b">
        <f aca="false">FALSE()</f>
        <v>0</v>
      </c>
      <c r="U408" s="13" t="n">
        <v>39238.587037037</v>
      </c>
    </row>
    <row r="409" customFormat="false" ht="25.5" hidden="false" customHeight="false" outlineLevel="0" collapsed="false">
      <c r="A409" s="11" t="s">
        <v>1098</v>
      </c>
      <c r="B409" s="11" t="s">
        <v>192</v>
      </c>
      <c r="C409" s="11" t="s">
        <v>371</v>
      </c>
      <c r="D409" s="11" t="n">
        <v>5137</v>
      </c>
      <c r="E409" s="12" t="s">
        <v>96</v>
      </c>
      <c r="F409" s="11" t="s">
        <v>33</v>
      </c>
      <c r="G409" s="11" t="s">
        <v>33</v>
      </c>
      <c r="H409" s="11" t="s">
        <v>34</v>
      </c>
      <c r="I409" s="11" t="s">
        <v>35</v>
      </c>
      <c r="K409" s="11" t="s">
        <v>35</v>
      </c>
      <c r="N409" s="11" t="s">
        <v>36</v>
      </c>
      <c r="O409" s="11" t="s">
        <v>406</v>
      </c>
      <c r="P409" s="11" t="s">
        <v>97</v>
      </c>
      <c r="Q409" s="11" t="b">
        <f aca="false">FALSE()</f>
        <v>0</v>
      </c>
      <c r="R409" s="11" t="b">
        <f aca="false">FALSE()</f>
        <v>0</v>
      </c>
      <c r="S409" s="11" t="b">
        <f aca="false">FALSE()</f>
        <v>0</v>
      </c>
      <c r="U409" s="13" t="n">
        <v>39238.587037037</v>
      </c>
    </row>
    <row r="410" customFormat="false" ht="25.5" hidden="false" customHeight="false" outlineLevel="0" collapsed="false">
      <c r="A410" s="11" t="s">
        <v>1099</v>
      </c>
      <c r="B410" s="11" t="s">
        <v>1100</v>
      </c>
      <c r="C410" s="11" t="s">
        <v>1101</v>
      </c>
      <c r="D410" s="11" t="n">
        <v>5138</v>
      </c>
      <c r="E410" s="12" t="s">
        <v>96</v>
      </c>
      <c r="F410" s="11" t="s">
        <v>33</v>
      </c>
      <c r="G410" s="11" t="s">
        <v>33</v>
      </c>
      <c r="H410" s="11" t="s">
        <v>34</v>
      </c>
      <c r="I410" s="11" t="s">
        <v>35</v>
      </c>
      <c r="K410" s="11" t="s">
        <v>35</v>
      </c>
      <c r="N410" s="11" t="s">
        <v>36</v>
      </c>
      <c r="O410" s="11" t="s">
        <v>406</v>
      </c>
      <c r="P410" s="11" t="s">
        <v>97</v>
      </c>
      <c r="Q410" s="11" t="b">
        <f aca="false">FALSE()</f>
        <v>0</v>
      </c>
      <c r="R410" s="11" t="b">
        <f aca="false">FALSE()</f>
        <v>0</v>
      </c>
      <c r="S410" s="11" t="b">
        <f aca="false">FALSE()</f>
        <v>0</v>
      </c>
      <c r="U410" s="13" t="n">
        <v>39238.587037037</v>
      </c>
    </row>
    <row r="411" customFormat="false" ht="25.5" hidden="false" customHeight="false" outlineLevel="0" collapsed="false">
      <c r="A411" s="11" t="s">
        <v>665</v>
      </c>
      <c r="B411" s="11" t="s">
        <v>1102</v>
      </c>
      <c r="C411" s="11" t="s">
        <v>1103</v>
      </c>
      <c r="D411" s="11" t="n">
        <v>5139</v>
      </c>
      <c r="E411" s="12" t="s">
        <v>96</v>
      </c>
      <c r="F411" s="11" t="s">
        <v>33</v>
      </c>
      <c r="G411" s="11" t="s">
        <v>33</v>
      </c>
      <c r="H411" s="11" t="s">
        <v>34</v>
      </c>
      <c r="I411" s="11" t="s">
        <v>35</v>
      </c>
      <c r="K411" s="11" t="s">
        <v>35</v>
      </c>
      <c r="N411" s="11" t="s">
        <v>36</v>
      </c>
      <c r="O411" s="11" t="s">
        <v>406</v>
      </c>
      <c r="P411" s="11" t="s">
        <v>97</v>
      </c>
      <c r="Q411" s="11" t="b">
        <f aca="false">FALSE()</f>
        <v>0</v>
      </c>
      <c r="R411" s="11" t="b">
        <f aca="false">FALSE()</f>
        <v>0</v>
      </c>
      <c r="S411" s="11" t="b">
        <f aca="false">FALSE()</f>
        <v>0</v>
      </c>
      <c r="U411" s="13" t="n">
        <v>39238.587037037</v>
      </c>
    </row>
    <row r="412" customFormat="false" ht="25.5" hidden="false" customHeight="false" outlineLevel="0" collapsed="false">
      <c r="A412" s="11" t="s">
        <v>1104</v>
      </c>
      <c r="B412" s="11" t="s">
        <v>182</v>
      </c>
      <c r="C412" s="11" t="s">
        <v>1105</v>
      </c>
      <c r="D412" s="11" t="n">
        <v>5140</v>
      </c>
      <c r="E412" s="12" t="s">
        <v>96</v>
      </c>
      <c r="F412" s="11" t="s">
        <v>33</v>
      </c>
      <c r="G412" s="11" t="s">
        <v>33</v>
      </c>
      <c r="H412" s="11" t="s">
        <v>34</v>
      </c>
      <c r="I412" s="11" t="s">
        <v>35</v>
      </c>
      <c r="K412" s="11" t="s">
        <v>35</v>
      </c>
      <c r="N412" s="11" t="s">
        <v>36</v>
      </c>
      <c r="O412" s="11" t="s">
        <v>406</v>
      </c>
      <c r="P412" s="11" t="s">
        <v>97</v>
      </c>
      <c r="Q412" s="11" t="b">
        <f aca="false">FALSE()</f>
        <v>0</v>
      </c>
      <c r="R412" s="11" t="b">
        <f aca="false">FALSE()</f>
        <v>0</v>
      </c>
      <c r="S412" s="11" t="b">
        <f aca="false">FALSE()</f>
        <v>0</v>
      </c>
      <c r="U412" s="13" t="n">
        <v>39238.587037037</v>
      </c>
    </row>
    <row r="413" customFormat="false" ht="25.5" hidden="false" customHeight="false" outlineLevel="0" collapsed="false">
      <c r="A413" s="11" t="s">
        <v>792</v>
      </c>
      <c r="B413" s="11" t="s">
        <v>192</v>
      </c>
      <c r="C413" s="11" t="s">
        <v>1106</v>
      </c>
      <c r="D413" s="11" t="n">
        <v>5141</v>
      </c>
      <c r="E413" s="12" t="s">
        <v>96</v>
      </c>
      <c r="F413" s="11" t="s">
        <v>33</v>
      </c>
      <c r="G413" s="11" t="s">
        <v>33</v>
      </c>
      <c r="H413" s="11" t="s">
        <v>34</v>
      </c>
      <c r="I413" s="11" t="s">
        <v>35</v>
      </c>
      <c r="K413" s="11" t="s">
        <v>35</v>
      </c>
      <c r="N413" s="11" t="s">
        <v>36</v>
      </c>
      <c r="O413" s="11" t="s">
        <v>406</v>
      </c>
      <c r="P413" s="11" t="s">
        <v>97</v>
      </c>
      <c r="Q413" s="11" t="b">
        <f aca="false">FALSE()</f>
        <v>0</v>
      </c>
      <c r="R413" s="11" t="b">
        <f aca="false">FALSE()</f>
        <v>0</v>
      </c>
      <c r="S413" s="11" t="b">
        <f aca="false">FALSE()</f>
        <v>0</v>
      </c>
      <c r="U413" s="13" t="n">
        <v>39238.587037037</v>
      </c>
    </row>
    <row r="414" customFormat="false" ht="25.5" hidden="false" customHeight="false" outlineLevel="0" collapsed="false">
      <c r="A414" s="11" t="s">
        <v>621</v>
      </c>
      <c r="B414" s="11" t="s">
        <v>1107</v>
      </c>
      <c r="C414" s="11" t="s">
        <v>209</v>
      </c>
      <c r="D414" s="11" t="n">
        <v>5142</v>
      </c>
      <c r="E414" s="12" t="s">
        <v>96</v>
      </c>
      <c r="F414" s="11" t="s">
        <v>33</v>
      </c>
      <c r="G414" s="11" t="s">
        <v>33</v>
      </c>
      <c r="H414" s="11" t="s">
        <v>34</v>
      </c>
      <c r="I414" s="11" t="s">
        <v>35</v>
      </c>
      <c r="K414" s="11" t="s">
        <v>35</v>
      </c>
      <c r="N414" s="11" t="s">
        <v>36</v>
      </c>
      <c r="O414" s="11" t="s">
        <v>406</v>
      </c>
      <c r="P414" s="11" t="s">
        <v>97</v>
      </c>
      <c r="Q414" s="11" t="b">
        <f aca="false">FALSE()</f>
        <v>0</v>
      </c>
      <c r="R414" s="11" t="b">
        <f aca="false">FALSE()</f>
        <v>0</v>
      </c>
      <c r="S414" s="11" t="b">
        <f aca="false">FALSE()</f>
        <v>0</v>
      </c>
      <c r="U414" s="13" t="n">
        <v>39238.587037037</v>
      </c>
    </row>
    <row r="415" customFormat="false" ht="25.5" hidden="false" customHeight="false" outlineLevel="0" collapsed="false">
      <c r="A415" s="11" t="s">
        <v>1108</v>
      </c>
      <c r="B415" s="11" t="s">
        <v>1109</v>
      </c>
      <c r="C415" s="11" t="s">
        <v>829</v>
      </c>
      <c r="D415" s="11" t="n">
        <v>5143</v>
      </c>
      <c r="E415" s="12" t="s">
        <v>96</v>
      </c>
      <c r="F415" s="11" t="s">
        <v>33</v>
      </c>
      <c r="G415" s="11" t="s">
        <v>33</v>
      </c>
      <c r="H415" s="11" t="s">
        <v>34</v>
      </c>
      <c r="I415" s="11" t="s">
        <v>35</v>
      </c>
      <c r="K415" s="11" t="s">
        <v>35</v>
      </c>
      <c r="N415" s="11" t="s">
        <v>36</v>
      </c>
      <c r="O415" s="11" t="s">
        <v>406</v>
      </c>
      <c r="P415" s="11" t="s">
        <v>97</v>
      </c>
      <c r="Q415" s="11" t="b">
        <f aca="false">FALSE()</f>
        <v>0</v>
      </c>
      <c r="R415" s="11" t="b">
        <f aca="false">FALSE()</f>
        <v>0</v>
      </c>
      <c r="S415" s="11" t="b">
        <f aca="false">FALSE()</f>
        <v>0</v>
      </c>
      <c r="U415" s="13" t="n">
        <v>39238.587037037</v>
      </c>
    </row>
    <row r="416" customFormat="false" ht="25.5" hidden="false" customHeight="false" outlineLevel="0" collapsed="false">
      <c r="A416" s="11" t="s">
        <v>565</v>
      </c>
      <c r="B416" s="11" t="s">
        <v>1110</v>
      </c>
      <c r="C416" s="11" t="s">
        <v>1111</v>
      </c>
      <c r="D416" s="11" t="n">
        <v>5144</v>
      </c>
      <c r="E416" s="12" t="s">
        <v>96</v>
      </c>
      <c r="F416" s="11" t="s">
        <v>33</v>
      </c>
      <c r="G416" s="11" t="s">
        <v>33</v>
      </c>
      <c r="H416" s="11" t="s">
        <v>34</v>
      </c>
      <c r="I416" s="11" t="s">
        <v>35</v>
      </c>
      <c r="K416" s="11" t="s">
        <v>35</v>
      </c>
      <c r="N416" s="11" t="s">
        <v>36</v>
      </c>
      <c r="O416" s="11" t="s">
        <v>406</v>
      </c>
      <c r="P416" s="11" t="s">
        <v>97</v>
      </c>
      <c r="Q416" s="11" t="b">
        <f aca="false">FALSE()</f>
        <v>0</v>
      </c>
      <c r="R416" s="11" t="b">
        <f aca="false">FALSE()</f>
        <v>0</v>
      </c>
      <c r="S416" s="11" t="b">
        <f aca="false">FALSE()</f>
        <v>0</v>
      </c>
      <c r="U416" s="13" t="n">
        <v>39238.587037037</v>
      </c>
    </row>
    <row r="417" customFormat="false" ht="25.5" hidden="false" customHeight="false" outlineLevel="0" collapsed="false">
      <c r="A417" s="11" t="s">
        <v>1112</v>
      </c>
      <c r="B417" s="11" t="s">
        <v>1013</v>
      </c>
      <c r="C417" s="11" t="s">
        <v>1113</v>
      </c>
      <c r="D417" s="11" t="n">
        <v>5145</v>
      </c>
      <c r="E417" s="12" t="s">
        <v>96</v>
      </c>
      <c r="F417" s="11" t="s">
        <v>33</v>
      </c>
      <c r="G417" s="11" t="s">
        <v>33</v>
      </c>
      <c r="H417" s="11" t="s">
        <v>34</v>
      </c>
      <c r="I417" s="11" t="s">
        <v>35</v>
      </c>
      <c r="K417" s="11" t="s">
        <v>35</v>
      </c>
      <c r="N417" s="11" t="s">
        <v>36</v>
      </c>
      <c r="O417" s="11" t="s">
        <v>406</v>
      </c>
      <c r="P417" s="11" t="s">
        <v>97</v>
      </c>
      <c r="Q417" s="11" t="b">
        <f aca="false">FALSE()</f>
        <v>0</v>
      </c>
      <c r="R417" s="11" t="b">
        <f aca="false">FALSE()</f>
        <v>0</v>
      </c>
      <c r="S417" s="11" t="b">
        <f aca="false">FALSE()</f>
        <v>0</v>
      </c>
      <c r="U417" s="13" t="n">
        <v>39238.587037037</v>
      </c>
    </row>
    <row r="418" customFormat="false" ht="25.5" hidden="false" customHeight="false" outlineLevel="0" collapsed="false">
      <c r="A418" s="11" t="s">
        <v>421</v>
      </c>
      <c r="B418" s="11" t="s">
        <v>1114</v>
      </c>
      <c r="C418" s="11" t="s">
        <v>1115</v>
      </c>
      <c r="D418" s="11" t="n">
        <v>5146</v>
      </c>
      <c r="E418" s="12" t="s">
        <v>1116</v>
      </c>
      <c r="F418" s="11" t="s">
        <v>33</v>
      </c>
      <c r="G418" s="11" t="s">
        <v>33</v>
      </c>
      <c r="H418" s="11" t="s">
        <v>34</v>
      </c>
      <c r="I418" s="11" t="s">
        <v>35</v>
      </c>
      <c r="K418" s="11" t="s">
        <v>35</v>
      </c>
      <c r="N418" s="11" t="s">
        <v>36</v>
      </c>
      <c r="O418" s="11" t="s">
        <v>1117</v>
      </c>
      <c r="P418" s="11" t="s">
        <v>407</v>
      </c>
      <c r="Q418" s="11" t="b">
        <f aca="false">FALSE()</f>
        <v>0</v>
      </c>
      <c r="R418" s="11" t="b">
        <f aca="false">TRUE()</f>
        <v>1</v>
      </c>
      <c r="S418" s="11" t="b">
        <f aca="false">FALSE()</f>
        <v>0</v>
      </c>
      <c r="U418" s="13" t="n">
        <v>39238.587037037</v>
      </c>
    </row>
    <row r="419" customFormat="false" ht="25.5" hidden="false" customHeight="false" outlineLevel="0" collapsed="false">
      <c r="A419" s="11" t="s">
        <v>1118</v>
      </c>
      <c r="B419" s="11" t="s">
        <v>1119</v>
      </c>
      <c r="C419" s="11" t="s">
        <v>1120</v>
      </c>
      <c r="D419" s="11" t="n">
        <v>5147</v>
      </c>
      <c r="E419" s="12" t="s">
        <v>1121</v>
      </c>
      <c r="F419" s="11" t="s">
        <v>33</v>
      </c>
      <c r="G419" s="11" t="s">
        <v>33</v>
      </c>
      <c r="H419" s="11" t="s">
        <v>34</v>
      </c>
      <c r="I419" s="11" t="s">
        <v>35</v>
      </c>
      <c r="K419" s="11" t="s">
        <v>35</v>
      </c>
      <c r="N419" s="11" t="s">
        <v>36</v>
      </c>
      <c r="O419" s="11" t="s">
        <v>1117</v>
      </c>
      <c r="P419" s="11" t="s">
        <v>407</v>
      </c>
      <c r="Q419" s="11" t="b">
        <f aca="false">FALSE()</f>
        <v>0</v>
      </c>
      <c r="R419" s="11" t="b">
        <f aca="false">FALSE()</f>
        <v>0</v>
      </c>
      <c r="S419" s="11" t="b">
        <f aca="false">FALSE()</f>
        <v>0</v>
      </c>
      <c r="U419" s="13" t="n">
        <v>39238.587037037</v>
      </c>
    </row>
    <row r="420" customFormat="false" ht="12.75" hidden="false" customHeight="false" outlineLevel="0" collapsed="false">
      <c r="A420" s="11" t="s">
        <v>1122</v>
      </c>
      <c r="B420" s="11" t="s">
        <v>137</v>
      </c>
      <c r="C420" s="11" t="s">
        <v>1123</v>
      </c>
      <c r="D420" s="11" t="n">
        <v>5333</v>
      </c>
      <c r="F420" s="11" t="s">
        <v>33</v>
      </c>
      <c r="G420" s="11" t="s">
        <v>33</v>
      </c>
      <c r="H420" s="11" t="s">
        <v>34</v>
      </c>
      <c r="I420" s="11" t="s">
        <v>35</v>
      </c>
      <c r="K420" s="11" t="s">
        <v>35</v>
      </c>
      <c r="N420" s="11" t="s">
        <v>36</v>
      </c>
      <c r="P420" s="11" t="s">
        <v>1124</v>
      </c>
      <c r="Q420" s="11" t="b">
        <f aca="false">FALSE()</f>
        <v>0</v>
      </c>
      <c r="R420" s="11" t="b">
        <f aca="false">FALSE()</f>
        <v>0</v>
      </c>
      <c r="S420" s="11" t="b">
        <f aca="false">FALSE()</f>
        <v>0</v>
      </c>
      <c r="U420" s="13" t="n">
        <v>39238.587037037</v>
      </c>
    </row>
    <row r="421" customFormat="false" ht="25.5" hidden="false" customHeight="false" outlineLevel="0" collapsed="false">
      <c r="A421" s="11" t="s">
        <v>277</v>
      </c>
      <c r="B421" s="11" t="s">
        <v>1125</v>
      </c>
      <c r="C421" s="11" t="s">
        <v>1126</v>
      </c>
      <c r="D421" s="11" t="n">
        <v>5334</v>
      </c>
      <c r="E421" s="12" t="s">
        <v>1127</v>
      </c>
      <c r="F421" s="11" t="s">
        <v>33</v>
      </c>
      <c r="G421" s="11" t="s">
        <v>33</v>
      </c>
      <c r="H421" s="11" t="s">
        <v>34</v>
      </c>
      <c r="I421" s="11" t="s">
        <v>35</v>
      </c>
      <c r="K421" s="11" t="s">
        <v>35</v>
      </c>
      <c r="N421" s="11" t="s">
        <v>36</v>
      </c>
      <c r="P421" s="11" t="s">
        <v>1128</v>
      </c>
      <c r="Q421" s="11" t="b">
        <f aca="false">FALSE()</f>
        <v>0</v>
      </c>
      <c r="R421" s="11" t="b">
        <f aca="false">FALSE()</f>
        <v>0</v>
      </c>
      <c r="S421" s="11" t="b">
        <f aca="false">FALSE()</f>
        <v>0</v>
      </c>
      <c r="U421" s="13" t="n">
        <v>39238.587037037</v>
      </c>
    </row>
    <row r="422" customFormat="false" ht="12.75" hidden="false" customHeight="false" outlineLevel="0" collapsed="false">
      <c r="A422" s="11" t="s">
        <v>1129</v>
      </c>
      <c r="B422" s="11" t="s">
        <v>1130</v>
      </c>
      <c r="C422" s="11" t="s">
        <v>1131</v>
      </c>
      <c r="D422" s="11" t="n">
        <v>5424</v>
      </c>
      <c r="E422" s="12" t="s">
        <v>1132</v>
      </c>
      <c r="F422" s="11" t="s">
        <v>33</v>
      </c>
      <c r="G422" s="11" t="s">
        <v>33</v>
      </c>
      <c r="H422" s="11" t="s">
        <v>34</v>
      </c>
      <c r="I422" s="11" t="s">
        <v>35</v>
      </c>
      <c r="J422" s="11" t="s">
        <v>1133</v>
      </c>
      <c r="K422" s="11" t="s">
        <v>35</v>
      </c>
      <c r="M422" s="11" t="s">
        <v>1134</v>
      </c>
      <c r="N422" s="11" t="s">
        <v>1135</v>
      </c>
      <c r="O422" s="11" t="s">
        <v>406</v>
      </c>
      <c r="P422" s="11" t="s">
        <v>1136</v>
      </c>
      <c r="Q422" s="11" t="b">
        <f aca="false">FALSE()</f>
        <v>0</v>
      </c>
      <c r="R422" s="11" t="b">
        <f aca="false">FALSE()</f>
        <v>0</v>
      </c>
      <c r="S422" s="11" t="b">
        <f aca="false">FALSE()</f>
        <v>0</v>
      </c>
      <c r="U422" s="13" t="n">
        <v>39238.5908564815</v>
      </c>
    </row>
    <row r="423" customFormat="false" ht="25.5" hidden="false" customHeight="false" outlineLevel="0" collapsed="false">
      <c r="A423" s="11" t="s">
        <v>1137</v>
      </c>
      <c r="B423" s="11" t="s">
        <v>1138</v>
      </c>
      <c r="C423" s="11" t="s">
        <v>1139</v>
      </c>
      <c r="D423" s="11" t="n">
        <v>5425</v>
      </c>
      <c r="E423" s="12" t="s">
        <v>1140</v>
      </c>
      <c r="F423" s="11" t="s">
        <v>33</v>
      </c>
      <c r="G423" s="11" t="s">
        <v>33</v>
      </c>
      <c r="H423" s="11" t="s">
        <v>34</v>
      </c>
      <c r="I423" s="11" t="s">
        <v>35</v>
      </c>
      <c r="J423" s="11" t="s">
        <v>1141</v>
      </c>
      <c r="K423" s="11" t="s">
        <v>35</v>
      </c>
      <c r="M423" s="11" t="s">
        <v>1142</v>
      </c>
      <c r="N423" s="11" t="s">
        <v>1135</v>
      </c>
      <c r="O423" s="11" t="s">
        <v>406</v>
      </c>
      <c r="P423" s="11" t="s">
        <v>1136</v>
      </c>
      <c r="Q423" s="11" t="b">
        <f aca="false">FALSE()</f>
        <v>0</v>
      </c>
      <c r="R423" s="11" t="b">
        <f aca="false">FALSE()</f>
        <v>0</v>
      </c>
      <c r="S423" s="11" t="b">
        <f aca="false">FALSE()</f>
        <v>0</v>
      </c>
      <c r="U423" s="13" t="n">
        <v>39238.5908564815</v>
      </c>
    </row>
    <row r="424" customFormat="false" ht="12.75" hidden="false" customHeight="false" outlineLevel="0" collapsed="false">
      <c r="A424" s="11" t="s">
        <v>1143</v>
      </c>
      <c r="B424" s="11" t="s">
        <v>1144</v>
      </c>
      <c r="C424" s="11" t="s">
        <v>1145</v>
      </c>
      <c r="D424" s="11" t="n">
        <v>5426</v>
      </c>
      <c r="F424" s="11" t="s">
        <v>33</v>
      </c>
      <c r="G424" s="11" t="s">
        <v>33</v>
      </c>
      <c r="H424" s="11" t="s">
        <v>34</v>
      </c>
      <c r="I424" s="11" t="s">
        <v>35</v>
      </c>
      <c r="K424" s="11" t="s">
        <v>35</v>
      </c>
      <c r="M424" s="11" t="s">
        <v>1146</v>
      </c>
      <c r="N424" s="11" t="s">
        <v>1135</v>
      </c>
      <c r="O424" s="11" t="s">
        <v>406</v>
      </c>
      <c r="P424" s="11" t="s">
        <v>1136</v>
      </c>
      <c r="Q424" s="11" t="b">
        <f aca="false">FALSE()</f>
        <v>0</v>
      </c>
      <c r="R424" s="11" t="b">
        <f aca="false">FALSE()</f>
        <v>0</v>
      </c>
      <c r="S424" s="11" t="b">
        <f aca="false">FALSE()</f>
        <v>0</v>
      </c>
      <c r="U424" s="13" t="n">
        <v>39238.5908564815</v>
      </c>
    </row>
    <row r="425" customFormat="false" ht="25.5" hidden="false" customHeight="false" outlineLevel="0" collapsed="false">
      <c r="A425" s="11" t="s">
        <v>1147</v>
      </c>
      <c r="B425" s="11" t="s">
        <v>1148</v>
      </c>
      <c r="C425" s="11" t="s">
        <v>1149</v>
      </c>
      <c r="D425" s="11" t="n">
        <v>5427</v>
      </c>
      <c r="E425" s="12" t="s">
        <v>1150</v>
      </c>
      <c r="F425" s="11" t="s">
        <v>33</v>
      </c>
      <c r="G425" s="11" t="s">
        <v>33</v>
      </c>
      <c r="H425" s="11" t="s">
        <v>34</v>
      </c>
      <c r="I425" s="11" t="s">
        <v>35</v>
      </c>
      <c r="J425" s="11" t="s">
        <v>1151</v>
      </c>
      <c r="K425" s="11" t="s">
        <v>35</v>
      </c>
      <c r="M425" s="11" t="s">
        <v>1152</v>
      </c>
      <c r="N425" s="11" t="s">
        <v>1135</v>
      </c>
      <c r="O425" s="11" t="s">
        <v>406</v>
      </c>
      <c r="P425" s="11" t="s">
        <v>1136</v>
      </c>
      <c r="Q425" s="11" t="b">
        <f aca="false">FALSE()</f>
        <v>0</v>
      </c>
      <c r="R425" s="11" t="b">
        <f aca="false">FALSE()</f>
        <v>0</v>
      </c>
      <c r="S425" s="11" t="b">
        <f aca="false">FALSE()</f>
        <v>0</v>
      </c>
      <c r="U425" s="13" t="n">
        <v>39238.5908564815</v>
      </c>
    </row>
    <row r="426" customFormat="false" ht="12.75" hidden="false" customHeight="false" outlineLevel="0" collapsed="false">
      <c r="A426" s="11" t="s">
        <v>1153</v>
      </c>
      <c r="B426" s="11" t="s">
        <v>1154</v>
      </c>
      <c r="C426" s="11" t="s">
        <v>1155</v>
      </c>
      <c r="D426" s="11" t="n">
        <v>5428</v>
      </c>
      <c r="E426" s="12" t="s">
        <v>1156</v>
      </c>
      <c r="F426" s="11" t="s">
        <v>33</v>
      </c>
      <c r="G426" s="11" t="s">
        <v>33</v>
      </c>
      <c r="H426" s="11" t="s">
        <v>34</v>
      </c>
      <c r="I426" s="11" t="s">
        <v>35</v>
      </c>
      <c r="J426" s="11" t="s">
        <v>1157</v>
      </c>
      <c r="K426" s="11" t="s">
        <v>35</v>
      </c>
      <c r="M426" s="11" t="s">
        <v>1158</v>
      </c>
      <c r="N426" s="11" t="s">
        <v>1135</v>
      </c>
      <c r="O426" s="11" t="s">
        <v>406</v>
      </c>
      <c r="P426" s="11" t="s">
        <v>1136</v>
      </c>
      <c r="Q426" s="11" t="b">
        <f aca="false">FALSE()</f>
        <v>0</v>
      </c>
      <c r="R426" s="11" t="b">
        <f aca="false">FALSE()</f>
        <v>0</v>
      </c>
      <c r="S426" s="11" t="b">
        <f aca="false">FALSE()</f>
        <v>0</v>
      </c>
      <c r="U426" s="13" t="n">
        <v>39238.5908564815</v>
      </c>
    </row>
    <row r="427" customFormat="false" ht="12.75" hidden="false" customHeight="false" outlineLevel="0" collapsed="false">
      <c r="A427" s="11" t="s">
        <v>1159</v>
      </c>
      <c r="B427" s="11" t="s">
        <v>1160</v>
      </c>
      <c r="C427" s="11" t="s">
        <v>1161</v>
      </c>
      <c r="D427" s="11" t="n">
        <v>5429</v>
      </c>
      <c r="E427" s="12" t="s">
        <v>1162</v>
      </c>
      <c r="F427" s="11" t="s">
        <v>33</v>
      </c>
      <c r="G427" s="11" t="s">
        <v>33</v>
      </c>
      <c r="H427" s="11" t="s">
        <v>34</v>
      </c>
      <c r="I427" s="11" t="s">
        <v>35</v>
      </c>
      <c r="J427" s="11" t="s">
        <v>1163</v>
      </c>
      <c r="K427" s="11" t="s">
        <v>35</v>
      </c>
      <c r="M427" s="11" t="s">
        <v>1164</v>
      </c>
      <c r="N427" s="11" t="s">
        <v>1135</v>
      </c>
      <c r="O427" s="11" t="s">
        <v>406</v>
      </c>
      <c r="P427" s="11" t="s">
        <v>1136</v>
      </c>
      <c r="Q427" s="11" t="b">
        <f aca="false">FALSE()</f>
        <v>0</v>
      </c>
      <c r="R427" s="11" t="b">
        <f aca="false">FALSE()</f>
        <v>0</v>
      </c>
      <c r="S427" s="11" t="b">
        <f aca="false">FALSE()</f>
        <v>0</v>
      </c>
      <c r="U427" s="13" t="n">
        <v>39238.5908564815</v>
      </c>
    </row>
    <row r="428" customFormat="false" ht="12.75" hidden="false" customHeight="false" outlineLevel="0" collapsed="false">
      <c r="A428" s="11" t="s">
        <v>1165</v>
      </c>
      <c r="B428" s="11" t="s">
        <v>1166</v>
      </c>
      <c r="C428" s="11" t="s">
        <v>1167</v>
      </c>
      <c r="D428" s="11" t="n">
        <v>5430</v>
      </c>
      <c r="E428" s="12" t="s">
        <v>1168</v>
      </c>
      <c r="F428" s="11" t="s">
        <v>33</v>
      </c>
      <c r="G428" s="11" t="s">
        <v>33</v>
      </c>
      <c r="H428" s="11" t="s">
        <v>34</v>
      </c>
      <c r="I428" s="11" t="s">
        <v>35</v>
      </c>
      <c r="K428" s="11" t="s">
        <v>35</v>
      </c>
      <c r="M428" s="11" t="s">
        <v>1169</v>
      </c>
      <c r="N428" s="11" t="s">
        <v>1170</v>
      </c>
      <c r="O428" s="11" t="s">
        <v>406</v>
      </c>
      <c r="P428" s="11" t="s">
        <v>1136</v>
      </c>
      <c r="Q428" s="11" t="b">
        <f aca="false">FALSE()</f>
        <v>0</v>
      </c>
      <c r="R428" s="11" t="b">
        <f aca="false">FALSE()</f>
        <v>0</v>
      </c>
      <c r="S428" s="11" t="b">
        <f aca="false">FALSE()</f>
        <v>0</v>
      </c>
      <c r="U428" s="13" t="n">
        <v>39238.5908564815</v>
      </c>
    </row>
    <row r="429" customFormat="false" ht="12.75" hidden="false" customHeight="false" outlineLevel="0" collapsed="false">
      <c r="A429" s="11" t="s">
        <v>1171</v>
      </c>
      <c r="B429" s="11" t="s">
        <v>1172</v>
      </c>
      <c r="C429" s="11" t="s">
        <v>1173</v>
      </c>
      <c r="D429" s="11" t="n">
        <v>5431</v>
      </c>
      <c r="E429" s="12" t="s">
        <v>1168</v>
      </c>
      <c r="F429" s="11" t="s">
        <v>33</v>
      </c>
      <c r="G429" s="11" t="s">
        <v>33</v>
      </c>
      <c r="H429" s="11" t="s">
        <v>34</v>
      </c>
      <c r="I429" s="11" t="s">
        <v>35</v>
      </c>
      <c r="K429" s="11" t="s">
        <v>35</v>
      </c>
      <c r="M429" s="11" t="s">
        <v>1174</v>
      </c>
      <c r="N429" s="11" t="s">
        <v>1170</v>
      </c>
      <c r="O429" s="11" t="s">
        <v>406</v>
      </c>
      <c r="P429" s="11" t="s">
        <v>1136</v>
      </c>
      <c r="Q429" s="11" t="b">
        <f aca="false">FALSE()</f>
        <v>0</v>
      </c>
      <c r="R429" s="11" t="b">
        <f aca="false">FALSE()</f>
        <v>0</v>
      </c>
      <c r="S429" s="11" t="b">
        <f aca="false">FALSE()</f>
        <v>0</v>
      </c>
      <c r="U429" s="13" t="n">
        <v>39238.5908564815</v>
      </c>
    </row>
    <row r="430" customFormat="false" ht="12.75" hidden="false" customHeight="false" outlineLevel="0" collapsed="false">
      <c r="A430" s="11" t="s">
        <v>1175</v>
      </c>
      <c r="B430" s="11" t="s">
        <v>1176</v>
      </c>
      <c r="C430" s="11" t="s">
        <v>1177</v>
      </c>
      <c r="D430" s="11" t="n">
        <v>5432</v>
      </c>
      <c r="E430" s="12" t="s">
        <v>1178</v>
      </c>
      <c r="F430" s="11" t="s">
        <v>33</v>
      </c>
      <c r="G430" s="11" t="s">
        <v>33</v>
      </c>
      <c r="H430" s="11" t="s">
        <v>34</v>
      </c>
      <c r="I430" s="11" t="s">
        <v>35</v>
      </c>
      <c r="J430" s="11" t="s">
        <v>1179</v>
      </c>
      <c r="K430" s="11" t="s">
        <v>35</v>
      </c>
      <c r="M430" s="11" t="s">
        <v>1180</v>
      </c>
      <c r="N430" s="11" t="s">
        <v>1135</v>
      </c>
      <c r="O430" s="11" t="s">
        <v>406</v>
      </c>
      <c r="P430" s="11" t="s">
        <v>1136</v>
      </c>
      <c r="Q430" s="11" t="b">
        <f aca="false">FALSE()</f>
        <v>0</v>
      </c>
      <c r="R430" s="11" t="b">
        <f aca="false">FALSE()</f>
        <v>0</v>
      </c>
      <c r="S430" s="11" t="b">
        <f aca="false">FALSE()</f>
        <v>0</v>
      </c>
      <c r="U430" s="13" t="n">
        <v>39238.5908564815</v>
      </c>
    </row>
    <row r="431" customFormat="false" ht="12.75" hidden="false" customHeight="false" outlineLevel="0" collapsed="false">
      <c r="A431" s="11" t="s">
        <v>1181</v>
      </c>
      <c r="B431" s="11" t="s">
        <v>1182</v>
      </c>
      <c r="C431" s="11" t="s">
        <v>1183</v>
      </c>
      <c r="D431" s="11" t="n">
        <v>5433</v>
      </c>
      <c r="F431" s="11" t="s">
        <v>33</v>
      </c>
      <c r="G431" s="11" t="s">
        <v>33</v>
      </c>
      <c r="H431" s="11" t="s">
        <v>34</v>
      </c>
      <c r="I431" s="11" t="s">
        <v>35</v>
      </c>
      <c r="K431" s="11" t="s">
        <v>35</v>
      </c>
      <c r="M431" s="11" t="s">
        <v>1184</v>
      </c>
      <c r="N431" s="11" t="s">
        <v>1135</v>
      </c>
      <c r="O431" s="11" t="s">
        <v>406</v>
      </c>
      <c r="P431" s="11" t="s">
        <v>1136</v>
      </c>
      <c r="Q431" s="11" t="b">
        <f aca="false">FALSE()</f>
        <v>0</v>
      </c>
      <c r="R431" s="11" t="b">
        <f aca="false">FALSE()</f>
        <v>0</v>
      </c>
      <c r="S431" s="11" t="b">
        <f aca="false">FALSE()</f>
        <v>0</v>
      </c>
      <c r="U431" s="13" t="n">
        <v>39238.5908564815</v>
      </c>
    </row>
    <row r="432" customFormat="false" ht="12.75" hidden="false" customHeight="false" outlineLevel="0" collapsed="false">
      <c r="A432" s="11" t="s">
        <v>1130</v>
      </c>
      <c r="B432" s="11" t="s">
        <v>1185</v>
      </c>
      <c r="C432" s="11" t="s">
        <v>1186</v>
      </c>
      <c r="D432" s="11" t="n">
        <v>5434</v>
      </c>
      <c r="F432" s="11" t="s">
        <v>33</v>
      </c>
      <c r="G432" s="11" t="s">
        <v>33</v>
      </c>
      <c r="H432" s="11" t="s">
        <v>34</v>
      </c>
      <c r="I432" s="11" t="s">
        <v>35</v>
      </c>
      <c r="J432" s="11" t="s">
        <v>1187</v>
      </c>
      <c r="K432" s="11" t="s">
        <v>35</v>
      </c>
      <c r="M432" s="11" t="s">
        <v>1188</v>
      </c>
      <c r="N432" s="11" t="s">
        <v>1135</v>
      </c>
      <c r="O432" s="11" t="s">
        <v>406</v>
      </c>
      <c r="P432" s="11" t="s">
        <v>1136</v>
      </c>
      <c r="Q432" s="11" t="b">
        <f aca="false">FALSE()</f>
        <v>0</v>
      </c>
      <c r="R432" s="11" t="b">
        <f aca="false">FALSE()</f>
        <v>0</v>
      </c>
      <c r="S432" s="11" t="b">
        <f aca="false">FALSE()</f>
        <v>0</v>
      </c>
      <c r="U432" s="13" t="n">
        <v>39238.5908564815</v>
      </c>
    </row>
    <row r="433" customFormat="false" ht="25.5" hidden="false" customHeight="false" outlineLevel="0" collapsed="false">
      <c r="A433" s="11" t="s">
        <v>1189</v>
      </c>
      <c r="B433" s="11" t="s">
        <v>1190</v>
      </c>
      <c r="C433" s="11" t="s">
        <v>1191</v>
      </c>
      <c r="D433" s="11" t="n">
        <v>5435</v>
      </c>
      <c r="E433" s="12" t="s">
        <v>1192</v>
      </c>
      <c r="F433" s="11" t="s">
        <v>33</v>
      </c>
      <c r="G433" s="11" t="s">
        <v>33</v>
      </c>
      <c r="H433" s="11" t="s">
        <v>34</v>
      </c>
      <c r="I433" s="11" t="s">
        <v>35</v>
      </c>
      <c r="J433" s="11" t="s">
        <v>1193</v>
      </c>
      <c r="K433" s="11" t="s">
        <v>35</v>
      </c>
      <c r="M433" s="11" t="s">
        <v>1194</v>
      </c>
      <c r="N433" s="11" t="s">
        <v>1135</v>
      </c>
      <c r="O433" s="11" t="s">
        <v>406</v>
      </c>
      <c r="P433" s="11" t="s">
        <v>1136</v>
      </c>
      <c r="Q433" s="11" t="b">
        <f aca="false">FALSE()</f>
        <v>0</v>
      </c>
      <c r="R433" s="11" t="b">
        <f aca="false">FALSE()</f>
        <v>0</v>
      </c>
      <c r="S433" s="11" t="b">
        <f aca="false">FALSE()</f>
        <v>0</v>
      </c>
      <c r="U433" s="13" t="n">
        <v>39238.5908564815</v>
      </c>
    </row>
    <row r="434" customFormat="false" ht="25.5" hidden="false" customHeight="false" outlineLevel="0" collapsed="false">
      <c r="A434" s="11" t="s">
        <v>1195</v>
      </c>
      <c r="B434" s="11" t="s">
        <v>1185</v>
      </c>
      <c r="C434" s="11" t="s">
        <v>1196</v>
      </c>
      <c r="D434" s="11" t="n">
        <v>5436</v>
      </c>
      <c r="E434" s="12" t="s">
        <v>1197</v>
      </c>
      <c r="F434" s="11" t="s">
        <v>33</v>
      </c>
      <c r="G434" s="11" t="s">
        <v>33</v>
      </c>
      <c r="H434" s="11" t="s">
        <v>34</v>
      </c>
      <c r="I434" s="11" t="s">
        <v>35</v>
      </c>
      <c r="J434" s="11" t="s">
        <v>1198</v>
      </c>
      <c r="K434" s="11" t="s">
        <v>35</v>
      </c>
      <c r="M434" s="11" t="s">
        <v>1199</v>
      </c>
      <c r="N434" s="11" t="s">
        <v>1135</v>
      </c>
      <c r="O434" s="11" t="s">
        <v>406</v>
      </c>
      <c r="P434" s="11" t="s">
        <v>1136</v>
      </c>
      <c r="Q434" s="11" t="b">
        <f aca="false">FALSE()</f>
        <v>0</v>
      </c>
      <c r="R434" s="11" t="b">
        <f aca="false">FALSE()</f>
        <v>0</v>
      </c>
      <c r="S434" s="11" t="b">
        <f aca="false">FALSE()</f>
        <v>0</v>
      </c>
      <c r="U434" s="13" t="n">
        <v>39238.5908564815</v>
      </c>
    </row>
    <row r="435" customFormat="false" ht="25.5" hidden="false" customHeight="false" outlineLevel="0" collapsed="false">
      <c r="A435" s="11" t="s">
        <v>1200</v>
      </c>
      <c r="B435" s="11" t="s">
        <v>1201</v>
      </c>
      <c r="C435" s="11" t="s">
        <v>1202</v>
      </c>
      <c r="D435" s="11" t="n">
        <v>5437</v>
      </c>
      <c r="E435" s="12" t="s">
        <v>1203</v>
      </c>
      <c r="F435" s="11" t="s">
        <v>33</v>
      </c>
      <c r="G435" s="11" t="s">
        <v>33</v>
      </c>
      <c r="H435" s="11" t="s">
        <v>34</v>
      </c>
      <c r="I435" s="11" t="s">
        <v>35</v>
      </c>
      <c r="K435" s="11" t="s">
        <v>35</v>
      </c>
      <c r="M435" s="11" t="s">
        <v>1204</v>
      </c>
      <c r="N435" s="11" t="s">
        <v>1135</v>
      </c>
      <c r="O435" s="11" t="s">
        <v>406</v>
      </c>
      <c r="P435" s="11" t="s">
        <v>1136</v>
      </c>
      <c r="Q435" s="11" t="b">
        <f aca="false">FALSE()</f>
        <v>0</v>
      </c>
      <c r="R435" s="11" t="b">
        <f aca="false">FALSE()</f>
        <v>0</v>
      </c>
      <c r="S435" s="11" t="b">
        <f aca="false">FALSE()</f>
        <v>0</v>
      </c>
      <c r="U435" s="13" t="n">
        <v>39238.5908564815</v>
      </c>
    </row>
    <row r="436" customFormat="false" ht="25.5" hidden="false" customHeight="false" outlineLevel="0" collapsed="false">
      <c r="A436" s="11" t="s">
        <v>1205</v>
      </c>
      <c r="B436" s="11" t="s">
        <v>1206</v>
      </c>
      <c r="C436" s="11" t="s">
        <v>1207</v>
      </c>
      <c r="D436" s="11" t="n">
        <v>5438</v>
      </c>
      <c r="E436" s="12" t="s">
        <v>1208</v>
      </c>
      <c r="F436" s="11" t="s">
        <v>33</v>
      </c>
      <c r="G436" s="11" t="s">
        <v>33</v>
      </c>
      <c r="H436" s="11" t="s">
        <v>34</v>
      </c>
      <c r="I436" s="11" t="s">
        <v>35</v>
      </c>
      <c r="J436" s="11" t="s">
        <v>1209</v>
      </c>
      <c r="K436" s="11" t="s">
        <v>35</v>
      </c>
      <c r="M436" s="11" t="s">
        <v>1210</v>
      </c>
      <c r="N436" s="11" t="s">
        <v>1135</v>
      </c>
      <c r="O436" s="11" t="s">
        <v>406</v>
      </c>
      <c r="P436" s="11" t="s">
        <v>1136</v>
      </c>
      <c r="Q436" s="11" t="b">
        <f aca="false">FALSE()</f>
        <v>0</v>
      </c>
      <c r="R436" s="11" t="b">
        <f aca="false">FALSE()</f>
        <v>0</v>
      </c>
      <c r="S436" s="11" t="b">
        <f aca="false">FALSE()</f>
        <v>0</v>
      </c>
      <c r="U436" s="13" t="n">
        <v>39238.5908564815</v>
      </c>
    </row>
    <row r="437" customFormat="false" ht="12.75" hidden="false" customHeight="false" outlineLevel="0" collapsed="false">
      <c r="A437" s="11" t="s">
        <v>1211</v>
      </c>
      <c r="B437" s="11" t="s">
        <v>1212</v>
      </c>
      <c r="C437" s="11" t="s">
        <v>1213</v>
      </c>
      <c r="D437" s="11" t="n">
        <v>5439</v>
      </c>
      <c r="F437" s="11" t="s">
        <v>33</v>
      </c>
      <c r="G437" s="11" t="s">
        <v>33</v>
      </c>
      <c r="H437" s="11" t="s">
        <v>34</v>
      </c>
      <c r="I437" s="11" t="s">
        <v>35</v>
      </c>
      <c r="K437" s="11" t="s">
        <v>35</v>
      </c>
      <c r="M437" s="11" t="s">
        <v>1214</v>
      </c>
      <c r="N437" s="11" t="s">
        <v>1135</v>
      </c>
      <c r="O437" s="11" t="s">
        <v>406</v>
      </c>
      <c r="P437" s="11" t="s">
        <v>1136</v>
      </c>
      <c r="Q437" s="11" t="b">
        <f aca="false">FALSE()</f>
        <v>0</v>
      </c>
      <c r="R437" s="11" t="b">
        <f aca="false">FALSE()</f>
        <v>0</v>
      </c>
      <c r="S437" s="11" t="b">
        <f aca="false">FALSE()</f>
        <v>0</v>
      </c>
      <c r="U437" s="13" t="n">
        <v>39238.5908564815</v>
      </c>
    </row>
    <row r="438" customFormat="false" ht="12.75" hidden="false" customHeight="false" outlineLevel="0" collapsed="false">
      <c r="A438" s="11" t="s">
        <v>1215</v>
      </c>
      <c r="B438" s="11" t="s">
        <v>1216</v>
      </c>
      <c r="C438" s="11" t="s">
        <v>1217</v>
      </c>
      <c r="D438" s="11" t="n">
        <v>5440</v>
      </c>
      <c r="E438" s="12" t="s">
        <v>1218</v>
      </c>
      <c r="F438" s="11" t="s">
        <v>33</v>
      </c>
      <c r="G438" s="11" t="s">
        <v>33</v>
      </c>
      <c r="H438" s="11" t="s">
        <v>34</v>
      </c>
      <c r="I438" s="11" t="s">
        <v>35</v>
      </c>
      <c r="K438" s="11" t="s">
        <v>35</v>
      </c>
      <c r="M438" s="11" t="s">
        <v>1219</v>
      </c>
      <c r="N438" s="11" t="s">
        <v>1135</v>
      </c>
      <c r="O438" s="11" t="s">
        <v>406</v>
      </c>
      <c r="P438" s="11" t="s">
        <v>1136</v>
      </c>
      <c r="Q438" s="11" t="b">
        <f aca="false">FALSE()</f>
        <v>0</v>
      </c>
      <c r="R438" s="11" t="b">
        <f aca="false">FALSE()</f>
        <v>0</v>
      </c>
      <c r="S438" s="11" t="b">
        <f aca="false">FALSE()</f>
        <v>0</v>
      </c>
      <c r="U438" s="13" t="n">
        <v>39238.5908564815</v>
      </c>
    </row>
    <row r="439" customFormat="false" ht="12.75" hidden="false" customHeight="false" outlineLevel="0" collapsed="false">
      <c r="A439" s="11" t="s">
        <v>1220</v>
      </c>
      <c r="B439" s="11" t="s">
        <v>1160</v>
      </c>
      <c r="C439" s="11" t="s">
        <v>1221</v>
      </c>
      <c r="D439" s="11" t="n">
        <v>5441</v>
      </c>
      <c r="E439" s="12" t="s">
        <v>1222</v>
      </c>
      <c r="F439" s="11" t="s">
        <v>33</v>
      </c>
      <c r="G439" s="11" t="s">
        <v>33</v>
      </c>
      <c r="H439" s="11" t="s">
        <v>34</v>
      </c>
      <c r="I439" s="11" t="s">
        <v>35</v>
      </c>
      <c r="J439" s="11" t="s">
        <v>1223</v>
      </c>
      <c r="K439" s="11" t="s">
        <v>35</v>
      </c>
      <c r="M439" s="11" t="s">
        <v>1224</v>
      </c>
      <c r="N439" s="11" t="s">
        <v>1225</v>
      </c>
      <c r="O439" s="11" t="s">
        <v>406</v>
      </c>
      <c r="P439" s="11" t="s">
        <v>1136</v>
      </c>
      <c r="Q439" s="11" t="b">
        <f aca="false">FALSE()</f>
        <v>0</v>
      </c>
      <c r="R439" s="11" t="b">
        <f aca="false">FALSE()</f>
        <v>0</v>
      </c>
      <c r="S439" s="11" t="b">
        <f aca="false">FALSE()</f>
        <v>0</v>
      </c>
      <c r="U439" s="13" t="n">
        <v>39238.5908564815</v>
      </c>
    </row>
    <row r="440" customFormat="false" ht="25.5" hidden="false" customHeight="false" outlineLevel="0" collapsed="false">
      <c r="A440" s="11" t="s">
        <v>1226</v>
      </c>
      <c r="B440" s="11" t="s">
        <v>1227</v>
      </c>
      <c r="C440" s="11" t="s">
        <v>1228</v>
      </c>
      <c r="D440" s="11" t="n">
        <v>5442</v>
      </c>
      <c r="E440" s="12" t="s">
        <v>1229</v>
      </c>
      <c r="F440" s="11" t="s">
        <v>33</v>
      </c>
      <c r="G440" s="11" t="s">
        <v>33</v>
      </c>
      <c r="H440" s="11" t="s">
        <v>34</v>
      </c>
      <c r="I440" s="11" t="s">
        <v>35</v>
      </c>
      <c r="J440" s="11" t="s">
        <v>1230</v>
      </c>
      <c r="K440" s="11" t="s">
        <v>35</v>
      </c>
      <c r="M440" s="11" t="s">
        <v>1231</v>
      </c>
      <c r="N440" s="11" t="s">
        <v>1135</v>
      </c>
      <c r="O440" s="11" t="s">
        <v>406</v>
      </c>
      <c r="P440" s="11" t="s">
        <v>1136</v>
      </c>
      <c r="Q440" s="11" t="b">
        <f aca="false">FALSE()</f>
        <v>0</v>
      </c>
      <c r="R440" s="11" t="b">
        <f aca="false">FALSE()</f>
        <v>0</v>
      </c>
      <c r="S440" s="11" t="b">
        <f aca="false">FALSE()</f>
        <v>0</v>
      </c>
      <c r="U440" s="13" t="n">
        <v>39238.5908564815</v>
      </c>
    </row>
    <row r="441" customFormat="false" ht="25.5" hidden="false" customHeight="false" outlineLevel="0" collapsed="false">
      <c r="A441" s="11" t="s">
        <v>1232</v>
      </c>
      <c r="B441" s="11" t="s">
        <v>1233</v>
      </c>
      <c r="C441" s="11" t="s">
        <v>1234</v>
      </c>
      <c r="D441" s="11" t="n">
        <v>5443</v>
      </c>
      <c r="E441" s="12" t="s">
        <v>1235</v>
      </c>
      <c r="F441" s="11" t="s">
        <v>33</v>
      </c>
      <c r="G441" s="11" t="s">
        <v>33</v>
      </c>
      <c r="H441" s="11" t="s">
        <v>34</v>
      </c>
      <c r="I441" s="11" t="s">
        <v>35</v>
      </c>
      <c r="J441" s="11" t="s">
        <v>1236</v>
      </c>
      <c r="K441" s="11" t="s">
        <v>35</v>
      </c>
      <c r="M441" s="11" t="s">
        <v>1237</v>
      </c>
      <c r="N441" s="11" t="s">
        <v>1135</v>
      </c>
      <c r="O441" s="11" t="s">
        <v>406</v>
      </c>
      <c r="P441" s="11" t="s">
        <v>1136</v>
      </c>
      <c r="Q441" s="11" t="b">
        <f aca="false">FALSE()</f>
        <v>0</v>
      </c>
      <c r="R441" s="11" t="b">
        <f aca="false">FALSE()</f>
        <v>0</v>
      </c>
      <c r="S441" s="11" t="b">
        <f aca="false">FALSE()</f>
        <v>0</v>
      </c>
      <c r="U441" s="13" t="n">
        <v>39238.5908564815</v>
      </c>
    </row>
    <row r="442" customFormat="false" ht="12.75" hidden="false" customHeight="false" outlineLevel="0" collapsed="false">
      <c r="A442" s="11" t="s">
        <v>1238</v>
      </c>
      <c r="B442" s="11" t="s">
        <v>1239</v>
      </c>
      <c r="C442" s="11" t="s">
        <v>1240</v>
      </c>
      <c r="D442" s="11" t="n">
        <v>5444</v>
      </c>
      <c r="E442" s="12" t="s">
        <v>1241</v>
      </c>
      <c r="F442" s="11" t="s">
        <v>33</v>
      </c>
      <c r="G442" s="11" t="s">
        <v>33</v>
      </c>
      <c r="H442" s="11" t="s">
        <v>34</v>
      </c>
      <c r="I442" s="11" t="s">
        <v>35</v>
      </c>
      <c r="K442" s="11" t="s">
        <v>35</v>
      </c>
      <c r="M442" s="11" t="s">
        <v>1242</v>
      </c>
      <c r="N442" s="11" t="s">
        <v>1135</v>
      </c>
      <c r="O442" s="11" t="s">
        <v>406</v>
      </c>
      <c r="P442" s="11" t="s">
        <v>1136</v>
      </c>
      <c r="Q442" s="11" t="b">
        <f aca="false">FALSE()</f>
        <v>0</v>
      </c>
      <c r="R442" s="11" t="b">
        <f aca="false">FALSE()</f>
        <v>0</v>
      </c>
      <c r="S442" s="11" t="b">
        <f aca="false">FALSE()</f>
        <v>0</v>
      </c>
      <c r="U442" s="13" t="n">
        <v>39238.5908564815</v>
      </c>
    </row>
    <row r="443" customFormat="false" ht="12.75" hidden="false" customHeight="false" outlineLevel="0" collapsed="false">
      <c r="A443" s="11" t="s">
        <v>1243</v>
      </c>
      <c r="B443" s="11" t="s">
        <v>1165</v>
      </c>
      <c r="C443" s="11" t="s">
        <v>1244</v>
      </c>
      <c r="D443" s="11" t="n">
        <v>5445</v>
      </c>
      <c r="F443" s="11" t="s">
        <v>33</v>
      </c>
      <c r="G443" s="11" t="s">
        <v>33</v>
      </c>
      <c r="H443" s="11" t="s">
        <v>34</v>
      </c>
      <c r="I443" s="11" t="s">
        <v>35</v>
      </c>
      <c r="K443" s="11" t="s">
        <v>35</v>
      </c>
      <c r="M443" s="11" t="s">
        <v>1245</v>
      </c>
      <c r="N443" s="11" t="s">
        <v>1135</v>
      </c>
      <c r="O443" s="11" t="s">
        <v>406</v>
      </c>
      <c r="P443" s="11" t="s">
        <v>1136</v>
      </c>
      <c r="Q443" s="11" t="b">
        <f aca="false">FALSE()</f>
        <v>0</v>
      </c>
      <c r="R443" s="11" t="b">
        <f aca="false">FALSE()</f>
        <v>0</v>
      </c>
      <c r="S443" s="11" t="b">
        <f aca="false">FALSE()</f>
        <v>0</v>
      </c>
      <c r="U443" s="13" t="n">
        <v>39238.5908564815</v>
      </c>
    </row>
    <row r="444" customFormat="false" ht="12.75" hidden="false" customHeight="false" outlineLevel="0" collapsed="false">
      <c r="A444" s="11" t="s">
        <v>1246</v>
      </c>
      <c r="B444" s="11" t="s">
        <v>1247</v>
      </c>
      <c r="C444" s="11" t="s">
        <v>1248</v>
      </c>
      <c r="D444" s="11" t="n">
        <v>5446</v>
      </c>
      <c r="E444" s="12" t="s">
        <v>1249</v>
      </c>
      <c r="F444" s="11" t="s">
        <v>33</v>
      </c>
      <c r="G444" s="11" t="s">
        <v>33</v>
      </c>
      <c r="H444" s="11" t="s">
        <v>34</v>
      </c>
      <c r="I444" s="11" t="s">
        <v>35</v>
      </c>
      <c r="K444" s="11" t="s">
        <v>35</v>
      </c>
      <c r="M444" s="11" t="s">
        <v>1250</v>
      </c>
      <c r="N444" s="11" t="s">
        <v>1135</v>
      </c>
      <c r="O444" s="11" t="s">
        <v>406</v>
      </c>
      <c r="P444" s="11" t="s">
        <v>1136</v>
      </c>
      <c r="Q444" s="11" t="b">
        <f aca="false">FALSE()</f>
        <v>0</v>
      </c>
      <c r="R444" s="11" t="b">
        <f aca="false">FALSE()</f>
        <v>0</v>
      </c>
      <c r="S444" s="11" t="b">
        <f aca="false">FALSE()</f>
        <v>0</v>
      </c>
      <c r="U444" s="13" t="n">
        <v>39238.5908564815</v>
      </c>
    </row>
    <row r="445" customFormat="false" ht="12.75" hidden="false" customHeight="false" outlineLevel="0" collapsed="false">
      <c r="A445" s="11" t="s">
        <v>1251</v>
      </c>
      <c r="B445" s="11" t="s">
        <v>1252</v>
      </c>
      <c r="C445" s="11" t="s">
        <v>1253</v>
      </c>
      <c r="D445" s="11" t="n">
        <v>5447</v>
      </c>
      <c r="F445" s="11" t="s">
        <v>33</v>
      </c>
      <c r="G445" s="11" t="s">
        <v>33</v>
      </c>
      <c r="H445" s="11" t="s">
        <v>34</v>
      </c>
      <c r="I445" s="11" t="s">
        <v>35</v>
      </c>
      <c r="K445" s="11" t="s">
        <v>35</v>
      </c>
      <c r="N445" s="11" t="s">
        <v>1135</v>
      </c>
      <c r="O445" s="11" t="s">
        <v>406</v>
      </c>
      <c r="P445" s="11" t="s">
        <v>1136</v>
      </c>
      <c r="Q445" s="11" t="b">
        <f aca="false">FALSE()</f>
        <v>0</v>
      </c>
      <c r="R445" s="11" t="b">
        <f aca="false">FALSE()</f>
        <v>0</v>
      </c>
      <c r="S445" s="11" t="b">
        <f aca="false">FALSE()</f>
        <v>0</v>
      </c>
      <c r="U445" s="13" t="n">
        <v>39238.5908564815</v>
      </c>
    </row>
    <row r="446" customFormat="false" ht="12.75" hidden="false" customHeight="false" outlineLevel="0" collapsed="false">
      <c r="A446" s="11" t="s">
        <v>1175</v>
      </c>
      <c r="B446" s="11" t="s">
        <v>1254</v>
      </c>
      <c r="C446" s="11" t="s">
        <v>1255</v>
      </c>
      <c r="D446" s="11" t="n">
        <v>5448</v>
      </c>
      <c r="F446" s="11" t="s">
        <v>33</v>
      </c>
      <c r="G446" s="11" t="s">
        <v>33</v>
      </c>
      <c r="H446" s="11" t="s">
        <v>34</v>
      </c>
      <c r="I446" s="11" t="s">
        <v>35</v>
      </c>
      <c r="K446" s="11" t="s">
        <v>35</v>
      </c>
      <c r="M446" s="11" t="s">
        <v>1256</v>
      </c>
      <c r="N446" s="11" t="s">
        <v>1135</v>
      </c>
      <c r="O446" s="11" t="s">
        <v>406</v>
      </c>
      <c r="P446" s="11" t="s">
        <v>1136</v>
      </c>
      <c r="Q446" s="11" t="b">
        <f aca="false">FALSE()</f>
        <v>0</v>
      </c>
      <c r="R446" s="11" t="b">
        <f aca="false">FALSE()</f>
        <v>0</v>
      </c>
      <c r="S446" s="11" t="b">
        <f aca="false">FALSE()</f>
        <v>0</v>
      </c>
      <c r="U446" s="13" t="n">
        <v>39238.5908564815</v>
      </c>
    </row>
    <row r="447" customFormat="false" ht="12.75" hidden="false" customHeight="false" outlineLevel="0" collapsed="false">
      <c r="A447" s="11" t="s">
        <v>1238</v>
      </c>
      <c r="B447" s="11" t="s">
        <v>1257</v>
      </c>
      <c r="C447" s="11" t="s">
        <v>1258</v>
      </c>
      <c r="D447" s="11" t="n">
        <v>5449</v>
      </c>
      <c r="E447" s="12" t="s">
        <v>1259</v>
      </c>
      <c r="F447" s="11" t="s">
        <v>33</v>
      </c>
      <c r="G447" s="11" t="s">
        <v>33</v>
      </c>
      <c r="H447" s="11" t="s">
        <v>34</v>
      </c>
      <c r="I447" s="11" t="s">
        <v>35</v>
      </c>
      <c r="J447" s="11" t="s">
        <v>1260</v>
      </c>
      <c r="K447" s="11" t="s">
        <v>35</v>
      </c>
      <c r="M447" s="11" t="s">
        <v>1261</v>
      </c>
      <c r="N447" s="11" t="s">
        <v>1135</v>
      </c>
      <c r="O447" s="11" t="s">
        <v>406</v>
      </c>
      <c r="P447" s="11" t="s">
        <v>1136</v>
      </c>
      <c r="Q447" s="11" t="b">
        <f aca="false">FALSE()</f>
        <v>0</v>
      </c>
      <c r="R447" s="11" t="b">
        <f aca="false">FALSE()</f>
        <v>0</v>
      </c>
      <c r="S447" s="11" t="b">
        <f aca="false">FALSE()</f>
        <v>0</v>
      </c>
      <c r="U447" s="13" t="n">
        <v>39238.5908564815</v>
      </c>
    </row>
    <row r="448" customFormat="false" ht="25.5" hidden="false" customHeight="false" outlineLevel="0" collapsed="false">
      <c r="A448" s="11" t="s">
        <v>1262</v>
      </c>
      <c r="B448" s="11" t="s">
        <v>1232</v>
      </c>
      <c r="C448" s="11" t="s">
        <v>1263</v>
      </c>
      <c r="D448" s="11" t="n">
        <v>5450</v>
      </c>
      <c r="E448" s="12" t="s">
        <v>1264</v>
      </c>
      <c r="F448" s="11" t="s">
        <v>33</v>
      </c>
      <c r="G448" s="11" t="s">
        <v>33</v>
      </c>
      <c r="H448" s="11" t="s">
        <v>34</v>
      </c>
      <c r="I448" s="11" t="s">
        <v>35</v>
      </c>
      <c r="J448" s="11" t="s">
        <v>1265</v>
      </c>
      <c r="K448" s="11" t="s">
        <v>35</v>
      </c>
      <c r="M448" s="11" t="s">
        <v>1266</v>
      </c>
      <c r="N448" s="11" t="s">
        <v>1135</v>
      </c>
      <c r="O448" s="11" t="s">
        <v>406</v>
      </c>
      <c r="P448" s="11" t="s">
        <v>1136</v>
      </c>
      <c r="Q448" s="11" t="b">
        <f aca="false">FALSE()</f>
        <v>0</v>
      </c>
      <c r="R448" s="11" t="b">
        <f aca="false">FALSE()</f>
        <v>0</v>
      </c>
      <c r="S448" s="11" t="b">
        <f aca="false">FALSE()</f>
        <v>0</v>
      </c>
      <c r="U448" s="13" t="n">
        <v>39238.5908564815</v>
      </c>
    </row>
    <row r="449" customFormat="false" ht="25.5" hidden="false" customHeight="false" outlineLevel="0" collapsed="false">
      <c r="A449" s="11" t="s">
        <v>1267</v>
      </c>
      <c r="B449" s="11" t="s">
        <v>1268</v>
      </c>
      <c r="C449" s="11" t="s">
        <v>1269</v>
      </c>
      <c r="D449" s="11" t="n">
        <v>5451</v>
      </c>
      <c r="E449" s="12" t="s">
        <v>1270</v>
      </c>
      <c r="F449" s="11" t="s">
        <v>33</v>
      </c>
      <c r="G449" s="11" t="s">
        <v>33</v>
      </c>
      <c r="H449" s="11" t="s">
        <v>34</v>
      </c>
      <c r="I449" s="11" t="s">
        <v>35</v>
      </c>
      <c r="J449" s="11" t="s">
        <v>1271</v>
      </c>
      <c r="K449" s="11" t="s">
        <v>35</v>
      </c>
      <c r="M449" s="11" t="s">
        <v>1272</v>
      </c>
      <c r="N449" s="11" t="s">
        <v>1135</v>
      </c>
      <c r="O449" s="11" t="s">
        <v>406</v>
      </c>
      <c r="P449" s="11" t="s">
        <v>1136</v>
      </c>
      <c r="Q449" s="11" t="b">
        <f aca="false">FALSE()</f>
        <v>0</v>
      </c>
      <c r="R449" s="11" t="b">
        <f aca="false">FALSE()</f>
        <v>0</v>
      </c>
      <c r="S449" s="11" t="b">
        <f aca="false">FALSE()</f>
        <v>0</v>
      </c>
      <c r="U449" s="13" t="n">
        <v>39238.5908564815</v>
      </c>
    </row>
    <row r="450" customFormat="false" ht="25.5" hidden="false" customHeight="false" outlineLevel="0" collapsed="false">
      <c r="A450" s="11" t="s">
        <v>1273</v>
      </c>
      <c r="B450" s="11" t="s">
        <v>1274</v>
      </c>
      <c r="C450" s="11" t="s">
        <v>1275</v>
      </c>
      <c r="D450" s="11" t="n">
        <v>5452</v>
      </c>
      <c r="E450" s="12" t="s">
        <v>1276</v>
      </c>
      <c r="F450" s="11" t="s">
        <v>33</v>
      </c>
      <c r="G450" s="11" t="s">
        <v>33</v>
      </c>
      <c r="H450" s="11" t="s">
        <v>34</v>
      </c>
      <c r="I450" s="11" t="s">
        <v>35</v>
      </c>
      <c r="J450" s="11" t="s">
        <v>1277</v>
      </c>
      <c r="K450" s="11" t="s">
        <v>35</v>
      </c>
      <c r="M450" s="11" t="s">
        <v>1278</v>
      </c>
      <c r="N450" s="11" t="s">
        <v>1135</v>
      </c>
      <c r="O450" s="11" t="s">
        <v>406</v>
      </c>
      <c r="P450" s="11" t="s">
        <v>1136</v>
      </c>
      <c r="Q450" s="11" t="b">
        <f aca="false">FALSE()</f>
        <v>0</v>
      </c>
      <c r="R450" s="11" t="b">
        <f aca="false">FALSE()</f>
        <v>0</v>
      </c>
      <c r="S450" s="11" t="b">
        <f aca="false">FALSE()</f>
        <v>0</v>
      </c>
      <c r="U450" s="13" t="n">
        <v>39238.5908564815</v>
      </c>
    </row>
    <row r="451" customFormat="false" ht="25.5" hidden="false" customHeight="false" outlineLevel="0" collapsed="false">
      <c r="A451" s="11" t="s">
        <v>1279</v>
      </c>
      <c r="B451" s="11" t="s">
        <v>1212</v>
      </c>
      <c r="C451" s="11" t="s">
        <v>1280</v>
      </c>
      <c r="D451" s="11" t="n">
        <v>5453</v>
      </c>
      <c r="E451" s="12" t="s">
        <v>1281</v>
      </c>
      <c r="F451" s="11" t="s">
        <v>33</v>
      </c>
      <c r="G451" s="11" t="s">
        <v>33</v>
      </c>
      <c r="H451" s="11" t="s">
        <v>34</v>
      </c>
      <c r="I451" s="11" t="s">
        <v>35</v>
      </c>
      <c r="J451" s="11" t="s">
        <v>1282</v>
      </c>
      <c r="K451" s="11" t="s">
        <v>35</v>
      </c>
      <c r="M451" s="11" t="s">
        <v>1283</v>
      </c>
      <c r="N451" s="11" t="s">
        <v>1135</v>
      </c>
      <c r="O451" s="11" t="s">
        <v>406</v>
      </c>
      <c r="P451" s="11" t="s">
        <v>1136</v>
      </c>
      <c r="Q451" s="11" t="b">
        <f aca="false">FALSE()</f>
        <v>0</v>
      </c>
      <c r="R451" s="11" t="b">
        <f aca="false">FALSE()</f>
        <v>0</v>
      </c>
      <c r="S451" s="11" t="b">
        <f aca="false">FALSE()</f>
        <v>0</v>
      </c>
      <c r="U451" s="13" t="n">
        <v>39238.5908564815</v>
      </c>
    </row>
    <row r="452" customFormat="false" ht="25.5" hidden="false" customHeight="false" outlineLevel="0" collapsed="false">
      <c r="A452" s="11" t="s">
        <v>1284</v>
      </c>
      <c r="B452" s="11" t="s">
        <v>1285</v>
      </c>
      <c r="C452" s="11" t="s">
        <v>1286</v>
      </c>
      <c r="D452" s="11" t="n">
        <v>5454</v>
      </c>
      <c r="E452" s="12" t="s">
        <v>1287</v>
      </c>
      <c r="F452" s="11" t="s">
        <v>33</v>
      </c>
      <c r="G452" s="11" t="s">
        <v>33</v>
      </c>
      <c r="H452" s="11" t="s">
        <v>34</v>
      </c>
      <c r="I452" s="11" t="s">
        <v>35</v>
      </c>
      <c r="J452" s="11" t="s">
        <v>1288</v>
      </c>
      <c r="K452" s="11" t="s">
        <v>35</v>
      </c>
      <c r="M452" s="11" t="s">
        <v>1289</v>
      </c>
      <c r="N452" s="11" t="s">
        <v>1135</v>
      </c>
      <c r="O452" s="11" t="s">
        <v>406</v>
      </c>
      <c r="P452" s="11" t="s">
        <v>1136</v>
      </c>
      <c r="Q452" s="11" t="b">
        <f aca="false">FALSE()</f>
        <v>0</v>
      </c>
      <c r="R452" s="11" t="b">
        <f aca="false">FALSE()</f>
        <v>0</v>
      </c>
      <c r="S452" s="11" t="b">
        <f aca="false">FALSE()</f>
        <v>0</v>
      </c>
      <c r="U452" s="13" t="n">
        <v>39238.5908564815</v>
      </c>
    </row>
    <row r="453" customFormat="false" ht="25.5" hidden="false" customHeight="false" outlineLevel="0" collapsed="false">
      <c r="A453" s="11" t="s">
        <v>1130</v>
      </c>
      <c r="C453" s="11" t="s">
        <v>1290</v>
      </c>
      <c r="D453" s="11" t="n">
        <v>5455</v>
      </c>
      <c r="E453" s="12" t="s">
        <v>1291</v>
      </c>
      <c r="F453" s="11" t="s">
        <v>33</v>
      </c>
      <c r="G453" s="11" t="s">
        <v>33</v>
      </c>
      <c r="H453" s="11" t="s">
        <v>34</v>
      </c>
      <c r="I453" s="11" t="s">
        <v>35</v>
      </c>
      <c r="K453" s="11" t="s">
        <v>35</v>
      </c>
      <c r="N453" s="11" t="s">
        <v>1135</v>
      </c>
      <c r="O453" s="11" t="s">
        <v>406</v>
      </c>
      <c r="P453" s="11" t="s">
        <v>1136</v>
      </c>
      <c r="Q453" s="11" t="b">
        <f aca="false">FALSE()</f>
        <v>0</v>
      </c>
      <c r="R453" s="11" t="b">
        <f aca="false">FALSE()</f>
        <v>0</v>
      </c>
      <c r="S453" s="11" t="b">
        <f aca="false">FALSE()</f>
        <v>0</v>
      </c>
      <c r="U453" s="13" t="n">
        <v>39238.5908564815</v>
      </c>
    </row>
    <row r="454" customFormat="false" ht="12.75" hidden="false" customHeight="false" outlineLevel="0" collapsed="false">
      <c r="A454" s="11" t="s">
        <v>1292</v>
      </c>
      <c r="B454" s="11" t="s">
        <v>1293</v>
      </c>
      <c r="C454" s="11" t="s">
        <v>1294</v>
      </c>
      <c r="D454" s="11" t="n">
        <v>5456</v>
      </c>
      <c r="E454" s="12" t="s">
        <v>1295</v>
      </c>
      <c r="F454" s="11" t="s">
        <v>33</v>
      </c>
      <c r="G454" s="11" t="s">
        <v>33</v>
      </c>
      <c r="H454" s="11" t="s">
        <v>34</v>
      </c>
      <c r="I454" s="11" t="s">
        <v>35</v>
      </c>
      <c r="K454" s="11" t="s">
        <v>35</v>
      </c>
      <c r="M454" s="11" t="s">
        <v>1296</v>
      </c>
      <c r="N454" s="11" t="s">
        <v>1135</v>
      </c>
      <c r="O454" s="11" t="s">
        <v>406</v>
      </c>
      <c r="P454" s="11" t="s">
        <v>1136</v>
      </c>
      <c r="Q454" s="11" t="b">
        <f aca="false">FALSE()</f>
        <v>0</v>
      </c>
      <c r="R454" s="11" t="b">
        <f aca="false">FALSE()</f>
        <v>0</v>
      </c>
      <c r="S454" s="11" t="b">
        <f aca="false">FALSE()</f>
        <v>0</v>
      </c>
      <c r="U454" s="13" t="n">
        <v>39238.5908564815</v>
      </c>
    </row>
    <row r="455" customFormat="false" ht="25.5" hidden="false" customHeight="false" outlineLevel="0" collapsed="false">
      <c r="A455" s="11" t="s">
        <v>1297</v>
      </c>
      <c r="B455" s="11" t="s">
        <v>1298</v>
      </c>
      <c r="C455" s="11" t="s">
        <v>1299</v>
      </c>
      <c r="D455" s="11" t="n">
        <v>5457</v>
      </c>
      <c r="E455" s="12" t="s">
        <v>1300</v>
      </c>
      <c r="F455" s="11" t="s">
        <v>33</v>
      </c>
      <c r="G455" s="11" t="s">
        <v>33</v>
      </c>
      <c r="H455" s="11" t="s">
        <v>34</v>
      </c>
      <c r="I455" s="11" t="s">
        <v>35</v>
      </c>
      <c r="J455" s="11" t="s">
        <v>1301</v>
      </c>
      <c r="K455" s="11" t="s">
        <v>35</v>
      </c>
      <c r="M455" s="11" t="s">
        <v>1302</v>
      </c>
      <c r="N455" s="11" t="s">
        <v>1135</v>
      </c>
      <c r="O455" s="11" t="s">
        <v>406</v>
      </c>
      <c r="P455" s="11" t="s">
        <v>1136</v>
      </c>
      <c r="Q455" s="11" t="b">
        <f aca="false">FALSE()</f>
        <v>0</v>
      </c>
      <c r="R455" s="11" t="b">
        <f aca="false">FALSE()</f>
        <v>0</v>
      </c>
      <c r="S455" s="11" t="b">
        <f aca="false">FALSE()</f>
        <v>0</v>
      </c>
      <c r="U455" s="13" t="n">
        <v>39238.5908564815</v>
      </c>
    </row>
    <row r="456" customFormat="false" ht="12.75" hidden="false" customHeight="false" outlineLevel="0" collapsed="false">
      <c r="A456" s="11" t="s">
        <v>1201</v>
      </c>
      <c r="B456" s="11" t="s">
        <v>1148</v>
      </c>
      <c r="C456" s="11" t="s">
        <v>1303</v>
      </c>
      <c r="D456" s="11" t="n">
        <v>5458</v>
      </c>
      <c r="E456" s="12" t="s">
        <v>1304</v>
      </c>
      <c r="F456" s="11" t="s">
        <v>33</v>
      </c>
      <c r="G456" s="11" t="s">
        <v>33</v>
      </c>
      <c r="H456" s="11" t="s">
        <v>34</v>
      </c>
      <c r="I456" s="11" t="s">
        <v>35</v>
      </c>
      <c r="J456" s="11" t="s">
        <v>1305</v>
      </c>
      <c r="K456" s="11" t="s">
        <v>35</v>
      </c>
      <c r="M456" s="11" t="s">
        <v>1306</v>
      </c>
      <c r="N456" s="11" t="s">
        <v>1135</v>
      </c>
      <c r="O456" s="11" t="s">
        <v>406</v>
      </c>
      <c r="P456" s="11" t="s">
        <v>1136</v>
      </c>
      <c r="Q456" s="11" t="b">
        <f aca="false">FALSE()</f>
        <v>0</v>
      </c>
      <c r="R456" s="11" t="b">
        <f aca="false">FALSE()</f>
        <v>0</v>
      </c>
      <c r="S456" s="11" t="b">
        <f aca="false">FALSE()</f>
        <v>0</v>
      </c>
      <c r="U456" s="13" t="n">
        <v>39238.5908564815</v>
      </c>
    </row>
  </sheetData>
  <mergeCells count="4">
    <mergeCell ref="E10:E11"/>
    <mergeCell ref="E12:F12"/>
    <mergeCell ref="E13:F14"/>
    <mergeCell ref="A16:I17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4T16:51:21Z</dcterms:created>
  <dc:creator/>
  <dc:description/>
  <dc:language>en-US</dc:language>
  <cp:lastModifiedBy>usuario</cp:lastModifiedBy>
  <dcterms:modified xsi:type="dcterms:W3CDTF">2008-06-18T18:08:37Z</dcterms:modified>
  <cp:revision>0</cp:revision>
  <dc:subject/>
  <dc:title/>
</cp:coreProperties>
</file>