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0">
  <si>
    <t xml:space="preserve">Código: SAE_7.2 IE </t>
  </si>
  <si>
    <t xml:space="preserve">Página: 1</t>
  </si>
  <si>
    <t xml:space="preserve">Fecha de emisión: 09/06/08</t>
  </si>
  <si>
    <t xml:space="preserve">Fecha de rev: 10/06/08</t>
  </si>
  <si>
    <t xml:space="preserve">No. Rev. 1</t>
  </si>
  <si>
    <t xml:space="preserve">Elaboró: Coordinador de categoría</t>
  </si>
  <si>
    <t xml:space="preserve">Aprobado por: Secretaría Académica</t>
  </si>
  <si>
    <t xml:space="preserve">CALIFICACIONES DEL EXAMEN DE ADMISION PACES </t>
  </si>
  <si>
    <t xml:space="preserve">AGOSTO-DICIEMBRE DEL 2005</t>
  </si>
  <si>
    <t xml:space="preserve">No#</t>
  </si>
  <si>
    <t xml:space="preserve">Ficha</t>
  </si>
  <si>
    <t xml:space="preserve">MATRICULA</t>
  </si>
  <si>
    <t xml:space="preserve">Nombre</t>
  </si>
  <si>
    <t xml:space="preserve">Programa</t>
  </si>
  <si>
    <t xml:space="preserve">Bio#</t>
  </si>
  <si>
    <t xml:space="preserve">Quím#</t>
  </si>
  <si>
    <t xml:space="preserve">Mate#</t>
  </si>
  <si>
    <t xml:space="preserve">Paces</t>
  </si>
  <si>
    <t xml:space="preserve">Prom#</t>
  </si>
  <si>
    <t xml:space="preserve">Bio#1</t>
  </si>
  <si>
    <t xml:space="preserve">Quím#1</t>
  </si>
  <si>
    <t xml:space="preserve">Mate#1</t>
  </si>
  <si>
    <t xml:space="preserve">Paces1</t>
  </si>
  <si>
    <t xml:space="preserve">Prom#1</t>
  </si>
  <si>
    <t xml:space="preserve">INSCRITO</t>
  </si>
  <si>
    <t xml:space="preserve">INGRESO</t>
  </si>
  <si>
    <t xml:space="preserve">ORIGEN</t>
  </si>
  <si>
    <t xml:space="preserve">GENERO</t>
  </si>
  <si>
    <t xml:space="preserve">BURROLA FERNANDEZ JULIAN TRINIDAD</t>
  </si>
  <si>
    <t xml:space="preserve">IE</t>
  </si>
  <si>
    <t xml:space="preserve">M</t>
  </si>
  <si>
    <t xml:space="preserve">GONZALEZ MARTINEZ DAENA AILEEN</t>
  </si>
  <si>
    <t xml:space="preserve">F</t>
  </si>
  <si>
    <t xml:space="preserve">LEDIVIERI DOMINGUEZ SHASTA</t>
  </si>
  <si>
    <t xml:space="preserve">MEDINA VELAZQUEZ ADIEL EDUARDO</t>
  </si>
  <si>
    <t xml:space="preserve">199099 </t>
  </si>
  <si>
    <t xml:space="preserve">MIRAMONTES PEÑA MARCO ANTONIO</t>
  </si>
  <si>
    <t xml:space="preserve">CUAUHTEMOC</t>
  </si>
  <si>
    <t xml:space="preserve">MOLINA HERRERA MELINA</t>
  </si>
  <si>
    <t xml:space="preserve">MOLINAR REYES JESUS AMBROCIO</t>
  </si>
  <si>
    <t xml:space="preserve">PALLARES VARGAS ALFONSO ENRIQUE</t>
  </si>
  <si>
    <t xml:space="preserve">199128 </t>
  </si>
  <si>
    <t xml:space="preserve">AGUILAR URQUIDI JULISSA ELENA</t>
  </si>
  <si>
    <t xml:space="preserve">CHIHUAUA</t>
  </si>
  <si>
    <t xml:space="preserve">199159 </t>
  </si>
  <si>
    <t xml:space="preserve">ALVIDREZ PEÑA PABLO</t>
  </si>
  <si>
    <t xml:space="preserve">BURROLA FLORES JORGE</t>
  </si>
  <si>
    <t xml:space="preserve">199105 </t>
  </si>
  <si>
    <t xml:space="preserve">CABALLERO QUIROZ ROSA ADRIANA</t>
  </si>
  <si>
    <t xml:space="preserve">199164 </t>
  </si>
  <si>
    <t xml:space="preserve">CANO ARREDONDO ANA LISSETTE</t>
  </si>
  <si>
    <t xml:space="preserve">199109 </t>
  </si>
  <si>
    <t xml:space="preserve">CARRASCO TALAVERA FEDERICO</t>
  </si>
  <si>
    <t xml:space="preserve">199122 </t>
  </si>
  <si>
    <t xml:space="preserve">CARRASCO VALENZUELA LORENA</t>
  </si>
  <si>
    <t xml:space="preserve">199143 </t>
  </si>
  <si>
    <t xml:space="preserve">CASTILLO PEREZ DIEGO ALEJANDRO</t>
  </si>
  <si>
    <t xml:space="preserve">199115 </t>
  </si>
  <si>
    <t xml:space="preserve">CHAPARRO PEÑA YEMINA DEL CARMEN</t>
  </si>
  <si>
    <t xml:space="preserve">199139 </t>
  </si>
  <si>
    <t xml:space="preserve">DE LA ROSA PAYAN CESAR ALBERTO</t>
  </si>
  <si>
    <t xml:space="preserve">DOMINGUEZ CHAVIRA RODOLFO OCTAVIO</t>
  </si>
  <si>
    <t xml:space="preserve">199149 </t>
  </si>
  <si>
    <t xml:space="preserve">DOMINGUEZ ORTEGA IRMA LUDIVINA</t>
  </si>
  <si>
    <t xml:space="preserve">199119 </t>
  </si>
  <si>
    <t xml:space="preserve">FERNANDEZ PEREZ LILIANA LIZZETTE</t>
  </si>
  <si>
    <t xml:space="preserve">199150 </t>
  </si>
  <si>
    <t xml:space="preserve">FRESCAS MARTINEZ DANIEL ALFREDO</t>
  </si>
  <si>
    <t xml:space="preserve">199167 </t>
  </si>
  <si>
    <t xml:space="preserve">FRIAS JARAMILLO JOSE ELIAS</t>
  </si>
  <si>
    <t xml:space="preserve">CARRERA BENITEZ FRANCISCO ANTONIO</t>
  </si>
  <si>
    <t xml:space="preserve">199158 </t>
  </si>
  <si>
    <t xml:space="preserve">GALDEAN VARELA DALIA AZUCENA</t>
  </si>
  <si>
    <t xml:space="preserve">GARCIA VAZQUEZ MARIA FERNANDA</t>
  </si>
  <si>
    <t xml:space="preserve">199131 </t>
  </si>
  <si>
    <t xml:space="preserve">GONZALEZ GONZALEZ SERGIO EDUARDO</t>
  </si>
  <si>
    <t xml:space="preserve">199140 </t>
  </si>
  <si>
    <t xml:space="preserve">GONZALEZ RAMOS JOSE LUIS FELIPE</t>
  </si>
  <si>
    <t xml:space="preserve">175243 </t>
  </si>
  <si>
    <t xml:space="preserve">GONZALEZ RIVERA ADRIANA PENELOPE</t>
  </si>
  <si>
    <t xml:space="preserve">199160 </t>
  </si>
  <si>
    <t xml:space="preserve">HERMOSILLO MUÑOZ MILTON CARLOS</t>
  </si>
  <si>
    <t xml:space="preserve">199144 </t>
  </si>
  <si>
    <t xml:space="preserve">HERRERA TERAN SERGIO JESUS</t>
  </si>
  <si>
    <t xml:space="preserve">TZULA, DGO</t>
  </si>
  <si>
    <t xml:space="preserve">199110 </t>
  </si>
  <si>
    <t xml:space="preserve">JAUREGUI ARVIZU YADRIA YAZMIN</t>
  </si>
  <si>
    <t xml:space="preserve">JIMENEZ CARRILLO ANA LUISA</t>
  </si>
  <si>
    <t xml:space="preserve">199116 </t>
  </si>
  <si>
    <t xml:space="preserve">JUAREZ PEREZ ALICIA</t>
  </si>
  <si>
    <t xml:space="preserve">199157 </t>
  </si>
  <si>
    <t xml:space="preserve">LIRA GARCIA HILDA JEMIMA</t>
  </si>
  <si>
    <t xml:space="preserve">199147 </t>
  </si>
  <si>
    <t xml:space="preserve">LOERA GUTIERREZ LILIAN ANAHI</t>
  </si>
  <si>
    <t xml:space="preserve">185751 </t>
  </si>
  <si>
    <t xml:space="preserve">MATA HERNANDEZ LUIS GONZALO</t>
  </si>
  <si>
    <t xml:space="preserve">199111 </t>
  </si>
  <si>
    <t xml:space="preserve">MEDRANO RODRIGUEZ ELIZABETH IRENE</t>
  </si>
  <si>
    <t xml:space="preserve">MIRANDA MEDINA MANUEL LEBIT</t>
  </si>
  <si>
    <t xml:space="preserve">MUÑOZ SALDAÑA JOSE ANTONIO</t>
  </si>
  <si>
    <t xml:space="preserve">199103 </t>
  </si>
  <si>
    <t xml:space="preserve">NAJERA FERNANDEZ FLOR ALMENDRA</t>
  </si>
  <si>
    <t xml:space="preserve">199126 </t>
  </si>
  <si>
    <t xml:space="preserve">ORRANTIA JIMENEZ ROXANA</t>
  </si>
  <si>
    <t xml:space="preserve">199154 </t>
  </si>
  <si>
    <t xml:space="preserve">PEREZ ORDOÑEZ DENIS JOSEFINA</t>
  </si>
  <si>
    <t xml:space="preserve">199108 </t>
  </si>
  <si>
    <t xml:space="preserve">QUIÑONEZ QUINTANA VICTOR DIEGO</t>
  </si>
  <si>
    <t xml:space="preserve">199104 </t>
  </si>
  <si>
    <t xml:space="preserve">RINCON RAMIREZ AMERICA</t>
  </si>
  <si>
    <t xml:space="preserve">199134 </t>
  </si>
  <si>
    <t xml:space="preserve">RIVERO CASTILLO OBED</t>
  </si>
  <si>
    <t xml:space="preserve">199106 </t>
  </si>
  <si>
    <t xml:space="preserve">ROCHA NUÑEZ LUIS</t>
  </si>
  <si>
    <t xml:space="preserve">199177 </t>
  </si>
  <si>
    <t xml:space="preserve">ROMERO BECERRA LUIS ALBERTO</t>
  </si>
  <si>
    <t xml:space="preserve">199172 </t>
  </si>
  <si>
    <t xml:space="preserve">SALAYANDIA RODRIGUEZ HECTOR UBALDO</t>
  </si>
  <si>
    <t xml:space="preserve">SALCIDO GAMEROS DAVID</t>
  </si>
  <si>
    <t xml:space="preserve">199125 </t>
  </si>
  <si>
    <t xml:space="preserve">SIVITOS GONZALEZ DANIEL</t>
  </si>
  <si>
    <t xml:space="preserve">199145 </t>
  </si>
  <si>
    <t xml:space="preserve">VALENZUELA QUINTERO RODOLFO</t>
  </si>
  <si>
    <t xml:space="preserve">LOS MOCHIS,SIN</t>
  </si>
  <si>
    <t xml:space="preserve">199146 </t>
  </si>
  <si>
    <t xml:space="preserve">VAZQUEZ DE LA RIVA SANDRA PAOLA</t>
  </si>
  <si>
    <t xml:space="preserve">199138 </t>
  </si>
  <si>
    <t xml:space="preserve">VILLALOBOS SANCHEZ LUIS AMBROSIO</t>
  </si>
  <si>
    <t xml:space="preserve">199170 </t>
  </si>
  <si>
    <t xml:space="preserve">VILLALOBOS PANCHO ELIGIO DANIEL</t>
  </si>
  <si>
    <t xml:space="preserve">SAN IGNACIO DE ARARECO</t>
  </si>
  <si>
    <t xml:space="preserve">ALMANZA PORRAS DIANA</t>
  </si>
  <si>
    <t xml:space="preserve">LAZARO CARDENAS</t>
  </si>
  <si>
    <t xml:space="preserve">HERMOSILLO HEREDIA DIANA JENISSE</t>
  </si>
  <si>
    <t xml:space="preserve">SAN JUANITO</t>
  </si>
  <si>
    <t xml:space="preserve">MARTINEZ MARQUEZ JHOANNCA OYUKI</t>
  </si>
  <si>
    <t xml:space="preserve">CHINIPAS</t>
  </si>
  <si>
    <t xml:space="preserve">MONTES CHAO MARIO ALBERTO</t>
  </si>
  <si>
    <t xml:space="preserve">FRIAS PEREZ BRENDA MARGARITA</t>
  </si>
  <si>
    <t xml:space="preserve">GUER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6"/>
      <name val="Arial"/>
      <family val="2"/>
    </font>
    <font>
      <b val="true"/>
      <sz val="18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Lucida Calligraphy"/>
      <family val="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4640</xdr:colOff>
      <xdr:row>1</xdr:row>
      <xdr:rowOff>86040</xdr:rowOff>
    </xdr:from>
    <xdr:to>
      <xdr:col>9</xdr:col>
      <xdr:colOff>342360</xdr:colOff>
      <xdr:row>8</xdr:row>
      <xdr:rowOff>56880</xdr:rowOff>
    </xdr:to>
    <xdr:sp>
      <xdr:nvSpPr>
        <xdr:cNvPr id="0" name="Text Box 2"/>
        <xdr:cNvSpPr/>
      </xdr:nvSpPr>
      <xdr:spPr>
        <a:xfrm>
          <a:off x="2052720" y="248040"/>
          <a:ext cx="55267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Universidad Autónoma de Chihuahu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acultad de Zootecnia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Ingeniero  en Ecologí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1</xdr:row>
      <xdr:rowOff>114480</xdr:rowOff>
    </xdr:from>
    <xdr:to>
      <xdr:col>10</xdr:col>
      <xdr:colOff>1178280</xdr:colOff>
      <xdr:row>7</xdr:row>
      <xdr:rowOff>123840</xdr:rowOff>
    </xdr:to>
    <xdr:pic>
      <xdr:nvPicPr>
        <xdr:cNvPr id="1" name="Picture 3" descr="Fac98"/>
        <xdr:cNvPicPr/>
      </xdr:nvPicPr>
      <xdr:blipFill>
        <a:blip r:embed="rId1">
          <a:lum contrast="18000"/>
        </a:blip>
        <a:stretch/>
      </xdr:blipFill>
      <xdr:spPr>
        <a:xfrm>
          <a:off x="8152200" y="276480"/>
          <a:ext cx="10983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</xdr:row>
      <xdr:rowOff>9360</xdr:rowOff>
    </xdr:from>
    <xdr:to>
      <xdr:col>2</xdr:col>
      <xdr:colOff>513360</xdr:colOff>
      <xdr:row>7</xdr:row>
      <xdr:rowOff>66240</xdr:rowOff>
    </xdr:to>
    <xdr:pic>
      <xdr:nvPicPr>
        <xdr:cNvPr id="2" name="Picture 1" descr="escudo_uach"/>
        <xdr:cNvPicPr/>
      </xdr:nvPicPr>
      <xdr:blipFill>
        <a:blip r:embed="rId2"/>
        <a:stretch/>
      </xdr:blipFill>
      <xdr:spPr>
        <a:xfrm>
          <a:off x="552960" y="333360"/>
          <a:ext cx="8856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27.85"/>
    <col collapsed="false" customWidth="true" hidden="false" outlineLevel="0" max="5" min="5" style="0" width="7.56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7.14"/>
  </cols>
  <sheetData>
    <row r="10" customFormat="false" ht="12.75" hidden="false" customHeight="false" outlineLevel="0" collapsed="false">
      <c r="I10" s="1" t="s">
        <v>0</v>
      </c>
      <c r="J10" s="1"/>
      <c r="K10" s="2" t="s">
        <v>1</v>
      </c>
    </row>
    <row r="11" customFormat="false" ht="12.75" hidden="false" customHeight="false" outlineLevel="0" collapsed="false">
      <c r="I11" s="3" t="s">
        <v>2</v>
      </c>
      <c r="J11" s="3"/>
      <c r="K11" s="2" t="s">
        <v>3</v>
      </c>
    </row>
    <row r="12" customFormat="false" ht="12.75" hidden="false" customHeight="false" outlineLevel="0" collapsed="false">
      <c r="I12" s="3"/>
      <c r="J12" s="3"/>
      <c r="K12" s="2" t="s">
        <v>4</v>
      </c>
    </row>
    <row r="13" customFormat="false" ht="12.75" hidden="false" customHeight="false" outlineLevel="0" collapsed="false">
      <c r="I13" s="4" t="s">
        <v>5</v>
      </c>
      <c r="J13" s="4"/>
      <c r="K13" s="4"/>
    </row>
    <row r="14" customFormat="false" ht="12.75" hidden="false" customHeight="true" outlineLevel="0" collapsed="false">
      <c r="I14" s="5" t="s">
        <v>6</v>
      </c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8" customFormat="false" ht="20.25" hidden="false" customHeight="false" outlineLevel="0" collapsed="false">
      <c r="C18" s="6" t="s">
        <v>7</v>
      </c>
      <c r="D18" s="6"/>
      <c r="E18" s="6"/>
      <c r="F18" s="6"/>
      <c r="G18" s="6"/>
      <c r="H18" s="6"/>
      <c r="I18" s="6"/>
      <c r="J18" s="6"/>
      <c r="K18" s="6"/>
    </row>
    <row r="19" customFormat="false" ht="20.25" hidden="false" customHeight="false" outlineLevel="0" collapsed="false">
      <c r="C19" s="6" t="s">
        <v>8</v>
      </c>
      <c r="D19" s="6"/>
      <c r="E19" s="6"/>
      <c r="F19" s="6"/>
      <c r="G19" s="6"/>
      <c r="H19" s="6"/>
      <c r="I19" s="6"/>
      <c r="J19" s="6"/>
      <c r="K19" s="6"/>
    </row>
    <row r="21" customFormat="false" ht="12.75" hidden="false" customHeight="false" outlineLevel="0" collapsed="false">
      <c r="A21" s="7" t="s">
        <v>9</v>
      </c>
      <c r="B21" s="7" t="s">
        <v>10</v>
      </c>
      <c r="C21" s="7" t="s">
        <v>11</v>
      </c>
      <c r="D21" s="7" t="s">
        <v>12</v>
      </c>
      <c r="E21" s="7" t="s">
        <v>13</v>
      </c>
      <c r="F21" s="7" t="s">
        <v>14</v>
      </c>
      <c r="G21" s="7" t="s">
        <v>15</v>
      </c>
      <c r="H21" s="7" t="s">
        <v>16</v>
      </c>
      <c r="I21" s="7" t="s">
        <v>17</v>
      </c>
      <c r="J21" s="7" t="s">
        <v>18</v>
      </c>
      <c r="K21" s="7" t="s">
        <v>19</v>
      </c>
      <c r="L21" s="7" t="s">
        <v>20</v>
      </c>
      <c r="M21" s="7" t="s">
        <v>21</v>
      </c>
      <c r="N21" s="7" t="s">
        <v>22</v>
      </c>
      <c r="O21" s="7" t="s">
        <v>23</v>
      </c>
      <c r="P21" s="7" t="s">
        <v>24</v>
      </c>
      <c r="Q21" s="7" t="s">
        <v>25</v>
      </c>
      <c r="R21" s="7" t="s">
        <v>26</v>
      </c>
      <c r="S21" s="7" t="s">
        <v>27</v>
      </c>
    </row>
    <row r="22" customFormat="false" ht="25.5" hidden="false" customHeight="false" outlineLevel="0" collapsed="false">
      <c r="A22" s="8" t="n">
        <v>1</v>
      </c>
      <c r="B22" s="8" t="n">
        <v>5817</v>
      </c>
      <c r="C22" s="9"/>
      <c r="D22" s="9" t="s">
        <v>28</v>
      </c>
      <c r="E22" s="9" t="s">
        <v>29</v>
      </c>
      <c r="F22" s="8" t="n">
        <v>4.3</v>
      </c>
      <c r="G22" s="8" t="n">
        <v>2</v>
      </c>
      <c r="H22" s="8" t="n">
        <v>3.3</v>
      </c>
      <c r="I22" s="8" t="n">
        <v>4</v>
      </c>
      <c r="J22" s="8" t="n">
        <v>3.4</v>
      </c>
      <c r="K22" s="8" t="n">
        <v>8.5</v>
      </c>
      <c r="L22" s="8" t="n">
        <v>5.9</v>
      </c>
      <c r="M22" s="8" t="n">
        <v>5.9</v>
      </c>
      <c r="N22" s="8" t="n">
        <v>4</v>
      </c>
      <c r="O22" s="8" t="n">
        <v>6.075</v>
      </c>
      <c r="P22" s="10" t="b">
        <f aca="false">FALSE()</f>
        <v>0</v>
      </c>
      <c r="Q22" s="11" t="n">
        <v>38565</v>
      </c>
      <c r="R22" s="9"/>
      <c r="S22" s="9" t="s">
        <v>30</v>
      </c>
    </row>
    <row r="23" customFormat="false" ht="25.5" hidden="false" customHeight="false" outlineLevel="0" collapsed="false">
      <c r="A23" s="8" t="n">
        <v>2</v>
      </c>
      <c r="B23" s="8" t="n">
        <v>6002</v>
      </c>
      <c r="C23" s="9"/>
      <c r="D23" s="9" t="s">
        <v>31</v>
      </c>
      <c r="E23" s="9" t="s">
        <v>29</v>
      </c>
      <c r="F23" s="8" t="n">
        <v>6.6</v>
      </c>
      <c r="G23" s="8" t="n">
        <v>2.5</v>
      </c>
      <c r="H23" s="8" t="n">
        <v>4</v>
      </c>
      <c r="I23" s="8" t="n">
        <v>7.48</v>
      </c>
      <c r="J23" s="8" t="n">
        <v>5.145</v>
      </c>
      <c r="K23" s="8" t="n">
        <v>6.6</v>
      </c>
      <c r="L23" s="8" t="n">
        <v>5</v>
      </c>
      <c r="M23" s="8" t="n">
        <v>5</v>
      </c>
      <c r="N23" s="8" t="n">
        <v>7.48</v>
      </c>
      <c r="O23" s="8" t="n">
        <v>6.02</v>
      </c>
      <c r="P23" s="10" t="b">
        <f aca="false">FALSE()</f>
        <v>0</v>
      </c>
      <c r="Q23" s="11" t="n">
        <v>38565</v>
      </c>
      <c r="R23" s="9"/>
      <c r="S23" s="9" t="s">
        <v>32</v>
      </c>
    </row>
    <row r="24" customFormat="false" ht="25.5" hidden="false" customHeight="false" outlineLevel="0" collapsed="false">
      <c r="A24" s="8" t="n">
        <v>3</v>
      </c>
      <c r="B24" s="8" t="n">
        <v>5485</v>
      </c>
      <c r="C24" s="9"/>
      <c r="D24" s="9" t="s">
        <v>33</v>
      </c>
      <c r="E24" s="9" t="s">
        <v>29</v>
      </c>
      <c r="F24" s="8" t="n">
        <v>7</v>
      </c>
      <c r="G24" s="8" t="n">
        <v>4.2</v>
      </c>
      <c r="H24" s="8" t="n">
        <v>6.6</v>
      </c>
      <c r="I24" s="8" t="n">
        <v>5.68</v>
      </c>
      <c r="J24" s="8" t="n">
        <v>5.87</v>
      </c>
      <c r="K24" s="8" t="n">
        <v>7</v>
      </c>
      <c r="L24" s="8" t="n">
        <v>5.9</v>
      </c>
      <c r="M24" s="8" t="n">
        <v>6.6</v>
      </c>
      <c r="N24" s="8" t="n">
        <v>5.68</v>
      </c>
      <c r="O24" s="8" t="n">
        <v>6.295</v>
      </c>
      <c r="P24" s="10" t="b">
        <f aca="false">FALSE()</f>
        <v>0</v>
      </c>
      <c r="Q24" s="11" t="n">
        <v>38565</v>
      </c>
      <c r="R24" s="9"/>
      <c r="S24" s="9" t="s">
        <v>32</v>
      </c>
    </row>
    <row r="25" customFormat="false" ht="25.5" hidden="false" customHeight="false" outlineLevel="0" collapsed="false">
      <c r="A25" s="8" t="n">
        <v>4</v>
      </c>
      <c r="B25" s="8" t="n">
        <v>7198</v>
      </c>
      <c r="C25" s="9"/>
      <c r="D25" s="9" t="s">
        <v>34</v>
      </c>
      <c r="E25" s="9" t="s">
        <v>29</v>
      </c>
      <c r="F25" s="8" t="n">
        <v>5</v>
      </c>
      <c r="G25" s="8" t="n">
        <v>4.6</v>
      </c>
      <c r="H25" s="8" t="n">
        <v>8</v>
      </c>
      <c r="I25" s="12"/>
      <c r="J25" s="8" t="n">
        <v>5.86666666666667</v>
      </c>
      <c r="K25" s="8" t="n">
        <v>5.9</v>
      </c>
      <c r="L25" s="8" t="n">
        <v>5.9</v>
      </c>
      <c r="M25" s="8" t="n">
        <v>8</v>
      </c>
      <c r="N25" s="12"/>
      <c r="O25" s="8" t="n">
        <v>6.6</v>
      </c>
      <c r="P25" s="10" t="b">
        <f aca="false">FALSE()</f>
        <v>0</v>
      </c>
      <c r="Q25" s="11" t="n">
        <v>38565</v>
      </c>
      <c r="R25" s="9"/>
      <c r="S25" s="9" t="s">
        <v>30</v>
      </c>
    </row>
    <row r="26" customFormat="false" ht="25.5" hidden="false" customHeight="false" outlineLevel="0" collapsed="false">
      <c r="A26" s="8" t="n">
        <v>5</v>
      </c>
      <c r="B26" s="8" t="n">
        <v>6152</v>
      </c>
      <c r="C26" s="9" t="s">
        <v>35</v>
      </c>
      <c r="D26" s="9" t="s">
        <v>36</v>
      </c>
      <c r="E26" s="9" t="s">
        <v>29</v>
      </c>
      <c r="F26" s="8" t="n">
        <v>6.3</v>
      </c>
      <c r="G26" s="8" t="n">
        <v>3.3</v>
      </c>
      <c r="H26" s="8" t="n">
        <v>8.6</v>
      </c>
      <c r="I26" s="8" t="n">
        <v>6.48</v>
      </c>
      <c r="J26" s="8" t="n">
        <v>6.17</v>
      </c>
      <c r="K26" s="8" t="n">
        <v>6.3</v>
      </c>
      <c r="L26" s="8" t="n">
        <v>5.9</v>
      </c>
      <c r="M26" s="8" t="n">
        <v>8.6</v>
      </c>
      <c r="N26" s="8" t="n">
        <v>6.48</v>
      </c>
      <c r="O26" s="8" t="n">
        <v>6.82</v>
      </c>
      <c r="P26" s="10" t="b">
        <f aca="false">TRUE()</f>
        <v>1</v>
      </c>
      <c r="Q26" s="11" t="n">
        <v>38565</v>
      </c>
      <c r="R26" s="9" t="s">
        <v>37</v>
      </c>
      <c r="S26" s="9" t="s">
        <v>30</v>
      </c>
    </row>
    <row r="27" customFormat="false" ht="12.75" hidden="false" customHeight="false" outlineLevel="0" collapsed="false">
      <c r="A27" s="8" t="n">
        <v>6</v>
      </c>
      <c r="B27" s="8" t="n">
        <v>3433</v>
      </c>
      <c r="C27" s="9"/>
      <c r="D27" s="9" t="s">
        <v>38</v>
      </c>
      <c r="E27" s="9" t="s">
        <v>29</v>
      </c>
      <c r="F27" s="8" t="n">
        <v>7.3</v>
      </c>
      <c r="G27" s="8" t="n">
        <v>3.8</v>
      </c>
      <c r="H27" s="8" t="n">
        <v>8</v>
      </c>
      <c r="I27" s="8" t="n">
        <v>10</v>
      </c>
      <c r="J27" s="8" t="n">
        <v>7.275</v>
      </c>
      <c r="K27" s="8" t="n">
        <v>7.3</v>
      </c>
      <c r="L27" s="8" t="n">
        <v>5.9</v>
      </c>
      <c r="M27" s="8" t="n">
        <v>8</v>
      </c>
      <c r="N27" s="8" t="n">
        <v>10</v>
      </c>
      <c r="O27" s="8" t="n">
        <v>7.8</v>
      </c>
      <c r="P27" s="10" t="b">
        <f aca="false">FALSE()</f>
        <v>0</v>
      </c>
      <c r="Q27" s="11" t="n">
        <v>38565</v>
      </c>
      <c r="R27" s="9"/>
      <c r="S27" s="9" t="s">
        <v>32</v>
      </c>
    </row>
    <row r="28" customFormat="false" ht="25.5" hidden="false" customHeight="false" outlineLevel="0" collapsed="false">
      <c r="A28" s="8" t="n">
        <v>7</v>
      </c>
      <c r="B28" s="8" t="n">
        <v>4371</v>
      </c>
      <c r="C28" s="9"/>
      <c r="D28" s="9" t="s">
        <v>39</v>
      </c>
      <c r="E28" s="9" t="s">
        <v>29</v>
      </c>
      <c r="F28" s="8" t="n">
        <v>7</v>
      </c>
      <c r="G28" s="8" t="n">
        <v>6.3</v>
      </c>
      <c r="H28" s="8" t="n">
        <v>8.3</v>
      </c>
      <c r="I28" s="8" t="n">
        <v>6.69</v>
      </c>
      <c r="J28" s="8" t="n">
        <v>7.0725</v>
      </c>
      <c r="K28" s="8" t="n">
        <v>7</v>
      </c>
      <c r="L28" s="8" t="n">
        <v>7</v>
      </c>
      <c r="M28" s="8" t="n">
        <v>8.3</v>
      </c>
      <c r="N28" s="8" t="n">
        <v>6.69</v>
      </c>
      <c r="O28" s="8" t="n">
        <v>7.2475</v>
      </c>
      <c r="P28" s="10" t="b">
        <f aca="false">FALSE()</f>
        <v>0</v>
      </c>
      <c r="Q28" s="11" t="n">
        <v>38565</v>
      </c>
      <c r="R28" s="9"/>
      <c r="S28" s="9" t="s">
        <v>30</v>
      </c>
    </row>
    <row r="29" customFormat="false" ht="25.5" hidden="false" customHeight="false" outlineLevel="0" collapsed="false">
      <c r="A29" s="8" t="n">
        <v>8</v>
      </c>
      <c r="B29" s="8" t="n">
        <v>1103</v>
      </c>
      <c r="C29" s="9"/>
      <c r="D29" s="9" t="s">
        <v>40</v>
      </c>
      <c r="E29" s="9" t="s">
        <v>29</v>
      </c>
      <c r="F29" s="8" t="n">
        <v>7.6</v>
      </c>
      <c r="G29" s="8" t="n">
        <v>6.7</v>
      </c>
      <c r="H29" s="8" t="n">
        <v>9.3</v>
      </c>
      <c r="I29" s="8" t="n">
        <v>8.27</v>
      </c>
      <c r="J29" s="8" t="n">
        <v>7.9675</v>
      </c>
      <c r="K29" s="8" t="n">
        <v>7.6</v>
      </c>
      <c r="L29" s="8" t="n">
        <v>7.7</v>
      </c>
      <c r="M29" s="8" t="n">
        <v>9.3</v>
      </c>
      <c r="N29" s="8" t="n">
        <v>8.27</v>
      </c>
      <c r="O29" s="8" t="n">
        <v>8.2175</v>
      </c>
      <c r="P29" s="10" t="b">
        <f aca="false">FALSE()</f>
        <v>0</v>
      </c>
      <c r="Q29" s="11" t="n">
        <v>38565</v>
      </c>
      <c r="R29" s="9"/>
      <c r="S29" s="9" t="s">
        <v>30</v>
      </c>
    </row>
    <row r="30" customFormat="false" ht="25.5" hidden="false" customHeight="false" outlineLevel="0" collapsed="false">
      <c r="A30" s="8" t="n">
        <v>1</v>
      </c>
      <c r="B30" s="8" t="n">
        <v>3082</v>
      </c>
      <c r="C30" s="9" t="s">
        <v>41</v>
      </c>
      <c r="D30" s="9" t="s">
        <v>42</v>
      </c>
      <c r="E30" s="9" t="s">
        <v>29</v>
      </c>
      <c r="F30" s="8" t="n">
        <v>7</v>
      </c>
      <c r="G30" s="8" t="n">
        <v>7.1</v>
      </c>
      <c r="H30" s="8" t="n">
        <v>9.3</v>
      </c>
      <c r="I30" s="8" t="n">
        <v>7.24</v>
      </c>
      <c r="J30" s="8" t="n">
        <v>7.66</v>
      </c>
      <c r="K30" s="8" t="n">
        <v>7</v>
      </c>
      <c r="L30" s="8" t="n">
        <v>7.1</v>
      </c>
      <c r="M30" s="8" t="n">
        <v>9.3</v>
      </c>
      <c r="N30" s="8" t="n">
        <v>7.24</v>
      </c>
      <c r="O30" s="8" t="n">
        <v>7.66</v>
      </c>
      <c r="P30" s="10" t="b">
        <f aca="false">TRUE()</f>
        <v>1</v>
      </c>
      <c r="Q30" s="11" t="n">
        <v>38565</v>
      </c>
      <c r="R30" s="9" t="s">
        <v>43</v>
      </c>
      <c r="S30" s="9" t="s">
        <v>32</v>
      </c>
    </row>
    <row r="31" customFormat="false" ht="12.75" hidden="false" customHeight="false" outlineLevel="0" collapsed="false">
      <c r="A31" s="8" t="n">
        <v>2</v>
      </c>
      <c r="B31" s="8" t="n">
        <v>5441</v>
      </c>
      <c r="C31" s="9" t="s">
        <v>44</v>
      </c>
      <c r="D31" s="9" t="s">
        <v>45</v>
      </c>
      <c r="E31" s="9" t="s">
        <v>29</v>
      </c>
      <c r="F31" s="8" t="n">
        <v>6</v>
      </c>
      <c r="G31" s="8" t="n">
        <v>4.6</v>
      </c>
      <c r="H31" s="8" t="n">
        <v>8.6</v>
      </c>
      <c r="I31" s="8" t="n">
        <v>4.52</v>
      </c>
      <c r="J31" s="8" t="n">
        <v>5.93</v>
      </c>
      <c r="K31" s="8" t="n">
        <v>6</v>
      </c>
      <c r="L31" s="8" t="n">
        <v>5.6</v>
      </c>
      <c r="M31" s="8" t="n">
        <v>8.6</v>
      </c>
      <c r="N31" s="8" t="n">
        <v>4.52</v>
      </c>
      <c r="O31" s="8" t="n">
        <v>6.18</v>
      </c>
      <c r="P31" s="10" t="b">
        <f aca="false">TRUE()</f>
        <v>1</v>
      </c>
      <c r="Q31" s="11" t="n">
        <v>38565</v>
      </c>
      <c r="R31" s="9" t="s">
        <v>43</v>
      </c>
      <c r="S31" s="9" t="s">
        <v>30</v>
      </c>
    </row>
    <row r="32" customFormat="false" ht="12.75" hidden="false" customHeight="false" outlineLevel="0" collapsed="false">
      <c r="A32" s="8" t="n">
        <v>3</v>
      </c>
      <c r="B32" s="8" t="n">
        <v>6748</v>
      </c>
      <c r="C32" s="9"/>
      <c r="D32" s="9" t="s">
        <v>46</v>
      </c>
      <c r="E32" s="9" t="s">
        <v>29</v>
      </c>
      <c r="F32" s="8" t="n">
        <v>8</v>
      </c>
      <c r="G32" s="8" t="n">
        <v>2.5</v>
      </c>
      <c r="H32" s="8" t="n">
        <v>8.6</v>
      </c>
      <c r="I32" s="12"/>
      <c r="J32" s="8" t="n">
        <v>6.36666666666667</v>
      </c>
      <c r="K32" s="8" t="n">
        <v>9</v>
      </c>
      <c r="L32" s="8" t="n">
        <v>4.5</v>
      </c>
      <c r="M32" s="8" t="n">
        <v>8.6</v>
      </c>
      <c r="N32" s="12"/>
      <c r="O32" s="8" t="n">
        <v>7.36666666666667</v>
      </c>
      <c r="P32" s="10" t="b">
        <f aca="false">FALSE()</f>
        <v>0</v>
      </c>
      <c r="Q32" s="11" t="n">
        <v>38565</v>
      </c>
      <c r="R32" s="9"/>
      <c r="S32" s="9" t="s">
        <v>30</v>
      </c>
    </row>
    <row r="33" customFormat="false" ht="25.5" hidden="false" customHeight="false" outlineLevel="0" collapsed="false">
      <c r="A33" s="8" t="n">
        <v>4</v>
      </c>
      <c r="B33" s="8" t="n">
        <v>143</v>
      </c>
      <c r="C33" s="9" t="s">
        <v>47</v>
      </c>
      <c r="D33" s="9" t="s">
        <v>48</v>
      </c>
      <c r="E33" s="9" t="s">
        <v>29</v>
      </c>
      <c r="F33" s="8" t="n">
        <v>7.6</v>
      </c>
      <c r="G33" s="8" t="n">
        <v>2</v>
      </c>
      <c r="H33" s="8" t="n">
        <v>8.6</v>
      </c>
      <c r="I33" s="8" t="n">
        <v>9.73</v>
      </c>
      <c r="J33" s="8" t="n">
        <v>6.9825</v>
      </c>
      <c r="K33" s="8" t="n">
        <v>7.6</v>
      </c>
      <c r="L33" s="8" t="n">
        <v>4</v>
      </c>
      <c r="M33" s="8" t="n">
        <v>8.6</v>
      </c>
      <c r="N33" s="8" t="n">
        <v>9.73</v>
      </c>
      <c r="O33" s="8" t="n">
        <v>7.4825</v>
      </c>
      <c r="P33" s="10" t="b">
        <f aca="false">TRUE()</f>
        <v>1</v>
      </c>
      <c r="Q33" s="11" t="n">
        <v>38565</v>
      </c>
      <c r="R33" s="9" t="s">
        <v>43</v>
      </c>
      <c r="S33" s="9" t="s">
        <v>32</v>
      </c>
    </row>
    <row r="34" customFormat="false" ht="25.5" hidden="false" customHeight="false" outlineLevel="0" collapsed="false">
      <c r="A34" s="8" t="n">
        <v>5</v>
      </c>
      <c r="B34" s="8" t="n">
        <v>5798</v>
      </c>
      <c r="C34" s="9" t="s">
        <v>49</v>
      </c>
      <c r="D34" s="9" t="s">
        <v>50</v>
      </c>
      <c r="E34" s="9" t="s">
        <v>29</v>
      </c>
      <c r="F34" s="8" t="n">
        <v>7.3</v>
      </c>
      <c r="G34" s="8" t="n">
        <v>4.6</v>
      </c>
      <c r="H34" s="8" t="n">
        <v>7.3</v>
      </c>
      <c r="I34" s="8" t="n">
        <v>5.58</v>
      </c>
      <c r="J34" s="8" t="n">
        <v>6.195</v>
      </c>
      <c r="K34" s="8" t="n">
        <v>7.3</v>
      </c>
      <c r="L34" s="8" t="n">
        <v>6.6</v>
      </c>
      <c r="M34" s="8" t="n">
        <v>7.3</v>
      </c>
      <c r="N34" s="8" t="n">
        <v>5.58</v>
      </c>
      <c r="O34" s="8" t="n">
        <v>6.695</v>
      </c>
      <c r="P34" s="10" t="b">
        <f aca="false">FALSE()</f>
        <v>0</v>
      </c>
      <c r="Q34" s="11" t="n">
        <v>38565</v>
      </c>
      <c r="R34" s="9" t="s">
        <v>43</v>
      </c>
      <c r="S34" s="9" t="s">
        <v>32</v>
      </c>
    </row>
    <row r="35" customFormat="false" ht="25.5" hidden="false" customHeight="false" outlineLevel="0" collapsed="false">
      <c r="A35" s="8" t="n">
        <v>6</v>
      </c>
      <c r="B35" s="8" t="n">
        <v>955</v>
      </c>
      <c r="C35" s="9" t="s">
        <v>51</v>
      </c>
      <c r="D35" s="9" t="s">
        <v>52</v>
      </c>
      <c r="E35" s="9" t="s">
        <v>29</v>
      </c>
      <c r="F35" s="8" t="n">
        <v>6.3</v>
      </c>
      <c r="G35" s="8" t="n">
        <v>4.2</v>
      </c>
      <c r="H35" s="8" t="n">
        <v>6</v>
      </c>
      <c r="I35" s="8" t="n">
        <v>7.93</v>
      </c>
      <c r="J35" s="8" t="n">
        <v>6.1075</v>
      </c>
      <c r="K35" s="8" t="n">
        <v>6.3</v>
      </c>
      <c r="L35" s="8" t="n">
        <v>6.2</v>
      </c>
      <c r="M35" s="8" t="n">
        <v>6</v>
      </c>
      <c r="N35" s="8" t="n">
        <v>7.93</v>
      </c>
      <c r="O35" s="8" t="n">
        <v>6.6075</v>
      </c>
      <c r="P35" s="10" t="b">
        <f aca="false">TRUE()</f>
        <v>1</v>
      </c>
      <c r="Q35" s="11" t="n">
        <v>38565</v>
      </c>
      <c r="R35" s="9" t="s">
        <v>43</v>
      </c>
      <c r="S35" s="9" t="s">
        <v>30</v>
      </c>
    </row>
    <row r="36" customFormat="false" ht="25.5" hidden="false" customHeight="false" outlineLevel="0" collapsed="false">
      <c r="A36" s="8" t="n">
        <v>7</v>
      </c>
      <c r="B36" s="8" t="n">
        <v>2819</v>
      </c>
      <c r="C36" s="9" t="s">
        <v>53</v>
      </c>
      <c r="D36" s="9" t="s">
        <v>54</v>
      </c>
      <c r="E36" s="9" t="s">
        <v>29</v>
      </c>
      <c r="F36" s="8" t="n">
        <v>7.6</v>
      </c>
      <c r="G36" s="8" t="n">
        <v>4.2</v>
      </c>
      <c r="H36" s="8" t="n">
        <v>8.6</v>
      </c>
      <c r="I36" s="8" t="n">
        <v>7.06</v>
      </c>
      <c r="J36" s="8" t="n">
        <v>6.865</v>
      </c>
      <c r="K36" s="8" t="n">
        <v>7.6</v>
      </c>
      <c r="L36" s="8" t="n">
        <v>6.2</v>
      </c>
      <c r="M36" s="8" t="n">
        <v>8.6</v>
      </c>
      <c r="N36" s="8" t="n">
        <v>7.06</v>
      </c>
      <c r="O36" s="8" t="n">
        <v>7.365</v>
      </c>
      <c r="P36" s="10" t="b">
        <f aca="false">TRUE()</f>
        <v>1</v>
      </c>
      <c r="Q36" s="11" t="n">
        <v>38565</v>
      </c>
      <c r="R36" s="9" t="s">
        <v>43</v>
      </c>
      <c r="S36" s="9" t="s">
        <v>32</v>
      </c>
    </row>
    <row r="37" customFormat="false" ht="25.5" hidden="false" customHeight="false" outlineLevel="0" collapsed="false">
      <c r="A37" s="8" t="n">
        <v>8</v>
      </c>
      <c r="B37" s="8" t="n">
        <v>4289</v>
      </c>
      <c r="C37" s="9" t="s">
        <v>55</v>
      </c>
      <c r="D37" s="9" t="s">
        <v>56</v>
      </c>
      <c r="E37" s="9" t="s">
        <v>29</v>
      </c>
      <c r="F37" s="8" t="n">
        <v>5.3</v>
      </c>
      <c r="G37" s="8" t="n">
        <v>2.5</v>
      </c>
      <c r="H37" s="8" t="n">
        <v>7.3</v>
      </c>
      <c r="I37" s="8" t="n">
        <v>3.98</v>
      </c>
      <c r="J37" s="8" t="n">
        <v>4.77</v>
      </c>
      <c r="K37" s="8" t="n">
        <v>7.3</v>
      </c>
      <c r="L37" s="8" t="n">
        <v>6</v>
      </c>
      <c r="M37" s="8" t="n">
        <v>7.3</v>
      </c>
      <c r="N37" s="8" t="n">
        <v>3.98</v>
      </c>
      <c r="O37" s="8" t="n">
        <v>6.145</v>
      </c>
      <c r="P37" s="10" t="b">
        <f aca="false">TRUE()</f>
        <v>1</v>
      </c>
      <c r="Q37" s="11" t="n">
        <v>38565</v>
      </c>
      <c r="R37" s="9" t="s">
        <v>43</v>
      </c>
      <c r="S37" s="9" t="s">
        <v>30</v>
      </c>
    </row>
    <row r="38" customFormat="false" ht="25.5" hidden="false" customHeight="false" outlineLevel="0" collapsed="false">
      <c r="A38" s="8" t="n">
        <v>9</v>
      </c>
      <c r="B38" s="8" t="n">
        <v>1915</v>
      </c>
      <c r="C38" s="9" t="s">
        <v>57</v>
      </c>
      <c r="D38" s="9" t="s">
        <v>58</v>
      </c>
      <c r="E38" s="9" t="s">
        <v>29</v>
      </c>
      <c r="F38" s="8" t="n">
        <v>6.6</v>
      </c>
      <c r="G38" s="8" t="n">
        <v>3.3</v>
      </c>
      <c r="H38" s="8" t="n">
        <v>6.6</v>
      </c>
      <c r="I38" s="8" t="n">
        <v>9.11</v>
      </c>
      <c r="J38" s="8" t="n">
        <v>6.4025</v>
      </c>
      <c r="K38" s="8" t="n">
        <v>6.6</v>
      </c>
      <c r="L38" s="8" t="n">
        <v>5.3</v>
      </c>
      <c r="M38" s="8" t="n">
        <v>6.6</v>
      </c>
      <c r="N38" s="8" t="n">
        <v>9.11</v>
      </c>
      <c r="O38" s="8" t="n">
        <v>6.9025</v>
      </c>
      <c r="P38" s="10" t="b">
        <f aca="false">TRUE()</f>
        <v>1</v>
      </c>
      <c r="Q38" s="11" t="n">
        <v>38565</v>
      </c>
      <c r="R38" s="9" t="s">
        <v>43</v>
      </c>
      <c r="S38" s="9" t="s">
        <v>32</v>
      </c>
    </row>
    <row r="39" customFormat="false" ht="25.5" hidden="false" customHeight="false" outlineLevel="0" collapsed="false">
      <c r="A39" s="8" t="n">
        <v>10</v>
      </c>
      <c r="B39" s="8" t="n">
        <v>4053</v>
      </c>
      <c r="C39" s="9" t="s">
        <v>59</v>
      </c>
      <c r="D39" s="9" t="s">
        <v>60</v>
      </c>
      <c r="E39" s="9" t="s">
        <v>29</v>
      </c>
      <c r="F39" s="8" t="n">
        <v>6.3</v>
      </c>
      <c r="G39" s="8" t="n">
        <v>3.8</v>
      </c>
      <c r="H39" s="8" t="n">
        <v>8</v>
      </c>
      <c r="I39" s="8" t="n">
        <v>3.54</v>
      </c>
      <c r="J39" s="8" t="n">
        <v>5.41</v>
      </c>
      <c r="K39" s="8" t="n">
        <v>6.3</v>
      </c>
      <c r="L39" s="8" t="n">
        <v>7</v>
      </c>
      <c r="M39" s="8" t="n">
        <v>8</v>
      </c>
      <c r="N39" s="8" t="n">
        <v>3.54</v>
      </c>
      <c r="O39" s="8" t="n">
        <v>6.21</v>
      </c>
      <c r="P39" s="10" t="b">
        <f aca="false">FALSE()</f>
        <v>0</v>
      </c>
      <c r="Q39" s="11" t="n">
        <v>38565</v>
      </c>
      <c r="R39" s="9" t="s">
        <v>43</v>
      </c>
      <c r="S39" s="9" t="s">
        <v>30</v>
      </c>
    </row>
    <row r="40" customFormat="false" ht="25.5" hidden="false" customHeight="false" outlineLevel="0" collapsed="false">
      <c r="A40" s="8" t="n">
        <v>11</v>
      </c>
      <c r="B40" s="8" t="n">
        <v>5519</v>
      </c>
      <c r="C40" s="9"/>
      <c r="D40" s="9" t="s">
        <v>61</v>
      </c>
      <c r="E40" s="9" t="s">
        <v>29</v>
      </c>
      <c r="F40" s="8" t="n">
        <v>5</v>
      </c>
      <c r="G40" s="8" t="n">
        <v>1.2</v>
      </c>
      <c r="H40" s="8" t="n">
        <v>6</v>
      </c>
      <c r="I40" s="8" t="n">
        <v>5.02</v>
      </c>
      <c r="J40" s="8" t="n">
        <v>4.305</v>
      </c>
      <c r="K40" s="8" t="n">
        <v>8</v>
      </c>
      <c r="L40" s="8" t="n">
        <v>5</v>
      </c>
      <c r="M40" s="8" t="n">
        <v>6</v>
      </c>
      <c r="N40" s="8" t="n">
        <v>5.02</v>
      </c>
      <c r="O40" s="8" t="n">
        <v>6.005</v>
      </c>
      <c r="P40" s="10" t="b">
        <f aca="false">FALSE()</f>
        <v>0</v>
      </c>
      <c r="Q40" s="11" t="n">
        <v>38565</v>
      </c>
      <c r="R40" s="9" t="s">
        <v>43</v>
      </c>
      <c r="S40" s="9" t="s">
        <v>32</v>
      </c>
    </row>
    <row r="41" customFormat="false" ht="25.5" hidden="false" customHeight="false" outlineLevel="0" collapsed="false">
      <c r="A41" s="8" t="n">
        <v>12</v>
      </c>
      <c r="B41" s="8" t="n">
        <v>4772</v>
      </c>
      <c r="C41" s="9" t="s">
        <v>62</v>
      </c>
      <c r="D41" s="9" t="s">
        <v>63</v>
      </c>
      <c r="E41" s="9" t="s">
        <v>29</v>
      </c>
      <c r="F41" s="8" t="n">
        <v>6.6</v>
      </c>
      <c r="G41" s="8" t="n">
        <v>4.6</v>
      </c>
      <c r="H41" s="8" t="n">
        <v>10</v>
      </c>
      <c r="I41" s="8" t="n">
        <v>5.82</v>
      </c>
      <c r="J41" s="8" t="n">
        <v>6.755</v>
      </c>
      <c r="K41" s="8" t="n">
        <v>6.6</v>
      </c>
      <c r="L41" s="8" t="n">
        <v>6.6</v>
      </c>
      <c r="M41" s="8" t="n">
        <v>10</v>
      </c>
      <c r="N41" s="8" t="n">
        <v>5.82</v>
      </c>
      <c r="O41" s="8" t="n">
        <v>7.255</v>
      </c>
      <c r="P41" s="10" t="b">
        <f aca="false">TRUE()</f>
        <v>1</v>
      </c>
      <c r="Q41" s="11" t="n">
        <v>38565</v>
      </c>
      <c r="R41" s="9" t="s">
        <v>43</v>
      </c>
      <c r="S41" s="9" t="s">
        <v>32</v>
      </c>
    </row>
    <row r="42" customFormat="false" ht="25.5" hidden="false" customHeight="false" outlineLevel="0" collapsed="false">
      <c r="A42" s="8" t="n">
        <v>13</v>
      </c>
      <c r="B42" s="8" t="n">
        <v>2211</v>
      </c>
      <c r="C42" s="9" t="s">
        <v>64</v>
      </c>
      <c r="D42" s="9" t="s">
        <v>65</v>
      </c>
      <c r="E42" s="9" t="s">
        <v>29</v>
      </c>
      <c r="F42" s="8" t="n">
        <v>4.6</v>
      </c>
      <c r="G42" s="8" t="n">
        <v>5.8</v>
      </c>
      <c r="H42" s="8" t="n">
        <v>8</v>
      </c>
      <c r="I42" s="8" t="n">
        <v>5.07</v>
      </c>
      <c r="J42" s="8" t="n">
        <v>5.8675</v>
      </c>
      <c r="K42" s="8" t="n">
        <v>4.6</v>
      </c>
      <c r="L42" s="8" t="n">
        <v>7.8</v>
      </c>
      <c r="M42" s="8" t="n">
        <v>8</v>
      </c>
      <c r="N42" s="8" t="n">
        <v>5.07</v>
      </c>
      <c r="O42" s="8" t="n">
        <v>6.3675</v>
      </c>
      <c r="P42" s="10" t="b">
        <f aca="false">TRUE()</f>
        <v>1</v>
      </c>
      <c r="Q42" s="11" t="n">
        <v>38565</v>
      </c>
      <c r="R42" s="9" t="s">
        <v>43</v>
      </c>
      <c r="S42" s="9" t="s">
        <v>32</v>
      </c>
    </row>
    <row r="43" customFormat="false" ht="25.5" hidden="false" customHeight="false" outlineLevel="0" collapsed="false">
      <c r="A43" s="8" t="n">
        <v>14</v>
      </c>
      <c r="B43" s="8" t="n">
        <v>4880</v>
      </c>
      <c r="C43" s="9" t="s">
        <v>66</v>
      </c>
      <c r="D43" s="9" t="s">
        <v>67</v>
      </c>
      <c r="E43" s="9" t="s">
        <v>29</v>
      </c>
      <c r="F43" s="8" t="n">
        <v>7.3</v>
      </c>
      <c r="G43" s="8" t="n">
        <v>6.3</v>
      </c>
      <c r="H43" s="8" t="n">
        <v>8.6</v>
      </c>
      <c r="I43" s="8" t="n">
        <v>6.14</v>
      </c>
      <c r="J43" s="8" t="n">
        <v>7.085</v>
      </c>
      <c r="K43" s="8" t="n">
        <v>7.3</v>
      </c>
      <c r="L43" s="8" t="n">
        <v>6.3</v>
      </c>
      <c r="M43" s="8" t="n">
        <v>8.6</v>
      </c>
      <c r="N43" s="8" t="n">
        <v>6.14</v>
      </c>
      <c r="O43" s="8" t="n">
        <v>7.085</v>
      </c>
      <c r="P43" s="10" t="b">
        <f aca="false">TRUE()</f>
        <v>1</v>
      </c>
      <c r="Q43" s="11" t="n">
        <v>38565</v>
      </c>
      <c r="R43" s="9" t="s">
        <v>37</v>
      </c>
      <c r="S43" s="9" t="s">
        <v>30</v>
      </c>
    </row>
    <row r="44" customFormat="false" ht="25.5" hidden="false" customHeight="false" outlineLevel="0" collapsed="false">
      <c r="A44" s="8" t="n">
        <v>15</v>
      </c>
      <c r="B44" s="8" t="n">
        <v>5941</v>
      </c>
      <c r="C44" s="9" t="s">
        <v>68</v>
      </c>
      <c r="D44" s="9" t="s">
        <v>69</v>
      </c>
      <c r="E44" s="9" t="s">
        <v>29</v>
      </c>
      <c r="F44" s="8" t="n">
        <v>6.6</v>
      </c>
      <c r="G44" s="8" t="n">
        <v>2.9</v>
      </c>
      <c r="H44" s="8" t="n">
        <v>5.3</v>
      </c>
      <c r="I44" s="8" t="n">
        <v>2.69</v>
      </c>
      <c r="J44" s="8" t="n">
        <v>4.3725</v>
      </c>
      <c r="K44" s="8" t="n">
        <v>8</v>
      </c>
      <c r="L44" s="8" t="n">
        <v>6</v>
      </c>
      <c r="M44" s="8" t="n">
        <v>8</v>
      </c>
      <c r="N44" s="8" t="n">
        <v>2.69</v>
      </c>
      <c r="O44" s="8" t="n">
        <v>6.1725</v>
      </c>
      <c r="P44" s="10" t="b">
        <f aca="false">TRUE()</f>
        <v>1</v>
      </c>
      <c r="Q44" s="11" t="n">
        <v>38565</v>
      </c>
      <c r="R44" s="9" t="s">
        <v>43</v>
      </c>
      <c r="S44" s="9" t="s">
        <v>30</v>
      </c>
    </row>
    <row r="45" customFormat="false" ht="25.5" hidden="false" customHeight="false" outlineLevel="0" collapsed="false">
      <c r="A45" s="8" t="n">
        <v>16</v>
      </c>
      <c r="B45" s="8" t="n">
        <v>6773</v>
      </c>
      <c r="C45" s="9"/>
      <c r="D45" s="9" t="s">
        <v>70</v>
      </c>
      <c r="E45" s="9" t="s">
        <v>29</v>
      </c>
      <c r="F45" s="8" t="n">
        <v>5.6</v>
      </c>
      <c r="G45" s="8" t="n">
        <v>3.3</v>
      </c>
      <c r="H45" s="8" t="n">
        <v>8</v>
      </c>
      <c r="I45" s="8" t="n">
        <v>3.69</v>
      </c>
      <c r="J45" s="8" t="n">
        <v>5.1475</v>
      </c>
      <c r="K45" s="8" t="n">
        <v>7</v>
      </c>
      <c r="L45" s="8" t="n">
        <v>5.3</v>
      </c>
      <c r="M45" s="8" t="n">
        <v>8</v>
      </c>
      <c r="N45" s="8" t="n">
        <v>3.69</v>
      </c>
      <c r="O45" s="8" t="n">
        <v>5.9975</v>
      </c>
      <c r="P45" s="10" t="b">
        <f aca="false">FALSE()</f>
        <v>0</v>
      </c>
      <c r="Q45" s="11" t="n">
        <v>38565</v>
      </c>
      <c r="R45" s="9"/>
      <c r="S45" s="9" t="s">
        <v>30</v>
      </c>
    </row>
    <row r="46" customFormat="false" ht="25.5" hidden="false" customHeight="false" outlineLevel="0" collapsed="false">
      <c r="A46" s="8" t="n">
        <v>17</v>
      </c>
      <c r="B46" s="8" t="n">
        <v>5423</v>
      </c>
      <c r="C46" s="9" t="s">
        <v>71</v>
      </c>
      <c r="D46" s="9" t="s">
        <v>72</v>
      </c>
      <c r="E46" s="9" t="s">
        <v>29</v>
      </c>
      <c r="F46" s="8" t="n">
        <v>5.6</v>
      </c>
      <c r="G46" s="8" t="n">
        <v>3.8</v>
      </c>
      <c r="H46" s="8" t="n">
        <v>7.3</v>
      </c>
      <c r="I46" s="8" t="n">
        <v>4.58</v>
      </c>
      <c r="J46" s="8" t="n">
        <v>5.32</v>
      </c>
      <c r="K46" s="8" t="n">
        <v>7</v>
      </c>
      <c r="L46" s="8" t="n">
        <v>5.8</v>
      </c>
      <c r="M46" s="8" t="n">
        <v>7.3</v>
      </c>
      <c r="N46" s="8" t="n">
        <v>4.58</v>
      </c>
      <c r="O46" s="8" t="n">
        <v>6.17</v>
      </c>
      <c r="P46" s="10" t="b">
        <f aca="false">TRUE()</f>
        <v>1</v>
      </c>
      <c r="Q46" s="11" t="n">
        <v>38565</v>
      </c>
      <c r="R46" s="9" t="s">
        <v>43</v>
      </c>
      <c r="S46" s="9" t="s">
        <v>32</v>
      </c>
    </row>
    <row r="47" customFormat="false" ht="25.5" hidden="false" customHeight="false" outlineLevel="0" collapsed="false">
      <c r="A47" s="8" t="n">
        <v>18</v>
      </c>
      <c r="B47" s="8" t="n">
        <v>4761</v>
      </c>
      <c r="C47" s="9"/>
      <c r="D47" s="9" t="s">
        <v>73</v>
      </c>
      <c r="E47" s="9" t="s">
        <v>29</v>
      </c>
      <c r="F47" s="8" t="n">
        <v>5.3</v>
      </c>
      <c r="G47" s="8" t="n">
        <v>4.2</v>
      </c>
      <c r="H47" s="8" t="n">
        <v>9.3</v>
      </c>
      <c r="I47" s="8" t="n">
        <v>4.11</v>
      </c>
      <c r="J47" s="8" t="n">
        <v>5.7275</v>
      </c>
      <c r="K47" s="8" t="n">
        <v>5.3</v>
      </c>
      <c r="L47" s="8" t="n">
        <v>6.2</v>
      </c>
      <c r="M47" s="8" t="n">
        <v>9.3</v>
      </c>
      <c r="N47" s="8" t="n">
        <v>4.11</v>
      </c>
      <c r="O47" s="8" t="n">
        <v>6.2275</v>
      </c>
      <c r="P47" s="10" t="b">
        <f aca="false">FALSE()</f>
        <v>0</v>
      </c>
      <c r="Q47" s="11" t="n">
        <v>38565</v>
      </c>
      <c r="R47" s="9"/>
      <c r="S47" s="9" t="s">
        <v>32</v>
      </c>
    </row>
    <row r="48" customFormat="false" ht="25.5" hidden="false" customHeight="false" outlineLevel="0" collapsed="false">
      <c r="A48" s="8" t="n">
        <v>19</v>
      </c>
      <c r="B48" s="8" t="n">
        <v>3288</v>
      </c>
      <c r="C48" s="9" t="s">
        <v>74</v>
      </c>
      <c r="D48" s="9" t="s">
        <v>75</v>
      </c>
      <c r="E48" s="9" t="s">
        <v>29</v>
      </c>
      <c r="F48" s="8" t="n">
        <v>6.6</v>
      </c>
      <c r="G48" s="8" t="n">
        <v>4.2</v>
      </c>
      <c r="H48" s="8" t="n">
        <v>8.6</v>
      </c>
      <c r="I48" s="8" t="n">
        <v>3.83</v>
      </c>
      <c r="J48" s="8" t="n">
        <v>5.8075</v>
      </c>
      <c r="K48" s="8" t="n">
        <v>6.6</v>
      </c>
      <c r="L48" s="8" t="n">
        <v>6.2</v>
      </c>
      <c r="M48" s="8" t="n">
        <v>8.6</v>
      </c>
      <c r="N48" s="8" t="n">
        <v>3.83</v>
      </c>
      <c r="O48" s="8" t="n">
        <v>6.3075</v>
      </c>
      <c r="P48" s="10" t="b">
        <f aca="false">TRUE()</f>
        <v>1</v>
      </c>
      <c r="Q48" s="11" t="n">
        <v>38565</v>
      </c>
      <c r="R48" s="9" t="s">
        <v>37</v>
      </c>
      <c r="S48" s="9" t="s">
        <v>30</v>
      </c>
    </row>
    <row r="49" customFormat="false" ht="25.5" hidden="false" customHeight="false" outlineLevel="0" collapsed="false">
      <c r="A49" s="8" t="n">
        <v>20</v>
      </c>
      <c r="B49" s="8" t="n">
        <v>4062</v>
      </c>
      <c r="C49" s="9" t="s">
        <v>76</v>
      </c>
      <c r="D49" s="9" t="s">
        <v>77</v>
      </c>
      <c r="E49" s="9" t="s">
        <v>29</v>
      </c>
      <c r="F49" s="8" t="n">
        <v>7.6</v>
      </c>
      <c r="G49" s="8" t="n">
        <v>3.8</v>
      </c>
      <c r="H49" s="8" t="n">
        <v>7.3</v>
      </c>
      <c r="I49" s="8" t="n">
        <v>5.4</v>
      </c>
      <c r="J49" s="8" t="n">
        <v>6.025</v>
      </c>
      <c r="K49" s="8" t="n">
        <v>7.6</v>
      </c>
      <c r="L49" s="8" t="n">
        <v>5.8</v>
      </c>
      <c r="M49" s="8" t="n">
        <v>7.3</v>
      </c>
      <c r="N49" s="8" t="n">
        <v>5.4</v>
      </c>
      <c r="O49" s="8" t="n">
        <v>6.525</v>
      </c>
      <c r="P49" s="10" t="b">
        <f aca="false">TRUE()</f>
        <v>1</v>
      </c>
      <c r="Q49" s="11" t="n">
        <v>38565</v>
      </c>
      <c r="R49" s="9" t="s">
        <v>43</v>
      </c>
      <c r="S49" s="9" t="s">
        <v>30</v>
      </c>
    </row>
    <row r="50" customFormat="false" ht="25.5" hidden="false" customHeight="false" outlineLevel="0" collapsed="false">
      <c r="A50" s="8" t="n">
        <v>21</v>
      </c>
      <c r="B50" s="8" t="n">
        <v>6263</v>
      </c>
      <c r="C50" s="9" t="s">
        <v>78</v>
      </c>
      <c r="D50" s="9" t="s">
        <v>79</v>
      </c>
      <c r="E50" s="9" t="s">
        <v>29</v>
      </c>
      <c r="F50" s="8" t="n">
        <v>7</v>
      </c>
      <c r="G50" s="8" t="n">
        <v>6.7</v>
      </c>
      <c r="H50" s="8" t="n">
        <v>7.3</v>
      </c>
      <c r="I50" s="8" t="n">
        <v>7.7</v>
      </c>
      <c r="J50" s="8" t="n">
        <v>7.175</v>
      </c>
      <c r="K50" s="8" t="n">
        <v>7</v>
      </c>
      <c r="L50" s="8" t="n">
        <v>7</v>
      </c>
      <c r="M50" s="8" t="n">
        <v>7.3</v>
      </c>
      <c r="N50" s="8" t="n">
        <v>7.7</v>
      </c>
      <c r="O50" s="8" t="n">
        <v>7.25</v>
      </c>
      <c r="P50" s="10" t="b">
        <f aca="false">TRUE()</f>
        <v>1</v>
      </c>
      <c r="Q50" s="11" t="n">
        <v>38565</v>
      </c>
      <c r="R50" s="9"/>
      <c r="S50" s="9" t="s">
        <v>32</v>
      </c>
    </row>
    <row r="51" customFormat="false" ht="25.5" hidden="false" customHeight="false" outlineLevel="0" collapsed="false">
      <c r="A51" s="8" t="n">
        <v>22</v>
      </c>
      <c r="B51" s="8" t="n">
        <v>5500</v>
      </c>
      <c r="C51" s="9" t="s">
        <v>80</v>
      </c>
      <c r="D51" s="9" t="s">
        <v>81</v>
      </c>
      <c r="E51" s="9" t="s">
        <v>29</v>
      </c>
      <c r="F51" s="8" t="n">
        <v>8</v>
      </c>
      <c r="G51" s="8" t="n">
        <v>2.9</v>
      </c>
      <c r="H51" s="8" t="n">
        <v>7.3</v>
      </c>
      <c r="I51" s="8" t="n">
        <v>5.12</v>
      </c>
      <c r="J51" s="8" t="n">
        <v>5.83</v>
      </c>
      <c r="K51" s="8" t="n">
        <v>8</v>
      </c>
      <c r="L51" s="8" t="n">
        <v>4.9</v>
      </c>
      <c r="M51" s="8" t="n">
        <v>7.3</v>
      </c>
      <c r="N51" s="8" t="n">
        <v>5.12</v>
      </c>
      <c r="O51" s="8" t="n">
        <v>6.33</v>
      </c>
      <c r="P51" s="10" t="b">
        <f aca="false">TRUE()</f>
        <v>1</v>
      </c>
      <c r="Q51" s="11" t="n">
        <v>38565</v>
      </c>
      <c r="R51" s="9" t="s">
        <v>37</v>
      </c>
      <c r="S51" s="9" t="s">
        <v>30</v>
      </c>
    </row>
    <row r="52" customFormat="false" ht="25.5" hidden="false" customHeight="false" outlineLevel="0" collapsed="false">
      <c r="A52" s="8" t="n">
        <v>23</v>
      </c>
      <c r="B52" s="8" t="n">
        <v>4420</v>
      </c>
      <c r="C52" s="9" t="s">
        <v>82</v>
      </c>
      <c r="D52" s="9" t="s">
        <v>83</v>
      </c>
      <c r="E52" s="9" t="s">
        <v>29</v>
      </c>
      <c r="F52" s="8" t="n">
        <v>6.6</v>
      </c>
      <c r="G52" s="8" t="n">
        <v>5.4</v>
      </c>
      <c r="H52" s="8" t="n">
        <v>2</v>
      </c>
      <c r="I52" s="8" t="n">
        <v>5.08</v>
      </c>
      <c r="J52" s="8" t="n">
        <v>4.77</v>
      </c>
      <c r="K52" s="8" t="n">
        <v>6.6</v>
      </c>
      <c r="L52" s="8" t="n">
        <v>7.4</v>
      </c>
      <c r="M52" s="8" t="n">
        <v>5</v>
      </c>
      <c r="N52" s="8" t="n">
        <v>5.08</v>
      </c>
      <c r="O52" s="8" t="n">
        <v>6.02</v>
      </c>
      <c r="P52" s="10" t="b">
        <f aca="false">FALSE()</f>
        <v>0</v>
      </c>
      <c r="Q52" s="11" t="n">
        <v>38565</v>
      </c>
      <c r="R52" s="9" t="s">
        <v>84</v>
      </c>
      <c r="S52" s="9" t="s">
        <v>30</v>
      </c>
    </row>
    <row r="53" customFormat="false" ht="25.5" hidden="false" customHeight="false" outlineLevel="0" collapsed="false">
      <c r="A53" s="8" t="n">
        <v>24</v>
      </c>
      <c r="B53" s="8" t="n">
        <v>958</v>
      </c>
      <c r="C53" s="9" t="s">
        <v>85</v>
      </c>
      <c r="D53" s="9" t="s">
        <v>86</v>
      </c>
      <c r="E53" s="9" t="s">
        <v>29</v>
      </c>
      <c r="F53" s="8" t="n">
        <v>6.6</v>
      </c>
      <c r="G53" s="8" t="n">
        <v>4.6</v>
      </c>
      <c r="H53" s="8" t="n">
        <v>6</v>
      </c>
      <c r="I53" s="8" t="n">
        <v>9.99</v>
      </c>
      <c r="J53" s="8" t="n">
        <v>6.7975</v>
      </c>
      <c r="K53" s="8" t="n">
        <v>6.6</v>
      </c>
      <c r="L53" s="8" t="n">
        <v>6.6</v>
      </c>
      <c r="M53" s="8" t="n">
        <v>6</v>
      </c>
      <c r="N53" s="8" t="n">
        <v>9.99</v>
      </c>
      <c r="O53" s="8" t="n">
        <v>7.2975</v>
      </c>
      <c r="P53" s="10" t="b">
        <f aca="false">TRUE()</f>
        <v>1</v>
      </c>
      <c r="Q53" s="11" t="n">
        <v>38565</v>
      </c>
      <c r="R53" s="9" t="s">
        <v>43</v>
      </c>
      <c r="S53" s="9" t="s">
        <v>32</v>
      </c>
    </row>
    <row r="54" customFormat="false" ht="25.5" hidden="false" customHeight="false" outlineLevel="0" collapsed="false">
      <c r="A54" s="8" t="n">
        <v>25</v>
      </c>
      <c r="B54" s="8" t="n">
        <v>7060</v>
      </c>
      <c r="C54" s="9"/>
      <c r="D54" s="9" t="s">
        <v>87</v>
      </c>
      <c r="E54" s="9" t="s">
        <v>29</v>
      </c>
      <c r="F54" s="8" t="n">
        <v>7.3</v>
      </c>
      <c r="G54" s="8" t="n">
        <v>2.9</v>
      </c>
      <c r="H54" s="8" t="n">
        <v>7.3</v>
      </c>
      <c r="I54" s="8" t="n">
        <v>5.54</v>
      </c>
      <c r="J54" s="8" t="n">
        <v>5.76</v>
      </c>
      <c r="K54" s="8" t="n">
        <v>7.3</v>
      </c>
      <c r="L54" s="8" t="n">
        <v>4.9</v>
      </c>
      <c r="M54" s="8" t="n">
        <v>7.3</v>
      </c>
      <c r="N54" s="8" t="n">
        <v>5.54</v>
      </c>
      <c r="O54" s="8" t="n">
        <v>6.26</v>
      </c>
      <c r="P54" s="10" t="b">
        <f aca="false">FALSE()</f>
        <v>0</v>
      </c>
      <c r="Q54" s="11" t="n">
        <v>38565</v>
      </c>
      <c r="R54" s="9"/>
      <c r="S54" s="9" t="s">
        <v>32</v>
      </c>
    </row>
    <row r="55" customFormat="false" ht="12.75" hidden="false" customHeight="false" outlineLevel="0" collapsed="false">
      <c r="A55" s="8" t="n">
        <v>26</v>
      </c>
      <c r="B55" s="8" t="n">
        <v>1990</v>
      </c>
      <c r="C55" s="9" t="s">
        <v>88</v>
      </c>
      <c r="D55" s="9" t="s">
        <v>89</v>
      </c>
      <c r="E55" s="9" t="s">
        <v>29</v>
      </c>
      <c r="F55" s="8" t="n">
        <v>4.6</v>
      </c>
      <c r="G55" s="8" t="n">
        <v>2.9</v>
      </c>
      <c r="H55" s="8" t="n">
        <v>8.6</v>
      </c>
      <c r="I55" s="8" t="n">
        <v>5.43</v>
      </c>
      <c r="J55" s="8" t="n">
        <v>5.3825</v>
      </c>
      <c r="K55" s="8" t="n">
        <v>4.6</v>
      </c>
      <c r="L55" s="8" t="n">
        <v>5.5</v>
      </c>
      <c r="M55" s="8" t="n">
        <v>8.6</v>
      </c>
      <c r="N55" s="8" t="n">
        <v>5.43</v>
      </c>
      <c r="O55" s="8" t="n">
        <v>6.0325</v>
      </c>
      <c r="P55" s="10" t="b">
        <f aca="false">TRUE()</f>
        <v>1</v>
      </c>
      <c r="Q55" s="11" t="n">
        <v>38565</v>
      </c>
      <c r="R55" s="9" t="s">
        <v>43</v>
      </c>
      <c r="S55" s="9" t="s">
        <v>32</v>
      </c>
    </row>
    <row r="56" customFormat="false" ht="12.75" hidden="false" customHeight="false" outlineLevel="0" collapsed="false">
      <c r="A56" s="8" t="n">
        <v>27</v>
      </c>
      <c r="B56" s="8" t="n">
        <v>5415</v>
      </c>
      <c r="C56" s="9" t="s">
        <v>90</v>
      </c>
      <c r="D56" s="9" t="s">
        <v>91</v>
      </c>
      <c r="E56" s="9" t="s">
        <v>29</v>
      </c>
      <c r="F56" s="8" t="n">
        <v>6.3</v>
      </c>
      <c r="G56" s="8" t="n">
        <v>3.8</v>
      </c>
      <c r="H56" s="8" t="n">
        <v>8</v>
      </c>
      <c r="I56" s="8" t="n">
        <v>5.19</v>
      </c>
      <c r="J56" s="8" t="n">
        <v>5.8225</v>
      </c>
      <c r="K56" s="8" t="n">
        <v>6.3</v>
      </c>
      <c r="L56" s="8" t="n">
        <v>5.8</v>
      </c>
      <c r="M56" s="8" t="n">
        <v>8</v>
      </c>
      <c r="N56" s="8" t="n">
        <v>5.19</v>
      </c>
      <c r="O56" s="8" t="n">
        <v>6.3225</v>
      </c>
      <c r="P56" s="10" t="b">
        <f aca="false">TRUE()</f>
        <v>1</v>
      </c>
      <c r="Q56" s="11" t="n">
        <v>38565</v>
      </c>
      <c r="R56" s="9" t="s">
        <v>43</v>
      </c>
      <c r="S56" s="9" t="s">
        <v>32</v>
      </c>
    </row>
    <row r="57" customFormat="false" ht="25.5" hidden="false" customHeight="false" outlineLevel="0" collapsed="false">
      <c r="A57" s="8" t="n">
        <v>28</v>
      </c>
      <c r="B57" s="8" t="n">
        <v>4685</v>
      </c>
      <c r="C57" s="9" t="s">
        <v>92</v>
      </c>
      <c r="D57" s="9" t="s">
        <v>93</v>
      </c>
      <c r="E57" s="9" t="s">
        <v>29</v>
      </c>
      <c r="F57" s="8" t="n">
        <v>6.3</v>
      </c>
      <c r="G57" s="8" t="n">
        <v>4.2</v>
      </c>
      <c r="H57" s="8" t="n">
        <v>8</v>
      </c>
      <c r="I57" s="8" t="n">
        <v>5.68</v>
      </c>
      <c r="J57" s="8" t="n">
        <v>6.045</v>
      </c>
      <c r="K57" s="8" t="n">
        <v>6.3</v>
      </c>
      <c r="L57" s="8" t="n">
        <v>6.2</v>
      </c>
      <c r="M57" s="8" t="n">
        <v>8</v>
      </c>
      <c r="N57" s="8" t="n">
        <v>5.68</v>
      </c>
      <c r="O57" s="8" t="n">
        <v>6.545</v>
      </c>
      <c r="P57" s="10" t="b">
        <f aca="false">TRUE()</f>
        <v>1</v>
      </c>
      <c r="Q57" s="11" t="n">
        <v>38565</v>
      </c>
      <c r="R57" s="9" t="s">
        <v>43</v>
      </c>
      <c r="S57" s="9" t="s">
        <v>32</v>
      </c>
    </row>
    <row r="58" customFormat="false" ht="25.5" hidden="false" customHeight="false" outlineLevel="0" collapsed="false">
      <c r="A58" s="8" t="n">
        <v>29</v>
      </c>
      <c r="B58" s="8" t="n">
        <v>4586</v>
      </c>
      <c r="C58" s="9" t="s">
        <v>94</v>
      </c>
      <c r="D58" s="9" t="s">
        <v>95</v>
      </c>
      <c r="E58" s="9" t="s">
        <v>29</v>
      </c>
      <c r="F58" s="8" t="n">
        <v>6.6</v>
      </c>
      <c r="G58" s="8" t="n">
        <v>5.4</v>
      </c>
      <c r="H58" s="8" t="n">
        <v>8.6</v>
      </c>
      <c r="I58" s="8" t="n">
        <v>7.64</v>
      </c>
      <c r="J58" s="8" t="n">
        <v>7.06</v>
      </c>
      <c r="K58" s="8" t="n">
        <v>6.6</v>
      </c>
      <c r="L58" s="8" t="n">
        <v>6.4</v>
      </c>
      <c r="M58" s="8" t="n">
        <v>8.6</v>
      </c>
      <c r="N58" s="8" t="n">
        <v>7.64</v>
      </c>
      <c r="O58" s="8" t="n">
        <v>7.31</v>
      </c>
      <c r="P58" s="10" t="b">
        <f aca="false">TRUE()</f>
        <v>1</v>
      </c>
      <c r="Q58" s="11" t="n">
        <v>38565</v>
      </c>
      <c r="R58" s="9"/>
      <c r="S58" s="9" t="s">
        <v>30</v>
      </c>
    </row>
    <row r="59" customFormat="false" ht="25.5" hidden="false" customHeight="false" outlineLevel="0" collapsed="false">
      <c r="A59" s="8" t="n">
        <v>30</v>
      </c>
      <c r="B59" s="8" t="n">
        <v>971</v>
      </c>
      <c r="C59" s="9" t="s">
        <v>96</v>
      </c>
      <c r="D59" s="9" t="s">
        <v>97</v>
      </c>
      <c r="E59" s="9" t="s">
        <v>29</v>
      </c>
      <c r="F59" s="8" t="n">
        <v>6.3</v>
      </c>
      <c r="G59" s="8" t="n">
        <v>4.2</v>
      </c>
      <c r="H59" s="8" t="n">
        <v>6</v>
      </c>
      <c r="I59" s="8" t="n">
        <v>7.45</v>
      </c>
      <c r="J59" s="8" t="n">
        <v>5.9875</v>
      </c>
      <c r="K59" s="8" t="n">
        <v>6.3</v>
      </c>
      <c r="L59" s="8" t="n">
        <v>6.2</v>
      </c>
      <c r="M59" s="8" t="n">
        <v>6</v>
      </c>
      <c r="N59" s="8" t="n">
        <v>7.45</v>
      </c>
      <c r="O59" s="8" t="n">
        <v>6.4875</v>
      </c>
      <c r="P59" s="10" t="b">
        <f aca="false">TRUE()</f>
        <v>1</v>
      </c>
      <c r="Q59" s="11" t="n">
        <v>38565</v>
      </c>
      <c r="R59" s="9" t="s">
        <v>43</v>
      </c>
      <c r="S59" s="9" t="s">
        <v>32</v>
      </c>
    </row>
    <row r="60" customFormat="false" ht="25.5" hidden="false" customHeight="false" outlineLevel="0" collapsed="false">
      <c r="A60" s="8" t="n">
        <v>31</v>
      </c>
      <c r="B60" s="8" t="n">
        <v>4255</v>
      </c>
      <c r="C60" s="9"/>
      <c r="D60" s="9" t="s">
        <v>98</v>
      </c>
      <c r="E60" s="9" t="s">
        <v>29</v>
      </c>
      <c r="F60" s="8" t="n">
        <v>7.6</v>
      </c>
      <c r="G60" s="8" t="n">
        <v>2</v>
      </c>
      <c r="H60" s="8" t="n">
        <v>8.6</v>
      </c>
      <c r="I60" s="12"/>
      <c r="J60" s="8" t="n">
        <v>6.06666666666667</v>
      </c>
      <c r="K60" s="8" t="n">
        <v>8</v>
      </c>
      <c r="L60" s="8" t="n">
        <v>4</v>
      </c>
      <c r="M60" s="8" t="n">
        <v>8.6</v>
      </c>
      <c r="N60" s="12"/>
      <c r="O60" s="8" t="n">
        <v>6.86666666666667</v>
      </c>
      <c r="P60" s="10" t="b">
        <f aca="false">FALSE()</f>
        <v>0</v>
      </c>
      <c r="Q60" s="11" t="n">
        <v>38565</v>
      </c>
      <c r="R60" s="9"/>
      <c r="S60" s="9" t="s">
        <v>30</v>
      </c>
    </row>
    <row r="61" customFormat="false" ht="25.5" hidden="false" customHeight="false" outlineLevel="0" collapsed="false">
      <c r="A61" s="8" t="n">
        <v>32</v>
      </c>
      <c r="B61" s="8" t="n">
        <v>5595</v>
      </c>
      <c r="C61" s="9"/>
      <c r="D61" s="9" t="s">
        <v>99</v>
      </c>
      <c r="E61" s="9" t="s">
        <v>29</v>
      </c>
      <c r="F61" s="8" t="n">
        <v>7</v>
      </c>
      <c r="G61" s="8" t="n">
        <v>2.9</v>
      </c>
      <c r="H61" s="8" t="n">
        <v>9.3</v>
      </c>
      <c r="I61" s="8" t="n">
        <v>4.48</v>
      </c>
      <c r="J61" s="8" t="n">
        <v>5.92</v>
      </c>
      <c r="K61" s="8" t="n">
        <v>7</v>
      </c>
      <c r="L61" s="8" t="n">
        <v>4.9</v>
      </c>
      <c r="M61" s="8" t="n">
        <v>9.3</v>
      </c>
      <c r="N61" s="8" t="n">
        <v>4.48</v>
      </c>
      <c r="O61" s="8" t="n">
        <v>6.42</v>
      </c>
      <c r="P61" s="10" t="b">
        <f aca="false">FALSE()</f>
        <v>0</v>
      </c>
      <c r="Q61" s="11" t="n">
        <v>38565</v>
      </c>
      <c r="R61" s="9"/>
      <c r="S61" s="9" t="s">
        <v>30</v>
      </c>
    </row>
    <row r="62" customFormat="false" ht="25.5" hidden="false" customHeight="false" outlineLevel="0" collapsed="false">
      <c r="A62" s="8" t="n">
        <v>33</v>
      </c>
      <c r="B62" s="8" t="n">
        <v>88</v>
      </c>
      <c r="C62" s="9" t="s">
        <v>100</v>
      </c>
      <c r="D62" s="9" t="s">
        <v>101</v>
      </c>
      <c r="E62" s="9" t="s">
        <v>29</v>
      </c>
      <c r="F62" s="8" t="n">
        <v>7.3</v>
      </c>
      <c r="G62" s="8" t="n">
        <v>4.2</v>
      </c>
      <c r="H62" s="8" t="n">
        <v>8.6</v>
      </c>
      <c r="I62" s="8" t="n">
        <v>8.56</v>
      </c>
      <c r="J62" s="8" t="n">
        <v>7.165</v>
      </c>
      <c r="K62" s="8" t="n">
        <v>7.3</v>
      </c>
      <c r="L62" s="8" t="n">
        <v>5.2</v>
      </c>
      <c r="M62" s="8" t="n">
        <v>8.6</v>
      </c>
      <c r="N62" s="8" t="n">
        <v>8.56</v>
      </c>
      <c r="O62" s="8" t="n">
        <v>7.415</v>
      </c>
      <c r="P62" s="10" t="b">
        <f aca="false">TRUE()</f>
        <v>1</v>
      </c>
      <c r="Q62" s="11" t="n">
        <v>38565</v>
      </c>
      <c r="R62" s="9" t="s">
        <v>43</v>
      </c>
      <c r="S62" s="9" t="s">
        <v>32</v>
      </c>
    </row>
    <row r="63" customFormat="false" ht="12.75" hidden="false" customHeight="false" outlineLevel="0" collapsed="false">
      <c r="A63" s="8" t="n">
        <v>34</v>
      </c>
      <c r="B63" s="8" t="n">
        <v>3026</v>
      </c>
      <c r="C63" s="9" t="s">
        <v>102</v>
      </c>
      <c r="D63" s="9" t="s">
        <v>103</v>
      </c>
      <c r="E63" s="9" t="s">
        <v>29</v>
      </c>
      <c r="F63" s="8" t="n">
        <v>8</v>
      </c>
      <c r="G63" s="8" t="n">
        <v>3.3</v>
      </c>
      <c r="H63" s="8" t="n">
        <v>8.6</v>
      </c>
      <c r="I63" s="8" t="n">
        <v>5.13</v>
      </c>
      <c r="J63" s="8" t="n">
        <v>6.2575</v>
      </c>
      <c r="K63" s="8" t="n">
        <v>8</v>
      </c>
      <c r="L63" s="8" t="n">
        <v>5.3</v>
      </c>
      <c r="M63" s="8" t="n">
        <v>8.6</v>
      </c>
      <c r="N63" s="8" t="n">
        <v>5.13</v>
      </c>
      <c r="O63" s="8" t="n">
        <v>6.7575</v>
      </c>
      <c r="P63" s="10" t="b">
        <f aca="false">TRUE()</f>
        <v>1</v>
      </c>
      <c r="Q63" s="11" t="n">
        <v>38565</v>
      </c>
      <c r="R63" s="9" t="s">
        <v>43</v>
      </c>
      <c r="S63" s="9" t="s">
        <v>32</v>
      </c>
    </row>
    <row r="64" customFormat="false" ht="25.5" hidden="false" customHeight="false" outlineLevel="0" collapsed="false">
      <c r="A64" s="8" t="n">
        <v>35</v>
      </c>
      <c r="B64" s="8" t="n">
        <v>5183</v>
      </c>
      <c r="C64" s="9" t="s">
        <v>104</v>
      </c>
      <c r="D64" s="9" t="s">
        <v>105</v>
      </c>
      <c r="E64" s="9" t="s">
        <v>29</v>
      </c>
      <c r="F64" s="8" t="n">
        <v>6.3</v>
      </c>
      <c r="G64" s="8" t="n">
        <v>3.3</v>
      </c>
      <c r="H64" s="8" t="n">
        <v>9.3</v>
      </c>
      <c r="I64" s="8" t="n">
        <v>4.35</v>
      </c>
      <c r="J64" s="8" t="n">
        <v>5.8125</v>
      </c>
      <c r="K64" s="8" t="n">
        <v>6.3</v>
      </c>
      <c r="L64" s="8" t="n">
        <v>5.3</v>
      </c>
      <c r="M64" s="8" t="n">
        <v>9.3</v>
      </c>
      <c r="N64" s="8" t="n">
        <v>4.35</v>
      </c>
      <c r="O64" s="8" t="n">
        <v>6.3125</v>
      </c>
      <c r="P64" s="10" t="b">
        <f aca="false">TRUE()</f>
        <v>1</v>
      </c>
      <c r="Q64" s="11" t="n">
        <v>38565</v>
      </c>
      <c r="R64" s="9"/>
      <c r="S64" s="9" t="s">
        <v>32</v>
      </c>
    </row>
    <row r="65" customFormat="false" ht="25.5" hidden="false" customHeight="false" outlineLevel="0" collapsed="false">
      <c r="A65" s="8" t="n">
        <v>36</v>
      </c>
      <c r="B65" s="8" t="n">
        <v>778</v>
      </c>
      <c r="C65" s="9" t="s">
        <v>106</v>
      </c>
      <c r="D65" s="9" t="s">
        <v>107</v>
      </c>
      <c r="E65" s="9" t="s">
        <v>29</v>
      </c>
      <c r="F65" s="8" t="n">
        <v>5.6</v>
      </c>
      <c r="G65" s="8" t="n">
        <v>5.4</v>
      </c>
      <c r="H65" s="8" t="n">
        <v>8.6</v>
      </c>
      <c r="I65" s="8" t="n">
        <v>9.4</v>
      </c>
      <c r="J65" s="8" t="n">
        <v>7.25</v>
      </c>
      <c r="K65" s="8" t="n">
        <v>6</v>
      </c>
      <c r="L65" s="8" t="n">
        <v>5.9</v>
      </c>
      <c r="M65" s="8" t="n">
        <v>8.6</v>
      </c>
      <c r="N65" s="8" t="n">
        <v>9.4</v>
      </c>
      <c r="O65" s="8" t="n">
        <v>7.475</v>
      </c>
      <c r="P65" s="10" t="b">
        <f aca="false">TRUE()</f>
        <v>1</v>
      </c>
      <c r="Q65" s="11" t="n">
        <v>38565</v>
      </c>
      <c r="R65" s="9" t="s">
        <v>43</v>
      </c>
      <c r="S65" s="9" t="s">
        <v>30</v>
      </c>
    </row>
    <row r="66" customFormat="false" ht="12.75" hidden="false" customHeight="false" outlineLevel="0" collapsed="false">
      <c r="A66" s="8" t="n">
        <v>37</v>
      </c>
      <c r="B66" s="8" t="n">
        <v>133</v>
      </c>
      <c r="C66" s="9" t="s">
        <v>108</v>
      </c>
      <c r="D66" s="9" t="s">
        <v>109</v>
      </c>
      <c r="E66" s="9" t="s">
        <v>29</v>
      </c>
      <c r="F66" s="8" t="n">
        <v>5.6</v>
      </c>
      <c r="G66" s="8" t="n">
        <v>5.4</v>
      </c>
      <c r="H66" s="8" t="n">
        <v>8</v>
      </c>
      <c r="I66" s="8" t="n">
        <v>7.28</v>
      </c>
      <c r="J66" s="8" t="n">
        <v>6.57</v>
      </c>
      <c r="K66" s="8" t="n">
        <v>6</v>
      </c>
      <c r="L66" s="8" t="n">
        <v>5.4</v>
      </c>
      <c r="M66" s="8" t="n">
        <v>8</v>
      </c>
      <c r="N66" s="8" t="n">
        <v>7.28</v>
      </c>
      <c r="O66" s="8" t="n">
        <v>6.67</v>
      </c>
      <c r="P66" s="10" t="b">
        <f aca="false">TRUE()</f>
        <v>1</v>
      </c>
      <c r="Q66" s="11" t="n">
        <v>38565</v>
      </c>
      <c r="R66" s="9" t="s">
        <v>43</v>
      </c>
      <c r="S66" s="9" t="s">
        <v>32</v>
      </c>
    </row>
    <row r="67" customFormat="false" ht="12.75" hidden="false" customHeight="false" outlineLevel="0" collapsed="false">
      <c r="A67" s="8" t="n">
        <v>38</v>
      </c>
      <c r="B67" s="8" t="n">
        <v>3450</v>
      </c>
      <c r="C67" s="9" t="s">
        <v>110</v>
      </c>
      <c r="D67" s="9" t="s">
        <v>111</v>
      </c>
      <c r="E67" s="9" t="s">
        <v>29</v>
      </c>
      <c r="F67" s="8" t="n">
        <v>6.6</v>
      </c>
      <c r="G67" s="8" t="n">
        <v>5</v>
      </c>
      <c r="H67" s="8" t="n">
        <v>9.3</v>
      </c>
      <c r="I67" s="8" t="n">
        <v>5.53</v>
      </c>
      <c r="J67" s="8" t="n">
        <v>6.6075</v>
      </c>
      <c r="K67" s="8" t="n">
        <v>6.6</v>
      </c>
      <c r="L67" s="8" t="n">
        <v>6</v>
      </c>
      <c r="M67" s="8" t="n">
        <v>9.3</v>
      </c>
      <c r="N67" s="8" t="n">
        <v>5.53</v>
      </c>
      <c r="O67" s="8" t="n">
        <v>6.8575</v>
      </c>
      <c r="P67" s="10" t="b">
        <f aca="false">TRUE()</f>
        <v>1</v>
      </c>
      <c r="Q67" s="11" t="n">
        <v>38565</v>
      </c>
      <c r="R67" s="9" t="s">
        <v>43</v>
      </c>
      <c r="S67" s="9" t="s">
        <v>30</v>
      </c>
    </row>
    <row r="68" customFormat="false" ht="12.75" hidden="false" customHeight="false" outlineLevel="0" collapsed="false">
      <c r="A68" s="8" t="n">
        <v>39</v>
      </c>
      <c r="B68" s="8" t="n">
        <v>282</v>
      </c>
      <c r="C68" s="9" t="s">
        <v>112</v>
      </c>
      <c r="D68" s="9" t="s">
        <v>113</v>
      </c>
      <c r="E68" s="9" t="s">
        <v>29</v>
      </c>
      <c r="F68" s="8" t="n">
        <v>8</v>
      </c>
      <c r="G68" s="8" t="n">
        <v>5</v>
      </c>
      <c r="H68" s="8" t="n">
        <v>7.3</v>
      </c>
      <c r="I68" s="8" t="n">
        <v>10</v>
      </c>
      <c r="J68" s="8" t="n">
        <v>7.575</v>
      </c>
      <c r="K68" s="8" t="n">
        <v>8</v>
      </c>
      <c r="L68" s="8" t="n">
        <v>6</v>
      </c>
      <c r="M68" s="8" t="n">
        <v>7.3</v>
      </c>
      <c r="N68" s="8" t="n">
        <v>10</v>
      </c>
      <c r="O68" s="8" t="n">
        <v>7.825</v>
      </c>
      <c r="P68" s="10" t="b">
        <f aca="false">TRUE()</f>
        <v>1</v>
      </c>
      <c r="Q68" s="11" t="n">
        <v>38565</v>
      </c>
      <c r="R68" s="9" t="s">
        <v>43</v>
      </c>
      <c r="S68" s="9" t="s">
        <v>30</v>
      </c>
    </row>
    <row r="69" customFormat="false" ht="25.5" hidden="false" customHeight="false" outlineLevel="0" collapsed="false">
      <c r="A69" s="8" t="n">
        <v>40</v>
      </c>
      <c r="B69" s="8" t="n">
        <v>6632</v>
      </c>
      <c r="C69" s="9" t="s">
        <v>114</v>
      </c>
      <c r="D69" s="9" t="s">
        <v>115</v>
      </c>
      <c r="E69" s="9" t="s">
        <v>29</v>
      </c>
      <c r="F69" s="8" t="n">
        <v>5</v>
      </c>
      <c r="G69" s="8" t="n">
        <v>3.8</v>
      </c>
      <c r="H69" s="8" t="n">
        <v>7.3</v>
      </c>
      <c r="I69" s="8" t="n">
        <v>2.51</v>
      </c>
      <c r="J69" s="8" t="n">
        <v>4.6525</v>
      </c>
      <c r="K69" s="8" t="n">
        <v>8</v>
      </c>
      <c r="L69" s="8" t="n">
        <v>5.8</v>
      </c>
      <c r="M69" s="8" t="n">
        <v>7.7</v>
      </c>
      <c r="N69" s="8" t="n">
        <v>2.51</v>
      </c>
      <c r="O69" s="8" t="n">
        <v>6.0025</v>
      </c>
      <c r="P69" s="10" t="b">
        <f aca="false">TRUE()</f>
        <v>1</v>
      </c>
      <c r="Q69" s="11" t="n">
        <v>38565</v>
      </c>
      <c r="R69" s="9" t="s">
        <v>43</v>
      </c>
      <c r="S69" s="9" t="s">
        <v>30</v>
      </c>
    </row>
    <row r="70" customFormat="false" ht="25.5" hidden="false" customHeight="false" outlineLevel="0" collapsed="false">
      <c r="A70" s="8" t="n">
        <v>41</v>
      </c>
      <c r="B70" s="8" t="n">
        <v>6236</v>
      </c>
      <c r="C70" s="9" t="s">
        <v>116</v>
      </c>
      <c r="D70" s="9" t="s">
        <v>117</v>
      </c>
      <c r="E70" s="9" t="s">
        <v>29</v>
      </c>
      <c r="F70" s="8" t="n">
        <v>6.3</v>
      </c>
      <c r="G70" s="8" t="n">
        <v>5</v>
      </c>
      <c r="H70" s="8" t="n">
        <v>9.3</v>
      </c>
      <c r="I70" s="8" t="n">
        <v>7.27</v>
      </c>
      <c r="J70" s="8" t="n">
        <v>6.9675</v>
      </c>
      <c r="K70" s="8" t="n">
        <v>6.3</v>
      </c>
      <c r="L70" s="8" t="n">
        <v>6</v>
      </c>
      <c r="M70" s="8" t="n">
        <v>9.3</v>
      </c>
      <c r="N70" s="8" t="n">
        <v>7.27</v>
      </c>
      <c r="O70" s="8" t="n">
        <v>7.2175</v>
      </c>
      <c r="P70" s="10" t="b">
        <f aca="false">TRUE()</f>
        <v>1</v>
      </c>
      <c r="Q70" s="11" t="n">
        <v>38565</v>
      </c>
      <c r="R70" s="9" t="s">
        <v>43</v>
      </c>
      <c r="S70" s="9" t="s">
        <v>30</v>
      </c>
    </row>
    <row r="71" customFormat="false" ht="12.75" hidden="false" customHeight="false" outlineLevel="0" collapsed="false">
      <c r="A71" s="8" t="n">
        <v>42</v>
      </c>
      <c r="B71" s="8" t="n">
        <v>5876</v>
      </c>
      <c r="C71" s="9"/>
      <c r="D71" s="9" t="s">
        <v>118</v>
      </c>
      <c r="E71" s="9" t="s">
        <v>29</v>
      </c>
      <c r="F71" s="8" t="n">
        <v>8</v>
      </c>
      <c r="G71" s="8" t="n">
        <v>3.8</v>
      </c>
      <c r="H71" s="8" t="n">
        <v>6</v>
      </c>
      <c r="I71" s="8" t="n">
        <v>4.54</v>
      </c>
      <c r="J71" s="8" t="n">
        <v>5.585</v>
      </c>
      <c r="K71" s="8" t="n">
        <v>8</v>
      </c>
      <c r="L71" s="8" t="n">
        <v>5.8</v>
      </c>
      <c r="M71" s="8" t="n">
        <v>6</v>
      </c>
      <c r="N71" s="8" t="n">
        <v>4.54</v>
      </c>
      <c r="O71" s="8" t="n">
        <v>6.085</v>
      </c>
      <c r="P71" s="10" t="b">
        <f aca="false">FALSE()</f>
        <v>0</v>
      </c>
      <c r="Q71" s="11" t="n">
        <v>38565</v>
      </c>
      <c r="R71" s="9"/>
      <c r="S71" s="9" t="s">
        <v>30</v>
      </c>
    </row>
    <row r="72" customFormat="false" ht="12.75" hidden="false" customHeight="false" outlineLevel="0" collapsed="false">
      <c r="A72" s="8" t="n">
        <v>43</v>
      </c>
      <c r="B72" s="8" t="n">
        <v>2914</v>
      </c>
      <c r="C72" s="9" t="s">
        <v>119</v>
      </c>
      <c r="D72" s="9" t="s">
        <v>120</v>
      </c>
      <c r="E72" s="9" t="s">
        <v>29</v>
      </c>
      <c r="F72" s="8" t="n">
        <v>7.6</v>
      </c>
      <c r="G72" s="8" t="n">
        <v>9.3</v>
      </c>
      <c r="H72" s="8" t="n">
        <v>2.9</v>
      </c>
      <c r="I72" s="8" t="n">
        <v>5.22</v>
      </c>
      <c r="J72" s="8" t="n">
        <v>6.255</v>
      </c>
      <c r="K72" s="8" t="n">
        <v>7.6</v>
      </c>
      <c r="L72" s="8" t="n">
        <v>9.3</v>
      </c>
      <c r="M72" s="8" t="n">
        <v>4.9</v>
      </c>
      <c r="N72" s="8" t="n">
        <v>5.22</v>
      </c>
      <c r="O72" s="8" t="n">
        <v>6.755</v>
      </c>
      <c r="P72" s="10" t="b">
        <f aca="false">TRUE()</f>
        <v>1</v>
      </c>
      <c r="Q72" s="11" t="n">
        <v>38565</v>
      </c>
      <c r="R72" s="9" t="s">
        <v>43</v>
      </c>
      <c r="S72" s="9" t="s">
        <v>30</v>
      </c>
    </row>
    <row r="73" customFormat="false" ht="38.25" hidden="false" customHeight="false" outlineLevel="0" collapsed="false">
      <c r="A73" s="8" t="n">
        <v>44</v>
      </c>
      <c r="B73" s="8" t="n">
        <v>4476</v>
      </c>
      <c r="C73" s="9" t="s">
        <v>121</v>
      </c>
      <c r="D73" s="9" t="s">
        <v>122</v>
      </c>
      <c r="E73" s="9" t="s">
        <v>29</v>
      </c>
      <c r="F73" s="8" t="n">
        <v>7.3</v>
      </c>
      <c r="G73" s="8" t="n">
        <v>5.4</v>
      </c>
      <c r="H73" s="8" t="n">
        <v>8.6</v>
      </c>
      <c r="I73" s="8" t="n">
        <v>5.08</v>
      </c>
      <c r="J73" s="8" t="n">
        <v>6.595</v>
      </c>
      <c r="K73" s="8" t="n">
        <v>7.3</v>
      </c>
      <c r="L73" s="8" t="n">
        <v>7.4</v>
      </c>
      <c r="M73" s="8" t="n">
        <v>8.6</v>
      </c>
      <c r="N73" s="8" t="n">
        <v>5.08</v>
      </c>
      <c r="O73" s="8" t="n">
        <v>7.095</v>
      </c>
      <c r="P73" s="10" t="b">
        <f aca="false">TRUE()</f>
        <v>1</v>
      </c>
      <c r="Q73" s="11" t="n">
        <v>38565</v>
      </c>
      <c r="R73" s="9" t="s">
        <v>123</v>
      </c>
      <c r="S73" s="9" t="s">
        <v>30</v>
      </c>
    </row>
    <row r="74" customFormat="false" ht="25.5" hidden="false" customHeight="false" outlineLevel="0" collapsed="false">
      <c r="A74" s="8" t="n">
        <v>45</v>
      </c>
      <c r="B74" s="8" t="n">
        <v>4585</v>
      </c>
      <c r="C74" s="9" t="s">
        <v>124</v>
      </c>
      <c r="D74" s="9" t="s">
        <v>125</v>
      </c>
      <c r="E74" s="9" t="s">
        <v>29</v>
      </c>
      <c r="F74" s="8" t="n">
        <v>4.3</v>
      </c>
      <c r="G74" s="8" t="n">
        <v>2.9</v>
      </c>
      <c r="H74" s="8" t="n">
        <v>4.6</v>
      </c>
      <c r="I74" s="8" t="n">
        <v>4.17</v>
      </c>
      <c r="J74" s="8" t="n">
        <v>3.9925</v>
      </c>
      <c r="K74" s="8" t="n">
        <v>7</v>
      </c>
      <c r="L74" s="8" t="n">
        <v>5.9</v>
      </c>
      <c r="M74" s="8" t="n">
        <v>7</v>
      </c>
      <c r="N74" s="8" t="n">
        <v>4.17</v>
      </c>
      <c r="O74" s="8" t="n">
        <v>6.0175</v>
      </c>
      <c r="P74" s="10" t="b">
        <f aca="false">TRUE()</f>
        <v>1</v>
      </c>
      <c r="Q74" s="11" t="n">
        <v>38565</v>
      </c>
      <c r="R74" s="9" t="s">
        <v>43</v>
      </c>
      <c r="S74" s="9" t="s">
        <v>32</v>
      </c>
    </row>
    <row r="75" customFormat="false" ht="25.5" hidden="false" customHeight="false" outlineLevel="0" collapsed="false">
      <c r="A75" s="8" t="n">
        <v>46</v>
      </c>
      <c r="B75" s="8" t="n">
        <v>3816</v>
      </c>
      <c r="C75" s="9" t="s">
        <v>126</v>
      </c>
      <c r="D75" s="9" t="s">
        <v>127</v>
      </c>
      <c r="E75" s="9" t="s">
        <v>29</v>
      </c>
      <c r="F75" s="8" t="n">
        <v>7.3</v>
      </c>
      <c r="G75" s="8" t="n">
        <v>5</v>
      </c>
      <c r="H75" s="8" t="n">
        <v>6</v>
      </c>
      <c r="I75" s="8" t="n">
        <v>4.14</v>
      </c>
      <c r="J75" s="8" t="n">
        <v>5.61</v>
      </c>
      <c r="K75" s="8" t="n">
        <v>7.3</v>
      </c>
      <c r="L75" s="8" t="n">
        <v>7</v>
      </c>
      <c r="M75" s="8" t="n">
        <v>6</v>
      </c>
      <c r="N75" s="8" t="n">
        <v>4.14</v>
      </c>
      <c r="O75" s="8" t="n">
        <v>6.11</v>
      </c>
      <c r="P75" s="10" t="b">
        <f aca="false">FALSE()</f>
        <v>0</v>
      </c>
      <c r="Q75" s="11" t="n">
        <v>38565</v>
      </c>
      <c r="R75" s="9"/>
      <c r="S75" s="9" t="s">
        <v>30</v>
      </c>
    </row>
    <row r="76" customFormat="false" ht="51" hidden="false" customHeight="false" outlineLevel="0" collapsed="false">
      <c r="A76" s="8" t="n">
        <v>47</v>
      </c>
      <c r="B76" s="8" t="n">
        <v>6148</v>
      </c>
      <c r="C76" s="9" t="s">
        <v>128</v>
      </c>
      <c r="D76" s="9" t="s">
        <v>129</v>
      </c>
      <c r="E76" s="9" t="s">
        <v>29</v>
      </c>
      <c r="F76" s="8" t="n">
        <v>6</v>
      </c>
      <c r="G76" s="8" t="n">
        <v>1.6</v>
      </c>
      <c r="H76" s="8" t="n">
        <v>6.6</v>
      </c>
      <c r="I76" s="8" t="n">
        <v>6.56</v>
      </c>
      <c r="J76" s="8" t="n">
        <v>5.19</v>
      </c>
      <c r="K76" s="8" t="n">
        <v>6</v>
      </c>
      <c r="L76" s="8" t="n">
        <v>5</v>
      </c>
      <c r="M76" s="8" t="n">
        <v>6.6</v>
      </c>
      <c r="N76" s="8" t="n">
        <v>6.56</v>
      </c>
      <c r="O76" s="8" t="n">
        <v>6.04</v>
      </c>
      <c r="P76" s="10" t="b">
        <f aca="false">FALSE()</f>
        <v>0</v>
      </c>
      <c r="Q76" s="11" t="n">
        <v>38565</v>
      </c>
      <c r="R76" s="9" t="s">
        <v>130</v>
      </c>
      <c r="S76" s="9" t="s">
        <v>30</v>
      </c>
    </row>
    <row r="77" customFormat="false" ht="25.5" hidden="false" customHeight="false" outlineLevel="0" collapsed="false">
      <c r="A77" s="12"/>
      <c r="B77" s="8" t="n">
        <v>7320</v>
      </c>
      <c r="C77" s="9"/>
      <c r="D77" s="9" t="s">
        <v>131</v>
      </c>
      <c r="E77" s="9" t="s">
        <v>29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0" t="b">
        <f aca="false">FALSE()</f>
        <v>0</v>
      </c>
      <c r="Q77" s="11" t="n">
        <v>38565</v>
      </c>
      <c r="R77" s="9" t="s">
        <v>132</v>
      </c>
      <c r="S77" s="9" t="s">
        <v>32</v>
      </c>
    </row>
    <row r="78" customFormat="false" ht="25.5" hidden="false" customHeight="false" outlineLevel="0" collapsed="false">
      <c r="A78" s="12"/>
      <c r="B78" s="8" t="n">
        <v>7293</v>
      </c>
      <c r="C78" s="9"/>
      <c r="D78" s="9" t="s">
        <v>133</v>
      </c>
      <c r="E78" s="9" t="s">
        <v>29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0" t="b">
        <f aca="false">FALSE()</f>
        <v>0</v>
      </c>
      <c r="Q78" s="11" t="n">
        <v>38565</v>
      </c>
      <c r="R78" s="9" t="s">
        <v>134</v>
      </c>
      <c r="S78" s="9" t="s">
        <v>32</v>
      </c>
    </row>
    <row r="79" customFormat="false" ht="25.5" hidden="false" customHeight="false" outlineLevel="0" collapsed="false">
      <c r="A79" s="12"/>
      <c r="B79" s="8" t="n">
        <v>3012</v>
      </c>
      <c r="C79" s="9"/>
      <c r="D79" s="9" t="s">
        <v>135</v>
      </c>
      <c r="E79" s="9" t="s">
        <v>29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0" t="b">
        <f aca="false">FALSE()</f>
        <v>0</v>
      </c>
      <c r="Q79" s="11" t="n">
        <v>38565</v>
      </c>
      <c r="R79" s="9" t="s">
        <v>136</v>
      </c>
      <c r="S79" s="9" t="s">
        <v>32</v>
      </c>
    </row>
    <row r="80" customFormat="false" ht="25.5" hidden="false" customHeight="false" outlineLevel="0" collapsed="false">
      <c r="A80" s="12"/>
      <c r="B80" s="8" t="n">
        <v>2614</v>
      </c>
      <c r="C80" s="9"/>
      <c r="D80" s="9" t="s">
        <v>137</v>
      </c>
      <c r="E80" s="9" t="s">
        <v>29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0" t="b">
        <f aca="false">FALSE()</f>
        <v>0</v>
      </c>
      <c r="Q80" s="11" t="n">
        <v>38565</v>
      </c>
      <c r="R80" s="9" t="s">
        <v>43</v>
      </c>
      <c r="S80" s="9" t="s">
        <v>30</v>
      </c>
    </row>
    <row r="81" customFormat="false" ht="25.5" hidden="false" customHeight="false" outlineLevel="0" collapsed="false">
      <c r="A81" s="12"/>
      <c r="B81" s="12"/>
      <c r="C81" s="9"/>
      <c r="D81" s="9" t="s">
        <v>138</v>
      </c>
      <c r="E81" s="9" t="s">
        <v>29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0" t="b">
        <f aca="false">FALSE()</f>
        <v>0</v>
      </c>
      <c r="Q81" s="11" t="n">
        <v>38565</v>
      </c>
      <c r="R81" s="9" t="s">
        <v>139</v>
      </c>
      <c r="S81" s="9" t="s">
        <v>32</v>
      </c>
    </row>
  </sheetData>
  <mergeCells count="6">
    <mergeCell ref="I10:J10"/>
    <mergeCell ref="I11:J12"/>
    <mergeCell ref="I13:K13"/>
    <mergeCell ref="I14:K15"/>
    <mergeCell ref="C18:K18"/>
    <mergeCell ref="C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21:23:12Z</dcterms:created>
  <dc:creator>UACH</dc:creator>
  <dc:description/>
  <dc:language>en-US</dc:language>
  <cp:lastModifiedBy>usuario</cp:lastModifiedBy>
  <dcterms:modified xsi:type="dcterms:W3CDTF">2008-06-10T20:40:33Z</dcterms:modified>
  <cp:revision>0</cp:revision>
  <dc:subject/>
  <dc:title/>
</cp:coreProperties>
</file>