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E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8">
  <si>
    <t xml:space="preserve">Código: SAE_7.2 IZSP</t>
  </si>
  <si>
    <t xml:space="preserve">Página: 1</t>
  </si>
  <si>
    <t xml:space="preserve">Fecha de emisión: 09/06/08</t>
  </si>
  <si>
    <t xml:space="preserve">Fecha de rev: 10/06/08</t>
  </si>
  <si>
    <t xml:space="preserve">No. Rev. 1</t>
  </si>
  <si>
    <t xml:space="preserve">Elaboró: Coordinador de categoría</t>
  </si>
  <si>
    <t xml:space="preserve">Aprobado por: Secretaría Académica</t>
  </si>
  <si>
    <t xml:space="preserve">CALIFICACIONES DEL EXAMEN DE ADMISIÓN PACES</t>
  </si>
  <si>
    <t xml:space="preserve">AGOSTO-DICIEMBRE DEL 2005</t>
  </si>
  <si>
    <t xml:space="preserve">No#</t>
  </si>
  <si>
    <t xml:space="preserve">Ficha</t>
  </si>
  <si>
    <t xml:space="preserve">MATRICULA</t>
  </si>
  <si>
    <t xml:space="preserve">Nombre</t>
  </si>
  <si>
    <t xml:space="preserve">Programa</t>
  </si>
  <si>
    <t xml:space="preserve">Bio#</t>
  </si>
  <si>
    <t xml:space="preserve">Quím#</t>
  </si>
  <si>
    <t xml:space="preserve">Mate#</t>
  </si>
  <si>
    <t xml:space="preserve">Paces</t>
  </si>
  <si>
    <t xml:space="preserve">Prom#</t>
  </si>
  <si>
    <t xml:space="preserve">Bio#1</t>
  </si>
  <si>
    <t xml:space="preserve">Quím#1</t>
  </si>
  <si>
    <t xml:space="preserve">Mate#1</t>
  </si>
  <si>
    <t xml:space="preserve">Paces1</t>
  </si>
  <si>
    <t xml:space="preserve">Prom#1</t>
  </si>
  <si>
    <t xml:space="preserve">INSCRITO</t>
  </si>
  <si>
    <t xml:space="preserve">INGRESO</t>
  </si>
  <si>
    <t xml:space="preserve">ORIGEN</t>
  </si>
  <si>
    <t xml:space="preserve">GENERO</t>
  </si>
  <si>
    <t xml:space="preserve">DOMINGUEZ CASTILLO CARLOS</t>
  </si>
  <si>
    <t xml:space="preserve">IZSP</t>
  </si>
  <si>
    <t xml:space="preserve">M</t>
  </si>
  <si>
    <t xml:space="preserve">GUTIERREZ MEDRANO CARLOS DANIEL</t>
  </si>
  <si>
    <t xml:space="preserve">MINJAREZ FIERRO FRANCISCO</t>
  </si>
  <si>
    <t xml:space="preserve">PACHECO AVALOS FRANCISCO SIMON</t>
  </si>
  <si>
    <t xml:space="preserve">PRIETO CAMPOS JORGE LUIS</t>
  </si>
  <si>
    <t xml:space="preserve">RODRIGUEZ PAYAN ELOY</t>
  </si>
  <si>
    <t xml:space="preserve">RUIZ ALDAZ JESUS HECTOR</t>
  </si>
  <si>
    <t xml:space="preserve">199107 </t>
  </si>
  <si>
    <t xml:space="preserve">ARRIETA HERRERA MANUEL ALEJANDRO</t>
  </si>
  <si>
    <t xml:space="preserve">CUAUHTEMOC</t>
  </si>
  <si>
    <t xml:space="preserve">199136 </t>
  </si>
  <si>
    <t xml:space="preserve">ARTEAGA FLORES ISAEL</t>
  </si>
  <si>
    <t xml:space="preserve">GUACHOCHI</t>
  </si>
  <si>
    <t xml:space="preserve">CARRETE HERRERA JOAQUIN</t>
  </si>
  <si>
    <t xml:space="preserve">DIAZ DIAZ GIL AMADO</t>
  </si>
  <si>
    <t xml:space="preserve">199179 </t>
  </si>
  <si>
    <t xml:space="preserve">EMILIANO LOZANO JESUS CAMILO</t>
  </si>
  <si>
    <t xml:space="preserve">CHIHUAUA</t>
  </si>
  <si>
    <t xml:space="preserve">ESPINOZA VALDEZ MARIA FERNANDA</t>
  </si>
  <si>
    <t xml:space="preserve">F</t>
  </si>
  <si>
    <t xml:space="preserve">199165 </t>
  </si>
  <si>
    <t xml:space="preserve">ESTRADA GANDARILLA MARTHA</t>
  </si>
  <si>
    <t xml:space="preserve">VILLA OCAMPO, DGO</t>
  </si>
  <si>
    <t xml:space="preserve">173503 </t>
  </si>
  <si>
    <t xml:space="preserve">GARCIA CARRILLO LANDY ESTRELLA</t>
  </si>
  <si>
    <t xml:space="preserve">199113 </t>
  </si>
  <si>
    <t xml:space="preserve">GARFIO DIAZ ROBERTO</t>
  </si>
  <si>
    <t xml:space="preserve">CHINIPAS</t>
  </si>
  <si>
    <t xml:space="preserve">199133 </t>
  </si>
  <si>
    <t xml:space="preserve">GARIBALDI CARRILLO FRANCISCO</t>
  </si>
  <si>
    <t xml:space="preserve">GONZALEZ BUSTAMANTE EDUARDO</t>
  </si>
  <si>
    <t xml:space="preserve">199174 </t>
  </si>
  <si>
    <t xml:space="preserve">GONZALEZ DOMINGUEZ MOISES BAUDELIO</t>
  </si>
  <si>
    <t xml:space="preserve">199153 </t>
  </si>
  <si>
    <t xml:space="preserve">GRAJEDA JIMENEZ MARIA LUISA</t>
  </si>
  <si>
    <t xml:space="preserve">199156 </t>
  </si>
  <si>
    <t xml:space="preserve">HERNANDEZ OLIVAS HECTOR</t>
  </si>
  <si>
    <t xml:space="preserve">NONOAVA</t>
  </si>
  <si>
    <t xml:space="preserve">199118 </t>
  </si>
  <si>
    <t xml:space="preserve">MARTINEZ GALLEGOS ALEJANDRO</t>
  </si>
  <si>
    <t xml:space="preserve">BENITO JUAREZ</t>
  </si>
  <si>
    <t xml:space="preserve">199124 </t>
  </si>
  <si>
    <t xml:space="preserve">MARTINEZ PEREZ MARISOL</t>
  </si>
  <si>
    <t xml:space="preserve">199142 </t>
  </si>
  <si>
    <t xml:space="preserve">MARTINEZ SANTANA LAURA LIZETH</t>
  </si>
  <si>
    <t xml:space="preserve">NEVAREZ HOLGUIN LUIS ALAN</t>
  </si>
  <si>
    <t xml:space="preserve">NIETO SALGADO YULIANA MARIA</t>
  </si>
  <si>
    <t xml:space="preserve">199141 </t>
  </si>
  <si>
    <t xml:space="preserve">OCAÑA MARQUEZ TOMAS</t>
  </si>
  <si>
    <t xml:space="preserve">RICARDO FLORES MAGON</t>
  </si>
  <si>
    <t xml:space="preserve">OCHOA CHAVIRA FRANCISCO</t>
  </si>
  <si>
    <t xml:space="preserve">GOMEZ FARIAS</t>
  </si>
  <si>
    <t xml:space="preserve">199151 </t>
  </si>
  <si>
    <t xml:space="preserve">OCHOA CHAVIRA JESUS</t>
  </si>
  <si>
    <t xml:space="preserve">199112 </t>
  </si>
  <si>
    <t xml:space="preserve">OLIVAS HERNANDEZ PERLA</t>
  </si>
  <si>
    <t xml:space="preserve">ORTEGA ZAMARRON JESUS ARTURO</t>
  </si>
  <si>
    <t xml:space="preserve">PALMA ROSAS YAIR</t>
  </si>
  <si>
    <t xml:space="preserve">199168 </t>
  </si>
  <si>
    <t xml:space="preserve">PAYAN PORTILLO JORGE EDUARDO</t>
  </si>
  <si>
    <t xml:space="preserve">199180 </t>
  </si>
  <si>
    <t xml:space="preserve">QUINTEROS ROMERO EDGAR OSVALDO</t>
  </si>
  <si>
    <t xml:space="preserve">MADERA</t>
  </si>
  <si>
    <t xml:space="preserve">199130 </t>
  </si>
  <si>
    <t xml:space="preserve">RAMIREZ MIRAMONTES JOSE REYES</t>
  </si>
  <si>
    <t xml:space="preserve">199162 </t>
  </si>
  <si>
    <t xml:space="preserve">RICO DIAZ ALBERTO</t>
  </si>
  <si>
    <t xml:space="preserve">NUEVO CASAS GRANDES</t>
  </si>
  <si>
    <t xml:space="preserve">186048 </t>
  </si>
  <si>
    <t xml:space="preserve">RODRIGUEZ NAVARRETE GABRIEL</t>
  </si>
  <si>
    <t xml:space="preserve">199132 </t>
  </si>
  <si>
    <t xml:space="preserve">RONQUILLO AROSTEGUI JOSE MANUEL</t>
  </si>
  <si>
    <t xml:space="preserve">199163 </t>
  </si>
  <si>
    <t xml:space="preserve">SIGALA ALANIS ALFONSO</t>
  </si>
  <si>
    <t xml:space="preserve">199117 </t>
  </si>
  <si>
    <t xml:space="preserve">SOLORIO SOLIS EDGAR ISMAEL</t>
  </si>
  <si>
    <t xml:space="preserve">199137 </t>
  </si>
  <si>
    <t xml:space="preserve">TENA LICANO JOSE OSCAR</t>
  </si>
  <si>
    <t xml:space="preserve">LA GUAJOLOTA NAMIQUIPA</t>
  </si>
  <si>
    <t xml:space="preserve">TERAN LOPEZ JAVIER ADRIAN</t>
  </si>
  <si>
    <t xml:space="preserve">199114 </t>
  </si>
  <si>
    <t xml:space="preserve">TINTORI ROMERO BRISSA CONSUELO</t>
  </si>
  <si>
    <t xml:space="preserve">VARELA GUADARRAMA EDUARDO</t>
  </si>
  <si>
    <t xml:space="preserve">199129 </t>
  </si>
  <si>
    <t xml:space="preserve">VARELA PRIETO LUIS ALBERTO</t>
  </si>
  <si>
    <t xml:space="preserve">MATACHIC</t>
  </si>
  <si>
    <t xml:space="preserve">199135 </t>
  </si>
  <si>
    <t xml:space="preserve">VARGAS CAZARES ALVARO</t>
  </si>
  <si>
    <t xml:space="preserve">TEMOSACHI</t>
  </si>
  <si>
    <t xml:space="preserve">199123 </t>
  </si>
  <si>
    <t xml:space="preserve">VENEGAS BELTRAN TOMAS</t>
  </si>
  <si>
    <t xml:space="preserve">ORRANTIA GUERRERO ALONSO</t>
  </si>
  <si>
    <t xml:space="preserve">DELICIAS</t>
  </si>
  <si>
    <t xml:space="preserve">PADILLA HERNANDEZ JESUS</t>
  </si>
  <si>
    <t xml:space="preserve">FORT STOCKTON,TX</t>
  </si>
  <si>
    <t xml:space="preserve">199171 </t>
  </si>
  <si>
    <t xml:space="preserve">MOLINAR TORRES EDGAR</t>
  </si>
  <si>
    <t xml:space="preserve">BACHIN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6"/>
      <name val="Arial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Lucida Calligraphy"/>
      <family val="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760</xdr:colOff>
      <xdr:row>1</xdr:row>
      <xdr:rowOff>56880</xdr:rowOff>
    </xdr:from>
    <xdr:to>
      <xdr:col>9</xdr:col>
      <xdr:colOff>543600</xdr:colOff>
      <xdr:row>8</xdr:row>
      <xdr:rowOff>28440</xdr:rowOff>
    </xdr:to>
    <xdr:sp>
      <xdr:nvSpPr>
        <xdr:cNvPr id="0" name="Text Box 2"/>
        <xdr:cNvSpPr/>
      </xdr:nvSpPr>
      <xdr:spPr>
        <a:xfrm>
          <a:off x="2121840" y="218880"/>
          <a:ext cx="5608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Universidad Autónoma de Chihuahu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acultad de Zootecnia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Ingeniero  Zootecnista en Sistemas de Producción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</xdr:row>
      <xdr:rowOff>142920</xdr:rowOff>
    </xdr:from>
    <xdr:to>
      <xdr:col>3</xdr:col>
      <xdr:colOff>23040</xdr:colOff>
      <xdr:row>7</xdr:row>
      <xdr:rowOff>37800</xdr:rowOff>
    </xdr:to>
    <xdr:pic>
      <xdr:nvPicPr>
        <xdr:cNvPr id="1" name="Picture 1" descr="escudo_uach"/>
        <xdr:cNvPicPr/>
      </xdr:nvPicPr>
      <xdr:blipFill>
        <a:blip r:embed="rId1"/>
        <a:stretch/>
      </xdr:blipFill>
      <xdr:spPr>
        <a:xfrm>
          <a:off x="603000" y="304920"/>
          <a:ext cx="888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560</xdr:colOff>
      <xdr:row>1</xdr:row>
      <xdr:rowOff>114480</xdr:rowOff>
    </xdr:from>
    <xdr:to>
      <xdr:col>11</xdr:col>
      <xdr:colOff>205560</xdr:colOff>
      <xdr:row>7</xdr:row>
      <xdr:rowOff>123840</xdr:rowOff>
    </xdr:to>
    <xdr:pic>
      <xdr:nvPicPr>
        <xdr:cNvPr id="2" name="Picture 3" descr="Fac98"/>
        <xdr:cNvPicPr/>
      </xdr:nvPicPr>
      <xdr:blipFill>
        <a:blip r:embed="rId2">
          <a:lum contrast="18000"/>
        </a:blip>
        <a:stretch/>
      </xdr:blipFill>
      <xdr:spPr>
        <a:xfrm>
          <a:off x="8121960" y="276480"/>
          <a:ext cx="1141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27.85"/>
    <col collapsed="false" customWidth="true" hidden="false" outlineLevel="0" max="5" min="5" style="0" width="7.56"/>
    <col collapsed="false" customWidth="true" hidden="false" outlineLevel="0" max="9" min="9" style="0" width="12.56"/>
    <col collapsed="false" customWidth="true" hidden="false" outlineLevel="0" max="10" min="10" style="0" width="9.85"/>
    <col collapsed="false" customWidth="true" hidden="false" outlineLevel="0" max="11" min="11" style="0" width="16.7"/>
  </cols>
  <sheetData>
    <row r="10" customFormat="false" ht="12.75" hidden="false" customHeight="false" outlineLevel="0" collapsed="false">
      <c r="I10" s="1" t="s">
        <v>0</v>
      </c>
      <c r="J10" s="1"/>
      <c r="K10" s="2" t="s">
        <v>1</v>
      </c>
    </row>
    <row r="11" customFormat="false" ht="12.75" hidden="false" customHeight="false" outlineLevel="0" collapsed="false">
      <c r="I11" s="3" t="s">
        <v>2</v>
      </c>
      <c r="J11" s="3"/>
      <c r="K11" s="2" t="s">
        <v>3</v>
      </c>
    </row>
    <row r="12" customFormat="false" ht="12.75" hidden="false" customHeight="false" outlineLevel="0" collapsed="false">
      <c r="I12" s="3"/>
      <c r="J12" s="3"/>
      <c r="K12" s="2" t="s">
        <v>4</v>
      </c>
    </row>
    <row r="13" customFormat="false" ht="12.75" hidden="false" customHeight="false" outlineLevel="0" collapsed="false">
      <c r="I13" s="4" t="s">
        <v>5</v>
      </c>
      <c r="J13" s="4"/>
      <c r="K13" s="4"/>
    </row>
    <row r="14" customFormat="false" ht="12.75" hidden="false" customHeight="true" outlineLevel="0" collapsed="false">
      <c r="I14" s="5" t="s">
        <v>6</v>
      </c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8" customFormat="false" ht="20.25" hidden="false" customHeight="false" outlineLevel="0" collapsed="false">
      <c r="C18" s="6" t="s">
        <v>7</v>
      </c>
      <c r="D18" s="6"/>
      <c r="E18" s="6"/>
      <c r="F18" s="6"/>
      <c r="G18" s="6"/>
      <c r="H18" s="6"/>
      <c r="I18" s="6"/>
      <c r="J18" s="6"/>
      <c r="K18" s="6"/>
    </row>
    <row r="19" customFormat="false" ht="20.25" hidden="false" customHeight="false" outlineLevel="0" collapsed="false">
      <c r="C19" s="6" t="s">
        <v>8</v>
      </c>
      <c r="D19" s="6"/>
      <c r="E19" s="6"/>
      <c r="F19" s="6"/>
      <c r="G19" s="6"/>
      <c r="H19" s="6"/>
      <c r="I19" s="6"/>
      <c r="J19" s="6"/>
      <c r="K19" s="6"/>
    </row>
    <row r="21" customFormat="false" ht="12.75" hidden="false" customHeight="false" outlineLevel="0" collapsed="false">
      <c r="A21" s="7" t="s">
        <v>9</v>
      </c>
      <c r="B21" s="7" t="s">
        <v>10</v>
      </c>
      <c r="C21" s="7" t="s">
        <v>11</v>
      </c>
      <c r="D21" s="7" t="s">
        <v>12</v>
      </c>
      <c r="E21" s="7" t="s">
        <v>13</v>
      </c>
      <c r="F21" s="7" t="s">
        <v>14</v>
      </c>
      <c r="G21" s="7" t="s">
        <v>15</v>
      </c>
      <c r="H21" s="7" t="s">
        <v>16</v>
      </c>
      <c r="I21" s="7" t="s">
        <v>17</v>
      </c>
      <c r="J21" s="7" t="s">
        <v>18</v>
      </c>
      <c r="K21" s="7" t="s">
        <v>19</v>
      </c>
      <c r="L21" s="7" t="s">
        <v>20</v>
      </c>
      <c r="M21" s="7" t="s">
        <v>21</v>
      </c>
      <c r="N21" s="7" t="s">
        <v>22</v>
      </c>
      <c r="O21" s="7" t="s">
        <v>23</v>
      </c>
      <c r="P21" s="7" t="s">
        <v>24</v>
      </c>
      <c r="Q21" s="7" t="s">
        <v>25</v>
      </c>
      <c r="R21" s="7" t="s">
        <v>26</v>
      </c>
      <c r="S21" s="7" t="s">
        <v>27</v>
      </c>
    </row>
    <row r="22" customFormat="false" ht="25.5" hidden="false" customHeight="false" outlineLevel="0" collapsed="false">
      <c r="A22" s="8" t="n">
        <v>1</v>
      </c>
      <c r="B22" s="8" t="n">
        <v>7120</v>
      </c>
      <c r="C22" s="9"/>
      <c r="D22" s="9" t="s">
        <v>28</v>
      </c>
      <c r="E22" s="9" t="s">
        <v>29</v>
      </c>
      <c r="F22" s="8" t="n">
        <v>6.6</v>
      </c>
      <c r="G22" s="8" t="n">
        <v>3.8</v>
      </c>
      <c r="H22" s="8" t="n">
        <v>2</v>
      </c>
      <c r="I22" s="8" t="n">
        <v>3.68</v>
      </c>
      <c r="J22" s="8" t="n">
        <v>4.02</v>
      </c>
      <c r="K22" s="8" t="n">
        <v>8.5</v>
      </c>
      <c r="L22" s="8" t="n">
        <v>5.9</v>
      </c>
      <c r="M22" s="8" t="n">
        <v>5.9</v>
      </c>
      <c r="N22" s="8" t="n">
        <v>3.68</v>
      </c>
      <c r="O22" s="8" t="n">
        <v>5.995</v>
      </c>
      <c r="P22" s="10" t="b">
        <f aca="false">FALSE()</f>
        <v>0</v>
      </c>
      <c r="Q22" s="11" t="n">
        <v>38565</v>
      </c>
      <c r="R22" s="9"/>
      <c r="S22" s="9" t="s">
        <v>30</v>
      </c>
    </row>
    <row r="23" customFormat="false" ht="25.5" hidden="false" customHeight="false" outlineLevel="0" collapsed="false">
      <c r="A23" s="8" t="n">
        <v>2</v>
      </c>
      <c r="B23" s="8" t="n">
        <v>6004</v>
      </c>
      <c r="C23" s="9"/>
      <c r="D23" s="9" t="s">
        <v>31</v>
      </c>
      <c r="E23" s="9" t="s">
        <v>29</v>
      </c>
      <c r="F23" s="8" t="n">
        <v>8.6</v>
      </c>
      <c r="G23" s="8" t="n">
        <v>2.9</v>
      </c>
      <c r="H23" s="8" t="n">
        <v>8</v>
      </c>
      <c r="I23" s="8" t="n">
        <v>6.02</v>
      </c>
      <c r="J23" s="8" t="n">
        <v>6.38</v>
      </c>
      <c r="K23" s="8" t="n">
        <v>8.6</v>
      </c>
      <c r="L23" s="8" t="n">
        <v>5.9</v>
      </c>
      <c r="M23" s="8" t="n">
        <v>8</v>
      </c>
      <c r="N23" s="8" t="n">
        <v>6.02</v>
      </c>
      <c r="O23" s="8" t="n">
        <v>7.13</v>
      </c>
      <c r="P23" s="10" t="b">
        <f aca="false">FALSE()</f>
        <v>0</v>
      </c>
      <c r="Q23" s="11" t="n">
        <v>38565</v>
      </c>
      <c r="R23" s="9"/>
      <c r="S23" s="9" t="s">
        <v>30</v>
      </c>
    </row>
    <row r="24" customFormat="false" ht="25.5" hidden="false" customHeight="false" outlineLevel="0" collapsed="false">
      <c r="A24" s="8" t="n">
        <v>3</v>
      </c>
      <c r="B24" s="8" t="n">
        <v>4407</v>
      </c>
      <c r="C24" s="9"/>
      <c r="D24" s="9" t="s">
        <v>32</v>
      </c>
      <c r="E24" s="9" t="s">
        <v>29</v>
      </c>
      <c r="F24" s="8" t="n">
        <v>5.6</v>
      </c>
      <c r="G24" s="8" t="n">
        <v>3.3</v>
      </c>
      <c r="H24" s="8" t="n">
        <v>6</v>
      </c>
      <c r="I24" s="8" t="n">
        <v>8.84</v>
      </c>
      <c r="J24" s="8" t="n">
        <v>5.935</v>
      </c>
      <c r="K24" s="8" t="n">
        <v>5.6</v>
      </c>
      <c r="L24" s="8" t="n">
        <v>5.9</v>
      </c>
      <c r="M24" s="8" t="n">
        <v>6</v>
      </c>
      <c r="N24" s="8" t="n">
        <v>8.84</v>
      </c>
      <c r="O24" s="8" t="n">
        <v>6.585</v>
      </c>
      <c r="P24" s="10" t="b">
        <f aca="false">FALSE()</f>
        <v>0</v>
      </c>
      <c r="Q24" s="11" t="n">
        <v>38565</v>
      </c>
      <c r="R24" s="9"/>
      <c r="S24" s="9" t="s">
        <v>30</v>
      </c>
    </row>
    <row r="25" customFormat="false" ht="25.5" hidden="false" customHeight="false" outlineLevel="0" collapsed="false">
      <c r="A25" s="8" t="n">
        <v>4</v>
      </c>
      <c r="B25" s="8" t="n">
        <v>6503</v>
      </c>
      <c r="C25" s="9"/>
      <c r="D25" s="9" t="s">
        <v>33</v>
      </c>
      <c r="E25" s="9" t="s">
        <v>29</v>
      </c>
      <c r="F25" s="8" t="n">
        <v>6.3</v>
      </c>
      <c r="G25" s="8" t="n">
        <v>5</v>
      </c>
      <c r="H25" s="8" t="n">
        <v>8</v>
      </c>
      <c r="I25" s="8" t="n">
        <v>2.76</v>
      </c>
      <c r="J25" s="8" t="n">
        <v>5.515</v>
      </c>
      <c r="K25" s="8" t="n">
        <v>6.3</v>
      </c>
      <c r="L25" s="8" t="n">
        <v>5.9</v>
      </c>
      <c r="M25" s="8" t="n">
        <v>8</v>
      </c>
      <c r="N25" s="8" t="n">
        <v>4.5</v>
      </c>
      <c r="O25" s="8" t="n">
        <v>6.175</v>
      </c>
      <c r="P25" s="10" t="b">
        <f aca="false">FALSE()</f>
        <v>0</v>
      </c>
      <c r="Q25" s="11" t="n">
        <v>38565</v>
      </c>
      <c r="R25" s="9"/>
      <c r="S25" s="9" t="s">
        <v>30</v>
      </c>
    </row>
    <row r="26" customFormat="false" ht="25.5" hidden="false" customHeight="false" outlineLevel="0" collapsed="false">
      <c r="A26" s="8" t="n">
        <v>5</v>
      </c>
      <c r="B26" s="8" t="n">
        <v>5346</v>
      </c>
      <c r="C26" s="9"/>
      <c r="D26" s="9" t="s">
        <v>34</v>
      </c>
      <c r="E26" s="9" t="s">
        <v>29</v>
      </c>
      <c r="F26" s="8" t="n">
        <v>8</v>
      </c>
      <c r="G26" s="8" t="n">
        <v>2.9</v>
      </c>
      <c r="H26" s="8" t="n">
        <v>8</v>
      </c>
      <c r="I26" s="8" t="n">
        <v>6.94</v>
      </c>
      <c r="J26" s="8" t="n">
        <v>6.46</v>
      </c>
      <c r="K26" s="8" t="n">
        <v>8</v>
      </c>
      <c r="L26" s="8" t="n">
        <v>5.9</v>
      </c>
      <c r="M26" s="8" t="n">
        <v>8</v>
      </c>
      <c r="N26" s="8" t="n">
        <v>6.94</v>
      </c>
      <c r="O26" s="8" t="n">
        <v>7.21</v>
      </c>
      <c r="P26" s="10" t="b">
        <f aca="false">FALSE()</f>
        <v>0</v>
      </c>
      <c r="Q26" s="11" t="n">
        <v>38565</v>
      </c>
      <c r="R26" s="9"/>
      <c r="S26" s="9" t="s">
        <v>30</v>
      </c>
    </row>
    <row r="27" customFormat="false" ht="12.75" hidden="false" customHeight="false" outlineLevel="0" collapsed="false">
      <c r="A27" s="8" t="n">
        <v>6</v>
      </c>
      <c r="B27" s="8" t="n">
        <v>6922</v>
      </c>
      <c r="C27" s="9"/>
      <c r="D27" s="9" t="s">
        <v>35</v>
      </c>
      <c r="E27" s="9" t="s">
        <v>29</v>
      </c>
      <c r="F27" s="8" t="n">
        <v>5.6</v>
      </c>
      <c r="G27" s="8" t="n">
        <v>3.3</v>
      </c>
      <c r="H27" s="8" t="n">
        <v>4.6</v>
      </c>
      <c r="I27" s="8" t="n">
        <v>5.85</v>
      </c>
      <c r="J27" s="8" t="n">
        <v>4.8375</v>
      </c>
      <c r="K27" s="8" t="n">
        <v>6.5</v>
      </c>
      <c r="L27" s="8" t="n">
        <v>5.9</v>
      </c>
      <c r="M27" s="8" t="n">
        <v>5.9</v>
      </c>
      <c r="N27" s="8" t="n">
        <v>5.85</v>
      </c>
      <c r="O27" s="8" t="n">
        <v>6.0375</v>
      </c>
      <c r="P27" s="10" t="b">
        <f aca="false">FALSE()</f>
        <v>0</v>
      </c>
      <c r="Q27" s="11" t="n">
        <v>38565</v>
      </c>
      <c r="R27" s="9"/>
      <c r="S27" s="9" t="s">
        <v>30</v>
      </c>
    </row>
    <row r="28" customFormat="false" ht="12.75" hidden="false" customHeight="false" outlineLevel="0" collapsed="false">
      <c r="A28" s="8" t="n">
        <v>7</v>
      </c>
      <c r="B28" s="8" t="n">
        <v>3887</v>
      </c>
      <c r="C28" s="9"/>
      <c r="D28" s="9" t="s">
        <v>36</v>
      </c>
      <c r="E28" s="9" t="s">
        <v>29</v>
      </c>
      <c r="F28" s="8" t="n">
        <v>7.6</v>
      </c>
      <c r="G28" s="8" t="n">
        <v>2</v>
      </c>
      <c r="H28" s="8" t="n">
        <v>5.3</v>
      </c>
      <c r="I28" s="8" t="n">
        <v>5.42</v>
      </c>
      <c r="J28" s="8" t="n">
        <v>5.08</v>
      </c>
      <c r="K28" s="8" t="n">
        <v>7.6</v>
      </c>
      <c r="L28" s="8" t="n">
        <v>5.9</v>
      </c>
      <c r="M28" s="8" t="n">
        <v>5.9</v>
      </c>
      <c r="N28" s="8" t="n">
        <v>5.42</v>
      </c>
      <c r="O28" s="8" t="n">
        <v>6.205</v>
      </c>
      <c r="P28" s="10" t="b">
        <f aca="false">FALSE()</f>
        <v>0</v>
      </c>
      <c r="Q28" s="11" t="n">
        <v>38565</v>
      </c>
      <c r="R28" s="9"/>
      <c r="S28" s="9" t="s">
        <v>30</v>
      </c>
    </row>
    <row r="29" customFormat="false" ht="25.5" hidden="false" customHeight="false" outlineLevel="0" collapsed="false">
      <c r="A29" s="8" t="n">
        <v>1</v>
      </c>
      <c r="B29" s="8" t="n">
        <v>673</v>
      </c>
      <c r="C29" s="9" t="s">
        <v>37</v>
      </c>
      <c r="D29" s="9" t="s">
        <v>38</v>
      </c>
      <c r="E29" s="9" t="s">
        <v>29</v>
      </c>
      <c r="F29" s="8" t="n">
        <v>6</v>
      </c>
      <c r="G29" s="8" t="n">
        <v>5.8</v>
      </c>
      <c r="H29" s="8" t="n">
        <v>9.3</v>
      </c>
      <c r="I29" s="8" t="n">
        <v>7.68</v>
      </c>
      <c r="J29" s="8" t="n">
        <v>7.195</v>
      </c>
      <c r="K29" s="8" t="n">
        <v>6</v>
      </c>
      <c r="L29" s="8" t="n">
        <v>7.8</v>
      </c>
      <c r="M29" s="8" t="n">
        <v>9.3</v>
      </c>
      <c r="N29" s="8" t="n">
        <v>7.68</v>
      </c>
      <c r="O29" s="8" t="n">
        <v>7.695</v>
      </c>
      <c r="P29" s="10" t="b">
        <f aca="false">TRUE()</f>
        <v>1</v>
      </c>
      <c r="Q29" s="11" t="n">
        <v>38565</v>
      </c>
      <c r="R29" s="9" t="s">
        <v>39</v>
      </c>
      <c r="S29" s="9" t="s">
        <v>30</v>
      </c>
    </row>
    <row r="30" customFormat="false" ht="25.5" hidden="false" customHeight="false" outlineLevel="0" collapsed="false">
      <c r="A30" s="8" t="n">
        <v>2</v>
      </c>
      <c r="B30" s="8" t="n">
        <v>3648</v>
      </c>
      <c r="C30" s="9" t="s">
        <v>40</v>
      </c>
      <c r="D30" s="9" t="s">
        <v>41</v>
      </c>
      <c r="E30" s="9" t="s">
        <v>29</v>
      </c>
      <c r="F30" s="8" t="n">
        <v>6.3</v>
      </c>
      <c r="G30" s="8" t="n">
        <v>4.2</v>
      </c>
      <c r="H30" s="8" t="n">
        <v>7.3</v>
      </c>
      <c r="I30" s="8" t="n">
        <v>5.5</v>
      </c>
      <c r="J30" s="8" t="n">
        <v>5.825</v>
      </c>
      <c r="K30" s="8" t="n">
        <v>6.3</v>
      </c>
      <c r="L30" s="8" t="n">
        <v>6.2</v>
      </c>
      <c r="M30" s="8" t="n">
        <v>7.3</v>
      </c>
      <c r="N30" s="8" t="n">
        <v>5.5</v>
      </c>
      <c r="O30" s="8" t="n">
        <v>6.325</v>
      </c>
      <c r="P30" s="10" t="b">
        <f aca="false">TRUE()</f>
        <v>1</v>
      </c>
      <c r="Q30" s="11" t="n">
        <v>38565</v>
      </c>
      <c r="R30" s="9" t="s">
        <v>42</v>
      </c>
      <c r="S30" s="9" t="s">
        <v>30</v>
      </c>
    </row>
    <row r="31" customFormat="false" ht="25.5" hidden="false" customHeight="false" outlineLevel="0" collapsed="false">
      <c r="A31" s="8" t="n">
        <v>3</v>
      </c>
      <c r="B31" s="8" t="n">
        <v>5288</v>
      </c>
      <c r="C31" s="9"/>
      <c r="D31" s="9" t="s">
        <v>43</v>
      </c>
      <c r="E31" s="9" t="s">
        <v>29</v>
      </c>
      <c r="F31" s="8" t="n">
        <v>5.3</v>
      </c>
      <c r="G31" s="8" t="n">
        <v>4.2</v>
      </c>
      <c r="H31" s="8" t="n">
        <v>7.3</v>
      </c>
      <c r="I31" s="8" t="n">
        <v>4.94</v>
      </c>
      <c r="J31" s="8" t="n">
        <v>5.435</v>
      </c>
      <c r="K31" s="8" t="n">
        <v>5.9</v>
      </c>
      <c r="L31" s="8" t="n">
        <v>5.9</v>
      </c>
      <c r="M31" s="8" t="n">
        <v>7.5</v>
      </c>
      <c r="N31" s="8" t="n">
        <v>4.94</v>
      </c>
      <c r="O31" s="8" t="n">
        <v>6.06</v>
      </c>
      <c r="P31" s="10" t="b">
        <f aca="false">FALSE()</f>
        <v>0</v>
      </c>
      <c r="Q31" s="11" t="n">
        <v>38565</v>
      </c>
      <c r="R31" s="9"/>
      <c r="S31" s="9" t="s">
        <v>30</v>
      </c>
    </row>
    <row r="32" customFormat="false" ht="12.75" hidden="false" customHeight="false" outlineLevel="0" collapsed="false">
      <c r="A32" s="8" t="n">
        <v>4</v>
      </c>
      <c r="B32" s="8" t="n">
        <v>2276</v>
      </c>
      <c r="C32" s="9"/>
      <c r="D32" s="9" t="s">
        <v>44</v>
      </c>
      <c r="E32" s="9" t="s">
        <v>29</v>
      </c>
      <c r="F32" s="8" t="n">
        <v>4.6</v>
      </c>
      <c r="G32" s="8" t="n">
        <v>3.3</v>
      </c>
      <c r="H32" s="8" t="n">
        <v>6</v>
      </c>
      <c r="I32" s="8" t="n">
        <v>6.26</v>
      </c>
      <c r="J32" s="8" t="n">
        <v>5.04</v>
      </c>
      <c r="K32" s="8" t="n">
        <v>5.9</v>
      </c>
      <c r="L32" s="8" t="n">
        <v>5.9</v>
      </c>
      <c r="M32" s="8" t="n">
        <v>6</v>
      </c>
      <c r="N32" s="8" t="n">
        <v>6.26</v>
      </c>
      <c r="O32" s="8" t="n">
        <v>6.015</v>
      </c>
      <c r="P32" s="10" t="b">
        <f aca="false">FALSE()</f>
        <v>0</v>
      </c>
      <c r="Q32" s="11" t="n">
        <v>38565</v>
      </c>
      <c r="R32" s="9"/>
      <c r="S32" s="9" t="s">
        <v>30</v>
      </c>
    </row>
    <row r="33" customFormat="false" ht="25.5" hidden="false" customHeight="false" outlineLevel="0" collapsed="false">
      <c r="A33" s="8" t="n">
        <v>5</v>
      </c>
      <c r="B33" s="8" t="n">
        <v>6782</v>
      </c>
      <c r="C33" s="9" t="s">
        <v>45</v>
      </c>
      <c r="D33" s="9" t="s">
        <v>46</v>
      </c>
      <c r="E33" s="9" t="s">
        <v>29</v>
      </c>
      <c r="F33" s="8" t="n">
        <v>5</v>
      </c>
      <c r="G33" s="8" t="n">
        <v>3.3</v>
      </c>
      <c r="H33" s="8" t="n">
        <v>7.3</v>
      </c>
      <c r="I33" s="8" t="n">
        <v>4.84</v>
      </c>
      <c r="J33" s="8" t="n">
        <v>5.11</v>
      </c>
      <c r="K33" s="8" t="n">
        <v>5.9</v>
      </c>
      <c r="L33" s="8" t="n">
        <v>5.9</v>
      </c>
      <c r="M33" s="8" t="n">
        <v>7.5</v>
      </c>
      <c r="N33" s="8" t="n">
        <v>4.84</v>
      </c>
      <c r="O33" s="8" t="n">
        <v>6.035</v>
      </c>
      <c r="P33" s="10" t="b">
        <f aca="false">TRUE()</f>
        <v>1</v>
      </c>
      <c r="Q33" s="11" t="n">
        <v>38565</v>
      </c>
      <c r="R33" s="9" t="s">
        <v>47</v>
      </c>
      <c r="S33" s="9" t="s">
        <v>30</v>
      </c>
    </row>
    <row r="34" customFormat="false" ht="25.5" hidden="false" customHeight="false" outlineLevel="0" collapsed="false">
      <c r="A34" s="8" t="n">
        <v>6</v>
      </c>
      <c r="B34" s="8" t="n">
        <v>6056</v>
      </c>
      <c r="C34" s="9"/>
      <c r="D34" s="9" t="s">
        <v>48</v>
      </c>
      <c r="E34" s="9" t="s">
        <v>29</v>
      </c>
      <c r="F34" s="8" t="n">
        <v>7.6</v>
      </c>
      <c r="G34" s="8" t="n">
        <v>6.3</v>
      </c>
      <c r="H34" s="8" t="n">
        <v>9.3</v>
      </c>
      <c r="I34" s="8" t="n">
        <v>7.82</v>
      </c>
      <c r="J34" s="8" t="n">
        <v>7.755</v>
      </c>
      <c r="K34" s="8" t="n">
        <v>7.6</v>
      </c>
      <c r="L34" s="8" t="n">
        <v>7.3</v>
      </c>
      <c r="M34" s="8" t="n">
        <v>9.3</v>
      </c>
      <c r="N34" s="8" t="n">
        <v>7.82</v>
      </c>
      <c r="O34" s="8" t="n">
        <v>8.005</v>
      </c>
      <c r="P34" s="10" t="b">
        <f aca="false">FALSE()</f>
        <v>0</v>
      </c>
      <c r="Q34" s="11" t="n">
        <v>38565</v>
      </c>
      <c r="R34" s="9"/>
      <c r="S34" s="9" t="s">
        <v>49</v>
      </c>
    </row>
    <row r="35" customFormat="false" ht="38.25" hidden="false" customHeight="false" outlineLevel="0" collapsed="false">
      <c r="A35" s="8" t="n">
        <v>7</v>
      </c>
      <c r="B35" s="8" t="n">
        <v>5865</v>
      </c>
      <c r="C35" s="9" t="s">
        <v>50</v>
      </c>
      <c r="D35" s="9" t="s">
        <v>51</v>
      </c>
      <c r="E35" s="9" t="s">
        <v>29</v>
      </c>
      <c r="F35" s="8" t="n">
        <v>7.6</v>
      </c>
      <c r="G35" s="8" t="n">
        <v>4.6</v>
      </c>
      <c r="H35" s="8" t="n">
        <v>8.6</v>
      </c>
      <c r="I35" s="8" t="n">
        <v>5.27</v>
      </c>
      <c r="J35" s="8" t="n">
        <v>6.5175</v>
      </c>
      <c r="K35" s="8" t="n">
        <v>7.6</v>
      </c>
      <c r="L35" s="8" t="n">
        <v>6.6</v>
      </c>
      <c r="M35" s="8" t="n">
        <v>8.6</v>
      </c>
      <c r="N35" s="8" t="n">
        <v>5.27</v>
      </c>
      <c r="O35" s="8" t="n">
        <v>7.0175</v>
      </c>
      <c r="P35" s="10" t="b">
        <f aca="false">TRUE()</f>
        <v>1</v>
      </c>
      <c r="Q35" s="11" t="n">
        <v>38565</v>
      </c>
      <c r="R35" s="9" t="s">
        <v>52</v>
      </c>
      <c r="S35" s="9" t="s">
        <v>49</v>
      </c>
    </row>
    <row r="36" customFormat="false" ht="25.5" hidden="false" customHeight="false" outlineLevel="0" collapsed="false">
      <c r="A36" s="8" t="n">
        <v>8</v>
      </c>
      <c r="B36" s="8" t="n">
        <v>2955</v>
      </c>
      <c r="C36" s="9" t="s">
        <v>53</v>
      </c>
      <c r="D36" s="9" t="s">
        <v>54</v>
      </c>
      <c r="E36" s="9" t="s">
        <v>29</v>
      </c>
      <c r="F36" s="8" t="n">
        <v>6.3</v>
      </c>
      <c r="G36" s="8" t="n">
        <v>3.3</v>
      </c>
      <c r="H36" s="8" t="n">
        <v>8.6</v>
      </c>
      <c r="I36" s="8" t="n">
        <v>4.46</v>
      </c>
      <c r="J36" s="8" t="n">
        <v>5.665</v>
      </c>
      <c r="K36" s="8" t="n">
        <v>6.3</v>
      </c>
      <c r="L36" s="8" t="n">
        <v>5.3</v>
      </c>
      <c r="M36" s="8" t="n">
        <v>8.6</v>
      </c>
      <c r="N36" s="8" t="n">
        <v>4.46</v>
      </c>
      <c r="O36" s="8" t="n">
        <v>6.165</v>
      </c>
      <c r="P36" s="10" t="b">
        <f aca="false">TRUE()</f>
        <v>1</v>
      </c>
      <c r="Q36" s="11" t="n">
        <v>38565</v>
      </c>
      <c r="R36" s="9" t="s">
        <v>47</v>
      </c>
      <c r="S36" s="9" t="s">
        <v>49</v>
      </c>
    </row>
    <row r="37" customFormat="false" ht="12.75" hidden="false" customHeight="false" outlineLevel="0" collapsed="false">
      <c r="A37" s="8" t="n">
        <v>9</v>
      </c>
      <c r="B37" s="8" t="n">
        <v>1360</v>
      </c>
      <c r="C37" s="9" t="s">
        <v>55</v>
      </c>
      <c r="D37" s="9" t="s">
        <v>56</v>
      </c>
      <c r="E37" s="9" t="s">
        <v>29</v>
      </c>
      <c r="F37" s="8" t="n">
        <v>8</v>
      </c>
      <c r="G37" s="8" t="n">
        <v>3.3</v>
      </c>
      <c r="H37" s="8" t="n">
        <v>9.3</v>
      </c>
      <c r="I37" s="8" t="n">
        <v>10</v>
      </c>
      <c r="J37" s="8" t="n">
        <v>7.65</v>
      </c>
      <c r="K37" s="8" t="n">
        <v>8</v>
      </c>
      <c r="L37" s="8" t="n">
        <v>5.3</v>
      </c>
      <c r="M37" s="8" t="n">
        <v>9.3</v>
      </c>
      <c r="N37" s="8" t="n">
        <v>10</v>
      </c>
      <c r="O37" s="8" t="n">
        <v>8.15</v>
      </c>
      <c r="P37" s="10" t="b">
        <f aca="false">TRUE()</f>
        <v>1</v>
      </c>
      <c r="Q37" s="11" t="n">
        <v>38565</v>
      </c>
      <c r="R37" s="9" t="s">
        <v>57</v>
      </c>
      <c r="S37" s="9" t="s">
        <v>30</v>
      </c>
    </row>
    <row r="38" customFormat="false" ht="25.5" hidden="false" customHeight="false" outlineLevel="0" collapsed="false">
      <c r="A38" s="8" t="n">
        <v>10</v>
      </c>
      <c r="B38" s="8" t="n">
        <v>3438</v>
      </c>
      <c r="C38" s="9" t="s">
        <v>58</v>
      </c>
      <c r="D38" s="9" t="s">
        <v>59</v>
      </c>
      <c r="E38" s="9" t="s">
        <v>29</v>
      </c>
      <c r="F38" s="8" t="n">
        <v>7.3</v>
      </c>
      <c r="G38" s="8" t="n">
        <v>4.2</v>
      </c>
      <c r="H38" s="8" t="n">
        <v>4.6</v>
      </c>
      <c r="I38" s="8" t="n">
        <v>6.52</v>
      </c>
      <c r="J38" s="8" t="n">
        <v>5.655</v>
      </c>
      <c r="K38" s="8" t="n">
        <v>7.3</v>
      </c>
      <c r="L38" s="8" t="n">
        <v>6.2</v>
      </c>
      <c r="M38" s="8" t="n">
        <v>4.6</v>
      </c>
      <c r="N38" s="8" t="n">
        <v>6.52</v>
      </c>
      <c r="O38" s="8" t="n">
        <v>6.155</v>
      </c>
      <c r="P38" s="10" t="b">
        <f aca="false">TRUE()</f>
        <v>1</v>
      </c>
      <c r="Q38" s="11" t="n">
        <v>38565</v>
      </c>
      <c r="R38" s="9" t="s">
        <v>47</v>
      </c>
      <c r="S38" s="9" t="s">
        <v>30</v>
      </c>
    </row>
    <row r="39" customFormat="false" ht="25.5" hidden="false" customHeight="false" outlineLevel="0" collapsed="false">
      <c r="A39" s="8" t="n">
        <v>11</v>
      </c>
      <c r="B39" s="8" t="n">
        <v>6374</v>
      </c>
      <c r="C39" s="9"/>
      <c r="D39" s="9" t="s">
        <v>60</v>
      </c>
      <c r="E39" s="9" t="s">
        <v>29</v>
      </c>
      <c r="F39" s="8" t="n">
        <v>6.3</v>
      </c>
      <c r="G39" s="8" t="n">
        <v>2.5</v>
      </c>
      <c r="H39" s="8" t="n">
        <v>5.3</v>
      </c>
      <c r="I39" s="8" t="n">
        <v>6.62</v>
      </c>
      <c r="J39" s="8" t="n">
        <v>5.18</v>
      </c>
      <c r="K39" s="8" t="n">
        <v>6.3</v>
      </c>
      <c r="L39" s="8" t="n">
        <v>5.5</v>
      </c>
      <c r="M39" s="8" t="n">
        <v>5.6</v>
      </c>
      <c r="N39" s="8" t="n">
        <v>6.62</v>
      </c>
      <c r="O39" s="8" t="n">
        <v>6.005</v>
      </c>
      <c r="P39" s="10" t="b">
        <f aca="false">FALSE()</f>
        <v>0</v>
      </c>
      <c r="Q39" s="11" t="n">
        <v>38565</v>
      </c>
      <c r="R39" s="9"/>
      <c r="S39" s="9" t="s">
        <v>30</v>
      </c>
    </row>
    <row r="40" customFormat="false" ht="25.5" hidden="false" customHeight="false" outlineLevel="0" collapsed="false">
      <c r="A40" s="8" t="n">
        <v>12</v>
      </c>
      <c r="B40" s="8" t="n">
        <v>6460</v>
      </c>
      <c r="C40" s="9" t="s">
        <v>61</v>
      </c>
      <c r="D40" s="9" t="s">
        <v>62</v>
      </c>
      <c r="E40" s="9" t="s">
        <v>29</v>
      </c>
      <c r="F40" s="8" t="n">
        <v>6.6</v>
      </c>
      <c r="G40" s="8" t="n">
        <v>3.8</v>
      </c>
      <c r="H40" s="8" t="n">
        <v>7.3</v>
      </c>
      <c r="I40" s="12"/>
      <c r="J40" s="8" t="n">
        <v>5.9</v>
      </c>
      <c r="K40" s="8" t="n">
        <v>6.9</v>
      </c>
      <c r="L40" s="8" t="n">
        <v>5.9</v>
      </c>
      <c r="M40" s="8" t="n">
        <v>7.9</v>
      </c>
      <c r="N40" s="12"/>
      <c r="O40" s="8" t="n">
        <v>6.9</v>
      </c>
      <c r="P40" s="10" t="b">
        <f aca="false">TRUE()</f>
        <v>1</v>
      </c>
      <c r="Q40" s="11" t="n">
        <v>38565</v>
      </c>
      <c r="R40" s="9"/>
      <c r="S40" s="9" t="s">
        <v>30</v>
      </c>
    </row>
    <row r="41" customFormat="false" ht="25.5" hidden="false" customHeight="false" outlineLevel="0" collapsed="false">
      <c r="A41" s="8" t="n">
        <v>13</v>
      </c>
      <c r="B41" s="8" t="n">
        <v>5117</v>
      </c>
      <c r="C41" s="9" t="s">
        <v>63</v>
      </c>
      <c r="D41" s="9" t="s">
        <v>64</v>
      </c>
      <c r="E41" s="9" t="s">
        <v>29</v>
      </c>
      <c r="F41" s="8" t="n">
        <v>7</v>
      </c>
      <c r="G41" s="8" t="n">
        <v>3.8</v>
      </c>
      <c r="H41" s="8" t="n">
        <v>8</v>
      </c>
      <c r="I41" s="8" t="n">
        <v>5.08</v>
      </c>
      <c r="J41" s="8" t="n">
        <v>5.97</v>
      </c>
      <c r="K41" s="8" t="n">
        <v>7</v>
      </c>
      <c r="L41" s="8" t="n">
        <v>5.8</v>
      </c>
      <c r="M41" s="8" t="n">
        <v>8</v>
      </c>
      <c r="N41" s="8" t="n">
        <v>5.08</v>
      </c>
      <c r="O41" s="8" t="n">
        <v>6.47</v>
      </c>
      <c r="P41" s="10" t="b">
        <f aca="false">TRUE()</f>
        <v>1</v>
      </c>
      <c r="Q41" s="11" t="n">
        <v>38565</v>
      </c>
      <c r="R41" s="9" t="s">
        <v>47</v>
      </c>
      <c r="S41" s="9" t="s">
        <v>49</v>
      </c>
    </row>
    <row r="42" customFormat="false" ht="25.5" hidden="false" customHeight="false" outlineLevel="0" collapsed="false">
      <c r="A42" s="8" t="n">
        <v>14</v>
      </c>
      <c r="B42" s="8" t="n">
        <v>5338</v>
      </c>
      <c r="C42" s="9" t="s">
        <v>65</v>
      </c>
      <c r="D42" s="9" t="s">
        <v>66</v>
      </c>
      <c r="E42" s="9" t="s">
        <v>29</v>
      </c>
      <c r="F42" s="8" t="n">
        <v>6</v>
      </c>
      <c r="G42" s="8" t="n">
        <v>3.3</v>
      </c>
      <c r="H42" s="8" t="n">
        <v>9.3</v>
      </c>
      <c r="I42" s="8" t="n">
        <v>3.44</v>
      </c>
      <c r="J42" s="8" t="n">
        <v>5.51</v>
      </c>
      <c r="K42" s="8" t="n">
        <v>6</v>
      </c>
      <c r="L42" s="8" t="n">
        <v>5.3</v>
      </c>
      <c r="M42" s="8" t="n">
        <v>9.3</v>
      </c>
      <c r="N42" s="8" t="n">
        <v>3.44</v>
      </c>
      <c r="O42" s="8" t="n">
        <v>6.01</v>
      </c>
      <c r="P42" s="10" t="b">
        <f aca="false">TRUE()</f>
        <v>1</v>
      </c>
      <c r="Q42" s="11" t="n">
        <v>38565</v>
      </c>
      <c r="R42" s="9" t="s">
        <v>67</v>
      </c>
      <c r="S42" s="9" t="s">
        <v>30</v>
      </c>
    </row>
    <row r="43" customFormat="false" ht="25.5" hidden="false" customHeight="false" outlineLevel="0" collapsed="false">
      <c r="A43" s="8" t="n">
        <v>15</v>
      </c>
      <c r="B43" s="8" t="n">
        <v>2175</v>
      </c>
      <c r="C43" s="9" t="s">
        <v>68</v>
      </c>
      <c r="D43" s="9" t="s">
        <v>69</v>
      </c>
      <c r="E43" s="9" t="s">
        <v>29</v>
      </c>
      <c r="F43" s="8" t="n">
        <v>5.3</v>
      </c>
      <c r="G43" s="8" t="n">
        <v>3.8</v>
      </c>
      <c r="H43" s="8" t="n">
        <v>8</v>
      </c>
      <c r="I43" s="8" t="n">
        <v>5.96</v>
      </c>
      <c r="J43" s="8" t="n">
        <v>5.765</v>
      </c>
      <c r="K43" s="8" t="n">
        <v>5.3</v>
      </c>
      <c r="L43" s="8" t="n">
        <v>5.8</v>
      </c>
      <c r="M43" s="8" t="n">
        <v>8</v>
      </c>
      <c r="N43" s="8" t="n">
        <v>5.96</v>
      </c>
      <c r="O43" s="8" t="n">
        <v>6.265</v>
      </c>
      <c r="P43" s="10" t="b">
        <f aca="false">TRUE()</f>
        <v>1</v>
      </c>
      <c r="Q43" s="11" t="n">
        <v>38565</v>
      </c>
      <c r="R43" s="9" t="s">
        <v>70</v>
      </c>
      <c r="S43" s="9" t="s">
        <v>30</v>
      </c>
    </row>
    <row r="44" customFormat="false" ht="12.75" hidden="false" customHeight="false" outlineLevel="0" collapsed="false">
      <c r="A44" s="8" t="n">
        <v>16</v>
      </c>
      <c r="B44" s="8" t="n">
        <v>2823</v>
      </c>
      <c r="C44" s="9" t="s">
        <v>71</v>
      </c>
      <c r="D44" s="9" t="s">
        <v>72</v>
      </c>
      <c r="E44" s="9" t="s">
        <v>29</v>
      </c>
      <c r="F44" s="8" t="n">
        <v>6.3</v>
      </c>
      <c r="G44" s="8" t="n">
        <v>2.9</v>
      </c>
      <c r="H44" s="8" t="n">
        <v>7.3</v>
      </c>
      <c r="I44" s="8" t="n">
        <v>6.39</v>
      </c>
      <c r="J44" s="8" t="n">
        <v>5.7225</v>
      </c>
      <c r="K44" s="8" t="n">
        <v>6.3</v>
      </c>
      <c r="L44" s="8" t="n">
        <v>4.9</v>
      </c>
      <c r="M44" s="8" t="n">
        <v>7.3</v>
      </c>
      <c r="N44" s="8" t="n">
        <v>6.39</v>
      </c>
      <c r="O44" s="8" t="n">
        <v>6.2225</v>
      </c>
      <c r="P44" s="10" t="b">
        <f aca="false">TRUE()</f>
        <v>1</v>
      </c>
      <c r="Q44" s="11" t="n">
        <v>38565</v>
      </c>
      <c r="R44" s="9" t="s">
        <v>47</v>
      </c>
      <c r="S44" s="9" t="s">
        <v>49</v>
      </c>
    </row>
    <row r="45" customFormat="false" ht="25.5" hidden="false" customHeight="false" outlineLevel="0" collapsed="false">
      <c r="A45" s="8" t="n">
        <v>17</v>
      </c>
      <c r="B45" s="8" t="n">
        <v>4284</v>
      </c>
      <c r="C45" s="9" t="s">
        <v>73</v>
      </c>
      <c r="D45" s="9" t="s">
        <v>74</v>
      </c>
      <c r="E45" s="9" t="s">
        <v>29</v>
      </c>
      <c r="F45" s="8" t="n">
        <v>6.6</v>
      </c>
      <c r="G45" s="8" t="n">
        <v>2.5</v>
      </c>
      <c r="H45" s="8" t="n">
        <v>7.3</v>
      </c>
      <c r="I45" s="8" t="n">
        <v>6.33</v>
      </c>
      <c r="J45" s="8" t="n">
        <v>5.6825</v>
      </c>
      <c r="K45" s="8" t="n">
        <v>6.6</v>
      </c>
      <c r="L45" s="8" t="n">
        <v>4.5</v>
      </c>
      <c r="M45" s="8" t="n">
        <v>7.3</v>
      </c>
      <c r="N45" s="8" t="n">
        <v>6.33</v>
      </c>
      <c r="O45" s="8" t="n">
        <v>6.1825</v>
      </c>
      <c r="P45" s="10" t="b">
        <f aca="false">TRUE()</f>
        <v>1</v>
      </c>
      <c r="Q45" s="11" t="n">
        <v>38565</v>
      </c>
      <c r="R45" s="9" t="s">
        <v>47</v>
      </c>
      <c r="S45" s="9" t="s">
        <v>49</v>
      </c>
    </row>
    <row r="46" customFormat="false" ht="25.5" hidden="false" customHeight="false" outlineLevel="0" collapsed="false">
      <c r="A46" s="8" t="n">
        <v>19</v>
      </c>
      <c r="B46" s="8" t="n">
        <v>6897</v>
      </c>
      <c r="C46" s="9"/>
      <c r="D46" s="9" t="s">
        <v>75</v>
      </c>
      <c r="E46" s="9" t="s">
        <v>29</v>
      </c>
      <c r="F46" s="8" t="n">
        <v>7</v>
      </c>
      <c r="G46" s="8" t="n">
        <v>3.8</v>
      </c>
      <c r="H46" s="8" t="n">
        <v>8.6</v>
      </c>
      <c r="I46" s="8" t="n">
        <v>7.67</v>
      </c>
      <c r="J46" s="8" t="n">
        <v>6.7675</v>
      </c>
      <c r="K46" s="8" t="n">
        <v>7</v>
      </c>
      <c r="L46" s="8" t="n">
        <v>5.8</v>
      </c>
      <c r="M46" s="8" t="n">
        <v>8.6</v>
      </c>
      <c r="N46" s="8" t="n">
        <v>7.67</v>
      </c>
      <c r="O46" s="8" t="n">
        <v>7.2675</v>
      </c>
      <c r="P46" s="10" t="b">
        <f aca="false">FALSE()</f>
        <v>0</v>
      </c>
      <c r="Q46" s="11" t="n">
        <v>38565</v>
      </c>
      <c r="R46" s="9"/>
      <c r="S46" s="9" t="s">
        <v>30</v>
      </c>
    </row>
    <row r="47" customFormat="false" ht="25.5" hidden="false" customHeight="false" outlineLevel="0" collapsed="false">
      <c r="A47" s="8" t="n">
        <v>20</v>
      </c>
      <c r="B47" s="8" t="n">
        <v>6123</v>
      </c>
      <c r="C47" s="9"/>
      <c r="D47" s="9" t="s">
        <v>76</v>
      </c>
      <c r="E47" s="9" t="s">
        <v>29</v>
      </c>
      <c r="F47" s="8" t="n">
        <v>6.6</v>
      </c>
      <c r="G47" s="8" t="n">
        <v>2.9</v>
      </c>
      <c r="H47" s="8" t="n">
        <v>8.6</v>
      </c>
      <c r="I47" s="8" t="n">
        <v>7.72</v>
      </c>
      <c r="J47" s="8" t="n">
        <v>6.455</v>
      </c>
      <c r="K47" s="8" t="n">
        <v>6.6</v>
      </c>
      <c r="L47" s="8" t="n">
        <v>4.9</v>
      </c>
      <c r="M47" s="8" t="n">
        <v>8.6</v>
      </c>
      <c r="N47" s="8" t="n">
        <v>7.72</v>
      </c>
      <c r="O47" s="8" t="n">
        <v>6.955</v>
      </c>
      <c r="P47" s="10" t="b">
        <f aca="false">FALSE()</f>
        <v>0</v>
      </c>
      <c r="Q47" s="11" t="n">
        <v>38565</v>
      </c>
      <c r="R47" s="9"/>
      <c r="S47" s="9" t="s">
        <v>49</v>
      </c>
    </row>
    <row r="48" customFormat="false" ht="38.25" hidden="false" customHeight="false" outlineLevel="0" collapsed="false">
      <c r="A48" s="8" t="n">
        <v>21</v>
      </c>
      <c r="B48" s="8" t="n">
        <v>4068</v>
      </c>
      <c r="C48" s="9" t="s">
        <v>77</v>
      </c>
      <c r="D48" s="9" t="s">
        <v>78</v>
      </c>
      <c r="E48" s="9" t="s">
        <v>29</v>
      </c>
      <c r="F48" s="8" t="n">
        <v>6.6</v>
      </c>
      <c r="G48" s="8" t="n">
        <v>1.6</v>
      </c>
      <c r="H48" s="8" t="n">
        <v>5.3</v>
      </c>
      <c r="I48" s="8" t="n">
        <v>5.21</v>
      </c>
      <c r="J48" s="8" t="n">
        <v>4.6775</v>
      </c>
      <c r="K48" s="8" t="n">
        <v>7</v>
      </c>
      <c r="L48" s="8" t="n">
        <v>5.9</v>
      </c>
      <c r="M48" s="8" t="n">
        <v>5.9</v>
      </c>
      <c r="N48" s="8" t="n">
        <v>5.21</v>
      </c>
      <c r="O48" s="8" t="n">
        <v>6.0025</v>
      </c>
      <c r="P48" s="10" t="b">
        <f aca="false">TRUE()</f>
        <v>1</v>
      </c>
      <c r="Q48" s="11" t="n">
        <v>38565</v>
      </c>
      <c r="R48" s="9" t="s">
        <v>79</v>
      </c>
      <c r="S48" s="9" t="s">
        <v>30</v>
      </c>
    </row>
    <row r="49" customFormat="false" ht="25.5" hidden="false" customHeight="false" outlineLevel="0" collapsed="false">
      <c r="A49" s="8" t="n">
        <v>22</v>
      </c>
      <c r="B49" s="8" t="n">
        <v>4933</v>
      </c>
      <c r="C49" s="9"/>
      <c r="D49" s="9" t="s">
        <v>80</v>
      </c>
      <c r="E49" s="9" t="s">
        <v>29</v>
      </c>
      <c r="F49" s="8" t="n">
        <v>7.3</v>
      </c>
      <c r="G49" s="8" t="n">
        <v>3.3</v>
      </c>
      <c r="H49" s="8" t="n">
        <v>8</v>
      </c>
      <c r="I49" s="8" t="n">
        <v>4.79</v>
      </c>
      <c r="J49" s="8" t="n">
        <v>5.8475</v>
      </c>
      <c r="K49" s="8" t="n">
        <v>7.3</v>
      </c>
      <c r="L49" s="8" t="n">
        <v>5.3</v>
      </c>
      <c r="M49" s="8" t="n">
        <v>8</v>
      </c>
      <c r="N49" s="8" t="n">
        <v>4.79</v>
      </c>
      <c r="O49" s="8" t="n">
        <v>6.3475</v>
      </c>
      <c r="P49" s="10" t="b">
        <f aca="false">FALSE()</f>
        <v>0</v>
      </c>
      <c r="Q49" s="11" t="n">
        <v>38565</v>
      </c>
      <c r="R49" s="9" t="s">
        <v>81</v>
      </c>
      <c r="S49" s="9" t="s">
        <v>30</v>
      </c>
    </row>
    <row r="50" customFormat="false" ht="25.5" hidden="false" customHeight="false" outlineLevel="0" collapsed="false">
      <c r="A50" s="8" t="n">
        <v>23</v>
      </c>
      <c r="B50" s="8" t="n">
        <v>4932</v>
      </c>
      <c r="C50" s="9" t="s">
        <v>82</v>
      </c>
      <c r="D50" s="9" t="s">
        <v>83</v>
      </c>
      <c r="E50" s="9" t="s">
        <v>29</v>
      </c>
      <c r="F50" s="8" t="n">
        <v>5</v>
      </c>
      <c r="G50" s="8" t="n">
        <v>2</v>
      </c>
      <c r="H50" s="8" t="n">
        <v>8</v>
      </c>
      <c r="I50" s="8" t="n">
        <v>4.55</v>
      </c>
      <c r="J50" s="8" t="n">
        <v>4.8875</v>
      </c>
      <c r="K50" s="8" t="n">
        <v>7</v>
      </c>
      <c r="L50" s="8" t="n">
        <v>4.9</v>
      </c>
      <c r="M50" s="8" t="n">
        <v>8</v>
      </c>
      <c r="N50" s="8" t="n">
        <v>4.55</v>
      </c>
      <c r="O50" s="8" t="n">
        <v>6.1125</v>
      </c>
      <c r="P50" s="10" t="b">
        <f aca="false">TRUE()</f>
        <v>1</v>
      </c>
      <c r="Q50" s="11" t="n">
        <v>38565</v>
      </c>
      <c r="R50" s="9" t="s">
        <v>81</v>
      </c>
      <c r="S50" s="9" t="s">
        <v>30</v>
      </c>
    </row>
    <row r="51" customFormat="false" ht="12.75" hidden="false" customHeight="false" outlineLevel="0" collapsed="false">
      <c r="A51" s="8" t="n">
        <v>24</v>
      </c>
      <c r="B51" s="8" t="n">
        <v>1197</v>
      </c>
      <c r="C51" s="9" t="s">
        <v>84</v>
      </c>
      <c r="D51" s="9" t="s">
        <v>85</v>
      </c>
      <c r="E51" s="9" t="s">
        <v>29</v>
      </c>
      <c r="F51" s="8" t="n">
        <v>8</v>
      </c>
      <c r="G51" s="8" t="n">
        <v>4.6</v>
      </c>
      <c r="H51" s="8" t="n">
        <v>3.3</v>
      </c>
      <c r="I51" s="8" t="n">
        <v>7.77</v>
      </c>
      <c r="J51" s="8" t="n">
        <v>5.9175</v>
      </c>
      <c r="K51" s="8" t="n">
        <v>8</v>
      </c>
      <c r="L51" s="8" t="n">
        <v>5.5</v>
      </c>
      <c r="M51" s="8" t="n">
        <v>5.5</v>
      </c>
      <c r="N51" s="8" t="n">
        <v>7.77</v>
      </c>
      <c r="O51" s="8" t="n">
        <v>6.6925</v>
      </c>
      <c r="P51" s="10" t="b">
        <f aca="false">TRUE()</f>
        <v>1</v>
      </c>
      <c r="Q51" s="11" t="n">
        <v>38565</v>
      </c>
      <c r="R51" s="9" t="s">
        <v>47</v>
      </c>
      <c r="S51" s="9" t="s">
        <v>49</v>
      </c>
    </row>
    <row r="52" customFormat="false" ht="25.5" hidden="false" customHeight="false" outlineLevel="0" collapsed="false">
      <c r="A52" s="8" t="n">
        <v>25</v>
      </c>
      <c r="B52" s="8" t="n">
        <v>3046</v>
      </c>
      <c r="C52" s="9"/>
      <c r="D52" s="9" t="s">
        <v>86</v>
      </c>
      <c r="E52" s="9" t="s">
        <v>29</v>
      </c>
      <c r="F52" s="8" t="n">
        <v>5</v>
      </c>
      <c r="G52" s="8" t="n">
        <v>3.3</v>
      </c>
      <c r="H52" s="8" t="n">
        <v>6</v>
      </c>
      <c r="I52" s="8" t="n">
        <v>6.62</v>
      </c>
      <c r="J52" s="8" t="n">
        <v>5.23</v>
      </c>
      <c r="K52" s="8" t="n">
        <v>5.9</v>
      </c>
      <c r="L52" s="8" t="n">
        <v>5.9</v>
      </c>
      <c r="M52" s="8" t="n">
        <v>6</v>
      </c>
      <c r="N52" s="8" t="n">
        <v>6.62</v>
      </c>
      <c r="O52" s="8" t="n">
        <v>6.105</v>
      </c>
      <c r="P52" s="10" t="b">
        <f aca="false">FALSE()</f>
        <v>0</v>
      </c>
      <c r="Q52" s="11" t="n">
        <v>38565</v>
      </c>
      <c r="R52" s="9"/>
      <c r="S52" s="9" t="s">
        <v>30</v>
      </c>
    </row>
    <row r="53" customFormat="false" ht="12.75" hidden="false" customHeight="false" outlineLevel="0" collapsed="false">
      <c r="A53" s="8" t="n">
        <v>26</v>
      </c>
      <c r="B53" s="8" t="n">
        <v>2273</v>
      </c>
      <c r="C53" s="9"/>
      <c r="D53" s="9" t="s">
        <v>87</v>
      </c>
      <c r="E53" s="9" t="s">
        <v>29</v>
      </c>
      <c r="F53" s="8" t="n">
        <v>4.6</v>
      </c>
      <c r="G53" s="8" t="n">
        <v>3.3</v>
      </c>
      <c r="H53" s="8" t="n">
        <v>7.3</v>
      </c>
      <c r="I53" s="8" t="n">
        <v>6.07</v>
      </c>
      <c r="J53" s="8" t="n">
        <v>5.3175</v>
      </c>
      <c r="K53" s="8" t="n">
        <v>5.9</v>
      </c>
      <c r="L53" s="8" t="n">
        <v>5.9</v>
      </c>
      <c r="M53" s="8" t="n">
        <v>7.3</v>
      </c>
      <c r="N53" s="8" t="n">
        <v>6.07</v>
      </c>
      <c r="O53" s="8" t="n">
        <v>6.2925</v>
      </c>
      <c r="P53" s="10" t="b">
        <f aca="false">FALSE()</f>
        <v>0</v>
      </c>
      <c r="Q53" s="11" t="n">
        <v>38565</v>
      </c>
      <c r="R53" s="9"/>
      <c r="S53" s="9" t="s">
        <v>30</v>
      </c>
    </row>
    <row r="54" customFormat="false" ht="25.5" hidden="false" customHeight="false" outlineLevel="0" collapsed="false">
      <c r="A54" s="8" t="n">
        <v>27</v>
      </c>
      <c r="B54" s="8" t="n">
        <v>5957</v>
      </c>
      <c r="C54" s="9" t="s">
        <v>88</v>
      </c>
      <c r="D54" s="9" t="s">
        <v>89</v>
      </c>
      <c r="E54" s="9" t="s">
        <v>29</v>
      </c>
      <c r="F54" s="8" t="n">
        <v>6.6</v>
      </c>
      <c r="G54" s="8" t="n">
        <v>4.6</v>
      </c>
      <c r="H54" s="8" t="n">
        <v>9.3</v>
      </c>
      <c r="I54" s="8" t="n">
        <v>5.45</v>
      </c>
      <c r="J54" s="8" t="n">
        <v>6.4875</v>
      </c>
      <c r="K54" s="8" t="n">
        <v>6.6</v>
      </c>
      <c r="L54" s="8" t="n">
        <v>5.9</v>
      </c>
      <c r="M54" s="8" t="n">
        <v>9.3</v>
      </c>
      <c r="N54" s="8" t="n">
        <v>5.45</v>
      </c>
      <c r="O54" s="8" t="n">
        <v>6.8125</v>
      </c>
      <c r="P54" s="10" t="b">
        <f aca="false">TRUE()</f>
        <v>1</v>
      </c>
      <c r="Q54" s="11" t="n">
        <v>38565</v>
      </c>
      <c r="R54" s="9" t="s">
        <v>47</v>
      </c>
      <c r="S54" s="9" t="s">
        <v>30</v>
      </c>
    </row>
    <row r="55" customFormat="false" ht="25.5" hidden="false" customHeight="false" outlineLevel="0" collapsed="false">
      <c r="A55" s="8" t="n">
        <v>28</v>
      </c>
      <c r="B55" s="8" t="n">
        <v>6877</v>
      </c>
      <c r="C55" s="9" t="s">
        <v>90</v>
      </c>
      <c r="D55" s="9" t="s">
        <v>91</v>
      </c>
      <c r="E55" s="9" t="s">
        <v>29</v>
      </c>
      <c r="F55" s="8" t="n">
        <v>7</v>
      </c>
      <c r="G55" s="8" t="n">
        <v>2.9</v>
      </c>
      <c r="H55" s="8" t="n">
        <v>8</v>
      </c>
      <c r="I55" s="8" t="n">
        <v>5.46</v>
      </c>
      <c r="J55" s="8" t="n">
        <v>5.84</v>
      </c>
      <c r="K55" s="8" t="n">
        <v>7</v>
      </c>
      <c r="L55" s="8" t="n">
        <v>5.9</v>
      </c>
      <c r="M55" s="8" t="n">
        <v>8</v>
      </c>
      <c r="N55" s="8" t="n">
        <v>5.46</v>
      </c>
      <c r="O55" s="8" t="n">
        <v>6.59</v>
      </c>
      <c r="P55" s="10" t="b">
        <f aca="false">TRUE()</f>
        <v>1</v>
      </c>
      <c r="Q55" s="11" t="n">
        <v>38565</v>
      </c>
      <c r="R55" s="9" t="s">
        <v>92</v>
      </c>
      <c r="S55" s="9" t="s">
        <v>30</v>
      </c>
    </row>
    <row r="56" customFormat="false" ht="25.5" hidden="false" customHeight="false" outlineLevel="0" collapsed="false">
      <c r="A56" s="8" t="n">
        <v>29</v>
      </c>
      <c r="B56" s="8" t="n">
        <v>3271</v>
      </c>
      <c r="C56" s="9" t="s">
        <v>93</v>
      </c>
      <c r="D56" s="9" t="s">
        <v>94</v>
      </c>
      <c r="E56" s="9" t="s">
        <v>29</v>
      </c>
      <c r="F56" s="8" t="n">
        <v>5.3</v>
      </c>
      <c r="G56" s="8" t="n">
        <v>3.8</v>
      </c>
      <c r="H56" s="8" t="n">
        <v>7.3</v>
      </c>
      <c r="I56" s="8" t="n">
        <v>5.29</v>
      </c>
      <c r="J56" s="8" t="n">
        <v>5.4225</v>
      </c>
      <c r="K56" s="8" t="n">
        <v>5.9</v>
      </c>
      <c r="L56" s="8" t="n">
        <v>5.9</v>
      </c>
      <c r="M56" s="8" t="n">
        <v>7.3</v>
      </c>
      <c r="N56" s="8" t="n">
        <v>5.29</v>
      </c>
      <c r="O56" s="8" t="n">
        <v>6.0975</v>
      </c>
      <c r="P56" s="10" t="b">
        <f aca="false">TRUE()</f>
        <v>1</v>
      </c>
      <c r="Q56" s="11" t="n">
        <v>38565</v>
      </c>
      <c r="R56" s="9" t="s">
        <v>81</v>
      </c>
      <c r="S56" s="9" t="s">
        <v>30</v>
      </c>
    </row>
    <row r="57" customFormat="false" ht="38.25" hidden="false" customHeight="false" outlineLevel="0" collapsed="false">
      <c r="A57" s="8" t="n">
        <v>30</v>
      </c>
      <c r="B57" s="8" t="n">
        <v>5605</v>
      </c>
      <c r="C57" s="9" t="s">
        <v>95</v>
      </c>
      <c r="D57" s="9" t="s">
        <v>96</v>
      </c>
      <c r="E57" s="9" t="s">
        <v>29</v>
      </c>
      <c r="F57" s="8" t="n">
        <v>4.6</v>
      </c>
      <c r="G57" s="8" t="n">
        <v>2.9</v>
      </c>
      <c r="H57" s="8" t="n">
        <v>6.6</v>
      </c>
      <c r="I57" s="8" t="n">
        <v>5.83</v>
      </c>
      <c r="J57" s="8" t="n">
        <v>4.9825</v>
      </c>
      <c r="K57" s="8" t="n">
        <v>5.9</v>
      </c>
      <c r="L57" s="8" t="n">
        <v>5.9</v>
      </c>
      <c r="M57" s="8" t="n">
        <v>6.6</v>
      </c>
      <c r="N57" s="8" t="n">
        <v>5.83</v>
      </c>
      <c r="O57" s="8" t="n">
        <v>6.0575</v>
      </c>
      <c r="P57" s="10" t="b">
        <f aca="false">TRUE()</f>
        <v>1</v>
      </c>
      <c r="Q57" s="11" t="n">
        <v>38565</v>
      </c>
      <c r="R57" s="9" t="s">
        <v>97</v>
      </c>
      <c r="S57" s="9" t="s">
        <v>30</v>
      </c>
    </row>
    <row r="58" customFormat="false" ht="25.5" hidden="false" customHeight="false" outlineLevel="0" collapsed="false">
      <c r="A58" s="8" t="n">
        <v>31</v>
      </c>
      <c r="B58" s="8" t="n">
        <v>6490</v>
      </c>
      <c r="C58" s="9" t="s">
        <v>98</v>
      </c>
      <c r="D58" s="9" t="s">
        <v>99</v>
      </c>
      <c r="E58" s="9" t="s">
        <v>29</v>
      </c>
      <c r="F58" s="8" t="n">
        <v>6.6</v>
      </c>
      <c r="G58" s="8" t="n">
        <v>2.9</v>
      </c>
      <c r="H58" s="8" t="n">
        <v>7.3</v>
      </c>
      <c r="I58" s="8" t="n">
        <v>6.48</v>
      </c>
      <c r="J58" s="8" t="n">
        <v>5.82</v>
      </c>
      <c r="K58" s="8" t="n">
        <v>6.6</v>
      </c>
      <c r="L58" s="8" t="n">
        <v>5.9</v>
      </c>
      <c r="M58" s="8" t="n">
        <v>7.3</v>
      </c>
      <c r="N58" s="8" t="n">
        <v>6.48</v>
      </c>
      <c r="O58" s="8" t="n">
        <v>6.57</v>
      </c>
      <c r="P58" s="10" t="b">
        <f aca="false">FALSE()</f>
        <v>0</v>
      </c>
      <c r="Q58" s="11" t="n">
        <v>38565</v>
      </c>
      <c r="R58" s="9" t="s">
        <v>47</v>
      </c>
      <c r="S58" s="9" t="s">
        <v>30</v>
      </c>
    </row>
    <row r="59" customFormat="false" ht="25.5" hidden="false" customHeight="false" outlineLevel="0" collapsed="false">
      <c r="A59" s="8" t="n">
        <v>32</v>
      </c>
      <c r="B59" s="8" t="n">
        <v>3397</v>
      </c>
      <c r="C59" s="9" t="s">
        <v>100</v>
      </c>
      <c r="D59" s="9" t="s">
        <v>101</v>
      </c>
      <c r="E59" s="9" t="s">
        <v>29</v>
      </c>
      <c r="F59" s="8" t="n">
        <v>6.6</v>
      </c>
      <c r="G59" s="8" t="n">
        <v>3.8</v>
      </c>
      <c r="H59" s="8" t="n">
        <v>8.3</v>
      </c>
      <c r="I59" s="8" t="n">
        <v>4.47</v>
      </c>
      <c r="J59" s="8" t="n">
        <v>5.7925</v>
      </c>
      <c r="K59" s="8" t="n">
        <v>6.6</v>
      </c>
      <c r="L59" s="8" t="n">
        <v>5.8</v>
      </c>
      <c r="M59" s="8" t="n">
        <v>8.3</v>
      </c>
      <c r="N59" s="8" t="n">
        <v>4.47</v>
      </c>
      <c r="O59" s="8" t="n">
        <v>6.2925</v>
      </c>
      <c r="P59" s="10" t="b">
        <f aca="false">TRUE()</f>
        <v>1</v>
      </c>
      <c r="Q59" s="11" t="n">
        <v>38565</v>
      </c>
      <c r="R59" s="9" t="s">
        <v>47</v>
      </c>
      <c r="S59" s="9" t="s">
        <v>30</v>
      </c>
    </row>
    <row r="60" customFormat="false" ht="12.75" hidden="false" customHeight="false" outlineLevel="0" collapsed="false">
      <c r="A60" s="8" t="n">
        <v>33</v>
      </c>
      <c r="B60" s="8" t="n">
        <v>5787</v>
      </c>
      <c r="C60" s="9" t="s">
        <v>102</v>
      </c>
      <c r="D60" s="9" t="s">
        <v>103</v>
      </c>
      <c r="E60" s="9" t="s">
        <v>29</v>
      </c>
      <c r="F60" s="8" t="n">
        <v>6.3</v>
      </c>
      <c r="G60" s="8" t="n">
        <v>4.6</v>
      </c>
      <c r="H60" s="8" t="n">
        <v>8.6</v>
      </c>
      <c r="I60" s="8" t="n">
        <v>6.22</v>
      </c>
      <c r="J60" s="8" t="n">
        <v>6.43</v>
      </c>
      <c r="K60" s="8" t="n">
        <v>6.3</v>
      </c>
      <c r="L60" s="8" t="n">
        <v>6.6</v>
      </c>
      <c r="M60" s="8" t="n">
        <v>8.6</v>
      </c>
      <c r="N60" s="8" t="n">
        <v>6.22</v>
      </c>
      <c r="O60" s="8" t="n">
        <v>6.93</v>
      </c>
      <c r="P60" s="10" t="b">
        <f aca="false">TRUE()</f>
        <v>1</v>
      </c>
      <c r="Q60" s="11" t="n">
        <v>38565</v>
      </c>
      <c r="R60" s="9" t="s">
        <v>47</v>
      </c>
      <c r="S60" s="9" t="s">
        <v>30</v>
      </c>
    </row>
    <row r="61" customFormat="false" ht="25.5" hidden="false" customHeight="false" outlineLevel="0" collapsed="false">
      <c r="A61" s="8" t="n">
        <v>34</v>
      </c>
      <c r="B61" s="8" t="n">
        <v>2168</v>
      </c>
      <c r="C61" s="9" t="s">
        <v>104</v>
      </c>
      <c r="D61" s="9" t="s">
        <v>105</v>
      </c>
      <c r="E61" s="9" t="s">
        <v>29</v>
      </c>
      <c r="F61" s="8" t="n">
        <v>7</v>
      </c>
      <c r="G61" s="8" t="n">
        <v>3.8</v>
      </c>
      <c r="H61" s="8" t="n">
        <v>8</v>
      </c>
      <c r="I61" s="8" t="n">
        <v>5.8</v>
      </c>
      <c r="J61" s="8" t="n">
        <v>6.15</v>
      </c>
      <c r="K61" s="8" t="n">
        <v>7</v>
      </c>
      <c r="L61" s="8" t="n">
        <v>4.8</v>
      </c>
      <c r="M61" s="8" t="n">
        <v>8</v>
      </c>
      <c r="N61" s="8" t="n">
        <v>5.8</v>
      </c>
      <c r="O61" s="8" t="n">
        <v>6.4</v>
      </c>
      <c r="P61" s="10" t="b">
        <f aca="false">TRUE()</f>
        <v>1</v>
      </c>
      <c r="Q61" s="11" t="n">
        <v>38565</v>
      </c>
      <c r="R61" s="9" t="s">
        <v>70</v>
      </c>
      <c r="S61" s="9" t="s">
        <v>30</v>
      </c>
    </row>
    <row r="62" customFormat="false" ht="51" hidden="false" customHeight="false" outlineLevel="0" collapsed="false">
      <c r="A62" s="8" t="n">
        <v>35</v>
      </c>
      <c r="B62" s="8" t="n">
        <v>3719</v>
      </c>
      <c r="C62" s="9" t="s">
        <v>106</v>
      </c>
      <c r="D62" s="9" t="s">
        <v>107</v>
      </c>
      <c r="E62" s="9" t="s">
        <v>29</v>
      </c>
      <c r="F62" s="8" t="n">
        <v>3.3</v>
      </c>
      <c r="G62" s="8" t="n">
        <v>3.8</v>
      </c>
      <c r="H62" s="8" t="n">
        <v>10</v>
      </c>
      <c r="I62" s="8" t="n">
        <v>3.57</v>
      </c>
      <c r="J62" s="8" t="n">
        <v>5.1675</v>
      </c>
      <c r="K62" s="8" t="n">
        <v>5.5</v>
      </c>
      <c r="L62" s="8" t="n">
        <v>5.8</v>
      </c>
      <c r="M62" s="8" t="n">
        <v>10</v>
      </c>
      <c r="N62" s="8" t="n">
        <v>3.57</v>
      </c>
      <c r="O62" s="8" t="n">
        <v>6.2175</v>
      </c>
      <c r="P62" s="10" t="b">
        <f aca="false">TRUE()</f>
        <v>1</v>
      </c>
      <c r="Q62" s="11" t="n">
        <v>38565</v>
      </c>
      <c r="R62" s="9" t="s">
        <v>108</v>
      </c>
      <c r="S62" s="9" t="s">
        <v>30</v>
      </c>
    </row>
    <row r="63" customFormat="false" ht="25.5" hidden="false" customHeight="false" outlineLevel="0" collapsed="false">
      <c r="A63" s="8" t="n">
        <v>36</v>
      </c>
      <c r="B63" s="8" t="n">
        <v>6508</v>
      </c>
      <c r="C63" s="9"/>
      <c r="D63" s="9" t="s">
        <v>109</v>
      </c>
      <c r="E63" s="9" t="s">
        <v>29</v>
      </c>
      <c r="F63" s="8" t="n">
        <v>4.6</v>
      </c>
      <c r="G63" s="8" t="n">
        <v>2.9</v>
      </c>
      <c r="H63" s="8" t="n">
        <v>6.6</v>
      </c>
      <c r="I63" s="8" t="n">
        <v>4.07</v>
      </c>
      <c r="J63" s="8" t="n">
        <v>4.5425</v>
      </c>
      <c r="K63" s="8" t="n">
        <v>6.2</v>
      </c>
      <c r="L63" s="8" t="n">
        <v>5.9</v>
      </c>
      <c r="M63" s="8" t="n">
        <v>8</v>
      </c>
      <c r="N63" s="8" t="n">
        <v>4.07</v>
      </c>
      <c r="O63" s="8" t="n">
        <v>6.0425</v>
      </c>
      <c r="P63" s="10" t="b">
        <f aca="false">FALSE()</f>
        <v>0</v>
      </c>
      <c r="Q63" s="11" t="n">
        <v>38565</v>
      </c>
      <c r="R63" s="9"/>
      <c r="S63" s="9" t="s">
        <v>30</v>
      </c>
    </row>
    <row r="64" customFormat="false" ht="25.5" hidden="false" customHeight="false" outlineLevel="0" collapsed="false">
      <c r="A64" s="8" t="n">
        <v>37</v>
      </c>
      <c r="B64" s="8" t="n">
        <v>1800</v>
      </c>
      <c r="C64" s="9" t="s">
        <v>110</v>
      </c>
      <c r="D64" s="9" t="s">
        <v>111</v>
      </c>
      <c r="E64" s="9" t="s">
        <v>29</v>
      </c>
      <c r="F64" s="8" t="n">
        <v>6.6</v>
      </c>
      <c r="G64" s="8" t="n">
        <v>3.3</v>
      </c>
      <c r="H64" s="8" t="n">
        <v>8</v>
      </c>
      <c r="I64" s="8" t="n">
        <v>6.84</v>
      </c>
      <c r="J64" s="8" t="n">
        <v>6.185</v>
      </c>
      <c r="K64" s="8" t="n">
        <v>6.6</v>
      </c>
      <c r="L64" s="8" t="n">
        <v>5.3</v>
      </c>
      <c r="M64" s="8" t="n">
        <v>8</v>
      </c>
      <c r="N64" s="8" t="n">
        <v>6.84</v>
      </c>
      <c r="O64" s="8" t="n">
        <v>6.685</v>
      </c>
      <c r="P64" s="10" t="b">
        <f aca="false">TRUE()</f>
        <v>1</v>
      </c>
      <c r="Q64" s="11" t="n">
        <v>38565</v>
      </c>
      <c r="R64" s="9" t="s">
        <v>47</v>
      </c>
      <c r="S64" s="9" t="s">
        <v>49</v>
      </c>
    </row>
    <row r="65" customFormat="false" ht="25.5" hidden="false" customHeight="false" outlineLevel="0" collapsed="false">
      <c r="A65" s="8" t="n">
        <v>38</v>
      </c>
      <c r="B65" s="8" t="n">
        <v>6625</v>
      </c>
      <c r="C65" s="9"/>
      <c r="D65" s="9" t="s">
        <v>112</v>
      </c>
      <c r="E65" s="9" t="s">
        <v>29</v>
      </c>
      <c r="F65" s="8" t="n">
        <v>6</v>
      </c>
      <c r="G65" s="8" t="n">
        <v>2.5</v>
      </c>
      <c r="H65" s="8" t="n">
        <v>6.6</v>
      </c>
      <c r="I65" s="8" t="n">
        <v>6.07</v>
      </c>
      <c r="J65" s="8" t="n">
        <v>5.2925</v>
      </c>
      <c r="K65" s="8" t="n">
        <v>6</v>
      </c>
      <c r="L65" s="8" t="n">
        <v>5.9</v>
      </c>
      <c r="M65" s="8" t="n">
        <v>6.6</v>
      </c>
      <c r="N65" s="8" t="n">
        <v>6.07</v>
      </c>
      <c r="O65" s="8" t="n">
        <v>6.1425</v>
      </c>
      <c r="P65" s="10" t="b">
        <f aca="false">FALSE()</f>
        <v>0</v>
      </c>
      <c r="Q65" s="11" t="n">
        <v>38565</v>
      </c>
      <c r="R65" s="9"/>
      <c r="S65" s="9" t="s">
        <v>30</v>
      </c>
    </row>
    <row r="66" customFormat="false" ht="25.5" hidden="false" customHeight="false" outlineLevel="0" collapsed="false">
      <c r="A66" s="8" t="n">
        <v>39</v>
      </c>
      <c r="B66" s="8" t="n">
        <v>3220</v>
      </c>
      <c r="C66" s="9" t="s">
        <v>113</v>
      </c>
      <c r="D66" s="9" t="s">
        <v>114</v>
      </c>
      <c r="E66" s="9" t="s">
        <v>29</v>
      </c>
      <c r="F66" s="8" t="n">
        <v>5</v>
      </c>
      <c r="G66" s="8" t="n">
        <v>4.6</v>
      </c>
      <c r="H66" s="8" t="n">
        <v>9.3</v>
      </c>
      <c r="I66" s="8" t="n">
        <v>1.76</v>
      </c>
      <c r="J66" s="8" t="n">
        <v>5.165</v>
      </c>
      <c r="K66" s="8" t="n">
        <v>7</v>
      </c>
      <c r="L66" s="8" t="n">
        <v>5.9</v>
      </c>
      <c r="M66" s="8" t="n">
        <v>9.5</v>
      </c>
      <c r="N66" s="8" t="n">
        <v>1.76</v>
      </c>
      <c r="O66" s="8" t="n">
        <v>6.04</v>
      </c>
      <c r="P66" s="10" t="b">
        <f aca="false">TRUE()</f>
        <v>1</v>
      </c>
      <c r="Q66" s="11" t="n">
        <v>38565</v>
      </c>
      <c r="R66" s="9" t="s">
        <v>115</v>
      </c>
      <c r="S66" s="9" t="s">
        <v>30</v>
      </c>
    </row>
    <row r="67" customFormat="false" ht="25.5" hidden="false" customHeight="false" outlineLevel="0" collapsed="false">
      <c r="A67" s="8" t="n">
        <v>40</v>
      </c>
      <c r="B67" s="8" t="n">
        <v>3453</v>
      </c>
      <c r="C67" s="9" t="s">
        <v>116</v>
      </c>
      <c r="D67" s="9" t="s">
        <v>117</v>
      </c>
      <c r="E67" s="9" t="s">
        <v>29</v>
      </c>
      <c r="F67" s="8" t="n">
        <v>7.6</v>
      </c>
      <c r="G67" s="8" t="n">
        <v>3.3</v>
      </c>
      <c r="H67" s="8" t="n">
        <v>9.3</v>
      </c>
      <c r="I67" s="8" t="n">
        <v>7.95</v>
      </c>
      <c r="J67" s="8" t="n">
        <v>7.0375</v>
      </c>
      <c r="K67" s="8" t="n">
        <v>7.6</v>
      </c>
      <c r="L67" s="8" t="n">
        <v>5.3</v>
      </c>
      <c r="M67" s="8" t="n">
        <v>9.3</v>
      </c>
      <c r="N67" s="8" t="n">
        <v>7.95</v>
      </c>
      <c r="O67" s="8" t="n">
        <v>7.5375</v>
      </c>
      <c r="P67" s="10" t="b">
        <f aca="false">TRUE()</f>
        <v>1</v>
      </c>
      <c r="Q67" s="11" t="n">
        <v>38565</v>
      </c>
      <c r="R67" s="9" t="s">
        <v>118</v>
      </c>
      <c r="S67" s="9" t="s">
        <v>30</v>
      </c>
    </row>
    <row r="68" customFormat="false" ht="12.75" hidden="false" customHeight="false" outlineLevel="0" collapsed="false">
      <c r="A68" s="8" t="n">
        <v>41</v>
      </c>
      <c r="B68" s="8" t="n">
        <v>2820</v>
      </c>
      <c r="C68" s="9" t="s">
        <v>119</v>
      </c>
      <c r="D68" s="9" t="s">
        <v>120</v>
      </c>
      <c r="E68" s="9" t="s">
        <v>29</v>
      </c>
      <c r="F68" s="8" t="n">
        <v>7.6</v>
      </c>
      <c r="G68" s="8" t="n">
        <v>3.8</v>
      </c>
      <c r="H68" s="8" t="n">
        <v>8</v>
      </c>
      <c r="I68" s="8" t="n">
        <v>5.71</v>
      </c>
      <c r="J68" s="8" t="n">
        <v>6.2775</v>
      </c>
      <c r="K68" s="8" t="n">
        <v>7.6</v>
      </c>
      <c r="L68" s="8" t="n">
        <v>5.8</v>
      </c>
      <c r="M68" s="8" t="n">
        <v>8</v>
      </c>
      <c r="N68" s="8" t="n">
        <v>5.71</v>
      </c>
      <c r="O68" s="8" t="n">
        <v>6.7775</v>
      </c>
      <c r="P68" s="10" t="b">
        <f aca="false">TRUE()</f>
        <v>1</v>
      </c>
      <c r="Q68" s="11" t="n">
        <v>38565</v>
      </c>
      <c r="R68" s="9" t="s">
        <v>47</v>
      </c>
      <c r="S68" s="9" t="s">
        <v>30</v>
      </c>
    </row>
    <row r="69" customFormat="false" ht="25.5" hidden="false" customHeight="false" outlineLevel="0" collapsed="false">
      <c r="A69" s="12"/>
      <c r="B69" s="8" t="n">
        <v>2428</v>
      </c>
      <c r="C69" s="9"/>
      <c r="D69" s="9" t="s">
        <v>121</v>
      </c>
      <c r="E69" s="9" t="s">
        <v>29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0" t="b">
        <f aca="false">FALSE()</f>
        <v>0</v>
      </c>
      <c r="Q69" s="11" t="n">
        <v>38565</v>
      </c>
      <c r="R69" s="9" t="s">
        <v>122</v>
      </c>
      <c r="S69" s="9" t="s">
        <v>30</v>
      </c>
    </row>
    <row r="70" customFormat="false" ht="38.25" hidden="false" customHeight="false" outlineLevel="0" collapsed="false">
      <c r="A70" s="12"/>
      <c r="B70" s="8" t="n">
        <v>5937</v>
      </c>
      <c r="C70" s="9"/>
      <c r="D70" s="9" t="s">
        <v>123</v>
      </c>
      <c r="E70" s="9" t="s">
        <v>29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0" t="b">
        <f aca="false">FALSE()</f>
        <v>0</v>
      </c>
      <c r="Q70" s="11" t="n">
        <v>38565</v>
      </c>
      <c r="R70" s="9" t="s">
        <v>124</v>
      </c>
      <c r="S70" s="9" t="s">
        <v>30</v>
      </c>
    </row>
    <row r="71" customFormat="false" ht="12.75" hidden="false" customHeight="false" outlineLevel="0" collapsed="false">
      <c r="A71" s="12"/>
      <c r="B71" s="8" t="n">
        <v>6225</v>
      </c>
      <c r="C71" s="9" t="s">
        <v>125</v>
      </c>
      <c r="D71" s="9" t="s">
        <v>126</v>
      </c>
      <c r="E71" s="9" t="s">
        <v>29</v>
      </c>
      <c r="F71" s="8" t="n">
        <v>6.3</v>
      </c>
      <c r="G71" s="8" t="n">
        <v>4.6</v>
      </c>
      <c r="H71" s="8" t="n">
        <v>7.3</v>
      </c>
      <c r="I71" s="8" t="n">
        <v>5.04</v>
      </c>
      <c r="J71" s="8" t="n">
        <v>5.81</v>
      </c>
      <c r="K71" s="8" t="n">
        <v>6.3</v>
      </c>
      <c r="L71" s="8" t="n">
        <v>5.9</v>
      </c>
      <c r="M71" s="8" t="n">
        <v>7.3</v>
      </c>
      <c r="N71" s="8" t="n">
        <v>5.04</v>
      </c>
      <c r="O71" s="8" t="n">
        <v>6.135</v>
      </c>
      <c r="P71" s="10" t="b">
        <f aca="false">TRUE()</f>
        <v>1</v>
      </c>
      <c r="Q71" s="12"/>
      <c r="R71" s="9" t="s">
        <v>127</v>
      </c>
      <c r="S71" s="9" t="s">
        <v>30</v>
      </c>
    </row>
  </sheetData>
  <mergeCells count="6">
    <mergeCell ref="I10:J10"/>
    <mergeCell ref="I11:J12"/>
    <mergeCell ref="I13:K13"/>
    <mergeCell ref="I14:K15"/>
    <mergeCell ref="C18:K18"/>
    <mergeCell ref="C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21:23:12Z</dcterms:created>
  <dc:creator>UACH</dc:creator>
  <dc:description/>
  <dc:language>en-US</dc:language>
  <cp:lastModifiedBy>usuario</cp:lastModifiedBy>
  <dcterms:modified xsi:type="dcterms:W3CDTF">2008-06-10T20:08:32Z</dcterms:modified>
  <cp:revision>0</cp:revision>
  <dc:subject/>
  <dc:title/>
</cp:coreProperties>
</file>