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PERIODO: </t>
  </si>
  <si>
    <t xml:space="preserve">Siempre</t>
  </si>
  <si>
    <t xml:space="preserve">Casi siempre</t>
  </si>
  <si>
    <t xml:space="preserve">A veces</t>
  </si>
  <si>
    <t xml:space="preserve">Casi nunca</t>
  </si>
  <si>
    <t xml:space="preserve">Nunca</t>
  </si>
  <si>
    <t xml:space="preserve">VALOR</t>
  </si>
  <si>
    <t xml:space="preserve">pregunta</t>
  </si>
  <si>
    <t xml:space="preserve">Excelente</t>
  </si>
  <si>
    <t xml:space="preserve">Muy bueno</t>
  </si>
  <si>
    <t xml:space="preserve">Bueno</t>
  </si>
  <si>
    <t xml:space="preserve">Regular</t>
  </si>
  <si>
    <t xml:space="preserve">Malo</t>
  </si>
  <si>
    <t xml:space="preserve">Siempre/Excelente</t>
  </si>
  <si>
    <t xml:space="preserve">Casi siempre/Muy Bueno</t>
  </si>
  <si>
    <t xml:space="preserve">A veces/Bueno</t>
  </si>
  <si>
    <t xml:space="preserve">Casi nunca/Regular</t>
  </si>
  <si>
    <t xml:space="preserve">Nunca/Malo</t>
  </si>
  <si>
    <t xml:space="preserve">Promedio</t>
  </si>
  <si>
    <t xml:space="preserve">Pregunta 1</t>
  </si>
  <si>
    <t xml:space="preserve">Pregunta 2</t>
  </si>
  <si>
    <t xml:space="preserve">Pregunta 3</t>
  </si>
  <si>
    <t xml:space="preserve">Pregunta 4</t>
  </si>
  <si>
    <t xml:space="preserve">Pregunta 5</t>
  </si>
  <si>
    <t xml:space="preserve">Pregunta 6</t>
  </si>
  <si>
    <t xml:space="preserve">Pregunta 7</t>
  </si>
  <si>
    <t xml:space="preserve">Pregunta 8</t>
  </si>
  <si>
    <t xml:space="preserve">Pregunta 9</t>
  </si>
  <si>
    <t xml:space="preserve">Pregunta 10</t>
  </si>
  <si>
    <t xml:space="preserve">Promedio General</t>
  </si>
  <si>
    <t xml:space="preserve">Total de Encuestas aplicad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9933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4</xdr:row>
      <xdr:rowOff>19080</xdr:rowOff>
    </xdr:from>
    <xdr:to>
      <xdr:col>8</xdr:col>
      <xdr:colOff>835920</xdr:colOff>
      <xdr:row>4</xdr:row>
      <xdr:rowOff>95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730880" y="666720"/>
          <a:ext cx="73162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28440</xdr:rowOff>
    </xdr:from>
    <xdr:to>
      <xdr:col>1</xdr:col>
      <xdr:colOff>272520</xdr:colOff>
      <xdr:row>5</xdr:row>
      <xdr:rowOff>66240</xdr:rowOff>
    </xdr:to>
    <xdr:pic>
      <xdr:nvPicPr>
        <xdr:cNvPr id="1" name="Picture 13" descr="escudo oficial a color"/>
        <xdr:cNvPicPr/>
      </xdr:nvPicPr>
      <xdr:blipFill>
        <a:blip r:embed="rId2"/>
        <a:stretch/>
      </xdr:blipFill>
      <xdr:spPr>
        <a:xfrm>
          <a:off x="70200" y="28440"/>
          <a:ext cx="856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2</xdr:row>
      <xdr:rowOff>104760</xdr:rowOff>
    </xdr:from>
    <xdr:to>
      <xdr:col>8</xdr:col>
      <xdr:colOff>835920</xdr:colOff>
      <xdr:row>4</xdr:row>
      <xdr:rowOff>86040</xdr:rowOff>
    </xdr:to>
    <xdr:sp>
      <xdr:nvSpPr>
        <xdr:cNvPr id="2" name="Text Box 14"/>
        <xdr:cNvSpPr/>
      </xdr:nvSpPr>
      <xdr:spPr>
        <a:xfrm>
          <a:off x="4839480" y="428760"/>
          <a:ext cx="4207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6</xdr:row>
      <xdr:rowOff>95400</xdr:rowOff>
    </xdr:from>
    <xdr:to>
      <xdr:col>7</xdr:col>
      <xdr:colOff>815760</xdr:colOff>
      <xdr:row>8</xdr:row>
      <xdr:rowOff>66600</xdr:rowOff>
    </xdr:to>
    <xdr:sp>
      <xdr:nvSpPr>
        <xdr:cNvPr id="3" name="Text Box 15"/>
        <xdr:cNvSpPr/>
      </xdr:nvSpPr>
      <xdr:spPr>
        <a:xfrm>
          <a:off x="744480" y="1067040"/>
          <a:ext cx="6873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Arial"/>
            </a:rPr>
            <a:t>MEDICION DE SATISFACCION DEL USU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000</xdr:colOff>
      <xdr:row>4</xdr:row>
      <xdr:rowOff>105120</xdr:rowOff>
    </xdr:from>
    <xdr:to>
      <xdr:col>8</xdr:col>
      <xdr:colOff>876240</xdr:colOff>
      <xdr:row>6</xdr:row>
      <xdr:rowOff>66240</xdr:rowOff>
    </xdr:to>
    <xdr:sp>
      <xdr:nvSpPr>
        <xdr:cNvPr id="4" name="Text Box 16"/>
        <xdr:cNvSpPr/>
      </xdr:nvSpPr>
      <xdr:spPr>
        <a:xfrm>
          <a:off x="5774760" y="752760"/>
          <a:ext cx="3312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360</xdr:colOff>
      <xdr:row>6</xdr:row>
      <xdr:rowOff>9360</xdr:rowOff>
    </xdr:from>
    <xdr:to>
      <xdr:col>8</xdr:col>
      <xdr:colOff>846360</xdr:colOff>
      <xdr:row>9</xdr:row>
      <xdr:rowOff>142560</xdr:rowOff>
    </xdr:to>
    <xdr:pic>
      <xdr:nvPicPr>
        <xdr:cNvPr id="5" name="Picture 17" descr="La imagen “file:///A:/LOGO%20FCA.jpg” no se puede mostrar debido a que contiene errores."/>
        <xdr:cNvPicPr/>
      </xdr:nvPicPr>
      <xdr:blipFill>
        <a:blip r:embed="rId3"/>
        <a:stretch/>
      </xdr:blipFill>
      <xdr:spPr>
        <a:xfrm>
          <a:off x="8724600" y="981000"/>
          <a:ext cx="333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7"/>
    <col collapsed="false" customWidth="true" hidden="false" outlineLevel="0" max="3" min="3" style="2" width="14.28"/>
    <col collapsed="false" customWidth="true" hidden="false" outlineLevel="0" max="4" min="4" style="2" width="10.41"/>
    <col collapsed="false" customWidth="true" hidden="false" outlineLevel="0" max="5" min="5" style="2" width="12.28"/>
    <col collapsed="false" customWidth="true" hidden="false" outlineLevel="0" max="6" min="6" style="2" width="10.99"/>
    <col collapsed="false" customWidth="true" hidden="false" outlineLevel="0" max="7" min="7" style="2" width="25.56"/>
    <col collapsed="false" customWidth="true" hidden="false" outlineLevel="0" max="8" min="8" style="2" width="19.99"/>
    <col collapsed="false" customWidth="true" hidden="false" outlineLevel="0" max="9" min="9" style="2" width="13.99"/>
    <col collapsed="false" customWidth="false" hidden="false" outlineLevel="0" max="257" min="10" style="2" width="11.42"/>
  </cols>
  <sheetData>
    <row r="8" customFormat="false" ht="12.75" hidden="false" customHeight="false" outlineLevel="0" collapsed="false">
      <c r="B8" s="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B10" s="5" t="s">
        <v>0</v>
      </c>
      <c r="C10" s="6"/>
      <c r="D10" s="6"/>
    </row>
    <row r="11" customFormat="false" ht="13.5" hidden="false" customHeight="false" outlineLevel="0" collapsed="false">
      <c r="H11" s="7"/>
    </row>
    <row r="12" customFormat="false" ht="12.75" hidden="false" customHeight="false" outlineLevel="0" collapsed="false">
      <c r="A12" s="8"/>
      <c r="B12" s="9" t="s">
        <v>1</v>
      </c>
      <c r="C12" s="10" t="s">
        <v>2</v>
      </c>
      <c r="D12" s="10" t="s">
        <v>3</v>
      </c>
      <c r="E12" s="10" t="s">
        <v>4</v>
      </c>
      <c r="F12" s="11" t="s">
        <v>5</v>
      </c>
      <c r="H12" s="12" t="s">
        <v>6</v>
      </c>
    </row>
    <row r="13" customFormat="false" ht="13.5" hidden="false" customHeight="false" outlineLevel="0" collapsed="false">
      <c r="A13" s="8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7" t="s">
        <v>13</v>
      </c>
      <c r="H13" s="7" t="n">
        <v>10</v>
      </c>
    </row>
    <row r="14" customFormat="false" ht="12.75" hidden="false" customHeight="false" outlineLevel="0" collapsed="false">
      <c r="A14" s="16" t="n">
        <v>1</v>
      </c>
      <c r="B14" s="17"/>
      <c r="C14" s="18"/>
      <c r="D14" s="18"/>
      <c r="E14" s="18"/>
      <c r="F14" s="19"/>
      <c r="G14" s="7" t="s">
        <v>14</v>
      </c>
      <c r="H14" s="7" t="n">
        <v>8</v>
      </c>
    </row>
    <row r="15" customFormat="false" ht="12.75" hidden="false" customHeight="false" outlineLevel="0" collapsed="false">
      <c r="A15" s="16" t="n">
        <v>2</v>
      </c>
      <c r="B15" s="20"/>
      <c r="C15" s="21"/>
      <c r="D15" s="21"/>
      <c r="E15" s="21"/>
      <c r="F15" s="22"/>
      <c r="G15" s="7" t="s">
        <v>15</v>
      </c>
      <c r="H15" s="7" t="n">
        <v>6</v>
      </c>
    </row>
    <row r="16" customFormat="false" ht="12.75" hidden="false" customHeight="false" outlineLevel="0" collapsed="false">
      <c r="A16" s="16" t="n">
        <v>3</v>
      </c>
      <c r="B16" s="20"/>
      <c r="C16" s="21"/>
      <c r="D16" s="21"/>
      <c r="E16" s="21"/>
      <c r="F16" s="22"/>
      <c r="G16" s="7" t="s">
        <v>16</v>
      </c>
      <c r="H16" s="7" t="n">
        <v>4</v>
      </c>
      <c r="I16" s="3"/>
    </row>
    <row r="17" customFormat="false" ht="12.75" hidden="false" customHeight="false" outlineLevel="0" collapsed="false">
      <c r="A17" s="16" t="n">
        <v>4</v>
      </c>
      <c r="B17" s="20"/>
      <c r="C17" s="21"/>
      <c r="D17" s="21"/>
      <c r="E17" s="21"/>
      <c r="F17" s="22"/>
      <c r="G17" s="7" t="s">
        <v>17</v>
      </c>
      <c r="H17" s="7" t="n">
        <v>2</v>
      </c>
    </row>
    <row r="18" customFormat="false" ht="12.75" hidden="false" customHeight="false" outlineLevel="0" collapsed="false">
      <c r="A18" s="16" t="n">
        <v>5</v>
      </c>
      <c r="B18" s="20"/>
      <c r="C18" s="21"/>
      <c r="D18" s="21"/>
      <c r="E18" s="21"/>
      <c r="F18" s="22"/>
      <c r="G18" s="23"/>
    </row>
    <row r="19" customFormat="false" ht="12.75" hidden="false" customHeight="false" outlineLevel="0" collapsed="false">
      <c r="A19" s="16" t="n">
        <v>6</v>
      </c>
      <c r="B19" s="20"/>
      <c r="C19" s="21"/>
      <c r="D19" s="21"/>
      <c r="E19" s="21"/>
      <c r="F19" s="22"/>
      <c r="G19" s="23"/>
    </row>
    <row r="20" customFormat="false" ht="12.75" hidden="false" customHeight="false" outlineLevel="0" collapsed="false">
      <c r="A20" s="16" t="n">
        <v>7</v>
      </c>
      <c r="B20" s="20"/>
      <c r="C20" s="21"/>
      <c r="D20" s="21"/>
      <c r="E20" s="21"/>
      <c r="F20" s="22"/>
      <c r="G20" s="23"/>
    </row>
    <row r="21" customFormat="false" ht="12.75" hidden="false" customHeight="false" outlineLevel="0" collapsed="false">
      <c r="A21" s="16" t="n">
        <v>8</v>
      </c>
      <c r="B21" s="20"/>
      <c r="C21" s="21"/>
      <c r="D21" s="21"/>
      <c r="E21" s="21"/>
      <c r="F21" s="22"/>
      <c r="G21" s="23"/>
    </row>
    <row r="22" customFormat="false" ht="12.75" hidden="false" customHeight="false" outlineLevel="0" collapsed="false">
      <c r="A22" s="16" t="n">
        <v>9</v>
      </c>
      <c r="B22" s="20"/>
      <c r="C22" s="21"/>
      <c r="D22" s="21"/>
      <c r="E22" s="21"/>
      <c r="F22" s="22"/>
      <c r="G22" s="23"/>
    </row>
    <row r="23" customFormat="false" ht="13.5" hidden="false" customHeight="false" outlineLevel="0" collapsed="false">
      <c r="A23" s="16" t="n">
        <v>10</v>
      </c>
      <c r="B23" s="24"/>
      <c r="C23" s="25"/>
      <c r="D23" s="25"/>
      <c r="E23" s="25"/>
      <c r="F23" s="26"/>
      <c r="G23" s="23"/>
    </row>
    <row r="24" customFormat="false" ht="12.75" hidden="false" customHeight="false" outlineLevel="0" collapsed="false">
      <c r="A24" s="16"/>
      <c r="B24" s="27"/>
      <c r="C24" s="27"/>
      <c r="D24" s="27"/>
      <c r="E24" s="27"/>
      <c r="F24" s="27"/>
    </row>
    <row r="25" customFormat="false" ht="13.5" hidden="false" customHeight="false" outlineLevel="0" collapsed="false"/>
    <row r="26" customFormat="false" ht="12.75" hidden="false" customHeight="false" outlineLevel="0" collapsed="false">
      <c r="A26" s="8"/>
      <c r="B26" s="9" t="s">
        <v>1</v>
      </c>
      <c r="C26" s="10" t="s">
        <v>2</v>
      </c>
      <c r="D26" s="10" t="s">
        <v>3</v>
      </c>
      <c r="E26" s="10" t="s">
        <v>4</v>
      </c>
      <c r="F26" s="28" t="s">
        <v>5</v>
      </c>
      <c r="G26" s="29" t="s">
        <v>18</v>
      </c>
    </row>
    <row r="27" customFormat="false" ht="13.5" hidden="false" customHeight="false" outlineLevel="0" collapsed="false">
      <c r="A27" s="8" t="s">
        <v>7</v>
      </c>
      <c r="B27" s="30" t="s">
        <v>8</v>
      </c>
      <c r="C27" s="31" t="s">
        <v>9</v>
      </c>
      <c r="D27" s="31" t="s">
        <v>10</v>
      </c>
      <c r="E27" s="31" t="s">
        <v>11</v>
      </c>
      <c r="F27" s="32" t="s">
        <v>12</v>
      </c>
      <c r="G27" s="29"/>
    </row>
    <row r="28" customFormat="false" ht="12.75" hidden="false" customHeight="false" outlineLevel="0" collapsed="false">
      <c r="A28" s="16" t="n">
        <v>1</v>
      </c>
      <c r="B28" s="33" t="n">
        <f aca="false">B14*$H$13</f>
        <v>0</v>
      </c>
      <c r="C28" s="34" t="n">
        <f aca="false">C14*$H$14</f>
        <v>0</v>
      </c>
      <c r="D28" s="34" t="n">
        <f aca="false">D14*$H$15</f>
        <v>0</v>
      </c>
      <c r="E28" s="34" t="n">
        <f aca="false">E14*$H$16</f>
        <v>0</v>
      </c>
      <c r="F28" s="35" t="n">
        <f aca="false">F14*$H$17</f>
        <v>0</v>
      </c>
      <c r="G28" s="36" t="e">
        <f aca="false">SUM(B28:E28)/G$40</f>
        <v>#DIV/0!</v>
      </c>
      <c r="H28" s="37" t="s">
        <v>19</v>
      </c>
    </row>
    <row r="29" customFormat="false" ht="12.75" hidden="false" customHeight="false" outlineLevel="0" collapsed="false">
      <c r="A29" s="16" t="n">
        <v>2</v>
      </c>
      <c r="B29" s="20" t="n">
        <f aca="false">B15*$H$13</f>
        <v>0</v>
      </c>
      <c r="C29" s="21" t="n">
        <f aca="false">C15*$H$14</f>
        <v>0</v>
      </c>
      <c r="D29" s="21" t="n">
        <f aca="false">D15*$H$15</f>
        <v>0</v>
      </c>
      <c r="E29" s="21" t="n">
        <f aca="false">E15*$H$16</f>
        <v>0</v>
      </c>
      <c r="F29" s="38" t="n">
        <f aca="false">F15*$H$17</f>
        <v>0</v>
      </c>
      <c r="G29" s="39" t="e">
        <f aca="false">SUM(B29:E29)/G$40</f>
        <v>#DIV/0!</v>
      </c>
      <c r="H29" s="37" t="s">
        <v>20</v>
      </c>
    </row>
    <row r="30" customFormat="false" ht="12.75" hidden="false" customHeight="false" outlineLevel="0" collapsed="false">
      <c r="A30" s="16" t="n">
        <v>3</v>
      </c>
      <c r="B30" s="20" t="n">
        <f aca="false">B16*$H$13</f>
        <v>0</v>
      </c>
      <c r="C30" s="21" t="n">
        <f aca="false">C16*$H$14</f>
        <v>0</v>
      </c>
      <c r="D30" s="21" t="n">
        <f aca="false">D16*$H$15</f>
        <v>0</v>
      </c>
      <c r="E30" s="21" t="n">
        <f aca="false">E16*$H$16</f>
        <v>0</v>
      </c>
      <c r="F30" s="38" t="n">
        <f aca="false">F16*$H$17</f>
        <v>0</v>
      </c>
      <c r="G30" s="39" t="e">
        <f aca="false">SUM(B30:E30)/G$40</f>
        <v>#DIV/0!</v>
      </c>
      <c r="H30" s="37" t="s">
        <v>21</v>
      </c>
    </row>
    <row r="31" customFormat="false" ht="12.75" hidden="false" customHeight="false" outlineLevel="0" collapsed="false">
      <c r="A31" s="16" t="n">
        <v>4</v>
      </c>
      <c r="B31" s="20" t="n">
        <f aca="false">B17*$H$13</f>
        <v>0</v>
      </c>
      <c r="C31" s="21" t="n">
        <f aca="false">C17*$H$14</f>
        <v>0</v>
      </c>
      <c r="D31" s="21" t="n">
        <f aca="false">D17*$H$15</f>
        <v>0</v>
      </c>
      <c r="E31" s="21" t="n">
        <f aca="false">E17*$H$16</f>
        <v>0</v>
      </c>
      <c r="F31" s="38" t="n">
        <f aca="false">F17*$H$17</f>
        <v>0</v>
      </c>
      <c r="G31" s="39" t="e">
        <f aca="false">SUM(B31:E31)/G$40</f>
        <v>#DIV/0!</v>
      </c>
      <c r="H31" s="37" t="s">
        <v>22</v>
      </c>
    </row>
    <row r="32" customFormat="false" ht="12.75" hidden="false" customHeight="false" outlineLevel="0" collapsed="false">
      <c r="A32" s="16" t="n">
        <v>5</v>
      </c>
      <c r="B32" s="20" t="n">
        <f aca="false">B18*$H$13</f>
        <v>0</v>
      </c>
      <c r="C32" s="21" t="n">
        <f aca="false">C18*$H$14</f>
        <v>0</v>
      </c>
      <c r="D32" s="21" t="n">
        <f aca="false">D18*$H$15</f>
        <v>0</v>
      </c>
      <c r="E32" s="21" t="n">
        <f aca="false">E18*$H$16</f>
        <v>0</v>
      </c>
      <c r="F32" s="38" t="n">
        <f aca="false">F18*$H$17</f>
        <v>0</v>
      </c>
      <c r="G32" s="39" t="e">
        <f aca="false">SUM(B32:E32)/G$40</f>
        <v>#DIV/0!</v>
      </c>
      <c r="H32" s="37" t="s">
        <v>23</v>
      </c>
    </row>
    <row r="33" customFormat="false" ht="12.75" hidden="false" customHeight="false" outlineLevel="0" collapsed="false">
      <c r="A33" s="16" t="n">
        <v>6</v>
      </c>
      <c r="B33" s="20" t="n">
        <f aca="false">B19*$H$13</f>
        <v>0</v>
      </c>
      <c r="C33" s="21" t="n">
        <f aca="false">C19*$H$14</f>
        <v>0</v>
      </c>
      <c r="D33" s="21" t="n">
        <f aca="false">D19*$H$15</f>
        <v>0</v>
      </c>
      <c r="E33" s="21" t="n">
        <f aca="false">E19*$H$16</f>
        <v>0</v>
      </c>
      <c r="F33" s="38" t="n">
        <f aca="false">F19*$H$17</f>
        <v>0</v>
      </c>
      <c r="G33" s="39" t="e">
        <f aca="false">SUM(B33:E33)/G$40</f>
        <v>#DIV/0!</v>
      </c>
      <c r="H33" s="37" t="s">
        <v>24</v>
      </c>
    </row>
    <row r="34" customFormat="false" ht="12.75" hidden="false" customHeight="false" outlineLevel="0" collapsed="false">
      <c r="A34" s="16" t="n">
        <v>7</v>
      </c>
      <c r="B34" s="20" t="n">
        <f aca="false">B20*$H$13</f>
        <v>0</v>
      </c>
      <c r="C34" s="21" t="n">
        <f aca="false">C20*$H$14</f>
        <v>0</v>
      </c>
      <c r="D34" s="21" t="n">
        <f aca="false">D20*$H$15</f>
        <v>0</v>
      </c>
      <c r="E34" s="21" t="n">
        <f aca="false">E20*$H$16</f>
        <v>0</v>
      </c>
      <c r="F34" s="38" t="n">
        <f aca="false">F20*$H$17</f>
        <v>0</v>
      </c>
      <c r="G34" s="39" t="e">
        <f aca="false">SUM(B34:E34)/G$40</f>
        <v>#DIV/0!</v>
      </c>
      <c r="H34" s="37" t="s">
        <v>25</v>
      </c>
    </row>
    <row r="35" customFormat="false" ht="12.75" hidden="false" customHeight="false" outlineLevel="0" collapsed="false">
      <c r="A35" s="16" t="n">
        <v>8</v>
      </c>
      <c r="B35" s="20" t="n">
        <f aca="false">B21*$H$13</f>
        <v>0</v>
      </c>
      <c r="C35" s="21" t="n">
        <f aca="false">C21*$H$14</f>
        <v>0</v>
      </c>
      <c r="D35" s="21" t="n">
        <f aca="false">D21*$H$15</f>
        <v>0</v>
      </c>
      <c r="E35" s="21" t="n">
        <f aca="false">E21*$H$16</f>
        <v>0</v>
      </c>
      <c r="F35" s="38" t="n">
        <f aca="false">F21*$H$17</f>
        <v>0</v>
      </c>
      <c r="G35" s="39" t="e">
        <f aca="false">SUM(B35:E35)/G$40</f>
        <v>#DIV/0!</v>
      </c>
      <c r="H35" s="37" t="s">
        <v>26</v>
      </c>
    </row>
    <row r="36" customFormat="false" ht="12.75" hidden="false" customHeight="false" outlineLevel="0" collapsed="false">
      <c r="A36" s="16" t="n">
        <v>9</v>
      </c>
      <c r="B36" s="20" t="n">
        <f aca="false">B22*$H$13</f>
        <v>0</v>
      </c>
      <c r="C36" s="21" t="n">
        <f aca="false">C22*$H$14</f>
        <v>0</v>
      </c>
      <c r="D36" s="21" t="n">
        <f aca="false">D22*$H$15</f>
        <v>0</v>
      </c>
      <c r="E36" s="21" t="n">
        <f aca="false">E22*$H$16</f>
        <v>0</v>
      </c>
      <c r="F36" s="38" t="n">
        <f aca="false">F22*$H$17</f>
        <v>0</v>
      </c>
      <c r="G36" s="39" t="e">
        <f aca="false">SUM(B36:E36)/G$40</f>
        <v>#DIV/0!</v>
      </c>
      <c r="H36" s="37" t="s">
        <v>27</v>
      </c>
    </row>
    <row r="37" customFormat="false" ht="13.5" hidden="false" customHeight="false" outlineLevel="0" collapsed="false">
      <c r="A37" s="16" t="n">
        <v>10</v>
      </c>
      <c r="B37" s="24" t="n">
        <f aca="false">B23*$H$13</f>
        <v>0</v>
      </c>
      <c r="C37" s="25" t="n">
        <f aca="false">C23*$H$14</f>
        <v>0</v>
      </c>
      <c r="D37" s="25" t="n">
        <f aca="false">D23*$H$15</f>
        <v>0</v>
      </c>
      <c r="E37" s="25" t="n">
        <f aca="false">E23*$H$16</f>
        <v>0</v>
      </c>
      <c r="F37" s="40" t="n">
        <f aca="false">F23*$H$17</f>
        <v>0</v>
      </c>
      <c r="G37" s="41" t="e">
        <f aca="false">SUM(B37:E37)/G$40</f>
        <v>#DIV/0!</v>
      </c>
      <c r="H37" s="37" t="s">
        <v>28</v>
      </c>
    </row>
    <row r="38" customFormat="false" ht="13.5" hidden="false" customHeight="false" outlineLevel="0" collapsed="false">
      <c r="E38" s="42"/>
      <c r="F38" s="43" t="s">
        <v>29</v>
      </c>
      <c r="G38" s="44" t="e">
        <f aca="false">SUM(G28:G37)/10</f>
        <v>#DIV/0!</v>
      </c>
      <c r="H38" s="37"/>
    </row>
    <row r="39" customFormat="false" ht="13.5" hidden="false" customHeight="false" outlineLevel="0" collapsed="false"/>
    <row r="40" customFormat="false" ht="13.5" hidden="false" customHeight="false" outlineLevel="0" collapsed="false">
      <c r="B40" s="3"/>
      <c r="C40" s="3"/>
      <c r="D40" s="2" t="s">
        <v>30</v>
      </c>
      <c r="G40" s="45" t="n">
        <f aca="false">SUM(B14:F14)</f>
        <v>0</v>
      </c>
      <c r="H40" s="3"/>
    </row>
  </sheetData>
  <mergeCells count="1">
    <mergeCell ref="G26:G27"/>
  </mergeCells>
  <printOptions headings="false" gridLines="false" gridLinesSet="true" horizontalCentered="true" verticalCentered="false"/>
  <pageMargins left="0" right="0" top="0" bottom="0.590277777777778" header="0.511811023622047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8.2.1 JD 02&amp;CPag. 1 de 1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5:51:50Z</dcterms:created>
  <dc:creator>usuario</dc:creator>
  <dc:description/>
  <dc:language>en-US</dc:language>
  <cp:lastModifiedBy>SIP</cp:lastModifiedBy>
  <cp:lastPrinted>2008-09-24T16:22:06Z</cp:lastPrinted>
  <dcterms:modified xsi:type="dcterms:W3CDTF">2010-12-16T08:20:24Z</dcterms:modified>
  <cp:revision>0</cp:revision>
  <dc:subject/>
  <dc:title/>
</cp:coreProperties>
</file>