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ALM. VIGENTE" sheetId="1" state="visible" r:id="rId2"/>
    <sheet name="TABULADOR DE PRECIOS UNIT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JUNTA CENTRAL DE AGUA Y SANEAMIENTO</t>
  </si>
  <si>
    <t xml:space="preserve">DEL  </t>
  </si>
  <si>
    <t xml:space="preserve">ESTADO DE CHIHUAHUA</t>
  </si>
  <si>
    <t xml:space="preserve">DEPARTAMENTO :</t>
  </si>
  <si>
    <t xml:space="preserve">JUNTAS RURALES</t>
  </si>
  <si>
    <t xml:space="preserve">FECHA</t>
  </si>
  <si>
    <t xml:space="preserve">SOLICITADO POR :</t>
  </si>
  <si>
    <t xml:space="preserve">ING. EDUARDO ISSA BOLOS</t>
  </si>
  <si>
    <t xml:space="preserve">UTILIZARSE EN :</t>
  </si>
  <si>
    <t xml:space="preserve">LOC: </t>
  </si>
  <si>
    <t xml:space="preserve">DIA</t>
  </si>
  <si>
    <t xml:space="preserve">MES</t>
  </si>
  <si>
    <t xml:space="preserve">AÑO</t>
  </si>
  <si>
    <t xml:space="preserve">CANTIDAD</t>
  </si>
  <si>
    <t xml:space="preserve">UNIDAD</t>
  </si>
  <si>
    <t xml:space="preserve">DESCRIPCION DEL MATERIAL</t>
  </si>
  <si>
    <t xml:space="preserve">SEP-ELECT-/2012</t>
  </si>
  <si>
    <t xml:space="preserve">APOYO A ORGANISMO</t>
  </si>
  <si>
    <t xml:space="preserve">RECOGE E INSTALA: </t>
  </si>
  <si>
    <t xml:space="preserve">En mi caracter de Sub. Director de Estudios y Proyectos</t>
  </si>
  <si>
    <t xml:space="preserve">de la Junta Central de Agua y Saneamiento del Estado de Chihuahua, informo a esa H. Subdirección</t>
  </si>
  <si>
    <t xml:space="preserve">Administrativa el costo correspondiente al total de la adquisición para la localidad de </t>
  </si>
  <si>
    <t xml:space="preserve"> por un importe de $ ( PESOS 80/100 M.N)</t>
  </si>
  <si>
    <t xml:space="preserve">que corresponde al material descrito en esta solicitud, para emitir su aprobación.</t>
  </si>
  <si>
    <t xml:space="preserve">DR. CARLOS DANIEL ALONSO GUZMAN</t>
  </si>
  <si>
    <t xml:space="preserve">LIC. LUIS FERNANDO HERRERA LOYA </t>
  </si>
  <si>
    <t xml:space="preserve">SUB-DIRECTOR ESTUDIOS Y PROYECTOS</t>
  </si>
  <si>
    <t xml:space="preserve">DIRECTOR TECNICO</t>
  </si>
  <si>
    <t xml:space="preserve">DIRECTOR ADMINISTRATIVO</t>
  </si>
  <si>
    <t xml:space="preserve">FECHA DE REVISION: 23/NOV/11                                                 NO.  REVISION: 1                                                               FOR 7.5 JR 05</t>
  </si>
  <si>
    <t xml:space="preserve">P.U</t>
  </si>
  <si>
    <t xml:space="preserve">SUB 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name val="Arial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6"/>
      <name val="Tahoma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47880</xdr:rowOff>
    </xdr:from>
    <xdr:to>
      <xdr:col>1</xdr:col>
      <xdr:colOff>272160</xdr:colOff>
      <xdr:row>2</xdr:row>
      <xdr:rowOff>276120</xdr:rowOff>
    </xdr:to>
    <xdr:pic>
      <xdr:nvPicPr>
        <xdr:cNvPr id="0" name="Picture 3" descr="LOGO_JCAS"/>
        <xdr:cNvPicPr/>
      </xdr:nvPicPr>
      <xdr:blipFill>
        <a:blip r:embed="rId1"/>
        <a:stretch/>
      </xdr:blipFill>
      <xdr:spPr>
        <a:xfrm>
          <a:off x="221760" y="47880"/>
          <a:ext cx="825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47880</xdr:rowOff>
    </xdr:from>
    <xdr:to>
      <xdr:col>10</xdr:col>
      <xdr:colOff>211320</xdr:colOff>
      <xdr:row>2</xdr:row>
      <xdr:rowOff>276120</xdr:rowOff>
    </xdr:to>
    <xdr:pic>
      <xdr:nvPicPr>
        <xdr:cNvPr id="1" name="Picture 3" descr="LOGO_JCAS"/>
        <xdr:cNvPicPr/>
      </xdr:nvPicPr>
      <xdr:blipFill>
        <a:blip r:embed="rId2"/>
        <a:stretch/>
      </xdr:blipFill>
      <xdr:spPr>
        <a:xfrm>
          <a:off x="5813640" y="47880"/>
          <a:ext cx="824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0" activeCellId="0" sqref="C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5.41"/>
    <col collapsed="false" customWidth="true" hidden="false" outlineLevel="0" max="8" min="8" style="0" width="15.13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1" min="11" style="0" width="5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1"/>
      <c r="J5" s="11"/>
      <c r="K5" s="12"/>
    </row>
    <row r="6" customFormat="false" ht="24" hidden="false" customHeight="true" outlineLevel="0" collapsed="false">
      <c r="A6" s="13" t="s">
        <v>8</v>
      </c>
      <c r="B6" s="13"/>
      <c r="C6" s="14" t="s">
        <v>9</v>
      </c>
      <c r="D6" s="14"/>
      <c r="E6" s="14"/>
      <c r="F6" s="14"/>
      <c r="G6" s="14"/>
      <c r="H6" s="14"/>
      <c r="I6" s="15" t="s">
        <v>10</v>
      </c>
      <c r="J6" s="15" t="s">
        <v>11</v>
      </c>
      <c r="K6" s="16" t="s">
        <v>12</v>
      </c>
    </row>
    <row r="7" customFormat="false" ht="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7.25" hidden="false" customHeight="true" outlineLevel="0" collapsed="false">
      <c r="A8" s="18" t="s">
        <v>13</v>
      </c>
      <c r="B8" s="19" t="s">
        <v>14</v>
      </c>
      <c r="C8" s="20" t="s">
        <v>15</v>
      </c>
      <c r="D8" s="20"/>
      <c r="E8" s="20"/>
      <c r="F8" s="20"/>
      <c r="G8" s="20"/>
      <c r="H8" s="20"/>
      <c r="I8" s="20"/>
      <c r="J8" s="20"/>
      <c r="K8" s="20"/>
    </row>
    <row r="9" customFormat="false" ht="17.2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7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7.25" hidden="false" customHeight="true" outlineLevel="0" collapsed="false">
      <c r="A11" s="21"/>
      <c r="B11" s="24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7.25" hidden="false" customHeight="true" outlineLevel="0" collapsed="false">
      <c r="A12" s="21"/>
      <c r="B12" s="24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7.25" hidden="false" customHeight="true" outlineLevel="0" collapsed="false">
      <c r="A13" s="21"/>
      <c r="B13" s="10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7.25" hidden="false" customHeight="true" outlineLevel="0" collapsed="false">
      <c r="A14" s="9"/>
      <c r="B14" s="10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7.25" hidden="false" customHeight="true" outlineLevel="0" collapsed="false">
      <c r="A15" s="9"/>
      <c r="B15" s="10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7.25" hidden="false" customHeight="true" outlineLevel="0" collapsed="false">
      <c r="A16" s="9"/>
      <c r="B16" s="10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7.25" hidden="false" customHeight="true" outlineLevel="0" collapsed="false">
      <c r="A17" s="26"/>
      <c r="B17" s="27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7.25" hidden="false" customHeight="true" outlineLevel="0" collapsed="false">
      <c r="A18" s="28"/>
      <c r="B18" s="29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7.25" hidden="false" customHeight="true" outlineLevel="0" collapsed="false">
      <c r="A19" s="28"/>
      <c r="B19" s="29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7.25" hidden="false" customHeight="tru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7.25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7.2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7.25" hidden="false" customHeight="true" outlineLevel="0" collapsed="false">
      <c r="A23" s="36" t="s">
        <v>1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7.25" hidden="false" customHeight="true" outlineLevel="0" collapsed="false">
      <c r="A24" s="36" t="s">
        <v>1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7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7.25" hidden="false" customHeight="true" outlineLevel="0" collapsed="false">
      <c r="A26" s="37" t="s">
        <v>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7.25" hidden="false" customHeight="true" outlineLevel="0" collapsed="false">
      <c r="A27" s="37" t="s">
        <v>2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7.25" hidden="false" customHeight="true" outlineLevel="0" collapsed="false">
      <c r="A28" s="37" t="s">
        <v>2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7.25" hidden="false" customHeight="true" outlineLevel="0" collapsed="false">
      <c r="A29" s="37" t="s">
        <v>2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7.25" hidden="false" customHeight="true" outlineLevel="0" collapsed="false">
      <c r="A30" s="38" t="s">
        <v>2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7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7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7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7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7.25" hidden="false" customHeight="true" outlineLevel="0" collapsed="false">
      <c r="A35" s="42" t="s">
        <v>7</v>
      </c>
      <c r="B35" s="42"/>
      <c r="C35" s="42"/>
      <c r="D35" s="42"/>
      <c r="E35" s="43" t="s">
        <v>24</v>
      </c>
      <c r="F35" s="43"/>
      <c r="G35" s="43"/>
      <c r="H35" s="44" t="s">
        <v>25</v>
      </c>
      <c r="I35" s="44"/>
      <c r="J35" s="44"/>
      <c r="K35" s="44"/>
    </row>
    <row r="36" customFormat="false" ht="17.25" hidden="false" customHeight="true" outlineLevel="0" collapsed="false">
      <c r="A36" s="45" t="s">
        <v>26</v>
      </c>
      <c r="B36" s="45"/>
      <c r="C36" s="45"/>
      <c r="D36" s="45"/>
      <c r="E36" s="43" t="s">
        <v>27</v>
      </c>
      <c r="F36" s="43"/>
      <c r="G36" s="43"/>
      <c r="H36" s="44" t="s">
        <v>28</v>
      </c>
      <c r="I36" s="44"/>
      <c r="J36" s="44"/>
      <c r="K36" s="44"/>
    </row>
    <row r="37" customFormat="false" ht="17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7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7.2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7.2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7.25" hidden="false" customHeight="true" outlineLevel="0" collapsed="false">
      <c r="A41" s="46" t="s">
        <v>2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7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1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51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A47" s="51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</row>
  </sheetData>
  <mergeCells count="51">
    <mergeCell ref="A1:K1"/>
    <mergeCell ref="A2:J2"/>
    <mergeCell ref="A3:K3"/>
    <mergeCell ref="A4:B4"/>
    <mergeCell ref="C4:H4"/>
    <mergeCell ref="I4:K4"/>
    <mergeCell ref="A5:B5"/>
    <mergeCell ref="C5:H5"/>
    <mergeCell ref="A6:B6"/>
    <mergeCell ref="C6:H6"/>
    <mergeCell ref="A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D35"/>
    <mergeCell ref="E35:G35"/>
    <mergeCell ref="H35:K35"/>
    <mergeCell ref="A36:D36"/>
    <mergeCell ref="E36:G36"/>
    <mergeCell ref="H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false"/>
  <pageMargins left="0.470138888888889" right="0.551388888888889" top="0.47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1" customFormat="false" ht="17.25" hidden="false" customHeight="true" outlineLevel="0" collapsed="false">
      <c r="A1" s="52" t="s">
        <v>13</v>
      </c>
      <c r="B1" s="52" t="s">
        <v>14</v>
      </c>
      <c r="C1" s="53" t="s">
        <v>15</v>
      </c>
      <c r="D1" s="53"/>
      <c r="E1" s="53"/>
      <c r="F1" s="53"/>
      <c r="G1" s="53"/>
      <c r="H1" s="53"/>
      <c r="I1" s="52" t="s">
        <v>30</v>
      </c>
      <c r="J1" s="54" t="s">
        <v>31</v>
      </c>
    </row>
    <row r="2" customFormat="false" ht="17.25" hidden="false" customHeight="true" outlineLevel="0" collapsed="false">
      <c r="A2" s="55" t="n">
        <f aca="false">'SALIDA ALM. VIGENTE'!A9</f>
        <v>0</v>
      </c>
      <c r="B2" s="55" t="n">
        <f aca="false">'SALIDA ALM. VIGENTE'!B9</f>
        <v>0</v>
      </c>
      <c r="C2" s="56" t="n">
        <f aca="false">'SALIDA ALM. VIGENTE'!C9:K9</f>
        <v>0</v>
      </c>
      <c r="D2" s="56"/>
      <c r="E2" s="56"/>
      <c r="F2" s="56"/>
      <c r="G2" s="56"/>
      <c r="H2" s="56"/>
      <c r="I2" s="57" t="n">
        <v>66</v>
      </c>
      <c r="J2" s="58" t="n">
        <f aca="false">30*66</f>
        <v>1980</v>
      </c>
    </row>
    <row r="3" customFormat="false" ht="17.25" hidden="false" customHeight="true" outlineLevel="0" collapsed="false">
      <c r="A3" s="55"/>
      <c r="B3" s="55"/>
      <c r="C3" s="56"/>
      <c r="D3" s="56"/>
      <c r="E3" s="56"/>
      <c r="F3" s="56"/>
      <c r="G3" s="56"/>
      <c r="H3" s="56"/>
      <c r="I3" s="57"/>
      <c r="J3" s="58"/>
    </row>
    <row r="4" customFormat="false" ht="17.25" hidden="false" customHeight="true" outlineLevel="0" collapsed="false">
      <c r="A4" s="55"/>
      <c r="B4" s="55"/>
      <c r="C4" s="56"/>
      <c r="D4" s="56"/>
      <c r="E4" s="56"/>
      <c r="F4" s="56"/>
      <c r="G4" s="56"/>
      <c r="H4" s="56"/>
      <c r="I4" s="57"/>
      <c r="J4" s="58"/>
    </row>
    <row r="5" customFormat="false" ht="17.2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7"/>
      <c r="J5" s="58"/>
    </row>
    <row r="6" customFormat="false" ht="17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7"/>
      <c r="J6" s="58"/>
    </row>
    <row r="7" customFormat="false" ht="17.2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7"/>
      <c r="J7" s="58"/>
    </row>
    <row r="8" customFormat="false" ht="17.2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7"/>
      <c r="J8" s="58"/>
    </row>
    <row r="9" customFormat="false" ht="17.2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7"/>
      <c r="J9" s="58"/>
    </row>
    <row r="10" customFormat="false" ht="17.2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7"/>
      <c r="J10" s="58"/>
    </row>
    <row r="11" customFormat="false" ht="17.2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7"/>
      <c r="J11" s="58"/>
    </row>
    <row r="12" customFormat="false" ht="17.2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7"/>
      <c r="J12" s="58"/>
    </row>
    <row r="13" customFormat="false" ht="17.2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7"/>
      <c r="J13" s="58"/>
    </row>
    <row r="14" customFormat="false" ht="17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5" t="s">
        <v>32</v>
      </c>
      <c r="J14" s="58" t="n">
        <f aca="false">(SUM(J2:J13))*1.16</f>
        <v>2296.8</v>
      </c>
    </row>
    <row r="15" customFormat="false" ht="17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7.2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7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7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7.2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7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7.2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7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7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7.2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7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7.2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7.2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7.2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7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7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7.2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7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7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7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7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17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0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7.2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7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51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1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1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2.75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</row>
  </sheetData>
  <mergeCells count="44">
    <mergeCell ref="C1:H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A14:H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true" verticalCentered="false"/>
  <pageMargins left="0.470138888888889" right="0.551388888888889" top="0.47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9:35:50Z</dcterms:created>
  <dc:creator>JCAS</dc:creator>
  <dc:description/>
  <dc:language>en-US</dc:language>
  <cp:lastModifiedBy>JCAS</cp:lastModifiedBy>
  <cp:lastPrinted>2012-12-03T19:59:11Z</cp:lastPrinted>
  <dcterms:modified xsi:type="dcterms:W3CDTF">2013-03-19T19:24:25Z</dcterms:modified>
  <cp:revision>0</cp:revision>
  <dc:subject/>
  <dc:title/>
</cp:coreProperties>
</file>