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 RESUMEN" sheetId="1" state="visible" r:id="rId2"/>
    <sheet name="PROGRAMA DE OBRA" sheetId="2" state="visible" r:id="rId3"/>
    <sheet name="PRESUPUESTO" sheetId="3" state="visible" r:id="rId4"/>
    <sheet name="Hoja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PRESUPUESTO!$A$1:$H$32</definedName>
    <definedName function="false" hidden="false" name="aasddsafd" vbProcedure="false">[8]Hoja2!$G$26</definedName>
    <definedName function="false" hidden="false" name="Acarreo_de_Materiales" vbProcedure="false">'[11]#¡REF'!$BP$68</definedName>
    <definedName function="false" hidden="false" name="afg" vbProcedure="false">'[12]'!$C$77</definedName>
    <definedName function="false" hidden="false" name="Altura_Almacen_" vbProcedure="false">'[13]'!$C$83</definedName>
    <definedName function="false" hidden="false" name="Alt_del_Tanque" vbProcedure="false">'[13]'!$C$85</definedName>
    <definedName function="false" hidden="false" name="ancho" vbProcedure="false">'[2]SNFCO ORO'!$F$82</definedName>
    <definedName function="false" hidden="false" name="Aportación" vbProcedure="false">'[11]#¡REF'!$G$11</definedName>
    <definedName function="false" hidden="false" name="ariet" vbProcedure="false">[15]Hoja1!$C$12</definedName>
    <definedName function="false" hidden="false" name="ariete" vbProcedure="false">'[16]'!$G$11</definedName>
    <definedName function="false" hidden="false" name="ARIETE1" vbProcedure="false">'[17]'!$G$11</definedName>
    <definedName function="false" hidden="false" name="arietecarga" vbProcedure="false">'[16]'!$C$84</definedName>
    <definedName function="false" hidden="false" name="asdf" vbProcedure="false">'[18]#¡REF'!$BP$68</definedName>
    <definedName function="false" hidden="false" name="A_ADOLFORUIZ" vbProcedure="false">[10]Hoja2!$G$32</definedName>
    <definedName function="false" hidden="false" name="A_AHUMADA" vbProcedure="false">[10]Hoja2!$G$9</definedName>
    <definedName function="false" hidden="false" name="A_ANAHUAC" vbProcedure="false">[10]Hoja2!$G$22</definedName>
    <definedName function="false" hidden="false" name="A_ASCENCION" vbProcedure="false">[10]Hoja2!$G$11</definedName>
    <definedName function="false" hidden="false" name="A_CASASGRANDES1" vbProcedure="false">[10]Hoja2!$G$18</definedName>
    <definedName function="false" hidden="false" name="A_CASASGRANDES2" vbProcedure="false">[10]Hoja2!$G$19</definedName>
    <definedName function="false" hidden="false" name="A_GUERRERO" vbProcedure="false">[10]Hoja2!$G$26</definedName>
    <definedName function="false" hidden="false" name="A_impresión_IM" vbProcedure="false">'[11]#¡REF'!$AU$8:$BH$27</definedName>
    <definedName function="false" hidden="false" name="A_JANOS" vbProcedure="false">[10]Hoja2!$G$27</definedName>
    <definedName function="false" hidden="false" name="A_LACONQUISTA" vbProcedure="false">[10]Hoja2!$G$20</definedName>
    <definedName function="false" hidden="false" name="A_LAJUNTA" vbProcedure="false">[10]Hoja2!$G$25</definedName>
    <definedName function="false" hidden="false" name="A_LAMAGDALENA" vbProcedure="false">[10]Hoja2!$G$13</definedName>
    <definedName function="false" hidden="false" name="A_LAREGINA" vbProcedure="false">[10]Hoja2!$G$30</definedName>
    <definedName function="false" hidden="false" name="A_MEDO2" vbProcedure="false">[10]Hoja2!$G$63</definedName>
    <definedName function="false" hidden="false" name="A_NUEVOTAMPICO" vbProcedure="false">[10]Hoja2!$G$29</definedName>
    <definedName function="false" hidden="false" name="A_PALOMAS" vbProcedure="false">[10]Hoja2!$G$12</definedName>
    <definedName function="false" hidden="false" name="A_PRAXEDIS" vbProcedure="false">[10]Hoja2!$G$36</definedName>
    <definedName function="false" hidden="false" name="A_RANCHITOSANJUAN" vbProcedure="false">[10]Hoja2!$G$14</definedName>
    <definedName function="false" hidden="false" name="A_RUIZCORTINEZ" vbProcedure="false">[10]Hoja2!$G$32</definedName>
    <definedName function="false" hidden="false" name="A_SANJUAN" vbProcedure="false">[10]Hoja2!$G$10</definedName>
    <definedName function="false" hidden="false" name="A_SANJUANBALLEZA" vbProcedure="false">[10]Hoja2!$G$15</definedName>
    <definedName function="false" hidden="false" name="A_SISOGUICHI" vbProcedure="false">[10]Hoja2!$G$16</definedName>
    <definedName function="false" hidden="false" name="A_SOSOGUICHI2" vbProcedure="false">[10]Hoja2!$G$17</definedName>
    <definedName function="false" hidden="false" name="A_TEMORIS" vbProcedure="false">[10]Hoja2!$G$24</definedName>
    <definedName function="false" hidden="false" name="A_TERREROYOTROS" vbProcedure="false">[10]Hoja2!$G$33</definedName>
    <definedName function="false" hidden="false" name="A_TORREONCITOS" vbProcedure="false">[10]Hoja2!$G$28</definedName>
    <definedName function="false" hidden="false" name="A_URUACHI" vbProcedure="false">[10]Hoja2!$G$39</definedName>
    <definedName function="false" hidden="false" name="A_VILLACORONADO" vbProcedure="false">[10]Hoja2!$G$21</definedName>
    <definedName function="false" hidden="false" name="A_VILLAMATAMOROS" vbProcedure="false">[10]Hoja2!$G$31</definedName>
    <definedName function="false" hidden="false" name="A_ZARAGOZA" vbProcedure="false">[10]Hoja2!$G$121</definedName>
    <definedName function="false" hidden="false" name="B" vbProcedure="false">'[11]#¡REF'!$A$513</definedName>
    <definedName function="false" hidden="false" name="BACK" vbProcedure="false">'[1]+'!$A$1:$M$26</definedName>
    <definedName function="false" hidden="false" name="BALL" vbProcedure="false">'[1]+'!$A$116:$M$116</definedName>
    <definedName function="false" hidden="false" name="BAR" vbProcedure="false">'[1]+'!$A$28:$M$48</definedName>
    <definedName function="false" hidden="false" name="base1" vbProcedure="false">'[14]'!$I$9</definedName>
    <definedName function="false" hidden="false" name="BRANCH" vbProcedure="false">'[1]+'!$A$105:$M$105</definedName>
    <definedName function="false" hidden="false" name="BUT" vbProcedure="false">'[1]+'!$A$106:$M$106</definedName>
    <definedName function="false" hidden="false" name="CAN1" vbProcedure="false">[19]Hoja1!$C$12</definedName>
    <definedName function="false" hidden="false" name="CAN10" vbProcedure="false">[19]Hoja1!$C$48</definedName>
    <definedName function="false" hidden="false" name="CAN11" vbProcedure="false">[19]Hoja1!$C$52</definedName>
    <definedName function="false" hidden="false" name="CAN12" vbProcedure="false">[19]Hoja1!$C$56</definedName>
    <definedName function="false" hidden="false" name="CAN13" vbProcedure="false">[19]Hoja1!$C$60</definedName>
    <definedName function="false" hidden="false" name="CAN14" vbProcedure="false">[19]Hoja1!$C$64</definedName>
    <definedName function="false" hidden="false" name="CAN15" vbProcedure="false">[19]Hoja1!$C$68</definedName>
    <definedName function="false" hidden="false" name="CAN16" vbProcedure="false">[19]Hoja1!$C$72</definedName>
    <definedName function="false" hidden="false" name="CAN17" vbProcedure="false">[19]Hoja1!$C$76</definedName>
    <definedName function="false" hidden="false" name="CAN18" vbProcedure="false">[19]Hoja1!$C$80</definedName>
    <definedName function="false" hidden="false" name="CAN19" vbProcedure="false">[19]Hoja1!$C$84</definedName>
    <definedName function="false" hidden="false" name="CAN2" vbProcedure="false">[19]Hoja1!$C$16</definedName>
    <definedName function="false" hidden="false" name="CAN20" vbProcedure="false">[19]Hoja1!$C$88</definedName>
    <definedName function="false" hidden="false" name="CAN21" vbProcedure="false">[19]Hoja1!$C$92</definedName>
    <definedName function="false" hidden="false" name="CAN3" vbProcedure="false">[19]Hoja1!$C$20</definedName>
    <definedName function="false" hidden="false" name="CAN4" vbProcedure="false">[19]Hoja1!$C$24</definedName>
    <definedName function="false" hidden="false" name="CAN5" vbProcedure="false">[19]Hoja1!$C$28</definedName>
    <definedName function="false" hidden="false" name="CAN6" vbProcedure="false">[19]Hoja1!$C$32</definedName>
    <definedName function="false" hidden="false" name="CAN7" vbProcedure="false">[19]Hoja1!$C$36</definedName>
    <definedName function="false" hidden="false" name="CAN8" vbProcedure="false">[19]Hoja1!$C$40</definedName>
    <definedName function="false" hidden="false" name="CAN9" vbProcedure="false">[19]Hoja1!$C$44</definedName>
    <definedName function="false" hidden="false" name="CANTOBRATAN" vbProcedure="false">'[14]'!$B$3:$E$19</definedName>
    <definedName function="false" hidden="false" name="captora" vbProcedure="false">'[14]'!$GD$186</definedName>
    <definedName function="false" hidden="false" name="CARGA_DINAM__TOTAL" vbProcedure="false">'[13]'!$C$87</definedName>
    <definedName function="false" hidden="false" name="CATALOGO" vbProcedure="false">'[14]'!$B$61:$E$90</definedName>
    <definedName function="false" hidden="false" name="CDT" vbProcedure="false">'[14]'!$C$87</definedName>
    <definedName function="false" hidden="false" name="CHECK" vbProcedure="false">'[1]+'!$A$107:$M$107</definedName>
    <definedName function="false" hidden="false" name="Coef_Harmmon" vbProcedure="false">'[11]#¡REF'!$C$11</definedName>
    <definedName function="false" hidden="false" name="Coef_Rugosidad" vbProcedure="false">'[13]'!$C$71</definedName>
    <definedName function="false" hidden="false" name="coef_rugos_linea1" vbProcedure="false">'[14]'!$D$65</definedName>
    <definedName function="false" hidden="false" name="Coef_Rugos_línea" vbProcedure="false">'[13]'!$C$58</definedName>
    <definedName function="false" hidden="false" name="Coef_Rugo_Col_" vbProcedure="false">'[13]'!$C$71</definedName>
    <definedName function="false" hidden="false" name="Coef_Var_Diaria" vbProcedure="false">'[11]#¡REF'!$C$37</definedName>
    <definedName function="false" hidden="false" name="Coef_Var_Horaria" vbProcedure="false">'[11]#¡REF'!$C$38</definedName>
    <definedName function="false" hidden="false" name="Control_de_Exc_con_Martillo" vbProcedure="false">'[11]#¡REF'!$BP$68</definedName>
    <definedName function="false" hidden="false" name="COR2" vbProcedure="false">[2]GENERADORA!$BZ$78</definedName>
    <definedName function="false" hidden="false" name="COR3" vbProcedure="false">[2]GENERADORA!$CA$79</definedName>
    <definedName function="false" hidden="false" name="Cota_de_Arrastre_Inicio" vbProcedure="false">'[11]#¡REF'!$C99:$C65531</definedName>
    <definedName function="false" hidden="false" name="Cota_de_Arrastre_Termino" vbProcedure="false">'[11]#¡REF'!$E99:$E65531</definedName>
    <definedName function="false" hidden="false" name="Cota_de_Terreno_Inicio" vbProcedure="false">'[11]#¡REF'!$B99:$B65531</definedName>
    <definedName function="false" hidden="false" name="Cota_de_Terreno_Termino" vbProcedure="false">'[11]#¡REF'!$D99:$D65531</definedName>
    <definedName function="false" hidden="false" name="Cota_Terr_Fuente" vbProcedure="false">'[13]'!$C$80</definedName>
    <definedName function="false" hidden="false" name="Cota_Terr_Reg_" vbProcedure="false">'[13]'!$C$81</definedName>
    <definedName function="false" hidden="false" name="CTR1" vbProcedure="false">[8]Hoja2!$G$32</definedName>
    <definedName function="false" hidden="false" name="Cuauhtémoc__Chih__Diciembre_de_2002" vbProcedure="false">'[14]'!$CZ$104</definedName>
    <definedName function="false" hidden="false" name="dbo" vbProcedure="false">'[2]SNFCO ORO'!$G$137</definedName>
    <definedName function="false" hidden="false" name="dbof" vbProcedure="false">'[2]SNFCO ORO'!$H$307</definedName>
    <definedName function="false" hidden="false" name="dboi" vbProcedure="false">'[2]SNFCO ORO'!$H$306</definedName>
    <definedName function="false" hidden="false" name="DC" vbProcedure="false">'[1]+'!$A$55:$M$67</definedName>
    <definedName function="false" hidden="false" name="DDDDDDDDD" vbProcedure="false">[21]Hoja1!$C$48</definedName>
    <definedName function="false" hidden="false" name="dere" vbProcedure="false">'[12]'!$C$72</definedName>
    <definedName function="false" hidden="false" name="Desnivel" vbProcedure="false">'[13]'!$C$82</definedName>
    <definedName function="false" hidden="false" name="DFFF" vbProcedure="false">[8]Hoja2!$G$32</definedName>
    <definedName function="false" hidden="false" name="dfg" vbProcedure="false">'[12]'!$C$57</definedName>
    <definedName function="false" hidden="false" name="DIAMETRO_MINIMO" vbProcedure="false">'[22]'!$B$53</definedName>
    <definedName function="false" hidden="false" name="Diam_de_Columna" vbProcedure="false">'[13]'!$C$70</definedName>
    <definedName function="false" hidden="false" name="Diámetro_Mínimo" vbProcedure="false">'[13]'!$C$52</definedName>
    <definedName function="false" hidden="false" name="Diámetro_Necesario" vbProcedure="false">'[13]'!$C$53</definedName>
    <definedName function="false" hidden="false" name="DOLAR" vbProcedure="false">'[10]#¡REF'!$BS$71</definedName>
    <definedName function="false" hidden="false" name="dos" vbProcedure="false">[8]Hoja2!$G$18</definedName>
    <definedName function="false" hidden="false" name="DOTACION" vbProcedure="false">'[14]'!$C$39</definedName>
    <definedName function="false" hidden="false" name="Dotación" vbProcedure="false">'[11]#¡REF'!$C$36</definedName>
    <definedName function="false" hidden="false" name="ds" vbProcedure="false">'[12]'!$C$70</definedName>
    <definedName function="false" hidden="false" name="ENT" vbProcedure="false">'[1]+'!$A$108:$M$108</definedName>
    <definedName function="false" hidden="false" name="er" vbProcedure="false">[8]Hoja2!$G$31</definedName>
    <definedName function="false" hidden="false" name="es" vbProcedure="false">'[12]'!$C$82</definedName>
    <definedName function="false" hidden="false" name="Excel_BuiltIn_Criteria" vbProcedure="false">[20]ESTIMACIONES!HK55771</definedName>
    <definedName function="false" hidden="false" name="Excel_BuiltIn_Database" vbProcedure="false">'[4]'!$GD$186</definedName>
    <definedName function="false" hidden="false" name="Excel_BuiltIn_Print_Area" vbProcedure="false">'[14]'!$A$1:$F$106</definedName>
    <definedName function="false" hidden="false" name="Exc_Mat_A_0_a_2" vbProcedure="false">'[11]#¡REF'!$N99:$N65531</definedName>
    <definedName function="false" hidden="false" name="Exc_Mat_A_2_a_4" vbProcedure="false">'[11]#¡REF'!$Q99:$Q65531</definedName>
    <definedName function="false" hidden="false" name="Exc_Mat_A_4_a_6" vbProcedure="false">'[11]#¡REF'!$T99:$T65531</definedName>
    <definedName function="false" hidden="false" name="Exc_Mat_B_0_a_2" vbProcedure="false">'[11]#¡REF'!$O99:$O65531</definedName>
    <definedName function="false" hidden="false" name="Exc_Mat_B_2_a_4" vbProcedure="false">'[11]#¡REF'!$R99:$R65531</definedName>
    <definedName function="false" hidden="false" name="Exc_Mat_B_4_a_6" vbProcedure="false">'[11]#¡REF'!$U99:$U65531</definedName>
    <definedName function="false" hidden="false" name="Exc_Mat_C_0_a_2" vbProcedure="false">'[11]#¡REF'!$P$1:$P$1048576</definedName>
    <definedName function="false" hidden="false" name="Exc_Mat_C_2_a_4" vbProcedure="false">'[11]#¡REF'!$S99:$S65531</definedName>
    <definedName function="false" hidden="false" name="Exc_Mat_C_4_a_6" vbProcedure="false">'[11]#¡REF'!$V99:$V65531</definedName>
    <definedName function="false" hidden="false" name="Exc_Total" vbProcedure="false">'[11]#¡REF'!$W99:$W65531</definedName>
    <definedName function="false" hidden="false" name="EXIT" vbProcedure="false">'[1]+'!$A$109:$M$109</definedName>
    <definedName function="false" hidden="false" name="EXP" vbProcedure="false">'[1]+'!$A$110:$M$110</definedName>
    <definedName function="false" hidden="false" name="FAC1" vbProcedure="false">[19]Hoja1!$F$12</definedName>
    <definedName function="false" hidden="false" name="FAC10" vbProcedure="false">[19]Hoja1!$F$48</definedName>
    <definedName function="false" hidden="false" name="FAC11" vbProcedure="false">[19]Hoja1!$F$52</definedName>
    <definedName function="false" hidden="false" name="FAC12" vbProcedure="false">[19]Hoja1!$F$56</definedName>
    <definedName function="false" hidden="false" name="FAC13" vbProcedure="false">[19]Hoja1!$F$60</definedName>
    <definedName function="false" hidden="false" name="FAC14" vbProcedure="false">[19]Hoja1!$F$64</definedName>
    <definedName function="false" hidden="false" name="FAC15" vbProcedure="false">[19]Hoja1!$F$68</definedName>
    <definedName function="false" hidden="false" name="FAC16" vbProcedure="false">[19]Hoja1!$F$72</definedName>
    <definedName function="false" hidden="false" name="FAC17" vbProcedure="false">[19]Hoja1!$F$76</definedName>
    <definedName function="false" hidden="false" name="FAC18" vbProcedure="false">[19]Hoja1!$F$80</definedName>
    <definedName function="false" hidden="false" name="FAC19" vbProcedure="false">[19]Hoja1!$F$84</definedName>
    <definedName function="false" hidden="false" name="FAC2" vbProcedure="false">[19]Hoja1!$F$16</definedName>
    <definedName function="false" hidden="false" name="FAC20" vbProcedure="false">[19]Hoja1!$F$88</definedName>
    <definedName function="false" hidden="false" name="FAC21" vbProcedure="false">[19]Hoja1!$F$92</definedName>
    <definedName function="false" hidden="false" name="FAC3" vbProcedure="false">[19]Hoja1!$F$20</definedName>
    <definedName function="false" hidden="false" name="FAC4" vbProcedure="false">[19]Hoja1!$F$24</definedName>
    <definedName function="false" hidden="false" name="FAC5" vbProcedure="false">[19]Hoja1!$F$28</definedName>
    <definedName function="false" hidden="false" name="FAC6" vbProcedure="false">[19]Hoja1!$F$32</definedName>
    <definedName function="false" hidden="false" name="FAC7" vbProcedure="false">[19]Hoja1!$F$36</definedName>
    <definedName function="false" hidden="false" name="FAC8" vbProcedure="false">[19]Hoja1!$F$40</definedName>
    <definedName function="false" hidden="false" name="FAC9" vbProcedure="false">[19]Hoja1!$F$44</definedName>
    <definedName function="false" hidden="false" name="FECHA_DE_ACTUALIZACION_12_MARZO_2001" vbProcedure="false">'[14]'!$C$7</definedName>
    <definedName function="false" hidden="false" name="fini" vbProcedure="false">'[5]'!$N$8</definedName>
    <definedName function="false" hidden="false" name="fint" vbProcedure="false">'[5]'!$N$9</definedName>
    <definedName function="false" hidden="false" name="FLOW" vbProcedure="false">NA()</definedName>
    <definedName function="false" hidden="false" name="FORTY" vbProcedure="false">'[1]+'!$A$111:$M$111</definedName>
    <definedName function="false" hidden="false" name="FRIC" vbProcedure="false">'[1]+'!$A$104:$M$104</definedName>
    <definedName function="false" hidden="false" name="GALER" vbProcedure="false">'[28]'!$IQ49148</definedName>
    <definedName function="false" hidden="false" name="GATE" vbProcedure="false">'[1]+'!$A$112:$M$112</definedName>
    <definedName function="false" hidden="false" name="guadalupe" vbProcedure="false">'[13]'!$C$85</definedName>
    <definedName function="false" hidden="false" name="H" vbProcedure="false">'[14]'!$C$85</definedName>
    <definedName function="false" hidden="false" name="HEAD" vbProcedure="false">'[1]+'!$A$69:$M$74</definedName>
    <definedName function="false" hidden="false" name="HO" vbProcedure="false">'[1]+'!$A$76:$M$85</definedName>
    <definedName function="false" hidden="false" name="ini" vbProcedure="false">'[5]'!$N$12</definedName>
    <definedName function="false" hidden="false" name="int" vbProcedure="false">'[5]'!$N$13</definedName>
    <definedName function="false" hidden="false" name="jkl" vbProcedure="false">'[12]'!$C$57</definedName>
    <definedName function="false" hidden="false" name="jose" vbProcedure="false">'[11]#¡REF'!$C$63</definedName>
    <definedName function="false" hidden="false" name="k_de_Columna" vbProcedure="false">'[13]'!$C$72</definedName>
    <definedName function="false" hidden="false" name="LISTADEPIEZAS" vbProcedure="false">'[14]'!$B$7:$E$60</definedName>
    <definedName function="false" hidden="false" name="ll" vbProcedure="false">'[13]'!$C$71</definedName>
    <definedName function="false" hidden="false" name="Longitud" vbProcedure="false">'[11]#¡REF'!$F99:$F65531</definedName>
    <definedName function="false" hidden="false" name="Longitud_Acumulada" vbProcedure="false">'[11]#¡REF'!$BP$68</definedName>
    <definedName function="false" hidden="false" name="Longitud_Efectiva" vbProcedure="false">'[11]#¡REF'!$G99:$G65531</definedName>
    <definedName function="false" hidden="false" name="Long_de_Columna" vbProcedure="false">'[13]'!$C$69</definedName>
    <definedName function="false" hidden="false" name="Long_de_Conducción" vbProcedure="false">'[13]'!$C$57</definedName>
    <definedName function="false" hidden="false" name="Long_de_la_Línea" vbProcedure="false">'[13]'!$C$57</definedName>
    <definedName function="false" hidden="false" name="NINE" vbProcedure="false">'[1]+'!$A$113:$M$113</definedName>
    <definedName function="false" hidden="false" name="Nivel_Dinámico" vbProcedure="false">'[13]'!$C$79</definedName>
    <definedName function="false" hidden="false" name="OREM" vbProcedure="false">[10]Hoja2!$G$9</definedName>
    <definedName function="false" hidden="false" name="ORIF" vbProcedure="false">'[1]+'!$A$87:$M$94</definedName>
    <definedName function="false" hidden="false" name="oy" vbProcedure="false">'[12]'!$C$60</definedName>
    <definedName function="false" hidden="false" name="P" vbProcedure="false">'[14]'!$E$12</definedName>
    <definedName function="false" hidden="false" name="PAVEL" vbProcedure="false">[8]Hoja2!$G$24</definedName>
    <definedName function="false" hidden="false" name="PB" vbProcedure="false">'[14]'!$E$11</definedName>
    <definedName function="false" hidden="false" name="PBOM" vbProcedure="false">'[23]Datos de Proyecto'!CI$21846</definedName>
    <definedName function="false" hidden="false" name="Pendiente" vbProcedure="false">'[11]#¡REF'!$I99:$I65531</definedName>
    <definedName function="false" hidden="false" name="Perd_de_Línea" vbProcedure="false">'[13]'!$C$77</definedName>
    <definedName function="false" hidden="false" name="Perd_Fric_Col_" vbProcedure="false">'[13]'!$C$78</definedName>
    <definedName function="false" hidden="false" name="Perd_Fric_Línea" vbProcedure="false">'[13]'!$C$77</definedName>
    <definedName function="false" hidden="false" name="PF" vbProcedure="false">'[14]'!$E$13</definedName>
    <definedName function="false" hidden="false" name="PGG" vbProcedure="false">[8]Hoja2!$G$15</definedName>
    <definedName function="false" hidden="false" name="pi" vbProcedure="false">'[14]'!$C$60</definedName>
    <definedName function="false" hidden="false" name="PIPH" vbProcedure="false">'[1]+'!$A$96:$M$103</definedName>
    <definedName function="false" hidden="false" name="Plantilla" vbProcedure="false">'[11]#¡REF'!$X99:$X65531</definedName>
    <definedName function="false" hidden="false" name="PLUG" vbProcedure="false">'[1]+'!$A$115:$M$115</definedName>
    <definedName function="false" hidden="false" name="Población_Total" vbProcedure="false">'[11]#¡REF'!$C$10</definedName>
    <definedName function="false" hidden="false" name="Pob_95_Muestreo" vbProcedure="false">'[13]'!$E$12</definedName>
    <definedName function="false" hidden="false" name="Pob_95_Proy" vbProcedure="false">'[13]'!$E$11</definedName>
    <definedName function="false" hidden="false" name="Pob_Actual" vbProcedure="false">'[11]#¡REF'!$C$28</definedName>
    <definedName function="false" hidden="false" name="Pob_ACTUAL_Muestreo" vbProcedure="false">'[14]'!$E$16</definedName>
    <definedName function="false" hidden="false" name="Pob_futura" vbProcedure="false">'[11]#¡REF'!$C$32</definedName>
    <definedName function="false" hidden="false" name="Pob_futuro" vbProcedure="false">'[13]'!$E$13</definedName>
    <definedName function="false" hidden="false" name="Pob_Proyecto" vbProcedure="false">'[13]'!$E$13</definedName>
    <definedName function="false" hidden="false" name="Pob_Ult_Censo" vbProcedure="false">'[13]'!$E$10</definedName>
    <definedName function="false" hidden="false" name="POTEN__DE_LA_BOMBA" vbProcedure="false">'[10]Datos de Proyecto'!$BS$71</definedName>
    <definedName function="false" hidden="false" name="PP" vbProcedure="false">'[14]'!$E$13</definedName>
    <definedName function="false" hidden="false" name="Print_Area" vbProcedure="false">'[14]'!$A$1:$F$106</definedName>
    <definedName function="false" hidden="false" name="Profundidad_Promedio" vbProcedure="false">'[11]#¡REF'!$H99:$H65531</definedName>
    <definedName function="false" hidden="false" name="Prof_Exc_0_a_2" vbProcedure="false">'[11]#¡REF'!$J99:$J65531</definedName>
    <definedName function="false" hidden="false" name="Prof_Exc_2_a_4" vbProcedure="false">'[11]#¡REF'!$K99:$K65531</definedName>
    <definedName function="false" hidden="false" name="Prof_Exc_4_a_6" vbProcedure="false">'[11]#¡REF'!$L99:$L65531</definedName>
    <definedName function="false" hidden="false" name="PROGRAMAMONTOS" vbProcedure="false">'[14]'!$B$4:$S$115</definedName>
    <definedName function="false" hidden="false" name="PROGRAMAPORCENTAJE" vbProcedure="false">'[14]'!$B$119:$S$159</definedName>
    <definedName function="false" hidden="false" name="PUC" vbProcedure="false">'[14]'!$E$10</definedName>
    <definedName function="false" hidden="false" name="Pérdidas_Col_" vbProcedure="false">'[13]'!$C$73</definedName>
    <definedName function="false" hidden="false" name="Pérdidas_Conduc_" vbProcedure="false">'[13]'!$C$60</definedName>
    <definedName function="false" hidden="false" name="Pérdidas_por_Pzas_" vbProcedure="false">'[13]'!$C$84</definedName>
    <definedName function="false" hidden="false" name="Q" vbProcedure="false">'[14]'!$C$51</definedName>
    <definedName function="false" hidden="false" name="qmd" vbProcedure="false">'[2]SNFCO ORO'!$G$13</definedName>
    <definedName function="false" hidden="false" name="qwee" vbProcedure="false">'[12]'!$C$79</definedName>
    <definedName function="false" hidden="false" name="Q_de_Extracción" vbProcedure="false">'[13]'!$C$51</definedName>
    <definedName function="false" hidden="false" name="Q_Medio_Diario" vbProcedure="false">'[11]#¡REF'!$C$40</definedName>
    <definedName function="false" hidden="false" name="Q_Máximo_Diario" vbProcedure="false">'[11]#¡REF'!$C$41</definedName>
    <definedName function="false" hidden="false" name="Q_Máximo_Horario" vbProcedure="false">'[11]#¡REF'!$C$42</definedName>
    <definedName function="false" hidden="false" name="R" vbProcedure="false">'[24]'!$C$82</definedName>
    <definedName function="false" hidden="false" name="RED" vbProcedure="false">'[1]+'!$A$114:$M$114</definedName>
    <definedName function="false" hidden="false" name="RESUMEN1" vbProcedure="false">'[14]'!$B$2:$C$63</definedName>
    <definedName function="false" hidden="false" name="RESUMEN2" vbProcedure="false">'[14]'!$B$66:$C$94</definedName>
    <definedName function="false" hidden="false" name="RESUMEN3" vbProcedure="false">'[14]'!$E$58:$F$75</definedName>
    <definedName function="false" hidden="false" name="Ruptura_de_Concreto" vbProcedure="false">'[11]#¡REF'!$AB99:$AB65531</definedName>
    <definedName function="false" hidden="false" name="Ruptura_y_Repos_Empedrado" vbProcedure="false">'[11]#¡REF'!$AD99:$AD65531</definedName>
    <definedName function="false" hidden="false" name="ryj" vbProcedure="false">'[12]'!$C$77</definedName>
    <definedName function="false" hidden="false" name="SD" vbProcedure="false">[8]Hoja2!$G$9</definedName>
    <definedName function="false" hidden="false" name="sdaf" vbProcedure="false">[8]Hoja2!$G$27</definedName>
    <definedName function="false" hidden="false" name="SDD" vbProcedure="false">[8]Hoja2!$G$32</definedName>
    <definedName function="false" hidden="false" name="Seccion_del_Tubo" vbProcedure="false">'[11]#¡REF'!$AE99:$AE65531</definedName>
    <definedName function="false" hidden="false" name="SS" vbProcedure="false">'[11]#¡REF'!$BP$68</definedName>
    <definedName function="false" hidden="false" name="SUMMARY" vbProcedure="false">'[1]+'!$O$1:$U$56</definedName>
    <definedName function="false" hidden="false" name="SWEIR" vbProcedure="false">'[1]+'!$A$195:$M$201</definedName>
    <definedName function="false" hidden="false" name="swgsd" vbProcedure="false">'[12]'!$C$78</definedName>
    <definedName function="false" hidden="false" name="T" vbProcedure="false">'[14]'!$E$14</definedName>
    <definedName function="false" hidden="false" name="Tasa_Cres_" vbProcedure="false">'[13]'!$E$14</definedName>
    <definedName function="false" hidden="false" name="Tdecolumna" vbProcedure="false">'[11]#¡REF'!$C$66</definedName>
    <definedName function="false" hidden="false" name="temp" vbProcedure="false">'[2]SNFCO ORO'!$G$135</definedName>
    <definedName function="false" hidden="false" name="TERR" vbProcedure="false">'[25]Resultados (2)'!$HC$211</definedName>
    <definedName function="false" hidden="false" name="TEXT1" vbProcedure="false">[6]PRESUPUESTO!$A$948</definedName>
    <definedName function="false" hidden="false" name="Tipo_Pavimento" vbProcedure="false">'[11]#¡REF'!$M99:$M65531</definedName>
    <definedName function="false" hidden="false" name="tkik" vbProcedure="false">'[12]'!$C$59</definedName>
    <definedName function="false" hidden="false" name="toma" vbProcedure="false">'[13]'!$C$58</definedName>
    <definedName function="false" hidden="false" name="TOTALPRE" vbProcedure="false">[19]Hoja1!$E$97</definedName>
    <definedName function="false" hidden="false" name="Títulos_a_imprimir_IM" vbProcedure="false">'[11]#¡REF'!$A$7:$XFD$15</definedName>
    <definedName function="false" hidden="false" name="uhju" vbProcedure="false">'[12]'!$C$84</definedName>
    <definedName function="false" hidden="false" name="uil" vbProcedure="false">'[12]'!$C$73</definedName>
    <definedName function="false" hidden="false" name="ukuk" vbProcedure="false">'[12]'!$C$51</definedName>
    <definedName function="false" hidden="false" name="V" vbProcedure="false">'[14]'!$C$59</definedName>
    <definedName function="false" hidden="false" name="Valor_de_k" vbProcedure="false">'[13]'!$C$59</definedName>
    <definedName function="false" hidden="false" name="VNOTCH" vbProcedure="false">'[1]+'!$A$204:$M$220</definedName>
    <definedName function="false" hidden="false" name="Volumen_de_Concreto" vbProcedure="false">'[11]#¡REF'!$AC99:$AC65531</definedName>
    <definedName function="false" hidden="false" name="Vol_Apisonado" vbProcedure="false">'[11]#¡REF'!$Y99:$Y65531</definedName>
    <definedName function="false" hidden="false" name="Vol_a_Volteo" vbProcedure="false">'[11]#¡REF'!$AA99:$AA65531</definedName>
    <definedName function="false" hidden="false" name="Vol_Compactado" vbProcedure="false">'[11]#¡REF'!$Z99:$Z65531</definedName>
    <definedName function="false" hidden="false" name="VOL_DE_Regularización" vbProcedure="false">'[11]#¡REF'!$C$43</definedName>
    <definedName function="false" hidden="false" name="Vol_Plantilla" vbProcedure="false">'[11]#¡REF'!$X99:$X65531</definedName>
    <definedName function="false" hidden="false" name="Vol_Reg_Exist_" vbProcedure="false">'[11]#¡REF'!$C$44</definedName>
    <definedName function="false" hidden="false" name="Vol_Reg_Neces_" vbProcedure="false">'[13]'!$C$46</definedName>
    <definedName function="false" hidden="false" name="VOL__DE_REGULARIZ_" vbProcedure="false">'[11]#¡REF'!$B$45</definedName>
    <definedName function="false" hidden="false" name="VV" vbProcedure="false">'[14]'!$C$46</definedName>
    <definedName function="false" hidden="false" name="XXX" vbProcedure="false">'[11]#¡REF'!$C$74</definedName>
    <definedName function="false" hidden="false" name="yul" vbProcedure="false">'[26]Datos de Proyecto'!$BS$71</definedName>
    <definedName function="false" hidden="false" name="_CAN1" vbProcedure="false">[7]Hoja1!$C$12</definedName>
    <definedName function="false" hidden="false" name="_CAN10" vbProcedure="false">[7]Hoja1!$C$48</definedName>
    <definedName function="false" hidden="false" name="_CAN11" vbProcedure="false">[7]Hoja1!$C$52</definedName>
    <definedName function="false" hidden="false" name="_CAN12" vbProcedure="false">[7]Hoja1!$C$56</definedName>
    <definedName function="false" hidden="false" name="_CAN13" vbProcedure="false">[7]Hoja1!$C$60</definedName>
    <definedName function="false" hidden="false" name="_CAN14" vbProcedure="false">[7]Hoja1!$C$64</definedName>
    <definedName function="false" hidden="false" name="_CAN15" vbProcedure="false">[7]Hoja1!$C$68</definedName>
    <definedName function="false" hidden="false" name="_CAN16" vbProcedure="false">[7]Hoja1!$C$72</definedName>
    <definedName function="false" hidden="false" name="_CAN17" vbProcedure="false">[7]Hoja1!$C$76</definedName>
    <definedName function="false" hidden="false" name="_CAN18" vbProcedure="false">[7]Hoja1!$C$80</definedName>
    <definedName function="false" hidden="false" name="_CAN19" vbProcedure="false">[7]Hoja1!$C$84</definedName>
    <definedName function="false" hidden="false" name="_CAN2" vbProcedure="false">[7]Hoja1!$C$16</definedName>
    <definedName function="false" hidden="false" name="_CAN20" vbProcedure="false">[7]Hoja1!$C$88</definedName>
    <definedName function="false" hidden="false" name="_CAN21" vbProcedure="false">[7]Hoja1!$C$92</definedName>
    <definedName function="false" hidden="false" name="_CAN3" vbProcedure="false">[7]Hoja1!$C$20</definedName>
    <definedName function="false" hidden="false" name="_CAN4" vbProcedure="false">[7]Hoja1!$C$24</definedName>
    <definedName function="false" hidden="false" name="_CAN5" vbProcedure="false">[7]Hoja1!$C$28</definedName>
    <definedName function="false" hidden="false" name="_CAN6" vbProcedure="false">[7]Hoja1!$C$32</definedName>
    <definedName function="false" hidden="false" name="_CAN7" vbProcedure="false">[7]Hoja1!$C$36</definedName>
    <definedName function="false" hidden="false" name="_CAN8" vbProcedure="false">[7]Hoja1!$C$40</definedName>
    <definedName function="false" hidden="false" name="_CAN9" vbProcedure="false">[7]Hoja1!$C$44</definedName>
    <definedName function="false" hidden="false" name="_CTR1" vbProcedure="false">[8]Hoja2!$G$32</definedName>
    <definedName function="false" hidden="false" name="_FAC1" vbProcedure="false">[7]Hoja1!$F$12</definedName>
    <definedName function="false" hidden="false" name="_FAC10" vbProcedure="false">[7]Hoja1!$F$48</definedName>
    <definedName function="false" hidden="false" name="_FAC11" vbProcedure="false">[7]Hoja1!$F$52</definedName>
    <definedName function="false" hidden="false" name="_FAC12" vbProcedure="false">[7]Hoja1!$F$56</definedName>
    <definedName function="false" hidden="false" name="_FAC13" vbProcedure="false">[7]Hoja1!$F$60</definedName>
    <definedName function="false" hidden="false" name="_FAC14" vbProcedure="false">[7]Hoja1!$F$64</definedName>
    <definedName function="false" hidden="false" name="_FAC15" vbProcedure="false">[7]Hoja1!$F$68</definedName>
    <definedName function="false" hidden="false" name="_FAC16" vbProcedure="false">[7]Hoja1!$F$72</definedName>
    <definedName function="false" hidden="false" name="_FAC17" vbProcedure="false">[7]Hoja1!$F$76</definedName>
    <definedName function="false" hidden="false" name="_FAC18" vbProcedure="false">[7]Hoja1!$F$80</definedName>
    <definedName function="false" hidden="false" name="_FAC19" vbProcedure="false">[7]Hoja1!$F$84</definedName>
    <definedName function="false" hidden="false" name="_FAC2" vbProcedure="false">[7]Hoja1!$F$16</definedName>
    <definedName function="false" hidden="false" name="_FAC20" vbProcedure="false">[7]Hoja1!$F$88</definedName>
    <definedName function="false" hidden="false" name="_FAC21" vbProcedure="false">[7]Hoja1!$F$92</definedName>
    <definedName function="false" hidden="false" name="_FAC3" vbProcedure="false">[7]Hoja1!$F$20</definedName>
    <definedName function="false" hidden="false" name="_FAC4" vbProcedure="false">[7]Hoja1!$F$24</definedName>
    <definedName function="false" hidden="false" name="_FAC5" vbProcedure="false">[7]Hoja1!$F$28</definedName>
    <definedName function="false" hidden="false" name="_FAC6" vbProcedure="false">[7]Hoja1!$F$32</definedName>
    <definedName function="false" hidden="false" name="_FAC7" vbProcedure="false">[7]Hoja1!$F$36</definedName>
    <definedName function="false" hidden="false" name="_FAC8" vbProcedure="false">[7]Hoja1!$F$40</definedName>
    <definedName function="false" hidden="false" name="_FAC9" vbProcedure="false">[7]Hoja1!$F$44</definedName>
    <definedName function="false" hidden="false" name="_Fill" vbProcedure="false">'[1]+'!$AP$256:$AP$287</definedName>
    <definedName function="false" hidden="false" name="_Key1" vbProcedure="false">'[1]+'!$AF$203</definedName>
    <definedName function="false" hidden="false" name="_Order1" vbProcedure="false">255</definedName>
    <definedName function="false" hidden="false" name="_R" vbProcedure="false">'[9]'!$C$3</definedName>
    <definedName function="false" hidden="false" name="_Table1_In1" vbProcedure="false">'[1]+'!$AQ$238</definedName>
    <definedName function="false" hidden="false" name="_Table1_Out" vbProcedure="false">'[1]+'!$AP$255:$AQ$270</definedName>
    <definedName function="false" hidden="false" name="__123Graph_A" vbProcedure="false">'[1]+'!$AQ$256:$AQ$270</definedName>
    <definedName function="false" hidden="false" name="__123Graph_ABWDFIL" vbProcedure="false">'[1]+'!$AQ$256:$AQ$270</definedName>
    <definedName function="false" hidden="false" name="__123Graph_X" vbProcedure="false">'[1]+'!$AP$256:$AP$270</definedName>
    <definedName function="false" hidden="false" name="__123Graph_XBWDFIL" vbProcedure="false">'[1]+'!$AP$256:$AP$270</definedName>
    <definedName function="false" hidden="false" name="__CAN1" vbProcedure="false">[7]Hoja1!$C$12</definedName>
    <definedName function="false" hidden="false" name="__CAN10" vbProcedure="false">[7]Hoja1!$C$48</definedName>
    <definedName function="false" hidden="false" name="__CAN11" vbProcedure="false">[7]Hoja1!$C$52</definedName>
    <definedName function="false" hidden="false" name="__CAN12" vbProcedure="false">[7]Hoja1!$C$56</definedName>
    <definedName function="false" hidden="false" name="__CAN13" vbProcedure="false">[7]Hoja1!$C$60</definedName>
    <definedName function="false" hidden="false" name="__CAN14" vbProcedure="false">[7]Hoja1!$C$64</definedName>
    <definedName function="false" hidden="false" name="__CAN15" vbProcedure="false">[7]Hoja1!$C$68</definedName>
    <definedName function="false" hidden="false" name="__CAN16" vbProcedure="false">[7]Hoja1!$C$72</definedName>
    <definedName function="false" hidden="false" name="__CAN17" vbProcedure="false">[7]Hoja1!$C$76</definedName>
    <definedName function="false" hidden="false" name="__CAN18" vbProcedure="false">[7]Hoja1!$C$80</definedName>
    <definedName function="false" hidden="false" name="__CAN19" vbProcedure="false">[7]Hoja1!$C$84</definedName>
    <definedName function="false" hidden="false" name="__CAN2" vbProcedure="false">[7]Hoja1!$C$16</definedName>
    <definedName function="false" hidden="false" name="__CAN20" vbProcedure="false">[7]Hoja1!$C$88</definedName>
    <definedName function="false" hidden="false" name="__CAN21" vbProcedure="false">[7]Hoja1!$C$92</definedName>
    <definedName function="false" hidden="false" name="__CAN3" vbProcedure="false">[7]Hoja1!$C$20</definedName>
    <definedName function="false" hidden="false" name="__CAN4" vbProcedure="false">[7]Hoja1!$C$24</definedName>
    <definedName function="false" hidden="false" name="__CAN5" vbProcedure="false">[7]Hoja1!$C$28</definedName>
    <definedName function="false" hidden="false" name="__CAN6" vbProcedure="false">[7]Hoja1!$C$32</definedName>
    <definedName function="false" hidden="false" name="__CAN7" vbProcedure="false">[7]Hoja1!$C$36</definedName>
    <definedName function="false" hidden="false" name="__CAN8" vbProcedure="false">[7]Hoja1!$C$40</definedName>
    <definedName function="false" hidden="false" name="__CAN9" vbProcedure="false">[7]Hoja1!$C$44</definedName>
    <definedName function="false" hidden="false" name="__CTR1" vbProcedure="false">[8]Hoja2!$G$32</definedName>
    <definedName function="false" hidden="false" name="__FAC1" vbProcedure="false">[7]Hoja1!$F$12</definedName>
    <definedName function="false" hidden="false" name="__FAC10" vbProcedure="false">[7]Hoja1!$F$48</definedName>
    <definedName function="false" hidden="false" name="__FAC11" vbProcedure="false">[7]Hoja1!$F$52</definedName>
    <definedName function="false" hidden="false" name="__FAC12" vbProcedure="false">[7]Hoja1!$F$56</definedName>
    <definedName function="false" hidden="false" name="__FAC13" vbProcedure="false">[7]Hoja1!$F$60</definedName>
    <definedName function="false" hidden="false" name="__FAC14" vbProcedure="false">[7]Hoja1!$F$64</definedName>
    <definedName function="false" hidden="false" name="__FAC15" vbProcedure="false">[7]Hoja1!$F$68</definedName>
    <definedName function="false" hidden="false" name="__FAC16" vbProcedure="false">[7]Hoja1!$F$72</definedName>
    <definedName function="false" hidden="false" name="__FAC17" vbProcedure="false">[7]Hoja1!$F$76</definedName>
    <definedName function="false" hidden="false" name="__FAC18" vbProcedure="false">[7]Hoja1!$F$80</definedName>
    <definedName function="false" hidden="false" name="__FAC19" vbProcedure="false">[7]Hoja1!$F$84</definedName>
    <definedName function="false" hidden="false" name="__FAC2" vbProcedure="false">[7]Hoja1!$F$16</definedName>
    <definedName function="false" hidden="false" name="__FAC20" vbProcedure="false">[7]Hoja1!$F$88</definedName>
    <definedName function="false" hidden="false" name="__FAC21" vbProcedure="false">[7]Hoja1!$F$92</definedName>
    <definedName function="false" hidden="false" name="__FAC3" vbProcedure="false">[7]Hoja1!$F$20</definedName>
    <definedName function="false" hidden="false" name="__FAC4" vbProcedure="false">[7]Hoja1!$F$24</definedName>
    <definedName function="false" hidden="false" name="__FAC5" vbProcedure="false">[7]Hoja1!$F$28</definedName>
    <definedName function="false" hidden="false" name="__FAC6" vbProcedure="false">[7]Hoja1!$F$32</definedName>
    <definedName function="false" hidden="false" name="__FAC7" vbProcedure="false">[7]Hoja1!$F$36</definedName>
    <definedName function="false" hidden="false" name="__FAC8" vbProcedure="false">[7]Hoja1!$F$40</definedName>
    <definedName function="false" hidden="false" name="__FAC9" vbProcedure="false">[7]Hoja1!$F$44</definedName>
    <definedName function="false" hidden="false" name="__R" vbProcedure="false">'[9]'!$A$1</definedName>
    <definedName function="false" hidden="false" localSheetId="0" name="Altura_Almacen_" vbProcedure="false">'[27]'!$C$83</definedName>
    <definedName function="false" hidden="false" localSheetId="0" name="Alt_del_Tanque" vbProcedure="false">'[27]'!$C$85</definedName>
    <definedName function="false" hidden="false" localSheetId="0" name="CARGA_DINAM__TOTAL" vbProcedure="false">'[27]'!$C$87</definedName>
    <definedName function="false" hidden="false" localSheetId="0" name="Coef_Rugosidad" vbProcedure="false">'[27]'!$C$71</definedName>
    <definedName function="false" hidden="false" localSheetId="0" name="Coef_Rugos_línea" vbProcedure="false">'[27]'!$C$58</definedName>
    <definedName function="false" hidden="false" localSheetId="0" name="Coef_Rugo_Col_" vbProcedure="false">'[27]'!$C$71</definedName>
    <definedName function="false" hidden="false" localSheetId="0" name="Cota_Terr_Fuente" vbProcedure="false">'[27]'!$C$80</definedName>
    <definedName function="false" hidden="false" localSheetId="0" name="Cota_Terr_Reg_" vbProcedure="false">'[27]'!$C$81</definedName>
    <definedName function="false" hidden="false" localSheetId="0" name="Desnivel" vbProcedure="false">'[27]'!$C$82</definedName>
    <definedName function="false" hidden="false" localSheetId="0" name="Diam_de_Columna" vbProcedure="false">'[27]'!$C$70</definedName>
    <definedName function="false" hidden="false" localSheetId="0" name="Diámetro_Mínimo" vbProcedure="false">'[27]'!$C$52</definedName>
    <definedName function="false" hidden="false" localSheetId="0" name="Diámetro_Necesario" vbProcedure="false">'[27]'!$C$53</definedName>
    <definedName function="false" hidden="false" localSheetId="0" name="Excel_BuiltIn_Database" vbProcedure="false">'[11]#¡REF'!$BP$68</definedName>
    <definedName function="false" hidden="false" localSheetId="0" name="k_de_Columna" vbProcedure="false">'[27]'!$C$72</definedName>
    <definedName function="false" hidden="false" localSheetId="0" name="Long_de_Columna" vbProcedure="false">'[27]'!$C$69</definedName>
    <definedName function="false" hidden="false" localSheetId="0" name="Long_de_Conducción" vbProcedure="false">'[27]'!$C$57</definedName>
    <definedName function="false" hidden="false" localSheetId="0" name="Long_de_la_Línea" vbProcedure="false">'[27]'!$C$57</definedName>
    <definedName function="false" hidden="false" localSheetId="0" name="Nivel_Dinámico" vbProcedure="false">'[27]'!$C$79</definedName>
    <definedName function="false" hidden="false" localSheetId="0" name="Perd_de_Línea" vbProcedure="false">'[27]'!$C$77</definedName>
    <definedName function="false" hidden="false" localSheetId="0" name="Perd_Fric_Col_" vbProcedure="false">'[27]'!$C$78</definedName>
    <definedName function="false" hidden="false" localSheetId="0" name="Perd_Fric_Línea" vbProcedure="false">'[27]'!$C$77</definedName>
    <definedName function="false" hidden="false" localSheetId="0" name="Pob_95_Muestreo" vbProcedure="false">'[27]'!$E$12</definedName>
    <definedName function="false" hidden="false" localSheetId="0" name="Pob_95_Proy" vbProcedure="false">'[27]'!$E$11</definedName>
    <definedName function="false" hidden="false" localSheetId="0" name="Pob_futuro" vbProcedure="false">'[27]'!$E$13</definedName>
    <definedName function="false" hidden="false" localSheetId="0" name="Pob_Proyecto" vbProcedure="false">'[27]'!$E$13</definedName>
    <definedName function="false" hidden="false" localSheetId="0" name="Pob_Ult_Censo" vbProcedure="false">'[27]'!$E$10</definedName>
    <definedName function="false" hidden="false" localSheetId="0" name="Pérdidas_Col_" vbProcedure="false">'[27]'!$C$73</definedName>
    <definedName function="false" hidden="false" localSheetId="0" name="Pérdidas_Conduc_" vbProcedure="false">'[27]'!$C$60</definedName>
    <definedName function="false" hidden="false" localSheetId="0" name="Pérdidas_por_Pzas_" vbProcedure="false">'[27]'!$C$84</definedName>
    <definedName function="false" hidden="false" localSheetId="0" name="QMD" vbProcedure="false">'[14]'!$C$37</definedName>
    <definedName function="false" hidden="false" localSheetId="0" name="Q_de_Extracción" vbProcedure="false">'[27]'!$C$51</definedName>
    <definedName function="false" hidden="false" localSheetId="0" name="Tasa_Cres_" vbProcedure="false">'[27]'!$E$14</definedName>
    <definedName function="false" hidden="false" localSheetId="0" name="Valor_de_k" vbProcedure="false">'[27]'!$C$59</definedName>
    <definedName function="false" hidden="false" localSheetId="0" name="Vol_Reg_Neces_" vbProcedure="false">'[27]'!$C$46</definedName>
    <definedName function="false" hidden="false" localSheetId="1" name="Altura_Almacen_" vbProcedure="false">'[11]#¡REF'!$C$80</definedName>
    <definedName function="false" hidden="false" localSheetId="1" name="Alt_del_Tanque" vbProcedure="false">'[11]#¡REF'!$C$82</definedName>
    <definedName function="false" hidden="false" localSheetId="1" name="CARGA_DINAM__TOTAL" vbProcedure="false">'[11]#¡REF'!$C$84</definedName>
    <definedName function="false" hidden="false" localSheetId="1" name="Coef_Rugosidad" vbProcedure="false">'[11]#¡REF'!$C$68</definedName>
    <definedName function="false" hidden="false" localSheetId="1" name="Coef_Rugos_línea" vbProcedure="false">'[11]#¡REF'!$C$56</definedName>
    <definedName function="false" hidden="false" localSheetId="1" name="Coef_Rugo_Col_" vbProcedure="false">'[11]#¡REF'!$C$68</definedName>
    <definedName function="false" hidden="false" localSheetId="1" name="Cota_Terr_Fuente" vbProcedure="false">'[11]#¡REF'!$C$77</definedName>
    <definedName function="false" hidden="false" localSheetId="1" name="Cota_Terr_Reg_" vbProcedure="false">'[11]#¡REF'!$C$78</definedName>
    <definedName function="false" hidden="false" localSheetId="1" name="Desnivel" vbProcedure="false">'[11]#¡REF'!$C$79</definedName>
    <definedName function="false" hidden="false" localSheetId="1" name="Diam_de_Columna" vbProcedure="false">'[11]#¡REF'!$C$67</definedName>
    <definedName function="false" hidden="false" localSheetId="1" name="Diámetro_Mínimo" vbProcedure="false">'[11]#¡REF'!$C$50</definedName>
    <definedName function="false" hidden="false" localSheetId="1" name="Diámetro_Necesario" vbProcedure="false">'[11]#¡REF'!$C$51</definedName>
    <definedName function="false" hidden="false" localSheetId="1" name="Excel_BuiltIn_Database" vbProcedure="false">'[11]#¡REF'!$BP$68</definedName>
    <definedName function="false" hidden="false" localSheetId="1" name="k_de_Columna" vbProcedure="false">'[11]#¡REF'!$C$69</definedName>
    <definedName function="false" hidden="false" localSheetId="1" name="Long_de_Columna" vbProcedure="false">'[11]#¡REF'!$C$66</definedName>
    <definedName function="false" hidden="false" localSheetId="1" name="Long_de_Conducción" vbProcedure="false">'[11]#¡REF'!$C$55</definedName>
    <definedName function="false" hidden="false" localSheetId="1" name="Long_de_la_Línea" vbProcedure="false">'[11]#¡REF'!$C$55</definedName>
    <definedName function="false" hidden="false" localSheetId="1" name="Nivel_Dinámico" vbProcedure="false">'[11]#¡REF'!$C$76</definedName>
    <definedName function="false" hidden="false" localSheetId="1" name="Perd_de_Línea" vbProcedure="false">'[11]#¡REF'!$C$74</definedName>
    <definedName function="false" hidden="false" localSheetId="1" name="Perd_Fric_Col_" vbProcedure="false">'[11]#¡REF'!$C$75</definedName>
    <definedName function="false" hidden="false" localSheetId="1" name="Perd_Fric_Línea" vbProcedure="false">'[11]#¡REF'!$C$74</definedName>
    <definedName function="false" hidden="false" localSheetId="1" name="Pob_95_Muestreo" vbProcedure="false">'[11]#¡REF'!$E$13</definedName>
    <definedName function="false" hidden="false" localSheetId="1" name="Pob_95_Proy" vbProcedure="false">'[11]#¡REF'!$E$12</definedName>
    <definedName function="false" hidden="false" localSheetId="1" name="Pob_futuro" vbProcedure="false">'[11]#¡REF'!$E$14</definedName>
    <definedName function="false" hidden="false" localSheetId="1" name="Pob_Proyecto" vbProcedure="false">'[11]#¡REF'!$E$14</definedName>
    <definedName function="false" hidden="false" localSheetId="1" name="Pob_Ult_Censo" vbProcedure="false">'[11]#¡REF'!$E$11</definedName>
    <definedName function="false" hidden="false" localSheetId="1" name="Pérdidas_Col_" vbProcedure="false">'[11]#¡REF'!$C$70</definedName>
    <definedName function="false" hidden="false" localSheetId="1" name="Pérdidas_Conduc_" vbProcedure="false">'[11]#¡REF'!$C$58</definedName>
    <definedName function="false" hidden="false" localSheetId="1" name="Pérdidas_por_Pzas_" vbProcedure="false">'[11]#¡REF'!$C$81</definedName>
    <definedName function="false" hidden="false" localSheetId="1" name="QMD" vbProcedure="false">'[14]'!$C$37</definedName>
    <definedName function="false" hidden="false" localSheetId="1" name="Q_de_Extracción" vbProcedure="false">'[11]#¡REF'!$C$49</definedName>
    <definedName function="false" hidden="false" localSheetId="1" name="Tasa_Cres_" vbProcedure="false">'[11]#¡REF'!$E$15</definedName>
    <definedName function="false" hidden="false" localSheetId="1" name="Valor_de_k" vbProcedure="false">'[11]#¡REF'!$C$57</definedName>
    <definedName function="false" hidden="false" localSheetId="1" name="Vol_Reg_Neces_" vbProcedure="false">'[11]#¡REF'!$C$47</definedName>
    <definedName function="false" hidden="false" localSheetId="2" name="Excel_BuiltIn_Database" vbProcedure="false">'[3]CAT-1999'!$GD$186</definedName>
    <definedName function="false" hidden="false" localSheetId="2" name="Excel_BuiltIn__FilterDatabase" vbProcedure="false">#REF!</definedName>
    <definedName function="false" hidden="false" localSheetId="2" name="Z_AFEF737E_A599_4E61_82AA_62E917C33B75__wvu_PrintArea" vbProcedure="false">PRESUPUESTO!$A$1:$H$32</definedName>
    <definedName function="false" hidden="false" localSheetId="2" name="Z_AFEF737E_A599_4E61_82AA_62E917C33B75__wvu_PrintTitles" vbProcedure="false">PRESUPUEST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JUNTA CENTAL DE AGUA Y SANEAMIENTO</t>
  </si>
  <si>
    <t xml:space="preserve">DEL ESTADO DE CHIHUAHUA.</t>
  </si>
  <si>
    <t xml:space="preserve">DIRECCION TECNICA</t>
  </si>
  <si>
    <t xml:space="preserve">SUBDIRECCION DE ESTUDIOS Y PROYECTOS</t>
  </si>
  <si>
    <t xml:space="preserve">DEPTO. DE INVESTIGACION Y DESARROLLO</t>
  </si>
  <si>
    <t xml:space="preserve">LOCALIDAD     :</t>
  </si>
  <si>
    <t xml:space="preserve">MIRAMONTES</t>
  </si>
  <si>
    <t xml:space="preserve">MUNICIPIO      : </t>
  </si>
  <si>
    <t xml:space="preserve">JIMENEZ</t>
  </si>
  <si>
    <t xml:space="preserve">OBRA              : </t>
  </si>
  <si>
    <t xml:space="preserve">TANQUE METALICO ELEVADO DE 20 m³ H=10 mts.</t>
  </si>
  <si>
    <t xml:space="preserve">PROGRAMA    :</t>
  </si>
  <si>
    <t xml:space="preserve">RESUMEN PRESUPUESTAL TOTAL</t>
  </si>
  <si>
    <t xml:space="preserve">TANQUE DE 20 m³ h=10 mts. RECIPIENTE Y COLUMNA</t>
  </si>
  <si>
    <t xml:space="preserve">CIMENTACION  (Capacidad de Terreno 12 T/m²)</t>
  </si>
  <si>
    <t xml:space="preserve">∑</t>
  </si>
  <si>
    <t xml:space="preserve">IVA 16 %</t>
  </si>
  <si>
    <t xml:space="preserve">TOTAL</t>
  </si>
  <si>
    <t xml:space="preserve">EL IMPORTE TOTAL DE ESTA OBRA ES DE :</t>
  </si>
  <si>
    <t xml:space="preserve">(TRESCIENTOS SIETE MIL, CIENTO SESENTA Y CINCO PESOS 27/100)</t>
  </si>
  <si>
    <t xml:space="preserve">MAS EL 16% DE IVA.</t>
  </si>
  <si>
    <t xml:space="preserve">JUNTA CENTRAL</t>
  </si>
  <si>
    <t xml:space="preserve">DE AGUA Y SANEAMIENTO DEL ESTADO</t>
  </si>
  <si>
    <t xml:space="preserve">DEPTO. DE INVESTIGACION DE ESTUDIOS Y PROYECTOS</t>
  </si>
  <si>
    <t xml:space="preserve">LOCALIDAD       : </t>
  </si>
  <si>
    <t xml:space="preserve">MUNICIPIO        :  </t>
  </si>
  <si>
    <t xml:space="preserve">OBRA                :  </t>
  </si>
  <si>
    <t xml:space="preserve">PROGRAMA      :  </t>
  </si>
  <si>
    <t xml:space="preserve">P R O G R A M A    D E   O B R A  </t>
  </si>
  <si>
    <t xml:space="preserve">22  DE JUNIO DEL 2012</t>
  </si>
  <si>
    <t xml:space="preserve">TIEMPO PROGRAMADO DE EJECUCION DE LA OBRA
 (EN SEMANAS)</t>
  </si>
  <si>
    <t xml:space="preserve">FACTOR DE</t>
  </si>
  <si>
    <t xml:space="preserve">C O N C E P T O</t>
  </si>
  <si>
    <t xml:space="preserve">IMPORTE</t>
  </si>
  <si>
    <t xml:space="preserve">PONDERACION</t>
  </si>
  <si>
    <t xml:space="preserve">FABRICACION DE TANQUE 20 m³ H=10 mts.</t>
  </si>
  <si>
    <t xml:space="preserve">MONTAJE</t>
  </si>
  <si>
    <t xml:space="preserve">LIMPIEZA  Y PINTURA</t>
  </si>
  <si>
    <t xml:space="preserve">TUBOS  ALIMENT., DEMASIAS, DESCARGA Y LIMPIEZA.</t>
  </si>
  <si>
    <t xml:space="preserve">LUCES ESTROBOSCOPICAS CON APARTARAYOS</t>
  </si>
  <si>
    <t xml:space="preserve">ESCALERA, LOGOTIPOS Y VENTILAS</t>
  </si>
  <si>
    <t xml:space="preserve">CIMENTACION Capacidad de Terreno (12 t/m²)</t>
  </si>
  <si>
    <t xml:space="preserve">INVERSION PROGRAMADA ( MENSUAL)</t>
  </si>
  <si>
    <t xml:space="preserve">INVERSION PROGRAMADA ACUMULADA</t>
  </si>
  <si>
    <t xml:space="preserve">LICITACION PÚBLICA No. </t>
  </si>
  <si>
    <t xml:space="preserve">FECHA DE PRESENTACIÓN DE LA PROPUESTA:</t>
  </si>
  <si>
    <t xml:space="preserve">RAZON SOCIAL DEL LICITANTE</t>
  </si>
  <si>
    <t xml:space="preserve">JUNTA CENTRAL </t>
  </si>
  <si>
    <t xml:space="preserve">CONTRATO No. </t>
  </si>
  <si>
    <t xml:space="preserve">DOCUMENTO</t>
  </si>
  <si>
    <t xml:space="preserve">DE AGUA Y </t>
  </si>
  <si>
    <r>
      <rPr>
        <b val="true"/>
        <sz val="11"/>
        <rFont val="Century Gothic"/>
        <family val="2"/>
      </rPr>
      <t xml:space="preserve">PARA:   CONSTRUCCION   DE   SISTEMA   INTEGRAL   DE   AGUA   POTABLE   EN   LA LOCALIDAD DE </t>
    </r>
    <r>
      <rPr>
        <b val="true"/>
        <sz val="11"/>
        <color rgb="FFFF0000"/>
        <rFont val="Century Gothic"/>
        <family val="2"/>
      </rPr>
      <t xml:space="preserve">-------------</t>
    </r>
    <r>
      <rPr>
        <b val="true"/>
        <sz val="11"/>
        <rFont val="Century Gothic"/>
        <family val="2"/>
      </rPr>
      <t xml:space="preserve">, MUNICIPIO DE </t>
    </r>
    <r>
      <rPr>
        <b val="true"/>
        <sz val="11"/>
        <color rgb="FFFF0000"/>
        <rFont val="Century Gothic"/>
        <family val="2"/>
      </rPr>
      <t xml:space="preserve">-------------</t>
    </r>
    <r>
      <rPr>
        <b val="true"/>
        <sz val="11"/>
        <rFont val="Century Gothic"/>
        <family val="2"/>
      </rPr>
      <t xml:space="preserve">, EN EL ESTADO DE CHIHUAHUA.</t>
    </r>
  </si>
  <si>
    <t xml:space="preserve">SANEAMIENTO</t>
  </si>
  <si>
    <t xml:space="preserve">PLAZO DE EJECUCIÓN DE LOS TRABAJOS</t>
  </si>
  <si>
    <t xml:space="preserve">FIRMA DEL LICITANTE</t>
  </si>
  <si>
    <t xml:space="preserve">A20</t>
  </si>
  <si>
    <t xml:space="preserve">DEL ESTADO </t>
  </si>
  <si>
    <t xml:space="preserve">FECHA DE</t>
  </si>
  <si>
    <t xml:space="preserve">FECHA DE </t>
  </si>
  <si>
    <t xml:space="preserve">DE CHIHUAHUA</t>
  </si>
  <si>
    <t xml:space="preserve">INICIO</t>
  </si>
  <si>
    <t xml:space="preserve">TERMINO</t>
  </si>
  <si>
    <r>
      <rPr>
        <b val="true"/>
        <sz val="11"/>
        <rFont val="Century Gothic"/>
        <family val="2"/>
      </rPr>
      <t xml:space="preserve">HOJA </t>
    </r>
    <r>
      <rPr>
        <b val="true"/>
        <sz val="11"/>
        <color rgb="FFFFFFFF"/>
        <rFont val="Century Gothic"/>
        <family val="2"/>
      </rPr>
      <t xml:space="preserve">1 </t>
    </r>
    <r>
      <rPr>
        <b val="true"/>
        <sz val="11"/>
        <rFont val="Century Gothic"/>
        <family val="2"/>
      </rPr>
      <t xml:space="preserve">DE</t>
    </r>
  </si>
  <si>
    <t xml:space="preserve">DE:</t>
  </si>
  <si>
    <t xml:space="preserve"> FOR. 7,5 ID 03               REV. 1</t>
  </si>
  <si>
    <t xml:space="preserve">FECHA REV.20/04/12</t>
  </si>
  <si>
    <t xml:space="preserve">NUMERO EN ORDEN PROGRESIVO</t>
  </si>
  <si>
    <t xml:space="preserve">CODIFICACION</t>
  </si>
  <si>
    <t xml:space="preserve">CONCEPTOS DE OBRA</t>
  </si>
  <si>
    <t xml:space="preserve">UNIDAD</t>
  </si>
  <si>
    <t xml:space="preserve">CANTIDAD DE TRABAJO</t>
  </si>
  <si>
    <t xml:space="preserve">PRECIO UNITARIO</t>
  </si>
  <si>
    <t xml:space="preserve">IMPORTE EN PESOS</t>
  </si>
  <si>
    <t xml:space="preserve">DESCRIPCION </t>
  </si>
  <si>
    <t xml:space="preserve">CON NUMERO</t>
  </si>
  <si>
    <t xml:space="preserve">CON LETR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_-\$* #,##0.00_-;&quot;-$&quot;* #,##0.00_-;_-\$* \-??_-;_-@_-"/>
    <numFmt numFmtId="171" formatCode="d/mmmm/yyyy\ "/>
    <numFmt numFmtId="172" formatCode="\$#,##0.00_);[RED]&quot;($&quot;#,##0.00\)"/>
    <numFmt numFmtId="173" formatCode="_(&quot;N$&quot;* #,##0.00_);_(&quot;N$&quot;* \(#,##0.00\);_(&quot;N$&quot;* \-??_);_(@_)"/>
    <numFmt numFmtId="174" formatCode="0%"/>
    <numFmt numFmtId="175" formatCode="0"/>
    <numFmt numFmtId="176" formatCode="&quot;N$&quot;#,##0.00_);&quot;(N$&quot;#,##0.00\)"/>
    <numFmt numFmtId="177" formatCode="mmmm\-yy"/>
    <numFmt numFmtId="178" formatCode="\$#,##0.00"/>
    <numFmt numFmtId="179" formatCode="&quot;$  &quot;#,##0.00_);&quot;($  &quot;#,##0.00\)"/>
    <numFmt numFmtId="180" formatCode="&quot;Chihuahua, Chih., a &quot;d&quot; de &quot;mmmm&quot; de &quot;yyyy"/>
    <numFmt numFmtId="181" formatCode="mmmm\ d&quot;, &quot;yyyy"/>
    <numFmt numFmtId="182" formatCode="&quot;Chihuahua, Chih., &quot;mmmm&quot; de &quot;yyyy"/>
    <numFmt numFmtId="183" formatCode="d&quot; de &quot;mmmm&quot; de &quot;yyyy"/>
    <numFmt numFmtId="184" formatCode="&quot;$ &quot;#,##0.00"/>
    <numFmt numFmtId="185" formatCode="0.00%"/>
    <numFmt numFmtId="186" formatCode="_(\$* #,##0.00_);_(&quot;N$&quot;* \(#,##0.00\);_(&quot;N$&quot;* \-??_);_(@_)"/>
    <numFmt numFmtId="187" formatCode="\$#,##0.00_);&quot;(N$&quot;#,##0.00\)"/>
    <numFmt numFmtId="188" formatCode="[$-409]m/d/yyyy"/>
    <numFmt numFmtId="189" formatCode="@"/>
    <numFmt numFmtId="190" formatCode="#,##0.00"/>
    <numFmt numFmtId="191" formatCode="_([$$-80A]* #,##0.00_);_([$$-80A]* \(#,##0.00\);_([$$-80A]* \-??_);_(@_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b val="true"/>
      <i val="true"/>
      <sz val="12"/>
      <name val="Century Gothic"/>
      <family val="2"/>
    </font>
    <font>
      <i val="true"/>
      <sz val="10"/>
      <name val="Century Gothic"/>
      <family val="2"/>
    </font>
    <font>
      <i val="true"/>
      <sz val="12"/>
      <name val="Century Gothic"/>
      <family val="2"/>
    </font>
    <font>
      <sz val="11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4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6"/>
      <name val="Century Gothic"/>
      <family val="2"/>
    </font>
    <font>
      <b val="true"/>
      <sz val="10"/>
      <color rgb="FF800000"/>
      <name val="Century Gothic"/>
      <family val="2"/>
    </font>
    <font>
      <b val="true"/>
      <sz val="14"/>
      <name val="Century Gothic"/>
      <family val="2"/>
    </font>
    <font>
      <u val="single"/>
      <sz val="9"/>
      <name val="Century Gothic"/>
      <family val="2"/>
    </font>
    <font>
      <b val="true"/>
      <u val="single"/>
      <sz val="9"/>
      <name val="Century Gothic"/>
      <family val="2"/>
    </font>
    <font>
      <u val="single"/>
      <sz val="10"/>
      <name val="Century Gothic"/>
      <family val="2"/>
    </font>
    <font>
      <b val="true"/>
      <u val="single"/>
      <sz val="16"/>
      <name val="Century Gothic"/>
      <family val="2"/>
    </font>
    <font>
      <b val="true"/>
      <sz val="8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008000"/>
      <name val="Century Gothic"/>
      <family val="2"/>
    </font>
    <font>
      <b val="true"/>
      <i val="true"/>
      <sz val="20"/>
      <name val="Century Gothic"/>
      <family val="2"/>
    </font>
    <font>
      <sz val="20"/>
      <name val="Century Gothic"/>
      <family val="2"/>
    </font>
    <font>
      <sz val="8"/>
      <name val="Century Gothic"/>
      <family val="2"/>
    </font>
    <font>
      <b val="true"/>
      <u val="single"/>
      <sz val="8"/>
      <name val="Century Gothic"/>
      <family val="2"/>
    </font>
    <font>
      <b val="true"/>
      <i val="true"/>
      <sz val="6"/>
      <name val="Century Gothic"/>
      <family val="2"/>
    </font>
    <font>
      <b val="true"/>
      <sz val="11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2"/>
      <name val="Century Gothic"/>
      <family val="2"/>
    </font>
    <font>
      <b val="true"/>
      <u val="single"/>
      <sz val="12"/>
      <name val="Century Gothic"/>
      <family val="2"/>
    </font>
    <font>
      <sz val="14"/>
      <name val="Century Gothic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5" borderId="1" applyFont="true" applyBorder="true" applyAlignment="false" applyProtection="false"/>
    <xf numFmtId="164" fontId="8" fillId="19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1" applyFont="true" applyBorder="true" applyAlignment="false" applyProtection="false"/>
    <xf numFmtId="164" fontId="16" fillId="0" borderId="4" applyFont="true" applyBorder="tru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false" applyBorder="true" applyAlignment="false" applyProtection="false"/>
    <xf numFmtId="164" fontId="20" fillId="25" borderId="6" applyFont="true" applyBorder="true" applyAlignment="false" applyProtection="false"/>
    <xf numFmtId="174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2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2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3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4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37" xfId="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3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3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8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25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5" borderId="38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5" fillId="25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25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5" fillId="25" borderId="39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5" fillId="25" borderId="4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55" fillId="25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5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5" borderId="4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5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5" fillId="25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25" borderId="4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4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42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5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5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5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25" borderId="4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25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5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5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5" borderId="4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5" borderId="4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45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5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25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5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4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57" fillId="25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buenavista, matachi 19 MARZO 2009" xfId="43"/>
    <cellStyle name="Accent2" xfId="44"/>
    <cellStyle name="Accent2 - 20%" xfId="45"/>
    <cellStyle name="Accent2 - 40%" xfId="46"/>
    <cellStyle name="Accent2 - 60%" xfId="47"/>
    <cellStyle name="Accent2_buenavista, matachi 19 MARZO 2009" xfId="48"/>
    <cellStyle name="Accent3" xfId="49"/>
    <cellStyle name="Accent3 - 20%" xfId="50"/>
    <cellStyle name="Accent3 - 40%" xfId="51"/>
    <cellStyle name="Accent3 - 60%" xfId="52"/>
    <cellStyle name="Accent3_buenavista, matachi 19 MARZO 2009" xfId="53"/>
    <cellStyle name="Accent4" xfId="54"/>
    <cellStyle name="Accent4 - 20%" xfId="55"/>
    <cellStyle name="Accent4 - 40%" xfId="56"/>
    <cellStyle name="Accent4 - 60%" xfId="57"/>
    <cellStyle name="Accent4_buenavista, matachi 19 MARZO 2009" xfId="58"/>
    <cellStyle name="Accent5" xfId="59"/>
    <cellStyle name="Accent5 - 20%" xfId="60"/>
    <cellStyle name="Accent5 - 40%" xfId="61"/>
    <cellStyle name="Accent5 - 60%" xfId="62"/>
    <cellStyle name="Accent5_buenavista, matachi 19 MARZO 2009" xfId="63"/>
    <cellStyle name="Accent6" xfId="64"/>
    <cellStyle name="Accent6 - 20%" xfId="65"/>
    <cellStyle name="Accent6 - 40%" xfId="66"/>
    <cellStyle name="Accent6 - 60%" xfId="67"/>
    <cellStyle name="Accent6_buenavista, matachi 19 MARZO 2009" xfId="68"/>
    <cellStyle name="Bad 1" xfId="69"/>
    <cellStyle name="Calculation" xfId="70"/>
    <cellStyle name="Check Cell" xfId="71"/>
    <cellStyle name="Comma0" xfId="72"/>
    <cellStyle name="Currency0" xfId="73"/>
    <cellStyle name="Date" xfId="74"/>
    <cellStyle name="Emphasis 1" xfId="75"/>
    <cellStyle name="Emphasis 2" xfId="76"/>
    <cellStyle name="Emphasis 3" xfId="77"/>
    <cellStyle name="Euro" xfId="78"/>
    <cellStyle name="Explanatory Text" xfId="79"/>
    <cellStyle name="Fixed" xfId="80"/>
    <cellStyle name="Good 1" xfId="81"/>
    <cellStyle name="Heading 1 1" xfId="82"/>
    <cellStyle name="Heading 2 1" xfId="83"/>
    <cellStyle name="Heading 3" xfId="84"/>
    <cellStyle name="Heading 4" xfId="85"/>
    <cellStyle name="Input" xfId="86"/>
    <cellStyle name="Linked Cell" xfId="87"/>
    <cellStyle name="Millares 2" xfId="88"/>
    <cellStyle name="Millares_Presup. Tipo" xfId="89"/>
    <cellStyle name="Moneda 2" xfId="90"/>
    <cellStyle name="Moneda 3" xfId="91"/>
    <cellStyle name="Moneda 4" xfId="92"/>
    <cellStyle name="Moneda_cerocahui" xfId="93"/>
    <cellStyle name="Normal 2" xfId="94"/>
    <cellStyle name="Normal 3" xfId="95"/>
    <cellStyle name="Normal 4" xfId="96"/>
    <cellStyle name="Normal_cat-JCAS- PAFEF -01-2004" xfId="97"/>
    <cellStyle name="Normal_cerocahui" xfId="98"/>
    <cellStyle name="Normal_FORM-AE14-CAT-2000" xfId="99"/>
    <cellStyle name="Normal_La Simona, Madera 97" xfId="100"/>
    <cellStyle name="Normal_Presup. Tipo" xfId="101"/>
    <cellStyle name="Normal_Presupuesto (2)" xfId="102"/>
    <cellStyle name="Normal_PRESUPUESTO TANQUE METALICO ELEVADO TIPO DIAMANTE 20 M³ H=15 m." xfId="103"/>
    <cellStyle name="Normal_PRESUPUESTO TANQUE METALICO ELEVADO TIPO DIAMANTE 200 M³ H=15 m." xfId="104"/>
    <cellStyle name="Normal_Resumen Presupuesto " xfId="105"/>
    <cellStyle name="Note 1" xfId="106"/>
    <cellStyle name="Output" xfId="107"/>
    <cellStyle name="Porcentual 2" xfId="108"/>
    <cellStyle name="Sheet Title" xfId="109"/>
    <cellStyle name="Title" xfId="110"/>
    <cellStyle name="Warning Text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6320</xdr:rowOff>
    </xdr:from>
    <xdr:to>
      <xdr:col>1</xdr:col>
      <xdr:colOff>14760</xdr:colOff>
      <xdr:row>6</xdr:row>
      <xdr:rowOff>9000</xdr:rowOff>
    </xdr:to>
    <xdr:pic>
      <xdr:nvPicPr>
        <xdr:cNvPr id="0" name="Picture 136" descr="LOGO_JCAS"/>
        <xdr:cNvPicPr/>
      </xdr:nvPicPr>
      <xdr:blipFill>
        <a:blip r:embed="rId1"/>
        <a:stretch/>
      </xdr:blipFill>
      <xdr:spPr>
        <a:xfrm>
          <a:off x="20520" y="76320"/>
          <a:ext cx="11714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403560</xdr:colOff>
      <xdr:row>4</xdr:row>
      <xdr:rowOff>123480</xdr:rowOff>
    </xdr:to>
    <xdr:pic>
      <xdr:nvPicPr>
        <xdr:cNvPr id="1" name="Picture 136" descr="LOGO_JCAS"/>
        <xdr:cNvPicPr/>
      </xdr:nvPicPr>
      <xdr:blipFill>
        <a:blip r:embed="rId1"/>
        <a:stretch/>
      </xdr:blipFill>
      <xdr:spPr>
        <a:xfrm>
          <a:off x="30240" y="0"/>
          <a:ext cx="1127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36520</xdr:colOff>
      <xdr:row>0</xdr:row>
      <xdr:rowOff>9360</xdr:rowOff>
    </xdr:from>
    <xdr:to>
      <xdr:col>16</xdr:col>
      <xdr:colOff>997200</xdr:colOff>
      <xdr:row>5</xdr:row>
      <xdr:rowOff>38160</xdr:rowOff>
    </xdr:to>
    <xdr:pic>
      <xdr:nvPicPr>
        <xdr:cNvPr id="2" name="Picture 15672" descr="logo"/>
        <xdr:cNvPicPr/>
      </xdr:nvPicPr>
      <xdr:blipFill>
        <a:blip r:embed="rId2"/>
        <a:stretch/>
      </xdr:blipFill>
      <xdr:spPr>
        <a:xfrm>
          <a:off x="7533000" y="9360"/>
          <a:ext cx="10173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28600</xdr:rowOff>
    </xdr:from>
    <xdr:to>
      <xdr:col>0</xdr:col>
      <xdr:colOff>1178280</xdr:colOff>
      <xdr:row>4</xdr:row>
      <xdr:rowOff>257400</xdr:rowOff>
    </xdr:to>
    <xdr:pic>
      <xdr:nvPicPr>
        <xdr:cNvPr id="3" name="Picture 72" descr="LOGO_JCAS"/>
        <xdr:cNvPicPr/>
      </xdr:nvPicPr>
      <xdr:blipFill>
        <a:blip r:embed="rId1"/>
        <a:stretch/>
      </xdr:blipFill>
      <xdr:spPr>
        <a:xfrm>
          <a:off x="79920" y="228600"/>
          <a:ext cx="1098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jan/c/PRUNIT/CONTROL/CONTR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uauhtemoc/agua%20potable/Alcantarillado/ING-CESAR%20HERRERA/3OJIT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s4/d/ETM%20PTARs/Delicias/Dise&#241;o/Norte/PTAR%20Delicias%20Norte-RevJ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Documents%20and%20Settings/Cuauhtemoc/Mis%20documentos/Agua%20Potable/CUATE/PROYECTOS%202008/PRESUPUESTOS%20FONDEN%202008/SALINAS%20SATEVO/SALIN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Documents%20and%20Settings/Cuauhtemoc/Mis%20documentos/Agua%20Potable/CUATE/PROYECTOS%202004/VARIOS/Mis%20documentos/TABLA%20AVAN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TABLA%20AVANC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64/documentos%20c/ARACELY/CONTRATOS-JCAS/EMES-PI-05/PRESUPUESTO/GENERADORES%20GP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Documents%20and%20Settings/Cuauhtemoc/Mis%20documentos/Agua%20Potable/CUATE/PROYECTOS%202004/VARIOS/yovanko/OBRAS/OBRAS%202002/AGUA%20LIMPIA/JCAS%20AL%2001%202002%20NAMIQUIPA%20Y%20CASAS%20GRAND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dwin/Mis%20documentos/EDWIN/PROYECTOS%20DE%20SANEAMIENTO/2008/Anahuac,%20Cuauht&#233;moc/ANEXO078/CAT078%2008%20S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dwin/Mis%20documentos/EDWIN/PROYECTOS%20DE%20SANEAMIENTO/2008/DELICIAS,%20DELICIAS/REVISION%20LICITACION/DOMOS/DOCUMENTO%208/B/Memorias%20de%20c&#225;lculos%20Chihuahua%20%20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ASNT/EST_PROY/Depto%20Agua%20Potable/NARVAEZ/Proyectos%2097/Piezas%20Espec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AUHTEMOC/AGUA%20POTABLE/Depto%20Agua%20Potable/TEMITO/PROYECTOS%202000/SOSTENIBILIDAD/NUE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ASNT/EST_PROY/AGUAP/JMAS9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Documents%20and%20Settings/Cuauhtemoc/Mis%20documentos/Agua%20Potable/CUATE/PROYECTOS%202004/VARIOS/C-PROVISIONALcontiene%20copias%20p%20constr%20el%20tgr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64/documentos%20c/TOMY/EXCEL2001/GESTOR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dwin/Mis%20documentos/EDWIN/PROYECTOS%20DE%20SANEAMIENTO/2008/Anahuac,%20Cuauht&#233;moc/ANAHUAC/DIVISION%20FINAL/sistema%20lagunar/PRES%20anahuac%20SIST%20LAGUNAR%202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Alcantarillado/ING-CESAR%20HERRERA/3OJITO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64/documentos%20c/Documents%20and%20Settings/Cuauhtemoc/Mis%20documentos/Agua%20Potable/CUATE/PROYECTOS%202004/VARIOS/Mis%20documentos/TABLA%20AVANC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ALERITA%20BALLEZA%20FISM%20201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uauhtemoc1/agua%20potable/Agua%20Potable/Depto%20Agua%20Potable/O&apos;GAZ/CSA/PROYECTOS%202000/SEQUIA%202000/AGUA%20ZARC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acho/c/JUAN/Ing%20Facio/Presupuestos%202000/Comparacion-presupuestos/COMP-LUIS-%20L-%20LE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Agua%20Potable/Depto%20Agua%20Potable/TEMITO/PROYECTOS%202000/SOSTENIBILIDAD/FORMATOS%202000/TANQUE%20SUPERFICIAL%20CUADRADO%2020M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UAUHTEMOC/AGUA%20POTABLE/Depto%20Agua%20Potable/TEMITO/PROYECTOS%202000/SOSTENIBILIDAD/FORMATOS%202000/TANQUE%20SUPERFICIAL%20CUADRADO%2020M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RESNINAS/PROYECTOS/SANEAMIENTO/SAN%20FCO%20DEL%20ORO/PRESUPUESTO/memoria%20snfcoo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ARCHIVOS-OMAR/Omar%20Enriquez%20en%20OMAR%20ENRIQUEZ%20(Omar)/DIR-2004/fonden-2003/CHAGAYVO/Mis%20documentos/TABLA%20AVAN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Documents%20and%20Settings/Luis_Holguin/Mis%20documentos/Ing.%20Rodriguez/Temosachi/LOS%20OJITOS-OJINAG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64/documentos%20c/COMUNIDADES/BOCOYNA/CIENEGA%20DE%20GUACAYVO/FORMATOS%20PERMISOS/tocayo/LOS%20OJITOS-OJINA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cas05/investigacion/Agua%20Potable/Depto%20Agua%20Potable/TEMITO/PROYECTOS%202000/SOSTENIBILIDAD/NUE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CONTROL DE PROYECTOS"/>
      <sheetName val="AVANCE DEL PROY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OJITOS"/>
      <sheetName val="Datos de Proyecto"/>
      <sheetName val="#¡REF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 Masa"/>
      <sheetName val="+"/>
      <sheetName val="+ +"/>
      <sheetName val="Desaren"/>
      <sheetName val="CBAR"/>
      <sheetName val="Ciclos CBAR"/>
      <sheetName val="Reactor"/>
      <sheetName val="Clar-Sec"/>
      <sheetName val="espesador"/>
      <sheetName val="Digestor"/>
      <sheetName val="Deshidrat"/>
      <sheetName val="UV Design"/>
      <sheetName val="UV min"/>
      <sheetName val="UV med"/>
      <sheetName val="UV 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CI"/>
      <sheetName val="Programa CI"/>
      <sheetName val="GALERIA VERTICAL"/>
      <sheetName val="Gen.Gal."/>
      <sheetName val="GALERIA F,H,"/>
      <sheetName val="GALERIA F,H,GEN"/>
      <sheetName val="SALINAS"/>
      <sheetName val="TREN DE 2&quot;  PRESUPUESTO"/>
      <sheetName val="TREN 2&quot;"/>
      <sheetName val="Equipo Pulsador 5.0Kgs."/>
      <sheetName val="COND"/>
      <sheetName val="ANUNCIO 0.90 X 1.80"/>
      <sheetName val="Datos de Proyecto "/>
      <sheetName val="Vol. de Exc COND"/>
      <sheetName val="PzasTOTAL"/>
      <sheetName val="PROTECCION INSTALACIONES ELEC"/>
      <sheetName val="T-2&quot;Ø"/>
      <sheetName val="Caseta Rural Tipo I 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  <sheetName val="Hoja2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  <sheetName val="Hoja2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LERIA-VERTICAL"/>
      <sheetName val="GALERIA-HOR."/>
      <sheetName val="TREN-DESCARGA"/>
      <sheetName val="PIEZAS-ESP.-CONDUCCION"/>
      <sheetName val="VOL-LINEA-COND."/>
      <sheetName val="PIEZAS-ESP-RED"/>
      <sheetName val="VOL-ESC.R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RESUP"/>
      <sheetName val="PRESUP (2)"/>
      <sheetName val="ESTIMACIONES"/>
      <sheetName val="FINANCIERO"/>
      <sheetName val="OPERACIONES"/>
      <sheetName val="TABLA AVANC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TALAG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 DeNor"/>
      <sheetName val="Delicias Norte"/>
      <sheetName val="UV DNmax"/>
      <sheetName val="UV DNmed"/>
      <sheetName val="BM DelPte"/>
      <sheetName val="Delicias Pon"/>
      <sheetName val="UVDPmax"/>
      <sheetName val="UV DPmed"/>
      <sheetName val="Delicias Nort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EVO"/>
      <sheetName val="#¡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 de Proyect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INEA ALIM. (2)"/>
      <sheetName val="Resum. (2)"/>
      <sheetName val="LINEA COND. (2)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operaciones"/>
      <sheetName val="result"/>
      <sheetName val="Resultados (2)"/>
      <sheetName val="RESUMEN"/>
      <sheetName val="LGAL_DE_PVC"/>
      <sheetName val="LGAL_DE_CON"/>
      <sheetName val="LGALyAP_DE_PVC"/>
      <sheetName val="LGAP_DE_PVC"/>
      <sheetName val="DATOS"/>
      <sheetName val="Tablas"/>
      <sheetName val="CALCULOS"/>
      <sheetName val="RESULTADOS"/>
      <sheetName val="Piezas Especiales 200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SUMEN PRESUP"/>
      <sheetName val="CALENDARIO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OJITOS"/>
      <sheetName val="Datos de Proyecto"/>
      <sheetName val="#¡REF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  <sheetName val="Hoja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CSCAS"/>
      <sheetName val="Programa CI"/>
      <sheetName val="CALERITA"/>
      <sheetName val="TREN DE 3&quot;  PVC PRES"/>
      <sheetName val="TREN 3&quot; PVC"/>
      <sheetName val="T-3&quot;Ø"/>
      <sheetName val="Caseta Rural Tipo I "/>
      <sheetName val="Equipo Pulsador 5.0Kgs."/>
      <sheetName val="CONDC"/>
      <sheetName val="RED"/>
      <sheetName val="TOMA  2&quot;  "/>
      <sheetName val="Datos de Proyecto "/>
      <sheetName val="Vol. de Exc COND"/>
      <sheetName val="PzasCond"/>
      <sheetName val="Vol. de Exc red1"/>
      <sheetName val="Pzas RED"/>
      <sheetName val="CONDUCCION BOMBEO"/>
      <sheetName val="RED 1 A"/>
      <sheetName val="RED 1 B"/>
      <sheetName val="RED 2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ograma"/>
      <sheetName val="Cja. Capt."/>
      <sheetName val="Caseta Rural Tipo I"/>
      <sheetName val="Equipo Pulsador de 5 a 10 Kgs "/>
      <sheetName val="Conducción"/>
      <sheetName val="Datos de Proyecto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MPARATIVO"/>
      <sheetName val="CAT-1999"/>
      <sheetName val="CAT-2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C20 M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C20 M3"/>
      <sheetName val="RESUMEN"/>
      <sheetName val="Gal. Filt. Vert. "/>
      <sheetName val="Num. Gen Gal."/>
      <sheetName val="GALERIA FILT. HORIZ."/>
      <sheetName val="Generador Gal. Filt. Horiz."/>
      <sheetName val="GUADALUPE EQUIPO"/>
      <sheetName val="caseta1"/>
      <sheetName val="Tren 3"/>
      <sheetName val="Generador Tren 3"/>
      <sheetName val="Cloración"/>
      <sheetName val="Conduccion"/>
      <sheetName val="Piezas EspecialesCONDUCCION"/>
      <sheetName val="VolExcCond"/>
      <sheetName val="Alim y Red"/>
      <sheetName val="Piezas EspecialesRED"/>
      <sheetName val="VolExcRed"/>
      <sheetName val="Tanque de 30m3"/>
      <sheetName val="ESPECTACU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NFCO ORO"/>
      <sheetName val="GENERADORA"/>
      <sheetName val="CATALAGO"/>
      <sheetName val="RESUMEN PRESUP"/>
      <sheetName val="CALENDA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  <sheetName val="Hoja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."/>
      <sheetName val="Prog."/>
      <sheetName val="P.Pozo"/>
      <sheetName val="Equip."/>
      <sheetName val="L.Elec."/>
      <sheetName val="Tren"/>
      <sheetName val="Caseta"/>
      <sheetName val="Clora."/>
      <sheetName val="Cond."/>
      <sheetName val="D.Proy"/>
      <sheetName val="CDT"/>
      <sheetName val="C.G.A."/>
      <sheetName val="C.G.A. (2)"/>
      <sheetName val="Perfil"/>
      <sheetName val="G.cond."/>
      <sheetName val="PE-1"/>
      <sheetName val="m3-m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."/>
      <sheetName val="Prog."/>
      <sheetName val="P.Pozo"/>
      <sheetName val="Equip."/>
      <sheetName val="L.Elec."/>
      <sheetName val="Tren"/>
      <sheetName val="Caseta"/>
      <sheetName val="Clora."/>
      <sheetName val="Cond."/>
      <sheetName val="D.Proy"/>
      <sheetName val="CDT"/>
      <sheetName val="C.G.A."/>
      <sheetName val="C.G.A. (2)"/>
      <sheetName val="Perfil"/>
      <sheetName val="G.cond."/>
      <sheetName val="PE-1"/>
      <sheetName val="m3-m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UEVO"/>
      <sheetName val="#¡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B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2.99"/>
    <col collapsed="false" customWidth="true" hidden="false" outlineLevel="0" max="3" min="3" style="2" width="17.42"/>
    <col collapsed="false" customWidth="true" hidden="false" outlineLevel="0" max="4" min="4" style="3" width="17.14"/>
    <col collapsed="false" customWidth="true" hidden="false" outlineLevel="0" max="5" min="5" style="3" width="11.99"/>
    <col collapsed="false" customWidth="true" hidden="false" outlineLevel="0" max="6" min="6" style="3" width="16.99"/>
    <col collapsed="false" customWidth="true" hidden="false" outlineLevel="0" max="22" min="7" style="3" width="3.28"/>
    <col collapsed="false" customWidth="false" hidden="false" outlineLevel="0" max="257" min="23" style="3" width="11.42"/>
  </cols>
  <sheetData>
    <row r="1" s="6" customFormat="true" ht="17.25" hidden="false" customHeight="true" outlineLevel="0" collapsed="false">
      <c r="A1" s="4" t="s">
        <v>0</v>
      </c>
      <c r="B1" s="4"/>
      <c r="C1" s="4"/>
      <c r="D1" s="5"/>
      <c r="F1" s="7"/>
    </row>
    <row r="2" s="6" customFormat="true" ht="15" hidden="false" customHeight="true" outlineLevel="0" collapsed="false">
      <c r="A2" s="4" t="s">
        <v>1</v>
      </c>
      <c r="B2" s="4"/>
      <c r="C2" s="4"/>
      <c r="D2" s="5"/>
      <c r="F2" s="7"/>
    </row>
    <row r="3" s="6" customFormat="true" ht="15.75" hidden="false" customHeight="false" outlineLevel="0" collapsed="false">
      <c r="A3" s="8" t="s">
        <v>2</v>
      </c>
      <c r="B3" s="8"/>
      <c r="C3" s="8"/>
      <c r="D3" s="9"/>
      <c r="F3" s="7"/>
    </row>
    <row r="4" s="6" customFormat="true" ht="16.5" hidden="false" customHeight="false" outlineLevel="0" collapsed="false">
      <c r="A4" s="10" t="s">
        <v>3</v>
      </c>
      <c r="B4" s="10"/>
      <c r="C4" s="10"/>
      <c r="D4" s="9"/>
      <c r="F4" s="7"/>
    </row>
    <row r="5" s="6" customFormat="true" ht="13.5" hidden="false" customHeight="false" outlineLevel="0" collapsed="false">
      <c r="A5" s="11" t="s">
        <v>4</v>
      </c>
      <c r="B5" s="11"/>
      <c r="C5" s="11"/>
      <c r="D5" s="12"/>
    </row>
    <row r="6" s="6" customFormat="true" ht="13.5" hidden="false" customHeight="false" outlineLevel="0" collapsed="false">
      <c r="A6" s="13"/>
      <c r="B6" s="14"/>
      <c r="C6" s="15"/>
      <c r="D6" s="12"/>
    </row>
    <row r="7" s="6" customFormat="true" ht="14.25" hidden="false" customHeight="false" outlineLevel="0" collapsed="false">
      <c r="A7" s="13"/>
      <c r="B7" s="14"/>
      <c r="C7" s="15"/>
      <c r="D7" s="12"/>
    </row>
    <row r="8" customFormat="false" ht="15" hidden="false" customHeight="true" outlineLevel="0" collapsed="false">
      <c r="A8" s="16" t="s">
        <v>5</v>
      </c>
      <c r="B8" s="17" t="s">
        <v>6</v>
      </c>
      <c r="C8" s="18"/>
    </row>
    <row r="9" customFormat="false" ht="15" hidden="false" customHeight="true" outlineLevel="0" collapsed="false">
      <c r="A9" s="19" t="s">
        <v>7</v>
      </c>
      <c r="B9" s="20" t="s">
        <v>8</v>
      </c>
      <c r="C9" s="21"/>
    </row>
    <row r="10" customFormat="false" ht="15" hidden="false" customHeight="true" outlineLevel="0" collapsed="false">
      <c r="A10" s="19" t="s">
        <v>9</v>
      </c>
      <c r="B10" s="20" t="s">
        <v>10</v>
      </c>
      <c r="C10" s="21"/>
    </row>
    <row r="11" customFormat="false" ht="15" hidden="false" customHeight="true" outlineLevel="0" collapsed="false">
      <c r="A11" s="22" t="s">
        <v>11</v>
      </c>
      <c r="B11" s="23"/>
      <c r="C11" s="24"/>
    </row>
    <row r="12" customFormat="false" ht="24.75" hidden="false" customHeight="true" outlineLevel="0" collapsed="false">
      <c r="A12" s="25" t="s">
        <v>12</v>
      </c>
      <c r="B12" s="25"/>
      <c r="C12" s="25"/>
    </row>
    <row r="13" customFormat="false" ht="15.75" hidden="false" customHeight="false" outlineLevel="0" collapsed="false">
      <c r="A13" s="26"/>
      <c r="B13" s="27"/>
      <c r="C13" s="28"/>
    </row>
    <row r="14" customFormat="false" ht="15" hidden="false" customHeight="false" outlineLevel="0" collapsed="false">
      <c r="A14" s="26" t="s">
        <v>13</v>
      </c>
      <c r="B14" s="27"/>
      <c r="C14" s="28" t="e">
        <f aca="false">#REF!</f>
        <v>#REF!</v>
      </c>
    </row>
    <row r="15" customFormat="false" ht="13.5" hidden="false" customHeight="false" outlineLevel="0" collapsed="false">
      <c r="A15" s="29"/>
      <c r="B15" s="30"/>
      <c r="C15" s="31"/>
    </row>
    <row r="16" customFormat="false" ht="15" hidden="false" customHeight="false" outlineLevel="0" collapsed="false">
      <c r="A16" s="26" t="s">
        <v>14</v>
      </c>
      <c r="B16" s="30"/>
      <c r="C16" s="28" t="e">
        <f aca="false">#REF!</f>
        <v>#REF!</v>
      </c>
    </row>
    <row r="17" customFormat="false" ht="13.5" hidden="false" customHeight="false" outlineLevel="0" collapsed="false">
      <c r="A17" s="29"/>
      <c r="B17" s="30"/>
      <c r="C17" s="31"/>
    </row>
    <row r="18" customFormat="false" ht="13.5" hidden="false" customHeight="false" outlineLevel="0" collapsed="false">
      <c r="A18" s="29"/>
      <c r="B18" s="30"/>
      <c r="C18" s="31"/>
    </row>
    <row r="19" customFormat="false" ht="15" hidden="false" customHeight="false" outlineLevel="0" collapsed="false">
      <c r="A19" s="26"/>
      <c r="B19" s="27"/>
      <c r="C19" s="28"/>
    </row>
    <row r="20" customFormat="false" ht="13.5" hidden="false" customHeight="false" outlineLevel="0" collapsed="false">
      <c r="A20" s="32"/>
      <c r="B20" s="30"/>
      <c r="C20" s="33"/>
    </row>
    <row r="21" customFormat="false" ht="13.5" hidden="false" customHeight="false" outlineLevel="0" collapsed="false">
      <c r="A21" s="32"/>
      <c r="B21" s="30"/>
      <c r="C21" s="33"/>
    </row>
    <row r="22" customFormat="false" ht="15" hidden="false" customHeight="false" outlineLevel="0" collapsed="false">
      <c r="A22" s="26"/>
      <c r="B22" s="34"/>
      <c r="C22" s="33"/>
    </row>
    <row r="23" customFormat="false" ht="13.5" hidden="false" customHeight="false" outlineLevel="0" collapsed="false">
      <c r="A23" s="32"/>
      <c r="B23" s="30"/>
      <c r="C23" s="33"/>
    </row>
    <row r="24" customFormat="false" ht="13.5" hidden="false" customHeight="false" outlineLevel="0" collapsed="false">
      <c r="A24" s="32"/>
      <c r="B24" s="30"/>
      <c r="C24" s="33"/>
    </row>
    <row r="25" customFormat="false" ht="13.5" hidden="false" customHeight="false" outlineLevel="0" collapsed="false">
      <c r="A25" s="32"/>
      <c r="B25" s="30"/>
      <c r="C25" s="31"/>
    </row>
    <row r="26" customFormat="false" ht="15" hidden="false" customHeight="false" outlineLevel="0" collapsed="false">
      <c r="A26" s="26"/>
      <c r="B26" s="34"/>
      <c r="C26" s="33"/>
    </row>
    <row r="27" customFormat="false" ht="13.5" hidden="false" customHeight="false" outlineLevel="0" collapsed="false">
      <c r="A27" s="32"/>
      <c r="B27" s="30"/>
      <c r="C27" s="33"/>
    </row>
    <row r="28" customFormat="false" ht="13.5" hidden="false" customHeight="false" outlineLevel="0" collapsed="false">
      <c r="A28" s="32"/>
      <c r="B28" s="30"/>
      <c r="C28" s="33"/>
    </row>
    <row r="29" customFormat="false" ht="15" hidden="false" customHeight="false" outlineLevel="0" collapsed="false">
      <c r="A29" s="26"/>
      <c r="B29" s="34"/>
      <c r="C29" s="33"/>
    </row>
    <row r="30" customFormat="false" ht="13.5" hidden="false" customHeight="false" outlineLevel="0" collapsed="false">
      <c r="A30" s="32"/>
      <c r="B30" s="30"/>
      <c r="C30" s="31"/>
    </row>
    <row r="31" customFormat="false" ht="15" hidden="false" customHeight="false" outlineLevel="0" collapsed="false">
      <c r="A31" s="26"/>
      <c r="B31" s="34"/>
      <c r="C31" s="33"/>
    </row>
    <row r="32" customFormat="false" ht="13.5" hidden="false" customHeight="false" outlineLevel="0" collapsed="false">
      <c r="A32" s="32"/>
      <c r="B32" s="30"/>
      <c r="C32" s="33"/>
    </row>
    <row r="33" customFormat="false" ht="15" hidden="false" customHeight="false" outlineLevel="0" collapsed="false">
      <c r="A33" s="26"/>
      <c r="B33" s="34"/>
      <c r="C33" s="33"/>
    </row>
    <row r="34" customFormat="false" ht="13.5" hidden="false" customHeight="false" outlineLevel="0" collapsed="false">
      <c r="A34" s="32"/>
      <c r="B34" s="30"/>
      <c r="C34" s="33"/>
    </row>
    <row r="35" customFormat="false" ht="15" hidden="false" customHeight="false" outlineLevel="0" collapsed="false">
      <c r="A35" s="26"/>
      <c r="B35" s="34"/>
      <c r="C35" s="33"/>
    </row>
    <row r="36" customFormat="false" ht="13.5" hidden="false" customHeight="false" outlineLevel="0" collapsed="false">
      <c r="A36" s="32"/>
      <c r="B36" s="30"/>
      <c r="C36" s="33"/>
    </row>
    <row r="37" customFormat="false" ht="13.5" hidden="false" customHeight="false" outlineLevel="0" collapsed="false">
      <c r="A37" s="32"/>
      <c r="B37" s="30"/>
      <c r="C37" s="33"/>
    </row>
    <row r="38" customFormat="false" ht="13.5" hidden="false" customHeight="false" outlineLevel="0" collapsed="false">
      <c r="A38" s="32"/>
      <c r="B38" s="30"/>
      <c r="C38" s="33"/>
    </row>
    <row r="39" customFormat="false" ht="14.25" hidden="false" customHeight="false" outlineLevel="0" collapsed="false">
      <c r="A39" s="35"/>
      <c r="B39" s="36"/>
      <c r="C39" s="37"/>
    </row>
    <row r="40" customFormat="false" ht="20.25" hidden="false" customHeight="false" outlineLevel="0" collapsed="false">
      <c r="A40" s="38"/>
      <c r="B40" s="39" t="s">
        <v>15</v>
      </c>
      <c r="C40" s="40" t="e">
        <f aca="false">SUM(C14:C39)</f>
        <v>#REF!</v>
      </c>
      <c r="D40" s="41"/>
    </row>
    <row r="41" customFormat="false" ht="16.5" hidden="false" customHeight="false" outlineLevel="0" collapsed="false">
      <c r="A41" s="38"/>
      <c r="B41" s="42" t="s">
        <v>16</v>
      </c>
      <c r="C41" s="43" t="e">
        <f aca="false">C40*0.16</f>
        <v>#REF!</v>
      </c>
    </row>
    <row r="42" customFormat="false" ht="18.75" hidden="false" customHeight="false" outlineLevel="0" collapsed="false">
      <c r="A42" s="44"/>
      <c r="B42" s="45" t="s">
        <v>17</v>
      </c>
      <c r="C42" s="46" t="e">
        <f aca="false">C40+C41</f>
        <v>#REF!</v>
      </c>
    </row>
    <row r="43" customFormat="false" ht="15.75" hidden="false" customHeight="false" outlineLevel="0" collapsed="false">
      <c r="A43" s="38"/>
      <c r="B43" s="47"/>
      <c r="C43" s="46"/>
    </row>
    <row r="44" customFormat="false" ht="15.75" hidden="false" customHeight="false" outlineLevel="0" collapsed="false">
      <c r="A44" s="44"/>
      <c r="B44" s="42"/>
      <c r="C44" s="46"/>
    </row>
    <row r="45" customFormat="false" ht="15.75" hidden="false" customHeight="false" outlineLevel="0" collapsed="false">
      <c r="A45" s="44"/>
      <c r="B45" s="20" t="s">
        <v>18</v>
      </c>
      <c r="C45" s="48"/>
    </row>
    <row r="46" s="52" customFormat="true" ht="14.25" hidden="false" customHeight="false" outlineLevel="0" collapsed="false">
      <c r="A46" s="49"/>
      <c r="B46" s="50" t="s">
        <v>19</v>
      </c>
      <c r="C46" s="51"/>
    </row>
    <row r="47" customFormat="false" ht="13.5" hidden="false" customHeight="false" outlineLevel="0" collapsed="false">
      <c r="A47" s="53"/>
      <c r="B47" s="50" t="s">
        <v>20</v>
      </c>
      <c r="C47" s="54"/>
    </row>
    <row r="48" customFormat="false" ht="13.5" hidden="false" customHeight="false" outlineLevel="0" collapsed="false">
      <c r="D48" s="54"/>
    </row>
    <row r="49" customFormat="false" ht="13.5" hidden="false" customHeight="false" outlineLevel="0" collapsed="false">
      <c r="A49" s="55" t="n">
        <v>41082</v>
      </c>
      <c r="B49" s="55"/>
    </row>
    <row r="59" customFormat="false" ht="13.5" hidden="false" customHeight="false" outlineLevel="0" collapsed="false">
      <c r="B59" s="6"/>
    </row>
  </sheetData>
  <mergeCells count="7">
    <mergeCell ref="A1:C1"/>
    <mergeCell ref="A2:C2"/>
    <mergeCell ref="A3:C3"/>
    <mergeCell ref="A4:C4"/>
    <mergeCell ref="A5:C5"/>
    <mergeCell ref="A12:C12"/>
    <mergeCell ref="A49:B49"/>
  </mergeCells>
  <printOptions headings="false" gridLines="false" gridLinesSet="true" horizontalCentered="true" verticalCentered="false"/>
  <pageMargins left="0.7" right="0.7" top="0.75" bottom="0.805555555555556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K000000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1.99"/>
    <col collapsed="false" customWidth="true" hidden="false" outlineLevel="0" max="3" min="3" style="3" width="16.7"/>
    <col collapsed="false" customWidth="true" hidden="false" outlineLevel="0" max="15" min="4" style="3" width="4.28"/>
    <col collapsed="false" customWidth="true" hidden="false" outlineLevel="0" max="16" min="16" style="3" width="16.42"/>
    <col collapsed="false" customWidth="true" hidden="false" outlineLevel="0" max="17" min="17" style="3" width="14.56"/>
    <col collapsed="false" customWidth="false" hidden="false" outlineLevel="0" max="257" min="18" style="3" width="11.42"/>
  </cols>
  <sheetData>
    <row r="1" customFormat="false" ht="13.5" hidden="false" customHeight="fals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7"/>
    </row>
    <row r="2" customFormat="false" ht="20.25" hidden="false" customHeight="false" outlineLevel="0" collapsed="false">
      <c r="A2" s="58" t="s">
        <v>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0.25" hidden="false" customHeight="false" outlineLevel="0" collapsed="false">
      <c r="A3" s="59" t="s">
        <v>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5.75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6.5" hidden="false" customHeight="false" outlineLevel="0" collapsed="false">
      <c r="A5" s="61" t="s">
        <v>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4.25" hidden="false" customHeight="true" outlineLevel="0" collapsed="false">
      <c r="A6" s="62" t="s">
        <v>2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3.5" hidden="false" customHeight="false" outlineLevel="0" collapsed="false">
      <c r="A7" s="63"/>
      <c r="B7" s="64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3.5" hidden="false" customHeight="false" outlineLevel="0" collapsed="false">
      <c r="A8" s="63" t="s">
        <v>24</v>
      </c>
      <c r="B8" s="66"/>
      <c r="C8" s="64" t="s">
        <v>6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3.5" hidden="false" customHeight="false" outlineLevel="0" collapsed="false">
      <c r="A9" s="63" t="s">
        <v>25</v>
      </c>
      <c r="B9" s="66"/>
      <c r="C9" s="64" t="s">
        <v>8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3.5" hidden="false" customHeight="false" outlineLevel="0" collapsed="false">
      <c r="A10" s="63" t="s">
        <v>26</v>
      </c>
      <c r="B10" s="66"/>
      <c r="C10" s="64" t="s">
        <v>10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3.5" hidden="false" customHeight="false" outlineLevel="0" collapsed="false">
      <c r="A11" s="67" t="s">
        <v>27</v>
      </c>
      <c r="C11" s="6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s="70" customFormat="true" ht="26.25" hidden="false" customHeight="false" outlineLevel="0" collapsed="false">
      <c r="A12" s="69" t="s">
        <v>2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s="70" customFormat="true" ht="15" hidden="false" customHeight="true" outlineLevel="0" collapsed="false">
      <c r="A13" s="71"/>
      <c r="B13" s="72"/>
      <c r="C13" s="73"/>
      <c r="D13" s="73"/>
      <c r="E13" s="73"/>
      <c r="F13" s="73"/>
      <c r="G13" s="73"/>
      <c r="H13" s="73"/>
      <c r="I13" s="72"/>
      <c r="J13" s="72"/>
      <c r="K13" s="72"/>
      <c r="L13" s="72"/>
      <c r="M13" s="72"/>
      <c r="N13" s="72"/>
      <c r="O13" s="72"/>
      <c r="P13" s="74"/>
      <c r="Q13" s="72"/>
    </row>
    <row r="14" customFormat="false" ht="14.25" hidden="false" customHeight="false" outlineLevel="0" collapsed="false">
      <c r="A14" s="75" t="s">
        <v>13</v>
      </c>
      <c r="B14" s="76"/>
      <c r="C14" s="76"/>
      <c r="D14" s="76"/>
      <c r="E14" s="77"/>
      <c r="O14" s="78"/>
      <c r="P14" s="77" t="s">
        <v>29</v>
      </c>
      <c r="Q14" s="77"/>
    </row>
    <row r="15" customFormat="false" ht="14.25" hidden="false" customHeight="false" outlineLevel="0" collapsed="false"/>
    <row r="16" customFormat="false" ht="30" hidden="false" customHeight="true" outlineLevel="0" collapsed="false">
      <c r="A16" s="79"/>
      <c r="B16" s="80"/>
      <c r="C16" s="81"/>
      <c r="D16" s="82" t="s">
        <v>30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4" t="s">
        <v>31</v>
      </c>
    </row>
    <row r="17" customFormat="false" ht="14.25" hidden="false" customHeight="false" outlineLevel="0" collapsed="false">
      <c r="A17" s="85" t="s">
        <v>32</v>
      </c>
      <c r="B17" s="85"/>
      <c r="C17" s="85"/>
      <c r="D17" s="86" t="n">
        <v>1</v>
      </c>
      <c r="E17" s="86" t="n">
        <v>2</v>
      </c>
      <c r="F17" s="86" t="n">
        <v>3</v>
      </c>
      <c r="G17" s="87" t="n">
        <v>4</v>
      </c>
      <c r="H17" s="86" t="n">
        <v>5</v>
      </c>
      <c r="I17" s="86" t="n">
        <v>6</v>
      </c>
      <c r="J17" s="86" t="n">
        <v>7</v>
      </c>
      <c r="K17" s="87" t="n">
        <v>8</v>
      </c>
      <c r="L17" s="86" t="n">
        <v>9</v>
      </c>
      <c r="M17" s="86" t="n">
        <v>10</v>
      </c>
      <c r="N17" s="86" t="n">
        <v>11</v>
      </c>
      <c r="O17" s="87" t="n">
        <v>12</v>
      </c>
      <c r="P17" s="88" t="s">
        <v>33</v>
      </c>
      <c r="Q17" s="89" t="s">
        <v>34</v>
      </c>
    </row>
    <row r="18" customFormat="false" ht="14.25" hidden="false" customHeight="false" outlineLevel="0" collapsed="false">
      <c r="A18" s="90" t="s">
        <v>35</v>
      </c>
      <c r="B18" s="57"/>
      <c r="C18" s="91"/>
      <c r="D18" s="92"/>
      <c r="E18" s="92"/>
      <c r="F18" s="92"/>
      <c r="G18" s="93"/>
      <c r="H18" s="94"/>
      <c r="I18" s="94"/>
      <c r="J18" s="94"/>
      <c r="K18" s="95"/>
      <c r="L18" s="94"/>
      <c r="M18" s="94"/>
      <c r="N18" s="94"/>
      <c r="O18" s="96"/>
      <c r="P18" s="97" t="n">
        <f aca="false">PRESUPUESTO!H16</f>
        <v>0</v>
      </c>
      <c r="Q18" s="98" t="e">
        <f aca="false">P18/$P$29</f>
        <v>#VALUE!</v>
      </c>
    </row>
    <row r="19" customFormat="false" ht="14.25" hidden="false" customHeight="false" outlineLevel="0" collapsed="false">
      <c r="A19" s="90" t="s">
        <v>36</v>
      </c>
      <c r="B19" s="99"/>
      <c r="C19" s="100"/>
      <c r="D19" s="101"/>
      <c r="E19" s="101"/>
      <c r="F19" s="101"/>
      <c r="G19" s="102"/>
      <c r="H19" s="103"/>
      <c r="I19" s="103"/>
      <c r="J19" s="103"/>
      <c r="K19" s="104"/>
      <c r="L19" s="101"/>
      <c r="M19" s="101"/>
      <c r="N19" s="101"/>
      <c r="O19" s="102"/>
      <c r="P19" s="105" t="n">
        <f aca="false">PRESUPUESTO!H17</f>
        <v>0</v>
      </c>
      <c r="Q19" s="106" t="e">
        <f aca="false">P19/$P$29</f>
        <v>#VALUE!</v>
      </c>
    </row>
    <row r="20" customFormat="false" ht="14.25" hidden="false" customHeight="false" outlineLevel="0" collapsed="false">
      <c r="A20" s="90" t="s">
        <v>37</v>
      </c>
      <c r="B20" s="107"/>
      <c r="C20" s="108"/>
      <c r="D20" s="101"/>
      <c r="E20" s="101"/>
      <c r="F20" s="103"/>
      <c r="G20" s="104"/>
      <c r="H20" s="101"/>
      <c r="I20" s="101"/>
      <c r="J20" s="103"/>
      <c r="K20" s="104"/>
      <c r="L20" s="101"/>
      <c r="M20" s="101"/>
      <c r="N20" s="101"/>
      <c r="O20" s="102"/>
      <c r="P20" s="105" t="n">
        <f aca="false">PRESUPUESTO!H19+PRESUPUESTO!H20+PRESUPUESTO!H22+PRESUPUESTO!H23+PRESUPUESTO!H25+PRESUPUESTO!H26+PRESUPUESTO!H28+PRESUPUESTO!H29</f>
        <v>0</v>
      </c>
      <c r="Q20" s="106" t="e">
        <f aca="false">P20/$P$29</f>
        <v>#VALUE!</v>
      </c>
    </row>
    <row r="21" customFormat="false" ht="14.25" hidden="false" customHeight="false" outlineLevel="0" collapsed="false">
      <c r="A21" s="90" t="s">
        <v>38</v>
      </c>
      <c r="B21" s="99"/>
      <c r="C21" s="100"/>
      <c r="D21" s="101"/>
      <c r="E21" s="109"/>
      <c r="F21" s="109"/>
      <c r="G21" s="102"/>
      <c r="H21" s="101"/>
      <c r="I21" s="101"/>
      <c r="J21" s="101"/>
      <c r="K21" s="102"/>
      <c r="L21" s="103"/>
      <c r="M21" s="103"/>
      <c r="N21" s="101"/>
      <c r="O21" s="102"/>
      <c r="P21" s="105" t="e">
        <f aca="false">PRESUPUESTO!H32+#REF!+#REF!+#REF!</f>
        <v>#VALUE!</v>
      </c>
      <c r="Q21" s="106" t="e">
        <f aca="false">P21/$P$29</f>
        <v>#VALUE!</v>
      </c>
    </row>
    <row r="22" customFormat="false" ht="14.25" hidden="false" customHeight="false" outlineLevel="0" collapsed="false">
      <c r="A22" s="90" t="s">
        <v>39</v>
      </c>
      <c r="B22" s="90"/>
      <c r="C22" s="100"/>
      <c r="D22" s="101"/>
      <c r="E22" s="109"/>
      <c r="F22" s="109"/>
      <c r="G22" s="96"/>
      <c r="H22" s="101"/>
      <c r="I22" s="101"/>
      <c r="J22" s="101"/>
      <c r="K22" s="102"/>
      <c r="L22" s="103"/>
      <c r="M22" s="101"/>
      <c r="N22" s="101"/>
      <c r="O22" s="102"/>
      <c r="P22" s="105" t="e">
        <f aca="false">#REF!</f>
        <v>#REF!</v>
      </c>
      <c r="Q22" s="106" t="e">
        <f aca="false">P22/$P$29</f>
        <v>#REF!</v>
      </c>
    </row>
    <row r="23" customFormat="false" ht="14.25" hidden="false" customHeight="false" outlineLevel="0" collapsed="false">
      <c r="A23" s="90" t="s">
        <v>40</v>
      </c>
      <c r="B23" s="99"/>
      <c r="C23" s="100"/>
      <c r="D23" s="101"/>
      <c r="E23" s="109"/>
      <c r="F23" s="101"/>
      <c r="G23" s="102"/>
      <c r="H23" s="101"/>
      <c r="I23" s="101"/>
      <c r="J23" s="101"/>
      <c r="K23" s="102"/>
      <c r="L23" s="101"/>
      <c r="M23" s="101"/>
      <c r="N23" s="103"/>
      <c r="O23" s="104"/>
      <c r="P23" s="105" t="e">
        <f aca="false">PRESUPUESTO!H30+PRESUPUESTO!H31+#REF!</f>
        <v>#VALUE!</v>
      </c>
      <c r="Q23" s="106" t="e">
        <f aca="false">P23/$P$29</f>
        <v>#VALUE!</v>
      </c>
    </row>
    <row r="24" customFormat="false" ht="14.25" hidden="false" customHeight="false" outlineLevel="0" collapsed="false">
      <c r="A24" s="90" t="s">
        <v>41</v>
      </c>
      <c r="B24" s="99"/>
      <c r="C24" s="100"/>
      <c r="D24" s="103"/>
      <c r="E24" s="92"/>
      <c r="F24" s="92"/>
      <c r="G24" s="93"/>
      <c r="H24" s="101"/>
      <c r="I24" s="101"/>
      <c r="J24" s="101"/>
      <c r="K24" s="102"/>
      <c r="L24" s="101"/>
      <c r="M24" s="101"/>
      <c r="N24" s="101"/>
      <c r="O24" s="102"/>
      <c r="P24" s="105" t="e">
        <f aca="false">#REF!</f>
        <v>#REF!</v>
      </c>
      <c r="Q24" s="106" t="e">
        <f aca="false">P24/$P$29</f>
        <v>#REF!</v>
      </c>
    </row>
    <row r="25" customFormat="false" ht="14.25" hidden="false" customHeight="false" outlineLevel="0" collapsed="false">
      <c r="A25" s="110"/>
      <c r="B25" s="99"/>
      <c r="C25" s="100"/>
      <c r="D25" s="101"/>
      <c r="E25" s="101"/>
      <c r="F25" s="101"/>
      <c r="G25" s="102"/>
      <c r="H25" s="101"/>
      <c r="I25" s="101"/>
      <c r="J25" s="101"/>
      <c r="K25" s="102"/>
      <c r="L25" s="101"/>
      <c r="M25" s="101"/>
      <c r="N25" s="101"/>
      <c r="O25" s="102"/>
      <c r="P25" s="111"/>
      <c r="Q25" s="106" t="e">
        <f aca="false">P25/$P$29</f>
        <v>#VALUE!</v>
      </c>
    </row>
    <row r="26" customFormat="false" ht="14.25" hidden="false" customHeight="false" outlineLevel="0" collapsed="false">
      <c r="A26" s="90"/>
      <c r="B26" s="107"/>
      <c r="C26" s="108"/>
      <c r="D26" s="101"/>
      <c r="E26" s="101"/>
      <c r="F26" s="101"/>
      <c r="G26" s="102"/>
      <c r="H26" s="101"/>
      <c r="I26" s="101"/>
      <c r="J26" s="101"/>
      <c r="K26" s="102"/>
      <c r="L26" s="112"/>
      <c r="M26" s="112"/>
      <c r="N26" s="112"/>
      <c r="O26" s="113"/>
      <c r="P26" s="111"/>
      <c r="Q26" s="114"/>
    </row>
    <row r="27" customFormat="false" ht="15" hidden="false" customHeight="false" outlineLevel="0" collapsed="false">
      <c r="A27" s="115"/>
      <c r="B27" s="116"/>
      <c r="C27" s="117"/>
      <c r="D27" s="101"/>
      <c r="E27" s="101"/>
      <c r="F27" s="101"/>
      <c r="G27" s="102"/>
      <c r="H27" s="101"/>
      <c r="I27" s="101"/>
      <c r="J27" s="101"/>
      <c r="K27" s="102"/>
      <c r="L27" s="112"/>
      <c r="M27" s="112"/>
      <c r="N27" s="112"/>
      <c r="O27" s="113"/>
      <c r="P27" s="118"/>
      <c r="Q27" s="119"/>
    </row>
    <row r="28" customFormat="false" ht="14.25" hidden="false" customHeight="false" outlineLevel="0" collapsed="false">
      <c r="A28" s="120" t="s">
        <v>42</v>
      </c>
      <c r="B28" s="121"/>
      <c r="C28" s="122"/>
      <c r="D28" s="123" t="e">
        <f aca="false">P18+P24+(0.5*P20)</f>
        <v>#REF!</v>
      </c>
      <c r="E28" s="123"/>
      <c r="F28" s="123"/>
      <c r="G28" s="123"/>
      <c r="H28" s="123" t="n">
        <f aca="false">P19+(0.5*P20)</f>
        <v>0</v>
      </c>
      <c r="I28" s="123"/>
      <c r="J28" s="123"/>
      <c r="K28" s="123"/>
      <c r="L28" s="123" t="e">
        <f aca="false">P21+P22+P23</f>
        <v>#VALUE!</v>
      </c>
      <c r="M28" s="123"/>
      <c r="N28" s="123"/>
      <c r="O28" s="123"/>
      <c r="P28" s="124"/>
      <c r="Q28" s="125"/>
    </row>
    <row r="29" customFormat="false" ht="15.75" hidden="false" customHeight="true" outlineLevel="0" collapsed="false">
      <c r="A29" s="126" t="s">
        <v>43</v>
      </c>
      <c r="B29" s="127"/>
      <c r="C29" s="128"/>
      <c r="D29" s="129" t="e">
        <f aca="false">D28</f>
        <v>#REF!</v>
      </c>
      <c r="E29" s="129"/>
      <c r="F29" s="129"/>
      <c r="G29" s="129"/>
      <c r="H29" s="130" t="e">
        <f aca="false">(D29+H28)</f>
        <v>#REF!</v>
      </c>
      <c r="I29" s="130"/>
      <c r="J29" s="130"/>
      <c r="K29" s="130"/>
      <c r="L29" s="130" t="e">
        <f aca="false">(H29+L28)</f>
        <v>#REF!</v>
      </c>
      <c r="M29" s="130"/>
      <c r="N29" s="130"/>
      <c r="O29" s="130"/>
      <c r="P29" s="131" t="e">
        <f aca="false">SUM(P18:P27)</f>
        <v>#VALUE!</v>
      </c>
      <c r="Q29" s="132" t="e">
        <f aca="false">SUM(Q18:Q27)</f>
        <v>#VALUE!</v>
      </c>
    </row>
    <row r="30" customFormat="false" ht="14.25" hidden="false" customHeight="false" outlineLevel="0" collapsed="false"/>
    <row r="39" customFormat="false" ht="13.5" hidden="false" customHeight="false" outlineLevel="0" collapsed="false">
      <c r="C39" s="133"/>
      <c r="D39" s="133"/>
    </row>
  </sheetData>
  <mergeCells count="17">
    <mergeCell ref="A2:Q2"/>
    <mergeCell ref="A3:Q3"/>
    <mergeCell ref="A4:Q4"/>
    <mergeCell ref="A5:Q5"/>
    <mergeCell ref="A6:Q6"/>
    <mergeCell ref="A12:Q12"/>
    <mergeCell ref="C13:H13"/>
    <mergeCell ref="P14:Q14"/>
    <mergeCell ref="D16:O16"/>
    <mergeCell ref="A17:C17"/>
    <mergeCell ref="D28:G28"/>
    <mergeCell ref="H28:K28"/>
    <mergeCell ref="L28:O28"/>
    <mergeCell ref="D29:G29"/>
    <mergeCell ref="H29:K29"/>
    <mergeCell ref="L29:O29"/>
    <mergeCell ref="C39:D39"/>
  </mergeCells>
  <printOptions headings="false" gridLines="false" gridLinesSet="true" horizontalCentered="true" verticalCentered="true"/>
  <pageMargins left="1.14166666666667" right="0.590277777777778" top="0.590277777777778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0000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B1" colorId="64" zoomScale="105" zoomScaleNormal="105" zoomScalePageLayoutView="50" workbookViewId="0">
      <selection pane="topLeft" activeCell="E25" activeCellId="0" sqref="E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4" width="16.84"/>
    <col collapsed="false" customWidth="true" hidden="false" outlineLevel="0" max="2" min="2" style="134" width="19.85"/>
    <col collapsed="false" customWidth="true" hidden="false" outlineLevel="0" max="3" min="3" style="135" width="88.28"/>
    <col collapsed="false" customWidth="true" hidden="false" outlineLevel="0" max="4" min="4" style="134" width="21.13"/>
    <col collapsed="false" customWidth="true" hidden="false" outlineLevel="0" max="5" min="5" style="136" width="15.28"/>
    <col collapsed="false" customWidth="true" hidden="false" outlineLevel="0" max="6" min="6" style="134" width="16.42"/>
    <col collapsed="false" customWidth="true" hidden="false" outlineLevel="0" max="7" min="7" style="134" width="19.14"/>
    <col collapsed="false" customWidth="true" hidden="false" outlineLevel="0" max="8" min="8" style="134" width="22.28"/>
    <col collapsed="false" customWidth="true" hidden="false" outlineLevel="0" max="9" min="9" style="134" width="16.99"/>
    <col collapsed="false" customWidth="true" hidden="false" outlineLevel="0" max="10" min="10" style="134" width="27.99"/>
    <col collapsed="false" customWidth="false" hidden="false" outlineLevel="0" max="257" min="11" style="134" width="11.42"/>
  </cols>
  <sheetData>
    <row r="1" customFormat="false" ht="21.75" hidden="false" customHeight="true" outlineLevel="0" collapsed="false">
      <c r="A1" s="137"/>
      <c r="B1" s="138"/>
      <c r="C1" s="139" t="s">
        <v>44</v>
      </c>
      <c r="D1" s="140" t="s">
        <v>45</v>
      </c>
      <c r="E1" s="140"/>
      <c r="F1" s="139" t="s">
        <v>46</v>
      </c>
      <c r="G1" s="139"/>
      <c r="H1" s="141"/>
    </row>
    <row r="2" customFormat="false" ht="20.25" hidden="false" customHeight="true" outlineLevel="0" collapsed="false">
      <c r="A2" s="142"/>
      <c r="B2" s="143" t="s">
        <v>47</v>
      </c>
      <c r="C2" s="144" t="s">
        <v>48</v>
      </c>
      <c r="D2" s="140"/>
      <c r="E2" s="140"/>
      <c r="F2" s="145"/>
      <c r="G2" s="146"/>
      <c r="H2" s="147" t="s">
        <v>49</v>
      </c>
    </row>
    <row r="3" customFormat="false" ht="18.75" hidden="false" customHeight="true" outlineLevel="0" collapsed="false">
      <c r="A3" s="142"/>
      <c r="B3" s="143" t="s">
        <v>50</v>
      </c>
      <c r="C3" s="148" t="s">
        <v>51</v>
      </c>
      <c r="D3" s="149"/>
      <c r="E3" s="149"/>
      <c r="F3" s="145"/>
      <c r="G3" s="146"/>
      <c r="H3" s="150"/>
    </row>
    <row r="4" customFormat="false" ht="23.25" hidden="false" customHeight="true" outlineLevel="0" collapsed="false">
      <c r="A4" s="142"/>
      <c r="B4" s="143" t="s">
        <v>52</v>
      </c>
      <c r="C4" s="148"/>
      <c r="D4" s="140" t="s">
        <v>53</v>
      </c>
      <c r="E4" s="140"/>
      <c r="F4" s="151" t="s">
        <v>54</v>
      </c>
      <c r="G4" s="151"/>
      <c r="H4" s="147" t="s">
        <v>55</v>
      </c>
    </row>
    <row r="5" customFormat="false" ht="24" hidden="false" customHeight="true" outlineLevel="0" collapsed="false">
      <c r="A5" s="142"/>
      <c r="B5" s="143" t="s">
        <v>56</v>
      </c>
      <c r="C5" s="148"/>
      <c r="D5" s="140"/>
      <c r="E5" s="140"/>
      <c r="F5" s="152" t="s">
        <v>57</v>
      </c>
      <c r="G5" s="152" t="s">
        <v>58</v>
      </c>
      <c r="H5" s="153"/>
    </row>
    <row r="6" customFormat="false" ht="21.75" hidden="false" customHeight="true" outlineLevel="0" collapsed="false">
      <c r="A6" s="142"/>
      <c r="B6" s="143" t="s">
        <v>59</v>
      </c>
      <c r="C6" s="148"/>
      <c r="D6" s="154"/>
      <c r="E6" s="154"/>
      <c r="F6" s="155" t="s">
        <v>60</v>
      </c>
      <c r="G6" s="155" t="s">
        <v>61</v>
      </c>
      <c r="H6" s="156" t="s">
        <v>62</v>
      </c>
    </row>
    <row r="7" customFormat="false" ht="3" hidden="false" customHeight="true" outlineLevel="0" collapsed="false">
      <c r="A7" s="157"/>
      <c r="B7" s="158"/>
      <c r="C7" s="148"/>
      <c r="D7" s="157"/>
      <c r="E7" s="159"/>
      <c r="F7" s="160"/>
      <c r="G7" s="161"/>
      <c r="H7" s="162" t="s">
        <v>63</v>
      </c>
    </row>
    <row r="8" customFormat="false" ht="15" hidden="false" customHeight="false" outlineLevel="0" collapsed="false">
      <c r="A8" s="142" t="s">
        <v>64</v>
      </c>
      <c r="B8" s="163"/>
      <c r="C8" s="164" t="s">
        <v>65</v>
      </c>
      <c r="D8" s="163"/>
      <c r="E8" s="165"/>
      <c r="F8" s="163"/>
      <c r="G8" s="163"/>
      <c r="H8" s="166"/>
    </row>
    <row r="9" customFormat="false" ht="14.25" hidden="false" customHeight="false" outlineLevel="0" collapsed="false">
      <c r="A9" s="167"/>
      <c r="B9" s="168"/>
      <c r="C9" s="169"/>
      <c r="D9" s="168"/>
      <c r="E9" s="170"/>
      <c r="F9" s="168"/>
      <c r="G9" s="168"/>
      <c r="H9" s="171"/>
    </row>
    <row r="10" customFormat="false" ht="14.25" hidden="false" customHeight="false" outlineLevel="0" collapsed="false">
      <c r="A10" s="172"/>
      <c r="B10" s="173"/>
      <c r="C10" s="173"/>
      <c r="D10" s="173"/>
      <c r="E10" s="174"/>
      <c r="F10" s="173"/>
      <c r="G10" s="173"/>
      <c r="H10" s="175"/>
    </row>
    <row r="11" customFormat="false" ht="15" hidden="false" customHeight="false" outlineLevel="0" collapsed="false">
      <c r="A11" s="142"/>
      <c r="B11" s="163"/>
      <c r="C11" s="164"/>
      <c r="D11" s="163"/>
      <c r="E11" s="165"/>
      <c r="F11" s="163"/>
      <c r="G11" s="163"/>
      <c r="H11" s="166"/>
    </row>
    <row r="12" customFormat="false" ht="15.75" hidden="false" customHeight="true" outlineLevel="0" collapsed="false">
      <c r="A12" s="176" t="s">
        <v>66</v>
      </c>
      <c r="B12" s="176" t="s">
        <v>67</v>
      </c>
      <c r="C12" s="177" t="s">
        <v>68</v>
      </c>
      <c r="D12" s="176" t="s">
        <v>69</v>
      </c>
      <c r="E12" s="178" t="s">
        <v>70</v>
      </c>
      <c r="F12" s="176" t="s">
        <v>71</v>
      </c>
      <c r="G12" s="176"/>
      <c r="H12" s="176" t="s">
        <v>72</v>
      </c>
    </row>
    <row r="13" customFormat="false" ht="29.25" hidden="false" customHeight="true" outlineLevel="0" collapsed="false">
      <c r="A13" s="176"/>
      <c r="B13" s="176"/>
      <c r="C13" s="177" t="s">
        <v>73</v>
      </c>
      <c r="D13" s="176"/>
      <c r="E13" s="178"/>
      <c r="F13" s="177" t="s">
        <v>74</v>
      </c>
      <c r="G13" s="177" t="s">
        <v>75</v>
      </c>
      <c r="H13" s="176"/>
    </row>
    <row r="14" s="186" customFormat="true" ht="18" hidden="false" customHeight="false" outlineLevel="0" collapsed="false">
      <c r="A14" s="179"/>
      <c r="B14" s="180"/>
      <c r="C14" s="181"/>
      <c r="D14" s="182"/>
      <c r="E14" s="183"/>
      <c r="F14" s="184"/>
      <c r="G14" s="184"/>
      <c r="H14" s="185"/>
    </row>
    <row r="15" s="186" customFormat="true" ht="39.75" hidden="false" customHeight="true" outlineLevel="0" collapsed="false">
      <c r="A15" s="187"/>
      <c r="B15" s="188"/>
      <c r="C15" s="189"/>
      <c r="D15" s="190"/>
      <c r="E15" s="191"/>
      <c r="F15" s="192"/>
      <c r="G15" s="193"/>
      <c r="H15" s="194"/>
    </row>
    <row r="16" s="186" customFormat="true" ht="42" hidden="false" customHeight="true" outlineLevel="0" collapsed="false">
      <c r="A16" s="195"/>
      <c r="B16" s="196"/>
      <c r="C16" s="197"/>
      <c r="D16" s="198"/>
      <c r="E16" s="199"/>
      <c r="F16" s="200"/>
      <c r="G16" s="201"/>
      <c r="H16" s="202"/>
    </row>
    <row r="17" s="186" customFormat="true" ht="44.25" hidden="false" customHeight="true" outlineLevel="0" collapsed="false">
      <c r="A17" s="195"/>
      <c r="B17" s="196"/>
      <c r="C17" s="197"/>
      <c r="D17" s="198"/>
      <c r="E17" s="203"/>
      <c r="F17" s="200"/>
      <c r="G17" s="201"/>
      <c r="H17" s="202"/>
    </row>
    <row r="18" s="186" customFormat="true" ht="26.25" hidden="false" customHeight="true" outlineLevel="0" collapsed="false">
      <c r="A18" s="195"/>
      <c r="B18" s="196"/>
      <c r="C18" s="197"/>
      <c r="D18" s="198"/>
      <c r="E18" s="203"/>
      <c r="F18" s="204"/>
      <c r="G18" s="205"/>
      <c r="H18" s="202"/>
    </row>
    <row r="19" s="186" customFormat="true" ht="27" hidden="false" customHeight="true" outlineLevel="0" collapsed="false">
      <c r="A19" s="195"/>
      <c r="B19" s="196"/>
      <c r="C19" s="197"/>
      <c r="D19" s="198"/>
      <c r="E19" s="203"/>
      <c r="F19" s="200"/>
      <c r="G19" s="201"/>
      <c r="H19" s="202"/>
    </row>
    <row r="20" s="206" customFormat="true" ht="40.5" hidden="false" customHeight="true" outlineLevel="0" collapsed="false">
      <c r="A20" s="195"/>
      <c r="B20" s="196"/>
      <c r="C20" s="197"/>
      <c r="D20" s="198"/>
      <c r="E20" s="203"/>
      <c r="F20" s="200"/>
      <c r="G20" s="201"/>
      <c r="H20" s="202"/>
    </row>
    <row r="21" s="206" customFormat="true" ht="30.75" hidden="false" customHeight="true" outlineLevel="0" collapsed="false">
      <c r="A21" s="195"/>
      <c r="B21" s="196"/>
      <c r="C21" s="197"/>
      <c r="D21" s="198"/>
      <c r="E21" s="203"/>
      <c r="F21" s="200"/>
      <c r="G21" s="201"/>
      <c r="H21" s="202"/>
    </row>
    <row r="22" s="186" customFormat="true" ht="27" hidden="false" customHeight="true" outlineLevel="0" collapsed="false">
      <c r="A22" s="195"/>
      <c r="B22" s="196"/>
      <c r="C22" s="197"/>
      <c r="D22" s="198"/>
      <c r="E22" s="203"/>
      <c r="F22" s="200"/>
      <c r="G22" s="201"/>
      <c r="H22" s="202"/>
    </row>
    <row r="23" s="186" customFormat="true" ht="26.25" hidden="false" customHeight="true" outlineLevel="0" collapsed="false">
      <c r="A23" s="195"/>
      <c r="B23" s="196"/>
      <c r="C23" s="197"/>
      <c r="D23" s="198"/>
      <c r="E23" s="203"/>
      <c r="F23" s="200"/>
      <c r="G23" s="201"/>
      <c r="H23" s="202"/>
    </row>
    <row r="24" s="186" customFormat="true" ht="65.25" hidden="false" customHeight="true" outlineLevel="0" collapsed="false">
      <c r="A24" s="195"/>
      <c r="B24" s="196"/>
      <c r="C24" s="197"/>
      <c r="D24" s="198"/>
      <c r="E24" s="203"/>
      <c r="F24" s="200"/>
      <c r="G24" s="201"/>
      <c r="H24" s="202"/>
    </row>
    <row r="25" s="186" customFormat="true" ht="24.75" hidden="false" customHeight="true" outlineLevel="0" collapsed="false">
      <c r="A25" s="195"/>
      <c r="B25" s="196"/>
      <c r="C25" s="197"/>
      <c r="D25" s="198"/>
      <c r="E25" s="203"/>
      <c r="F25" s="200"/>
      <c r="G25" s="201"/>
      <c r="H25" s="202"/>
    </row>
    <row r="26" s="186" customFormat="true" ht="22.5" hidden="false" customHeight="true" outlineLevel="0" collapsed="false">
      <c r="A26" s="195"/>
      <c r="B26" s="196"/>
      <c r="C26" s="197"/>
      <c r="D26" s="198"/>
      <c r="E26" s="203"/>
      <c r="F26" s="200"/>
      <c r="G26" s="201"/>
      <c r="H26" s="202"/>
    </row>
    <row r="27" s="186" customFormat="true" ht="117.75" hidden="false" customHeight="true" outlineLevel="0" collapsed="false">
      <c r="A27" s="195"/>
      <c r="B27" s="196"/>
      <c r="C27" s="197"/>
      <c r="D27" s="198"/>
      <c r="E27" s="203"/>
      <c r="F27" s="200"/>
      <c r="G27" s="207"/>
      <c r="H27" s="202"/>
    </row>
    <row r="28" s="186" customFormat="true" ht="25.5" hidden="false" customHeight="true" outlineLevel="0" collapsed="false">
      <c r="A28" s="195"/>
      <c r="B28" s="196"/>
      <c r="C28" s="197"/>
      <c r="D28" s="198"/>
      <c r="E28" s="203"/>
      <c r="F28" s="200"/>
      <c r="G28" s="207"/>
      <c r="H28" s="202"/>
    </row>
    <row r="29" s="186" customFormat="true" ht="24.75" hidden="false" customHeight="true" outlineLevel="0" collapsed="false">
      <c r="A29" s="195"/>
      <c r="B29" s="196"/>
      <c r="C29" s="197"/>
      <c r="D29" s="198"/>
      <c r="E29" s="203"/>
      <c r="F29" s="200"/>
      <c r="G29" s="207"/>
      <c r="H29" s="202"/>
    </row>
    <row r="30" s="186" customFormat="true" ht="29.25" hidden="false" customHeight="true" outlineLevel="0" collapsed="false">
      <c r="A30" s="195"/>
      <c r="B30" s="196"/>
      <c r="C30" s="197"/>
      <c r="D30" s="198"/>
      <c r="E30" s="203"/>
      <c r="F30" s="200"/>
      <c r="G30" s="207"/>
      <c r="H30" s="202"/>
    </row>
    <row r="31" s="186" customFormat="true" ht="53.25" hidden="false" customHeight="true" outlineLevel="0" collapsed="false">
      <c r="A31" s="195"/>
      <c r="B31" s="196"/>
      <c r="C31" s="197"/>
      <c r="D31" s="198"/>
      <c r="E31" s="203"/>
      <c r="F31" s="200"/>
      <c r="G31" s="207"/>
      <c r="H31" s="202"/>
    </row>
    <row r="32" s="186" customFormat="true" ht="51" hidden="false" customHeight="true" outlineLevel="0" collapsed="false">
      <c r="A32" s="208"/>
      <c r="B32" s="209"/>
      <c r="C32" s="210"/>
      <c r="D32" s="211"/>
      <c r="E32" s="212"/>
      <c r="F32" s="213"/>
      <c r="G32" s="214"/>
      <c r="H32" s="215"/>
    </row>
    <row r="33" customFormat="false" ht="14.25" hidden="false" customHeight="false" outlineLevel="0" collapsed="false"/>
  </sheetData>
  <mergeCells count="13">
    <mergeCell ref="D1:E2"/>
    <mergeCell ref="F1:G1"/>
    <mergeCell ref="C3:C7"/>
    <mergeCell ref="D3:E3"/>
    <mergeCell ref="D4:E5"/>
    <mergeCell ref="F4:G4"/>
    <mergeCell ref="D6:E6"/>
    <mergeCell ref="A12:A13"/>
    <mergeCell ref="B12:B13"/>
    <mergeCell ref="D12:D13"/>
    <mergeCell ref="E12:E13"/>
    <mergeCell ref="F12:G12"/>
    <mergeCell ref="H12:H13"/>
  </mergeCells>
  <printOptions headings="false" gridLines="false" gridLinesSet="true" horizontalCentered="true" verticalCentered="false"/>
  <pageMargins left="1.14166666666667" right="0.590277777777778" top="0.590277777777778" bottom="0.590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2:07Z</dcterms:created>
  <dc:creator>---------------</dc:creator>
  <dc:description/>
  <dc:language>en-US</dc:language>
  <cp:lastModifiedBy>JCAS</cp:lastModifiedBy>
  <cp:lastPrinted>2012-09-24T17:18:28Z</cp:lastPrinted>
  <dcterms:modified xsi:type="dcterms:W3CDTF">2012-09-24T17:18:33Z</dcterms:modified>
  <cp:revision>0</cp:revision>
  <dc:subject/>
  <dc:title/>
</cp:coreProperties>
</file>