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AHUM" sheetId="1" state="visible" r:id="rId2"/>
    <sheet name="ALD" sheetId="2" state="visible" r:id="rId3"/>
    <sheet name="ALLE" sheetId="3" state="visible" r:id="rId4"/>
    <sheet name="ASC" sheetId="4" state="visible" r:id="rId5"/>
    <sheet name="BALL" sheetId="5" state="visible" r:id="rId6"/>
    <sheet name="BUEN-FLO" sheetId="6" state="visible" r:id="rId7"/>
    <sheet name="CAMAR" sheetId="7" state="visible" r:id="rId8"/>
    <sheet name="CHIH" sheetId="8" state="visible" r:id="rId9"/>
    <sheet name="CREEL" sheetId="9" state="visible" r:id="rId10"/>
    <sheet name="CORO" sheetId="10" state="visible" r:id="rId11"/>
    <sheet name="COYA" sheetId="11" state="visible" r:id="rId12"/>
    <sheet name="CUAUH" sheetId="12" state="visible" r:id="rId13"/>
    <sheet name="DELI" sheetId="13" state="visible" r:id="rId14"/>
    <sheet name="G.TRIAS" sheetId="14" state="visible" r:id="rId15"/>
    <sheet name="G Y C" sheetId="15" state="visible" r:id="rId16"/>
    <sheet name="GUER" sheetId="16" state="visible" r:id="rId17"/>
    <sheet name="JIM" sheetId="17" state="visible" r:id="rId18"/>
    <sheet name="JUAREZ" sheetId="18" state="visible" r:id="rId19"/>
    <sheet name="MADE" sheetId="19" state="visible" r:id="rId20"/>
    <sheet name="M.BENAV" sheetId="20" state="visible" r:id="rId21"/>
    <sheet name="NAMIQ" sheetId="21" state="visible" r:id="rId22"/>
    <sheet name="NCG" sheetId="22" state="visible" r:id="rId23"/>
    <sheet name="OJIN" sheetId="23" state="visible" r:id="rId24"/>
    <sheet name="PARRAL" sheetId="24" state="visible" r:id="rId25"/>
    <sheet name="PRAX" sheetId="25" state="visible" r:id="rId26"/>
    <sheet name="PROT.C" sheetId="26" state="visible" r:id="rId27"/>
    <sheet name="R.M.Q" sheetId="27" state="visible" r:id="rId28"/>
    <sheet name="SATEVO" sheetId="28" state="visible" r:id="rId29"/>
    <sheet name="SFBOR" sheetId="29" state="visible" r:id="rId30"/>
    <sheet name="SN JTO" sheetId="30" state="visible" r:id="rId31"/>
    <sheet name="TEMORIS" sheetId="31" state="visible" r:id="rId32"/>
    <sheet name="TEMOSA" sheetId="32" state="visible" r:id="rId33"/>
    <sheet name="V.ZARG" sheetId="33" state="visible" r:id="rId34"/>
  </sheets>
  <definedNames>
    <definedName function="false" hidden="false" localSheetId="1" name="_xlnm.Print_Area" vbProcedure="false">ALD!$A$1:$O$62</definedName>
    <definedName function="false" hidden="false" localSheetId="1" name="_xlnm.Print_Titles" vbProcedure="false">ALD!$5:$5</definedName>
    <definedName function="false" hidden="false" localSheetId="8" name="_xlnm.Print_Area" vbProcedure="false">CREEL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7" uniqueCount="164">
  <si>
    <t xml:space="preserve">Dpto. Hidrología y Climatología</t>
  </si>
  <si>
    <t xml:space="preserve">Estaciones J.C.A.S. </t>
  </si>
  <si>
    <t xml:space="preserve">ESTACIÓN AHUMADA</t>
  </si>
  <si>
    <t xml:space="preserve">LATITUD</t>
  </si>
  <si>
    <t xml:space="preserve">LONGITUD</t>
  </si>
  <si>
    <t xml:space="preserve">ALTITUD (MSM)</t>
  </si>
  <si>
    <t xml:space="preserve">PRESIÓN (Mb)</t>
  </si>
  <si>
    <t xml:space="preserve">30° 36' 59.0"</t>
  </si>
  <si>
    <t xml:space="preserve">106° 30' 40.0"</t>
  </si>
  <si>
    <t xml:space="preserve">UN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TEMP. MEDIA</t>
  </si>
  <si>
    <t xml:space="preserve">°C</t>
  </si>
  <si>
    <t xml:space="preserve">TEMP. MÁXIMA</t>
  </si>
  <si>
    <t xml:space="preserve">TEMP. MÍNIMA</t>
  </si>
  <si>
    <t xml:space="preserve">PRECIPITACIÓN</t>
  </si>
  <si>
    <t xml:space="preserve">mm</t>
  </si>
  <si>
    <t xml:space="preserve">VEL.MD. VIENTO</t>
  </si>
  <si>
    <t xml:space="preserve">KM/H</t>
  </si>
  <si>
    <t xml:space="preserve">VEL.MX. VIENTO</t>
  </si>
  <si>
    <t xml:space="preserve">DIR.DOMIN.</t>
  </si>
  <si>
    <t xml:space="preserve">W</t>
  </si>
  <si>
    <t xml:space="preserve">SW</t>
  </si>
  <si>
    <t xml:space="preserve">E</t>
  </si>
  <si>
    <t xml:space="preserve">N</t>
  </si>
  <si>
    <t xml:space="preserve">SSE</t>
  </si>
  <si>
    <t xml:space="preserve">WNW</t>
  </si>
  <si>
    <t xml:space="preserve">WSW</t>
  </si>
  <si>
    <t xml:space="preserve">S</t>
  </si>
  <si>
    <t xml:space="preserve">SE</t>
  </si>
  <si>
    <t xml:space="preserve">SSW</t>
  </si>
  <si>
    <t xml:space="preserve">NW</t>
  </si>
  <si>
    <t xml:space="preserve">ESE</t>
  </si>
  <si>
    <t xml:space="preserve">NNW</t>
  </si>
  <si>
    <t xml:space="preserve">al 21 de noviembre 2011</t>
  </si>
  <si>
    <t xml:space="preserve">Subdirección de Fuentes de Abastecimiento</t>
  </si>
  <si>
    <t xml:space="preserve">ESTACIÓN ALDAMA</t>
  </si>
  <si>
    <t xml:space="preserve">28° 50' 11.0"</t>
  </si>
  <si>
    <t xml:space="preserve">105° 52' 3.4"</t>
  </si>
  <si>
    <t xml:space="preserve">MM</t>
  </si>
  <si>
    <t xml:space="preserve">ESTACIÓN ALLENDE</t>
  </si>
  <si>
    <t xml:space="preserve">26° 56' 04.9"</t>
  </si>
  <si>
    <t xml:space="preserve">105° 23' 37.9"</t>
  </si>
  <si>
    <t xml:space="preserve">s/est.</t>
  </si>
  <si>
    <t xml:space="preserve">NE</t>
  </si>
  <si>
    <t xml:space="preserve">NOTA: estación instalada el día 10 de mayo del 2006</t>
  </si>
  <si>
    <t xml:space="preserve">ESTACIÓN ASCENSION</t>
  </si>
  <si>
    <t xml:space="preserve">31° 05' 32.69"</t>
  </si>
  <si>
    <t xml:space="preserve">107° 59' 49.1"</t>
  </si>
  <si>
    <t xml:space="preserve">EE</t>
  </si>
  <si>
    <t xml:space="preserve">Dpto. Geohidrología y Climatología</t>
  </si>
  <si>
    <t xml:space="preserve">Estaciones Climatológicas JCAS</t>
  </si>
  <si>
    <t xml:space="preserve">ESTACIÓN BALLEZA</t>
  </si>
  <si>
    <t xml:space="preserve">28° 10' 56.7"</t>
  </si>
  <si>
    <t xml:space="preserve">105° 27' 26.1"</t>
  </si>
  <si>
    <t xml:space="preserve">SS</t>
  </si>
  <si>
    <t xml:space="preserve">ESTACIÓN BUENAVENTURA</t>
  </si>
  <si>
    <t xml:space="preserve">29° 56' 40.6"</t>
  </si>
  <si>
    <t xml:space="preserve">106° 57' 41.2</t>
  </si>
  <si>
    <t xml:space="preserve">SIN ESTACION</t>
  </si>
  <si>
    <t xml:space="preserve">SE REUBICA EN FLORES MAGON, MPIO. BUENAVENTURA</t>
  </si>
  <si>
    <t xml:space="preserve">Estaciones J.C.A.S. / Protección civil</t>
  </si>
  <si>
    <t xml:space="preserve">ESTACIÓN CAMARGO</t>
  </si>
  <si>
    <t xml:space="preserve">27° 40' 44"</t>
  </si>
  <si>
    <t xml:space="preserve">105° 10' 22"</t>
  </si>
  <si>
    <t xml:space="preserve">______</t>
  </si>
  <si>
    <t xml:space="preserve">NNE</t>
  </si>
  <si>
    <t xml:space="preserve">ESTACIÓN CHIHUAHUA</t>
  </si>
  <si>
    <t xml:space="preserve">28° 37' 28.6"</t>
  </si>
  <si>
    <t xml:space="preserve">106° 06' 0.9"</t>
  </si>
  <si>
    <t xml:space="preserve">S/EST.</t>
  </si>
  <si>
    <t xml:space="preserve">ESTACIÓN CREEL, BOCOYNA</t>
  </si>
  <si>
    <t xml:space="preserve">PRESIÓN                      (Mb)</t>
  </si>
  <si>
    <t xml:space="preserve">27° 44' 56.0"</t>
  </si>
  <si>
    <t xml:space="preserve">107° 38' 06.0"</t>
  </si>
  <si>
    <t xml:space="preserve">ESTACIÓN CORONADO</t>
  </si>
  <si>
    <t xml:space="preserve">26° 44' 15.3"</t>
  </si>
  <si>
    <t xml:space="preserve">105° 09' 28.6"</t>
  </si>
  <si>
    <t xml:space="preserve">5. 5</t>
  </si>
  <si>
    <t xml:space="preserve">4 .3</t>
  </si>
  <si>
    <t xml:space="preserve">64. 4</t>
  </si>
  <si>
    <t xml:space="preserve">ESTACIÓN COYAME</t>
  </si>
  <si>
    <t xml:space="preserve">29° 27' 43.7"</t>
  </si>
  <si>
    <t xml:space="preserve">105° 05' 39.5"</t>
  </si>
  <si>
    <t xml:space="preserve">ESTACIÓN CUAUHTEMOC</t>
  </si>
  <si>
    <t xml:space="preserve">28°23' 36.9"</t>
  </si>
  <si>
    <t xml:space="preserve">106° 52' 40.4"</t>
  </si>
  <si>
    <t xml:space="preserve">ESTACIÓN DELICIAS</t>
  </si>
  <si>
    <t xml:space="preserve">ESTACIÓN GENERAL TRIAS</t>
  </si>
  <si>
    <t xml:space="preserve">28° 20' 37.6"</t>
  </si>
  <si>
    <t xml:space="preserve">106° 22' 06.7"</t>
  </si>
  <si>
    <t xml:space="preserve">Dpto. Prospección, Geohidrología y Climatología 
</t>
  </si>
  <si>
    <t xml:space="preserve">Estaciones J.C.A.S.</t>
  </si>
  <si>
    <t xml:space="preserve">ESTACIÓN GPE. Y CALVO</t>
  </si>
  <si>
    <t xml:space="preserve">26° 05' 30.0"</t>
  </si>
  <si>
    <t xml:space="preserve">106° 57' 41.0"</t>
  </si>
  <si>
    <t xml:space="preserve">ESTACIÓN GUERRERO</t>
  </si>
  <si>
    <t xml:space="preserve">28° 32' 54.9"</t>
  </si>
  <si>
    <t xml:space="preserve">107° 28' 48.7"</t>
  </si>
  <si>
    <t xml:space="preserve">ESTACIÓN JIMENEZ</t>
  </si>
  <si>
    <t xml:space="preserve">27° 07' 49.0"</t>
  </si>
  <si>
    <t xml:space="preserve">104° 54' 58.0"</t>
  </si>
  <si>
    <t xml:space="preserve">TEMP. MAXIMA</t>
  </si>
  <si>
    <t xml:space="preserve">TEMP. MINIMA</t>
  </si>
  <si>
    <t xml:space="preserve">DIREC. DOMINANTE</t>
  </si>
  <si>
    <t xml:space="preserve">ESTACIÓN JUÁREZ</t>
  </si>
  <si>
    <t xml:space="preserve">31° 40' 50.0"</t>
  </si>
  <si>
    <t xml:space="preserve">106° 25' 46.7"</t>
  </si>
  <si>
    <t xml:space="preserve">ESTACIÓN MADERA</t>
  </si>
  <si>
    <t xml:space="preserve">29° 11' 41.6"</t>
  </si>
  <si>
    <t xml:space="preserve">108° 08' 26.4"</t>
  </si>
  <si>
    <t xml:space="preserve">ESTACIÓN MANUEL BENAVIDES</t>
  </si>
  <si>
    <t xml:space="preserve">29° 06' 30.0"</t>
  </si>
  <si>
    <t xml:space="preserve">103° 54' 27.0"</t>
  </si>
  <si>
    <t xml:space="preserve">ESTACIÓN NAMIQUIPA</t>
  </si>
  <si>
    <t xml:space="preserve">29° 15'  9.0"</t>
  </si>
  <si>
    <t xml:space="preserve">107° 24' 39.0"</t>
  </si>
  <si>
    <t xml:space="preserve">ESTACIÓN NUEVO CASAS GRANDES</t>
  </si>
  <si>
    <t xml:space="preserve">30º 24' 46"</t>
  </si>
  <si>
    <t xml:space="preserve">107º 54' 28"</t>
  </si>
  <si>
    <t xml:space="preserve">ESTACIÓN OJINAGA</t>
  </si>
  <si>
    <t xml:space="preserve">29° 33' 32"</t>
  </si>
  <si>
    <t xml:space="preserve">104° 24' 25"</t>
  </si>
  <si>
    <t xml:space="preserve">ESTACIÓN PARRAL, CHIH.</t>
  </si>
  <si>
    <t xml:space="preserve">26° 55' 54.2"</t>
  </si>
  <si>
    <t xml:space="preserve">105° 41' 17.7"</t>
  </si>
  <si>
    <t xml:space="preserve">ESTACIÓN PRAXEDIS G. GRO</t>
  </si>
  <si>
    <t xml:space="preserve">31° 22' 19.0"</t>
  </si>
  <si>
    <t xml:space="preserve">106° 00' 20.0"</t>
  </si>
  <si>
    <t xml:space="preserve">ESTACIÓN PROTECCION CIVIL</t>
  </si>
  <si>
    <t xml:space="preserve">ESTACIÓN RODRIGO M. QUEVEDO, ASC.</t>
  </si>
  <si>
    <t xml:space="preserve">31° 47' 04.0"</t>
  </si>
  <si>
    <t xml:space="preserve">107° 37' 43.5"</t>
  </si>
  <si>
    <t xml:space="preserve">ESTACIÓN SATEVO</t>
  </si>
  <si>
    <t xml:space="preserve">27° 57' 21.6"</t>
  </si>
  <si>
    <t xml:space="preserve">106° 06' 26.3"</t>
  </si>
  <si>
    <t xml:space="preserve">0.0.</t>
  </si>
  <si>
    <t xml:space="preserve">ESTACIÓN SAN FCO. DE BORJA</t>
  </si>
  <si>
    <t xml:space="preserve">27° 54' 03.0"</t>
  </si>
  <si>
    <t xml:space="preserve">106° 40' 59.0"</t>
  </si>
  <si>
    <t xml:space="preserve">ESTACIÓN SAN JUANITO, BOCOYNA</t>
  </si>
  <si>
    <t xml:space="preserve">27° 58' 10.0"</t>
  </si>
  <si>
    <t xml:space="preserve">107° 35' 07.0"</t>
  </si>
  <si>
    <t xml:space="preserve">ESTACIÓN TEMORIS, GUAZAPARES</t>
  </si>
  <si>
    <t xml:space="preserve">27° 16' 34.7"</t>
  </si>
  <si>
    <t xml:space="preserve">108° 16' 47.0"</t>
  </si>
  <si>
    <t xml:space="preserve">ESTACIÓN TEMOSACHI</t>
  </si>
  <si>
    <t xml:space="preserve">28° 57' 8.1"</t>
  </si>
  <si>
    <r>
      <rPr>
        <sz val="10"/>
        <rFont val="Arial"/>
        <family val="0"/>
      </rPr>
      <t xml:space="preserve">107° 49' 43.4</t>
    </r>
    <r>
      <rPr>
        <b val="true"/>
        <sz val="10"/>
        <rFont val="Arial"/>
        <family val="2"/>
      </rPr>
      <t xml:space="preserve">"</t>
    </r>
  </si>
  <si>
    <t xml:space="preserve">ESTACIÓN VALLE DE  ZARAGOZA</t>
  </si>
  <si>
    <t xml:space="preserve">27° 27' 20.0"</t>
  </si>
  <si>
    <t xml:space="preserve">105° 48 32.0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1"/>
      <color rgb="FFC0C0C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sz val="11"/>
      <color rgb="FFC0C0C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0680</xdr:colOff>
      <xdr:row>5</xdr:row>
      <xdr:rowOff>266760</xdr:rowOff>
    </xdr:to>
    <xdr:pic>
      <xdr:nvPicPr>
        <xdr:cNvPr id="0" name="Picture 4" descr="LOGO_JCAS"/>
        <xdr:cNvPicPr/>
      </xdr:nvPicPr>
      <xdr:blipFill>
        <a:blip r:embed="rId1"/>
        <a:stretch/>
      </xdr:blipFill>
      <xdr:spPr>
        <a:xfrm>
          <a:off x="0" y="3816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9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10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238320</xdr:rowOff>
    </xdr:to>
    <xdr:pic>
      <xdr:nvPicPr>
        <xdr:cNvPr id="11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161280</xdr:colOff>
      <xdr:row>5</xdr:row>
      <xdr:rowOff>95040</xdr:rowOff>
    </xdr:to>
    <xdr:pic>
      <xdr:nvPicPr>
        <xdr:cNvPr id="12" name="Picture 2" descr="LOGO_JCAS"/>
        <xdr:cNvPicPr/>
      </xdr:nvPicPr>
      <xdr:blipFill>
        <a:blip r:embed="rId1"/>
        <a:stretch/>
      </xdr:blipFill>
      <xdr:spPr>
        <a:xfrm>
          <a:off x="19800" y="0"/>
          <a:ext cx="12585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13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9720</xdr:rowOff>
    </xdr:to>
    <xdr:pic>
      <xdr:nvPicPr>
        <xdr:cNvPr id="14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238320</xdr:rowOff>
    </xdr:to>
    <xdr:pic>
      <xdr:nvPicPr>
        <xdr:cNvPr id="15" name="Picture 3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7760</xdr:colOff>
      <xdr:row>6</xdr:row>
      <xdr:rowOff>19080</xdr:rowOff>
    </xdr:to>
    <xdr:pic>
      <xdr:nvPicPr>
        <xdr:cNvPr id="16" name="Picture 4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75960</xdr:rowOff>
    </xdr:to>
    <xdr:pic>
      <xdr:nvPicPr>
        <xdr:cNvPr id="17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18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40680</xdr:colOff>
      <xdr:row>6</xdr:row>
      <xdr:rowOff>48240</xdr:rowOff>
    </xdr:to>
    <xdr:pic>
      <xdr:nvPicPr>
        <xdr:cNvPr id="1" name="Picture 2" descr="LOGO_JCAS"/>
        <xdr:cNvPicPr/>
      </xdr:nvPicPr>
      <xdr:blipFill>
        <a:blip r:embed="rId1"/>
        <a:stretch/>
      </xdr:blipFill>
      <xdr:spPr>
        <a:xfrm>
          <a:off x="0" y="10512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71360</xdr:rowOff>
    </xdr:to>
    <xdr:pic>
      <xdr:nvPicPr>
        <xdr:cNvPr id="19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71360</xdr:rowOff>
    </xdr:to>
    <xdr:pic>
      <xdr:nvPicPr>
        <xdr:cNvPr id="20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228600</xdr:rowOff>
    </xdr:to>
    <xdr:pic>
      <xdr:nvPicPr>
        <xdr:cNvPr id="21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22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71720</xdr:rowOff>
    </xdr:to>
    <xdr:pic>
      <xdr:nvPicPr>
        <xdr:cNvPr id="23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71360</xdr:rowOff>
    </xdr:to>
    <xdr:pic>
      <xdr:nvPicPr>
        <xdr:cNvPr id="24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71720</xdr:rowOff>
    </xdr:to>
    <xdr:pic>
      <xdr:nvPicPr>
        <xdr:cNvPr id="25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99800</xdr:rowOff>
    </xdr:to>
    <xdr:pic>
      <xdr:nvPicPr>
        <xdr:cNvPr id="26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27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28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0680</xdr:colOff>
      <xdr:row>6</xdr:row>
      <xdr:rowOff>228960</xdr:rowOff>
    </xdr:to>
    <xdr:pic>
      <xdr:nvPicPr>
        <xdr:cNvPr id="2" name="Picture 2" descr="LOGO_JCAS"/>
        <xdr:cNvPicPr/>
      </xdr:nvPicPr>
      <xdr:blipFill>
        <a:blip r:embed="rId1"/>
        <a:stretch/>
      </xdr:blipFill>
      <xdr:spPr>
        <a:xfrm>
          <a:off x="0" y="237960"/>
          <a:ext cx="11577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29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30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99800</xdr:rowOff>
    </xdr:to>
    <xdr:pic>
      <xdr:nvPicPr>
        <xdr:cNvPr id="31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99800</xdr:rowOff>
    </xdr:to>
    <xdr:pic>
      <xdr:nvPicPr>
        <xdr:cNvPr id="32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81440</xdr:rowOff>
    </xdr:to>
    <xdr:pic>
      <xdr:nvPicPr>
        <xdr:cNvPr id="3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71360</xdr:rowOff>
    </xdr:to>
    <xdr:pic>
      <xdr:nvPicPr>
        <xdr:cNvPr id="4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5</xdr:row>
      <xdr:rowOff>171360</xdr:rowOff>
    </xdr:to>
    <xdr:pic>
      <xdr:nvPicPr>
        <xdr:cNvPr id="5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6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7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6</xdr:row>
      <xdr:rowOff>86040</xdr:rowOff>
    </xdr:to>
    <xdr:pic>
      <xdr:nvPicPr>
        <xdr:cNvPr id="8" name="Picture 2" descr="LOGO_JCAS"/>
        <xdr:cNvPicPr/>
      </xdr:nvPicPr>
      <xdr:blipFill>
        <a:blip r:embed="rId1"/>
        <a:stretch/>
      </xdr:blipFill>
      <xdr:spPr>
        <a:xfrm>
          <a:off x="0" y="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14" min="2" style="2" width="7.7"/>
    <col collapsed="false" customWidth="true" hidden="false" outlineLevel="0" max="15" min="15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5.5" hidden="false" customHeight="true" outlineLevel="0" collapsed="false">
      <c r="A6" s="8"/>
      <c r="B6" s="8"/>
      <c r="C6" s="8"/>
      <c r="D6" s="9" t="s">
        <v>3</v>
      </c>
      <c r="E6" s="9"/>
      <c r="F6" s="9" t="s">
        <v>4</v>
      </c>
      <c r="G6" s="9"/>
      <c r="H6" s="10" t="s">
        <v>5</v>
      </c>
      <c r="I6" s="10" t="s">
        <v>6</v>
      </c>
      <c r="J6" s="10"/>
      <c r="K6" s="8"/>
      <c r="L6" s="8"/>
      <c r="M6" s="8"/>
      <c r="N6" s="8"/>
      <c r="O6" s="8"/>
    </row>
    <row r="7" customFormat="false" ht="18.75" hidden="false" customHeight="false" outlineLevel="0" collapsed="false">
      <c r="A7" s="8"/>
      <c r="B7" s="8"/>
      <c r="C7" s="8"/>
      <c r="D7" s="11" t="s">
        <v>7</v>
      </c>
      <c r="E7" s="11"/>
      <c r="F7" s="11" t="s">
        <v>8</v>
      </c>
      <c r="G7" s="11"/>
      <c r="H7" s="12" t="n">
        <v>1233</v>
      </c>
      <c r="I7" s="13" t="n">
        <v>741</v>
      </c>
      <c r="J7" s="13"/>
      <c r="K7" s="8"/>
      <c r="L7" s="8"/>
      <c r="M7" s="8"/>
      <c r="N7" s="8"/>
      <c r="O7" s="8"/>
    </row>
    <row r="8" customFormat="false" ht="12.75" hidden="false" customHeight="false" outlineLevel="0" collapsed="false">
      <c r="A8" s="2"/>
    </row>
    <row r="9" customFormat="false" ht="18.75" hidden="false" customHeight="false" outlineLevel="0" collapsed="false">
      <c r="A9" s="8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6.5" hidden="false" customHeight="false" outlineLevel="0" collapsed="false">
      <c r="A10" s="17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21" t="s">
        <v>23</v>
      </c>
      <c r="B11" s="22" t="s">
        <v>24</v>
      </c>
      <c r="C11" s="23" t="n">
        <v>8.2</v>
      </c>
      <c r="D11" s="23" t="n">
        <v>8.9</v>
      </c>
      <c r="E11" s="23" t="n">
        <v>14.5</v>
      </c>
      <c r="F11" s="23" t="n">
        <v>21.7</v>
      </c>
      <c r="G11" s="23" t="n">
        <v>24.4</v>
      </c>
      <c r="H11" s="23" t="n">
        <v>29.4</v>
      </c>
      <c r="I11" s="23" t="n">
        <v>27.1</v>
      </c>
      <c r="J11" s="23" t="n">
        <v>27.2</v>
      </c>
      <c r="K11" s="23" t="n">
        <v>25</v>
      </c>
      <c r="L11" s="23" t="n">
        <v>18.6</v>
      </c>
      <c r="M11" s="23" t="n">
        <v>11.8</v>
      </c>
      <c r="N11" s="23" t="n">
        <v>6.7</v>
      </c>
      <c r="O11" s="24" t="n">
        <f aca="false">AVERAGE(C11:N11)</f>
        <v>18.625</v>
      </c>
    </row>
    <row r="12" customFormat="false" ht="15" hidden="false" customHeight="false" outlineLevel="0" collapsed="false">
      <c r="A12" s="25" t="s">
        <v>25</v>
      </c>
      <c r="B12" s="26" t="s">
        <v>24</v>
      </c>
      <c r="C12" s="23" t="n">
        <v>25.7</v>
      </c>
      <c r="D12" s="23" t="n">
        <v>26.8</v>
      </c>
      <c r="E12" s="23" t="n">
        <v>29.9</v>
      </c>
      <c r="F12" s="23" t="n">
        <v>34.6</v>
      </c>
      <c r="G12" s="23" t="n">
        <v>38.4</v>
      </c>
      <c r="H12" s="23" t="n">
        <v>39.8</v>
      </c>
      <c r="I12" s="23" t="n">
        <v>39.5</v>
      </c>
      <c r="J12" s="23" t="n">
        <v>38.9</v>
      </c>
      <c r="K12" s="27" t="n">
        <v>34.8</v>
      </c>
      <c r="L12" s="27" t="n">
        <v>32.3</v>
      </c>
      <c r="M12" s="27" t="n">
        <v>26.9</v>
      </c>
      <c r="N12" s="27" t="n">
        <v>23.5</v>
      </c>
      <c r="O12" s="24" t="n">
        <v>39.8</v>
      </c>
    </row>
    <row r="13" customFormat="false" ht="15" hidden="false" customHeight="false" outlineLevel="0" collapsed="false">
      <c r="A13" s="25" t="s">
        <v>26</v>
      </c>
      <c r="B13" s="26" t="s">
        <v>24</v>
      </c>
      <c r="C13" s="23" t="n">
        <v>-5.3</v>
      </c>
      <c r="D13" s="23" t="n">
        <v>-8.2</v>
      </c>
      <c r="E13" s="23" t="n">
        <v>-8.7</v>
      </c>
      <c r="F13" s="23" t="n">
        <v>8.2</v>
      </c>
      <c r="G13" s="23" t="n">
        <v>8.1</v>
      </c>
      <c r="H13" s="23" t="n">
        <v>14.4</v>
      </c>
      <c r="I13" s="23" t="n">
        <v>17.5</v>
      </c>
      <c r="J13" s="23" t="n">
        <v>17.4</v>
      </c>
      <c r="K13" s="23" t="n">
        <v>11.6</v>
      </c>
      <c r="L13" s="23" t="n">
        <v>4.8</v>
      </c>
      <c r="M13" s="23" t="n">
        <v>-2.7</v>
      </c>
      <c r="N13" s="23" t="n">
        <v>-8.6</v>
      </c>
      <c r="O13" s="24" t="n">
        <v>-8.7</v>
      </c>
    </row>
    <row r="14" customFormat="false" ht="15" hidden="false" customHeight="false" outlineLevel="0" collapsed="false">
      <c r="A14" s="25" t="s">
        <v>27</v>
      </c>
      <c r="B14" s="26" t="s">
        <v>28</v>
      </c>
      <c r="C14" s="23" t="n">
        <v>3.8</v>
      </c>
      <c r="D14" s="23" t="n">
        <v>22</v>
      </c>
      <c r="E14" s="23" t="n">
        <v>0</v>
      </c>
      <c r="F14" s="23" t="n">
        <v>0.4</v>
      </c>
      <c r="G14" s="23" t="n">
        <v>20.2</v>
      </c>
      <c r="H14" s="23" t="n">
        <v>22</v>
      </c>
      <c r="I14" s="23" t="n">
        <v>47.1</v>
      </c>
      <c r="J14" s="23" t="n">
        <v>21.9</v>
      </c>
      <c r="K14" s="23" t="n">
        <v>15.8</v>
      </c>
      <c r="L14" s="28" t="n">
        <v>21.4</v>
      </c>
      <c r="M14" s="23" t="n">
        <v>0</v>
      </c>
      <c r="N14" s="23" t="n">
        <v>13.2</v>
      </c>
      <c r="O14" s="29" t="n">
        <f aca="false">SUM(C14:N14)</f>
        <v>187.8</v>
      </c>
    </row>
    <row r="15" customFormat="false" ht="15" hidden="false" customHeight="false" outlineLevel="0" collapsed="false">
      <c r="A15" s="25" t="s">
        <v>29</v>
      </c>
      <c r="B15" s="26" t="s">
        <v>30</v>
      </c>
      <c r="C15" s="28" t="n">
        <v>7</v>
      </c>
      <c r="D15" s="28" t="n">
        <v>7.6</v>
      </c>
      <c r="E15" s="28" t="n">
        <v>9.9</v>
      </c>
      <c r="F15" s="28" t="n">
        <v>7.9</v>
      </c>
      <c r="G15" s="28" t="n">
        <v>9.4</v>
      </c>
      <c r="H15" s="28" t="n">
        <v>8.6</v>
      </c>
      <c r="I15" s="28" t="n">
        <v>8.4</v>
      </c>
      <c r="J15" s="28" t="n">
        <v>7.9</v>
      </c>
      <c r="K15" s="28" t="n">
        <v>7.5</v>
      </c>
      <c r="L15" s="28" t="n">
        <v>6.3</v>
      </c>
      <c r="M15" s="28" t="n">
        <v>6.4</v>
      </c>
      <c r="N15" s="28" t="n">
        <v>6.1</v>
      </c>
      <c r="O15" s="30" t="n">
        <v>7.7</v>
      </c>
    </row>
    <row r="16" customFormat="false" ht="15" hidden="false" customHeight="false" outlineLevel="0" collapsed="false">
      <c r="A16" s="25" t="s">
        <v>31</v>
      </c>
      <c r="B16" s="26" t="s">
        <v>30</v>
      </c>
      <c r="C16" s="28" t="n">
        <v>67.6</v>
      </c>
      <c r="D16" s="28" t="n">
        <v>64.4</v>
      </c>
      <c r="E16" s="28" t="n">
        <v>70.8</v>
      </c>
      <c r="F16" s="28" t="n">
        <v>64.4</v>
      </c>
      <c r="G16" s="28" t="n">
        <v>82.1</v>
      </c>
      <c r="H16" s="28" t="n">
        <v>75.6</v>
      </c>
      <c r="I16" s="28" t="n">
        <v>61.2</v>
      </c>
      <c r="J16" s="28" t="n">
        <v>69.2</v>
      </c>
      <c r="K16" s="28" t="n">
        <v>53.1</v>
      </c>
      <c r="L16" s="28" t="n">
        <v>51.1</v>
      </c>
      <c r="M16" s="28" t="n">
        <v>54.7</v>
      </c>
      <c r="N16" s="28" t="n">
        <v>77.2</v>
      </c>
      <c r="O16" s="30" t="n">
        <v>82.1</v>
      </c>
    </row>
    <row r="17" customFormat="false" ht="15" hidden="false" customHeight="false" outlineLevel="0" collapsed="false">
      <c r="A17" s="31" t="s">
        <v>32</v>
      </c>
      <c r="B17" s="25"/>
      <c r="C17" s="28" t="s">
        <v>33</v>
      </c>
      <c r="D17" s="28" t="s">
        <v>33</v>
      </c>
      <c r="E17" s="28" t="s">
        <v>34</v>
      </c>
      <c r="F17" s="28" t="s">
        <v>34</v>
      </c>
      <c r="G17" s="28" t="s">
        <v>34</v>
      </c>
      <c r="H17" s="28" t="s">
        <v>35</v>
      </c>
      <c r="I17" s="28" t="s">
        <v>36</v>
      </c>
      <c r="J17" s="28" t="s">
        <v>37</v>
      </c>
      <c r="K17" s="28" t="s">
        <v>36</v>
      </c>
      <c r="L17" s="28" t="s">
        <v>38</v>
      </c>
      <c r="M17" s="28" t="s">
        <v>38</v>
      </c>
      <c r="N17" s="32" t="s">
        <v>38</v>
      </c>
      <c r="O17" s="30" t="s">
        <v>33</v>
      </c>
    </row>
    <row r="18" customFormat="false" ht="15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customFormat="false" ht="16.5" hidden="false" customHeight="false" outlineLevel="0" collapsed="false">
      <c r="A19" s="17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21" t="s">
        <v>23</v>
      </c>
      <c r="B20" s="22" t="s">
        <v>24</v>
      </c>
      <c r="C20" s="23" t="n">
        <v>9.1</v>
      </c>
      <c r="D20" s="23" t="n">
        <v>11.4</v>
      </c>
      <c r="E20" s="23" t="n">
        <v>13.3</v>
      </c>
      <c r="F20" s="23" t="n">
        <v>19</v>
      </c>
      <c r="G20" s="23" t="n">
        <v>24.8</v>
      </c>
      <c r="H20" s="23" t="n">
        <v>27.6</v>
      </c>
      <c r="I20" s="23" t="n">
        <v>28.8</v>
      </c>
      <c r="J20" s="23" t="n">
        <v>27.9</v>
      </c>
      <c r="K20" s="23" t="n">
        <v>25.2</v>
      </c>
      <c r="L20" s="23" t="n">
        <v>19.9</v>
      </c>
      <c r="M20" s="23" t="n">
        <v>13.7</v>
      </c>
      <c r="N20" s="23" t="n">
        <v>6.6</v>
      </c>
      <c r="O20" s="24" t="n">
        <f aca="false">AVERAGE(C20:N20)</f>
        <v>18.9416666666667</v>
      </c>
    </row>
    <row r="21" customFormat="false" ht="15" hidden="false" customHeight="false" outlineLevel="0" collapsed="false">
      <c r="A21" s="25" t="s">
        <v>25</v>
      </c>
      <c r="B21" s="26" t="s">
        <v>24</v>
      </c>
      <c r="C21" s="23" t="n">
        <v>23.6</v>
      </c>
      <c r="D21" s="23" t="n">
        <v>25.4</v>
      </c>
      <c r="E21" s="23" t="n">
        <v>29.5</v>
      </c>
      <c r="F21" s="23" t="n">
        <v>30.6</v>
      </c>
      <c r="G21" s="23" t="n">
        <v>38</v>
      </c>
      <c r="H21" s="23" t="n">
        <v>38.2</v>
      </c>
      <c r="I21" s="23" t="n">
        <v>40.1</v>
      </c>
      <c r="J21" s="23" t="n">
        <v>38.9</v>
      </c>
      <c r="K21" s="27" t="n">
        <v>39.3</v>
      </c>
      <c r="L21" s="27" t="n">
        <v>34.8</v>
      </c>
      <c r="M21" s="27" t="n">
        <v>32.4</v>
      </c>
      <c r="N21" s="27" t="n">
        <v>30.1</v>
      </c>
      <c r="O21" s="24" t="n">
        <v>40.1</v>
      </c>
    </row>
    <row r="22" customFormat="false" ht="15" hidden="false" customHeight="false" outlineLevel="0" collapsed="false">
      <c r="A22" s="25" t="s">
        <v>26</v>
      </c>
      <c r="B22" s="26" t="s">
        <v>24</v>
      </c>
      <c r="C22" s="23" t="n">
        <v>-5.6</v>
      </c>
      <c r="D22" s="23" t="n">
        <v>-1.7</v>
      </c>
      <c r="E22" s="23" t="n">
        <v>-3.1</v>
      </c>
      <c r="F22" s="23" t="n">
        <v>2.8</v>
      </c>
      <c r="G22" s="23" t="n">
        <v>9.3</v>
      </c>
      <c r="H22" s="23" t="n">
        <v>15.2</v>
      </c>
      <c r="I22" s="23" t="n">
        <v>16.4</v>
      </c>
      <c r="J22" s="23" t="n">
        <v>17</v>
      </c>
      <c r="K22" s="23" t="n">
        <v>15.3</v>
      </c>
      <c r="L22" s="23" t="n">
        <v>0.7</v>
      </c>
      <c r="M22" s="23" t="n">
        <v>-6.3</v>
      </c>
      <c r="N22" s="23" t="n">
        <v>-12.1</v>
      </c>
      <c r="O22" s="24" t="n">
        <v>-12.1</v>
      </c>
      <c r="P22" s="3"/>
    </row>
    <row r="23" customFormat="false" ht="15" hidden="false" customHeight="false" outlineLevel="0" collapsed="false">
      <c r="A23" s="25" t="s">
        <v>27</v>
      </c>
      <c r="B23" s="26" t="s">
        <v>28</v>
      </c>
      <c r="C23" s="23" t="n">
        <v>0</v>
      </c>
      <c r="D23" s="23" t="n">
        <v>12.4</v>
      </c>
      <c r="E23" s="23" t="n">
        <v>4.8</v>
      </c>
      <c r="F23" s="23" t="n">
        <v>0.2</v>
      </c>
      <c r="G23" s="23" t="n">
        <v>0</v>
      </c>
      <c r="H23" s="23" t="n">
        <v>16.6</v>
      </c>
      <c r="I23" s="23" t="n">
        <v>15.6</v>
      </c>
      <c r="J23" s="23" t="n">
        <v>12</v>
      </c>
      <c r="K23" s="23" t="n">
        <v>0</v>
      </c>
      <c r="L23" s="28" t="n">
        <v>26.2</v>
      </c>
      <c r="M23" s="23" t="n">
        <v>0.4</v>
      </c>
      <c r="N23" s="23" t="n">
        <v>0.2</v>
      </c>
      <c r="O23" s="29" t="n">
        <f aca="false">SUM(C23:N23)</f>
        <v>88.4</v>
      </c>
    </row>
    <row r="24" customFormat="false" ht="15" hidden="false" customHeight="false" outlineLevel="0" collapsed="false">
      <c r="A24" s="25" t="s">
        <v>29</v>
      </c>
      <c r="B24" s="26" t="s">
        <v>30</v>
      </c>
      <c r="C24" s="28" t="n">
        <v>5.3</v>
      </c>
      <c r="D24" s="28" t="n">
        <v>7.9</v>
      </c>
      <c r="E24" s="28" t="n">
        <v>9.8</v>
      </c>
      <c r="F24" s="28" t="n">
        <v>10.1</v>
      </c>
      <c r="G24" s="28" t="n">
        <v>8.8</v>
      </c>
      <c r="H24" s="28" t="n">
        <v>9.2</v>
      </c>
      <c r="I24" s="28" t="n">
        <v>8.6</v>
      </c>
      <c r="J24" s="28" t="n">
        <v>7</v>
      </c>
      <c r="K24" s="28" t="n">
        <v>5.6</v>
      </c>
      <c r="L24" s="28" t="n">
        <v>3.2</v>
      </c>
      <c r="M24" s="28" t="n">
        <v>2.2</v>
      </c>
      <c r="N24" s="28" t="n">
        <v>2.2</v>
      </c>
      <c r="O24" s="30" t="n">
        <f aca="false">AVERAGE(C24:N24)</f>
        <v>6.65833333333333</v>
      </c>
    </row>
    <row r="25" customFormat="false" ht="15" hidden="false" customHeight="false" outlineLevel="0" collapsed="false">
      <c r="A25" s="25" t="s">
        <v>31</v>
      </c>
      <c r="B25" s="26" t="s">
        <v>30</v>
      </c>
      <c r="C25" s="28" t="n">
        <v>49.9</v>
      </c>
      <c r="D25" s="28" t="n">
        <v>66</v>
      </c>
      <c r="E25" s="28" t="n">
        <v>82.1</v>
      </c>
      <c r="F25" s="28" t="n">
        <v>88.5</v>
      </c>
      <c r="G25" s="28" t="n">
        <v>77.2</v>
      </c>
      <c r="H25" s="28" t="n">
        <v>72.4</v>
      </c>
      <c r="I25" s="28" t="n">
        <v>86.9</v>
      </c>
      <c r="J25" s="28" t="n">
        <v>62.8</v>
      </c>
      <c r="K25" s="28" t="n">
        <v>51.5</v>
      </c>
      <c r="L25" s="28" t="n">
        <v>62.8</v>
      </c>
      <c r="M25" s="28" t="n">
        <v>70.8</v>
      </c>
      <c r="N25" s="28" t="n">
        <v>66</v>
      </c>
      <c r="O25" s="30" t="n">
        <f aca="false">MAX(C25:N25)</f>
        <v>88.5</v>
      </c>
    </row>
    <row r="26" customFormat="false" ht="15" hidden="false" customHeight="false" outlineLevel="0" collapsed="false">
      <c r="A26" s="31" t="s">
        <v>32</v>
      </c>
      <c r="B26" s="25"/>
      <c r="C26" s="28" t="s">
        <v>38</v>
      </c>
      <c r="D26" s="28" t="s">
        <v>39</v>
      </c>
      <c r="E26" s="28" t="s">
        <v>36</v>
      </c>
      <c r="F26" s="28" t="s">
        <v>36</v>
      </c>
      <c r="G26" s="28" t="s">
        <v>36</v>
      </c>
      <c r="H26" s="28" t="s">
        <v>36</v>
      </c>
      <c r="I26" s="28" t="s">
        <v>36</v>
      </c>
      <c r="J26" s="28" t="s">
        <v>36</v>
      </c>
      <c r="K26" s="28" t="s">
        <v>36</v>
      </c>
      <c r="L26" s="28" t="s">
        <v>36</v>
      </c>
      <c r="M26" s="28" t="s">
        <v>36</v>
      </c>
      <c r="N26" s="32" t="s">
        <v>36</v>
      </c>
      <c r="O26" s="30" t="s">
        <v>36</v>
      </c>
    </row>
    <row r="27" customFormat="false" ht="14.25" hidden="false" customHeight="true" outlineLevel="0" collapsed="false">
      <c r="A27" s="8"/>
      <c r="B27" s="8"/>
      <c r="C27" s="8"/>
      <c r="D27" s="37"/>
      <c r="E27" s="37"/>
      <c r="F27" s="37"/>
      <c r="G27" s="37"/>
      <c r="H27" s="38"/>
      <c r="I27" s="39"/>
      <c r="J27" s="37"/>
      <c r="K27" s="8"/>
      <c r="L27" s="8"/>
      <c r="M27" s="8"/>
      <c r="N27" s="8"/>
      <c r="O27" s="8"/>
    </row>
    <row r="28" customFormat="false" ht="16.5" hidden="false" customHeight="false" outlineLevel="0" collapsed="false">
      <c r="A28" s="17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21" t="s">
        <v>23</v>
      </c>
      <c r="B29" s="22" t="s">
        <v>24</v>
      </c>
      <c r="C29" s="28" t="n">
        <v>8.8</v>
      </c>
      <c r="D29" s="28" t="n">
        <v>8.4</v>
      </c>
      <c r="E29" s="28" t="n">
        <v>16.1</v>
      </c>
      <c r="F29" s="28" t="n">
        <v>17.3</v>
      </c>
      <c r="G29" s="28" t="n">
        <v>24.6</v>
      </c>
      <c r="H29" s="28" t="n">
        <v>26.5</v>
      </c>
      <c r="I29" s="28" t="n">
        <v>28</v>
      </c>
      <c r="J29" s="28" t="n">
        <v>26.2</v>
      </c>
      <c r="K29" s="28" t="n">
        <v>23.3</v>
      </c>
      <c r="L29" s="28" t="n">
        <v>19</v>
      </c>
      <c r="M29" s="28" t="n">
        <v>10.4</v>
      </c>
      <c r="N29" s="28" t="n">
        <v>5.1</v>
      </c>
      <c r="O29" s="40" t="n">
        <v>17.5</v>
      </c>
    </row>
    <row r="30" customFormat="false" ht="15" hidden="false" customHeight="false" outlineLevel="0" collapsed="false">
      <c r="A30" s="25" t="s">
        <v>25</v>
      </c>
      <c r="B30" s="26" t="s">
        <v>24</v>
      </c>
      <c r="C30" s="28" t="n">
        <v>24.4</v>
      </c>
      <c r="D30" s="28" t="n">
        <v>27.1</v>
      </c>
      <c r="E30" s="28" t="n">
        <v>31.2</v>
      </c>
      <c r="F30" s="28" t="n">
        <v>31.4</v>
      </c>
      <c r="G30" s="28" t="n">
        <v>36.4</v>
      </c>
      <c r="H30" s="28" t="n">
        <v>39</v>
      </c>
      <c r="I30" s="28" t="n">
        <v>39</v>
      </c>
      <c r="J30" s="28" t="n">
        <v>37.3</v>
      </c>
      <c r="K30" s="41" t="n">
        <v>38.1</v>
      </c>
      <c r="L30" s="41" t="n">
        <v>32.3</v>
      </c>
      <c r="M30" s="41" t="n">
        <v>27.4</v>
      </c>
      <c r="N30" s="41" t="n">
        <v>21.1</v>
      </c>
      <c r="O30" s="30" t="n">
        <f aca="false">MAX(C30:N30)</f>
        <v>39</v>
      </c>
    </row>
    <row r="31" customFormat="false" ht="15" hidden="false" customHeight="false" outlineLevel="0" collapsed="false">
      <c r="A31" s="25" t="s">
        <v>26</v>
      </c>
      <c r="B31" s="26" t="s">
        <v>24</v>
      </c>
      <c r="C31" s="42" t="n">
        <v>-3.4</v>
      </c>
      <c r="D31" s="42" t="n">
        <v>-5.5</v>
      </c>
      <c r="E31" s="42" t="n">
        <v>0.1</v>
      </c>
      <c r="F31" s="42" t="n">
        <v>2.4</v>
      </c>
      <c r="G31" s="42" t="n">
        <v>7.9</v>
      </c>
      <c r="H31" s="42" t="n">
        <v>14.3</v>
      </c>
      <c r="I31" s="42" t="n">
        <v>18.2</v>
      </c>
      <c r="J31" s="42" t="n">
        <v>15.7</v>
      </c>
      <c r="K31" s="42" t="n">
        <v>11.7</v>
      </c>
      <c r="L31" s="42" t="n">
        <v>5.4</v>
      </c>
      <c r="M31" s="42" t="n">
        <v>-2.6</v>
      </c>
      <c r="N31" s="42" t="n">
        <v>-9.2</v>
      </c>
      <c r="O31" s="43" t="n">
        <f aca="false">MIN(D31:N31)</f>
        <v>-9.2</v>
      </c>
    </row>
    <row r="32" customFormat="false" ht="15" hidden="false" customHeight="false" outlineLevel="0" collapsed="false">
      <c r="A32" s="25" t="s">
        <v>27</v>
      </c>
      <c r="B32" s="26" t="s">
        <v>28</v>
      </c>
      <c r="C32" s="44" t="n">
        <v>31.2</v>
      </c>
      <c r="D32" s="44" t="n">
        <v>27.4</v>
      </c>
      <c r="E32" s="44" t="n">
        <v>12.6</v>
      </c>
      <c r="F32" s="44" t="n">
        <v>13.4</v>
      </c>
      <c r="G32" s="44" t="n">
        <v>5.2</v>
      </c>
      <c r="H32" s="44" t="n">
        <v>1.4</v>
      </c>
      <c r="I32" s="44" t="n">
        <v>58</v>
      </c>
      <c r="J32" s="44" t="n">
        <v>20</v>
      </c>
      <c r="K32" s="44" t="n">
        <v>60</v>
      </c>
      <c r="L32" s="44" t="n">
        <v>11</v>
      </c>
      <c r="M32" s="44" t="n">
        <v>15.6</v>
      </c>
      <c r="N32" s="44" t="n">
        <v>12.2</v>
      </c>
      <c r="O32" s="30" t="n">
        <f aca="false">SUM(C32:N32)</f>
        <v>268</v>
      </c>
    </row>
    <row r="33" customFormat="false" ht="15" hidden="false" customHeight="false" outlineLevel="0" collapsed="false">
      <c r="A33" s="25" t="s">
        <v>29</v>
      </c>
      <c r="B33" s="26" t="s">
        <v>30</v>
      </c>
      <c r="C33" s="28" t="n">
        <v>2.8</v>
      </c>
      <c r="D33" s="28" t="n">
        <v>3.6</v>
      </c>
      <c r="E33" s="28" t="n">
        <v>4.3</v>
      </c>
      <c r="F33" s="28" t="n">
        <v>3.8</v>
      </c>
      <c r="G33" s="28" t="n">
        <v>4.3</v>
      </c>
      <c r="H33" s="28" t="n">
        <v>6.4</v>
      </c>
      <c r="I33" s="28" t="n">
        <v>6</v>
      </c>
      <c r="J33" s="28" t="n">
        <v>5.9</v>
      </c>
      <c r="K33" s="28" t="n">
        <v>3</v>
      </c>
      <c r="L33" s="28" t="n">
        <v>3.4</v>
      </c>
      <c r="M33" s="28" t="n">
        <v>3.6</v>
      </c>
      <c r="N33" s="28" t="n">
        <v>3.6</v>
      </c>
      <c r="O33" s="30" t="n">
        <f aca="false">AVERAGE(C33:N33)</f>
        <v>4.225</v>
      </c>
    </row>
    <row r="34" customFormat="false" ht="15" hidden="false" customHeight="false" outlineLevel="0" collapsed="false">
      <c r="A34" s="25" t="s">
        <v>31</v>
      </c>
      <c r="B34" s="26" t="s">
        <v>30</v>
      </c>
      <c r="C34" s="28" t="n">
        <v>64.4</v>
      </c>
      <c r="D34" s="28" t="n">
        <v>61.2</v>
      </c>
      <c r="E34" s="28" t="n">
        <v>62.8</v>
      </c>
      <c r="F34" s="28" t="n">
        <v>61.2</v>
      </c>
      <c r="G34" s="28" t="n">
        <v>59.5</v>
      </c>
      <c r="H34" s="28" t="n">
        <v>77.2</v>
      </c>
      <c r="I34" s="28" t="n">
        <v>54.7</v>
      </c>
      <c r="J34" s="28" t="n">
        <v>66</v>
      </c>
      <c r="K34" s="28" t="n">
        <v>62.8</v>
      </c>
      <c r="L34" s="28" t="n">
        <v>56.3</v>
      </c>
      <c r="M34" s="28" t="n">
        <v>62.8</v>
      </c>
      <c r="N34" s="28" t="n">
        <v>62.8</v>
      </c>
      <c r="O34" s="30" t="n">
        <f aca="false">MAX(C34:N34)</f>
        <v>77.2</v>
      </c>
    </row>
    <row r="35" customFormat="false" ht="15" hidden="false" customHeight="false" outlineLevel="0" collapsed="false">
      <c r="A35" s="31" t="s">
        <v>32</v>
      </c>
      <c r="B35" s="25"/>
      <c r="C35" s="28" t="s">
        <v>36</v>
      </c>
      <c r="D35" s="28" t="s">
        <v>36</v>
      </c>
      <c r="E35" s="28" t="s">
        <v>36</v>
      </c>
      <c r="F35" s="28" t="s">
        <v>36</v>
      </c>
      <c r="G35" s="28" t="s">
        <v>36</v>
      </c>
      <c r="H35" s="28" t="s">
        <v>36</v>
      </c>
      <c r="I35" s="28" t="s">
        <v>40</v>
      </c>
      <c r="J35" s="28" t="s">
        <v>36</v>
      </c>
      <c r="K35" s="28" t="s">
        <v>41</v>
      </c>
      <c r="L35" s="28" t="s">
        <v>37</v>
      </c>
      <c r="M35" s="28" t="s">
        <v>37</v>
      </c>
      <c r="N35" s="32" t="s">
        <v>35</v>
      </c>
      <c r="O35" s="30" t="s">
        <v>36</v>
      </c>
    </row>
    <row r="36" customFormat="false" ht="13.5" hidden="false" customHeight="true" outlineLevel="0" collapsed="false">
      <c r="A36" s="8"/>
      <c r="B36" s="8"/>
      <c r="C36" s="8"/>
      <c r="D36" s="14"/>
      <c r="E36" s="14"/>
      <c r="F36" s="14"/>
      <c r="G36" s="14"/>
      <c r="H36" s="15"/>
      <c r="I36" s="16"/>
      <c r="J36" s="14"/>
      <c r="K36" s="8"/>
      <c r="L36" s="8"/>
      <c r="M36" s="8"/>
      <c r="N36" s="8"/>
      <c r="O36" s="8"/>
    </row>
    <row r="37" customFormat="false" ht="16.5" hidden="false" customHeight="false" outlineLevel="0" collapsed="false">
      <c r="A37" s="17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21" t="s">
        <v>23</v>
      </c>
      <c r="B38" s="22" t="s">
        <v>24</v>
      </c>
      <c r="C38" s="45" t="n">
        <v>9.4</v>
      </c>
      <c r="D38" s="45" t="n">
        <v>10.7</v>
      </c>
      <c r="E38" s="45" t="n">
        <v>13.2</v>
      </c>
      <c r="F38" s="45" t="n">
        <v>18.8</v>
      </c>
      <c r="G38" s="45" t="n">
        <v>23.9</v>
      </c>
      <c r="H38" s="45" t="n">
        <v>28.6</v>
      </c>
      <c r="I38" s="45" t="n">
        <v>29.1</v>
      </c>
      <c r="J38" s="45" t="n">
        <v>25.8</v>
      </c>
      <c r="K38" s="45" t="n">
        <v>25.9</v>
      </c>
      <c r="L38" s="45" t="n">
        <v>18.6</v>
      </c>
      <c r="M38" s="45" t="n">
        <v>13.1</v>
      </c>
      <c r="N38" s="45" t="n">
        <v>8.1</v>
      </c>
      <c r="O38" s="40" t="n">
        <f aca="false">AVERAGE(C38:N38)</f>
        <v>18.7666666666667</v>
      </c>
    </row>
    <row r="39" customFormat="false" ht="15" hidden="false" customHeight="false" outlineLevel="0" collapsed="false">
      <c r="A39" s="25" t="s">
        <v>25</v>
      </c>
      <c r="B39" s="26" t="s">
        <v>24</v>
      </c>
      <c r="C39" s="44" t="n">
        <v>24.4</v>
      </c>
      <c r="D39" s="44" t="n">
        <v>24.4</v>
      </c>
      <c r="E39" s="44" t="n">
        <v>26.3</v>
      </c>
      <c r="F39" s="44" t="n">
        <v>30.7</v>
      </c>
      <c r="G39" s="44" t="n">
        <v>39.4</v>
      </c>
      <c r="H39" s="44" t="n">
        <v>40.5</v>
      </c>
      <c r="I39" s="44" t="n">
        <v>40.3</v>
      </c>
      <c r="J39" s="44" t="n">
        <v>35.8</v>
      </c>
      <c r="K39" s="46" t="n">
        <v>36.1</v>
      </c>
      <c r="L39" s="46" t="n">
        <v>32.4</v>
      </c>
      <c r="M39" s="46" t="n">
        <v>29.9</v>
      </c>
      <c r="N39" s="46" t="n">
        <v>25.4</v>
      </c>
      <c r="O39" s="43" t="n">
        <f aca="false">MAX(C39:N39)</f>
        <v>40.5</v>
      </c>
    </row>
    <row r="40" customFormat="false" ht="15" hidden="false" customHeight="false" outlineLevel="0" collapsed="false">
      <c r="A40" s="25" t="s">
        <v>26</v>
      </c>
      <c r="B40" s="26" t="s">
        <v>24</v>
      </c>
      <c r="C40" s="47" t="n">
        <v>-4.2</v>
      </c>
      <c r="D40" s="47" t="n">
        <v>-2.7</v>
      </c>
      <c r="E40" s="47" t="n">
        <v>-3.6</v>
      </c>
      <c r="F40" s="47" t="n">
        <v>2.1</v>
      </c>
      <c r="G40" s="47" t="n">
        <v>8.4</v>
      </c>
      <c r="H40" s="47" t="n">
        <v>14.6</v>
      </c>
      <c r="I40" s="47" t="n">
        <v>18.4</v>
      </c>
      <c r="J40" s="47" t="n">
        <v>17.3</v>
      </c>
      <c r="K40" s="47" t="n">
        <v>12.6</v>
      </c>
      <c r="L40" s="47" t="n">
        <v>6.3</v>
      </c>
      <c r="M40" s="47" t="n">
        <v>-6.2</v>
      </c>
      <c r="N40" s="47" t="n">
        <v>-7.4</v>
      </c>
      <c r="O40" s="48" t="n">
        <f aca="false">MIN(C40:N40)</f>
        <v>-7.4</v>
      </c>
    </row>
    <row r="41" customFormat="false" ht="12.75" hidden="false" customHeight="false" outlineLevel="0" collapsed="false">
      <c r="A41" s="25" t="s">
        <v>27</v>
      </c>
      <c r="B41" s="26" t="s">
        <v>28</v>
      </c>
      <c r="C41" s="49" t="n">
        <v>12.2</v>
      </c>
      <c r="D41" s="49" t="n">
        <v>24.2</v>
      </c>
      <c r="E41" s="49" t="n">
        <v>3.2</v>
      </c>
      <c r="F41" s="49" t="n">
        <v>0.2</v>
      </c>
      <c r="G41" s="49" t="n">
        <v>7.6</v>
      </c>
      <c r="H41" s="49" t="n">
        <v>0</v>
      </c>
      <c r="I41" s="49" t="n">
        <v>26.2</v>
      </c>
      <c r="J41" s="49" t="n">
        <v>39</v>
      </c>
      <c r="K41" s="49" t="n">
        <v>1.8</v>
      </c>
      <c r="L41" s="49" t="n">
        <v>23.8</v>
      </c>
      <c r="M41" s="49" t="n">
        <v>0</v>
      </c>
      <c r="N41" s="49" t="n">
        <v>1.4</v>
      </c>
      <c r="O41" s="50" t="n">
        <f aca="false">SUM(C41:N41)</f>
        <v>139.6</v>
      </c>
    </row>
    <row r="42" customFormat="false" ht="15" hidden="false" customHeight="false" outlineLevel="0" collapsed="false">
      <c r="A42" s="25" t="s">
        <v>29</v>
      </c>
      <c r="B42" s="26" t="s">
        <v>30</v>
      </c>
      <c r="C42" s="44" t="n">
        <v>4.8</v>
      </c>
      <c r="D42" s="44" t="n">
        <v>6</v>
      </c>
      <c r="E42" s="44" t="n">
        <v>7.8</v>
      </c>
      <c r="F42" s="44" t="n">
        <v>8.8</v>
      </c>
      <c r="G42" s="44" t="n">
        <v>6.6</v>
      </c>
      <c r="H42" s="44" t="n">
        <v>5.4</v>
      </c>
      <c r="I42" s="44" t="n">
        <v>5.1</v>
      </c>
      <c r="J42" s="44" t="n">
        <v>3.1</v>
      </c>
      <c r="K42" s="44" t="n">
        <v>2.3</v>
      </c>
      <c r="L42" s="44" t="n">
        <v>2.1</v>
      </c>
      <c r="M42" s="44" t="n">
        <v>2.2</v>
      </c>
      <c r="N42" s="44" t="n">
        <v>1.2</v>
      </c>
      <c r="O42" s="43" t="n">
        <f aca="false">AVERAGE(C42:N42)</f>
        <v>4.61666666666667</v>
      </c>
    </row>
    <row r="43" customFormat="false" ht="15" hidden="false" customHeight="false" outlineLevel="0" collapsed="false">
      <c r="A43" s="25" t="s">
        <v>31</v>
      </c>
      <c r="B43" s="26" t="s">
        <v>30</v>
      </c>
      <c r="C43" s="44" t="n">
        <v>53.1</v>
      </c>
      <c r="D43" s="44" t="n">
        <v>61.2</v>
      </c>
      <c r="E43" s="44" t="n">
        <v>70.8</v>
      </c>
      <c r="F43" s="44" t="n">
        <v>90.1</v>
      </c>
      <c r="G43" s="44" t="n">
        <v>69.2</v>
      </c>
      <c r="H43" s="44" t="n">
        <v>66</v>
      </c>
      <c r="I43" s="44" t="n">
        <v>86.9</v>
      </c>
      <c r="J43" s="44" t="n">
        <v>67.6</v>
      </c>
      <c r="K43" s="44" t="n">
        <v>53.1</v>
      </c>
      <c r="L43" s="44" t="n">
        <v>53.1</v>
      </c>
      <c r="M43" s="44" t="n">
        <v>75.6</v>
      </c>
      <c r="N43" s="44" t="n">
        <v>43.5</v>
      </c>
      <c r="O43" s="43" t="n">
        <f aca="false">MAX(C43:N43)</f>
        <v>90.1</v>
      </c>
    </row>
    <row r="44" customFormat="false" ht="15" hidden="false" customHeight="false" outlineLevel="0" collapsed="false">
      <c r="A44" s="31" t="s">
        <v>32</v>
      </c>
      <c r="B44" s="25"/>
      <c r="C44" s="44" t="s">
        <v>36</v>
      </c>
      <c r="D44" s="44" t="s">
        <v>40</v>
      </c>
      <c r="E44" s="44" t="s">
        <v>40</v>
      </c>
      <c r="F44" s="44" t="s">
        <v>37</v>
      </c>
      <c r="G44" s="44" t="s">
        <v>37</v>
      </c>
      <c r="H44" s="44" t="s">
        <v>37</v>
      </c>
      <c r="I44" s="44" t="s">
        <v>37</v>
      </c>
      <c r="J44" s="44" t="s">
        <v>40</v>
      </c>
      <c r="K44" s="44" t="s">
        <v>37</v>
      </c>
      <c r="L44" s="44" t="s">
        <v>40</v>
      </c>
      <c r="M44" s="44" t="s">
        <v>40</v>
      </c>
      <c r="N44" s="44" t="s">
        <v>40</v>
      </c>
      <c r="O44" s="43" t="s">
        <v>37</v>
      </c>
    </row>
    <row r="45" customFormat="false" ht="15.75" hidden="false" customHeight="false" outlineLevel="0" collapsed="false"/>
    <row r="46" customFormat="false" ht="16.5" hidden="false" customHeight="false" outlineLevel="0" collapsed="false">
      <c r="A46" s="17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21" t="s">
        <v>23</v>
      </c>
      <c r="B47" s="22" t="s">
        <v>24</v>
      </c>
      <c r="C47" s="45" t="n">
        <v>9.2</v>
      </c>
      <c r="D47" s="45" t="n">
        <v>12.1</v>
      </c>
      <c r="E47" s="45" t="n">
        <v>15.1</v>
      </c>
      <c r="F47" s="45" t="n">
        <v>21.6</v>
      </c>
      <c r="G47" s="45" t="n">
        <v>25.4</v>
      </c>
      <c r="H47" s="45" t="n">
        <v>28.3</v>
      </c>
      <c r="I47" s="45" t="n">
        <v>26.9</v>
      </c>
      <c r="J47" s="45" t="n">
        <v>23.9</v>
      </c>
      <c r="K47" s="45" t="n">
        <v>22.1</v>
      </c>
      <c r="L47" s="45" t="n">
        <v>18</v>
      </c>
      <c r="M47" s="45" t="n">
        <v>12.8</v>
      </c>
      <c r="N47" s="45" t="n">
        <v>6.2</v>
      </c>
      <c r="O47" s="40" t="n">
        <f aca="false">AVERAGE(C47:N47)</f>
        <v>18.4666666666667</v>
      </c>
    </row>
    <row r="48" customFormat="false" ht="15" hidden="false" customHeight="false" outlineLevel="0" collapsed="false">
      <c r="A48" s="25" t="s">
        <v>25</v>
      </c>
      <c r="B48" s="26" t="s">
        <v>24</v>
      </c>
      <c r="C48" s="44" t="n">
        <v>24.4</v>
      </c>
      <c r="D48" s="44" t="n">
        <v>26.6</v>
      </c>
      <c r="E48" s="44" t="n">
        <v>29.2</v>
      </c>
      <c r="F48" s="44" t="n">
        <v>34</v>
      </c>
      <c r="G48" s="44" t="n">
        <v>36.8</v>
      </c>
      <c r="H48" s="44" t="n">
        <v>39.3</v>
      </c>
      <c r="I48" s="44" t="n">
        <v>38.4</v>
      </c>
      <c r="J48" s="44" t="n">
        <v>34.7</v>
      </c>
      <c r="K48" s="46" t="n">
        <v>31.3</v>
      </c>
      <c r="L48" s="46" t="n">
        <v>32.9</v>
      </c>
      <c r="M48" s="46" t="n">
        <v>27.9</v>
      </c>
      <c r="N48" s="46" t="n">
        <v>24.1</v>
      </c>
      <c r="O48" s="43" t="n">
        <f aca="false">MAX(C48:N48)</f>
        <v>39.3</v>
      </c>
    </row>
    <row r="49" customFormat="false" ht="15" hidden="false" customHeight="false" outlineLevel="0" collapsed="false">
      <c r="A49" s="25" t="s">
        <v>26</v>
      </c>
      <c r="B49" s="26" t="s">
        <v>24</v>
      </c>
      <c r="C49" s="47" t="n">
        <v>-6.5</v>
      </c>
      <c r="D49" s="47" t="n">
        <v>-5.8</v>
      </c>
      <c r="E49" s="47" t="n">
        <v>-1.5</v>
      </c>
      <c r="F49" s="47" t="n">
        <v>4.4</v>
      </c>
      <c r="G49" s="47" t="n">
        <v>10.7</v>
      </c>
      <c r="H49" s="47" t="n">
        <v>16.4</v>
      </c>
      <c r="I49" s="47" t="n">
        <v>19.2</v>
      </c>
      <c r="J49" s="47" t="n">
        <v>17.4</v>
      </c>
      <c r="K49" s="47" t="n">
        <v>10.7</v>
      </c>
      <c r="L49" s="47" t="n">
        <v>2.3</v>
      </c>
      <c r="M49" s="47" t="n">
        <v>-5.1</v>
      </c>
      <c r="N49" s="47" t="n">
        <v>-9.1</v>
      </c>
      <c r="O49" s="48" t="n">
        <f aca="false">MIN(C49:N49)</f>
        <v>-9.1</v>
      </c>
    </row>
    <row r="50" customFormat="false" ht="15" hidden="false" customHeight="false" outlineLevel="0" collapsed="false">
      <c r="A50" s="25" t="s">
        <v>27</v>
      </c>
      <c r="B50" s="26" t="s">
        <v>28</v>
      </c>
      <c r="C50" s="44" t="n">
        <v>0.2</v>
      </c>
      <c r="D50" s="44" t="n">
        <v>3.4</v>
      </c>
      <c r="E50" s="44" t="n">
        <v>0</v>
      </c>
      <c r="F50" s="44" t="n">
        <v>0</v>
      </c>
      <c r="G50" s="44" t="n">
        <v>5.4</v>
      </c>
      <c r="H50" s="44" t="n">
        <v>3.8</v>
      </c>
      <c r="I50" s="44" t="n">
        <v>97.6</v>
      </c>
      <c r="J50" s="44" t="n">
        <v>120.8</v>
      </c>
      <c r="K50" s="44" t="n">
        <v>90.4</v>
      </c>
      <c r="L50" s="44" t="n">
        <v>35.8</v>
      </c>
      <c r="M50" s="44" t="n">
        <v>0</v>
      </c>
      <c r="N50" s="44" t="n">
        <v>1.2</v>
      </c>
      <c r="O50" s="43" t="n">
        <f aca="false">SUM(C50:N50)</f>
        <v>358.6</v>
      </c>
    </row>
    <row r="51" customFormat="false" ht="15" hidden="false" customHeight="false" outlineLevel="0" collapsed="false">
      <c r="A51" s="25" t="s">
        <v>29</v>
      </c>
      <c r="B51" s="26" t="s">
        <v>30</v>
      </c>
      <c r="C51" s="44" t="n">
        <v>2.5</v>
      </c>
      <c r="D51" s="44" t="n">
        <v>2</v>
      </c>
      <c r="E51" s="44" t="n">
        <v>4.2</v>
      </c>
      <c r="F51" s="44" t="n">
        <v>3.7</v>
      </c>
      <c r="G51" s="44" t="n">
        <v>2.7</v>
      </c>
      <c r="H51" s="44" t="n">
        <v>3.6</v>
      </c>
      <c r="I51" s="44" t="n">
        <v>3</v>
      </c>
      <c r="J51" s="44" t="n">
        <v>2.3</v>
      </c>
      <c r="K51" s="44" t="n">
        <v>3.2</v>
      </c>
      <c r="L51" s="44" t="n">
        <v>2.5</v>
      </c>
      <c r="M51" s="44" t="n">
        <v>2.6</v>
      </c>
      <c r="N51" s="44" t="n">
        <v>2.4</v>
      </c>
      <c r="O51" s="43" t="n">
        <f aca="false">AVERAGE(C51:N51)</f>
        <v>2.89166666666667</v>
      </c>
    </row>
    <row r="52" customFormat="false" ht="15" hidden="false" customHeight="false" outlineLevel="0" collapsed="false">
      <c r="A52" s="25" t="s">
        <v>31</v>
      </c>
      <c r="B52" s="26" t="s">
        <v>30</v>
      </c>
      <c r="C52" s="44" t="n">
        <v>61.2</v>
      </c>
      <c r="D52" s="44" t="n">
        <v>49.9</v>
      </c>
      <c r="E52" s="44" t="n">
        <v>85.3</v>
      </c>
      <c r="F52" s="44" t="n">
        <v>57.9</v>
      </c>
      <c r="G52" s="44" t="n">
        <v>62.8</v>
      </c>
      <c r="H52" s="44" t="n">
        <v>61.2</v>
      </c>
      <c r="I52" s="44" t="n">
        <v>45.1</v>
      </c>
      <c r="J52" s="44" t="n">
        <v>62.8</v>
      </c>
      <c r="K52" s="44" t="n">
        <v>51.5</v>
      </c>
      <c r="L52" s="44" t="n">
        <v>61.2</v>
      </c>
      <c r="M52" s="44" t="n">
        <v>67.6</v>
      </c>
      <c r="N52" s="44" t="n">
        <v>61.2</v>
      </c>
      <c r="O52" s="43" t="n">
        <f aca="false">MAX(C52:N52)</f>
        <v>85.3</v>
      </c>
    </row>
    <row r="53" customFormat="false" ht="15" hidden="false" customHeight="false" outlineLevel="0" collapsed="false">
      <c r="A53" s="31" t="s">
        <v>32</v>
      </c>
      <c r="B53" s="25"/>
      <c r="C53" s="44" t="s">
        <v>37</v>
      </c>
      <c r="D53" s="44" t="s">
        <v>36</v>
      </c>
      <c r="E53" s="44" t="s">
        <v>36</v>
      </c>
      <c r="F53" s="44" t="s">
        <v>36</v>
      </c>
      <c r="G53" s="44" t="s">
        <v>38</v>
      </c>
      <c r="H53" s="44" t="s">
        <v>37</v>
      </c>
      <c r="I53" s="44" t="s">
        <v>41</v>
      </c>
      <c r="J53" s="44" t="s">
        <v>37</v>
      </c>
      <c r="K53" s="44" t="s">
        <v>40</v>
      </c>
      <c r="L53" s="44" t="s">
        <v>40</v>
      </c>
      <c r="M53" s="44" t="s">
        <v>40</v>
      </c>
      <c r="N53" s="44" t="s">
        <v>40</v>
      </c>
      <c r="O53" s="43" t="s">
        <v>40</v>
      </c>
    </row>
    <row r="54" customFormat="false" ht="15.7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5" t="n">
        <v>5.8</v>
      </c>
      <c r="D56" s="45" t="n">
        <v>9.4</v>
      </c>
      <c r="E56" s="45" t="n">
        <v>15.8</v>
      </c>
      <c r="F56" s="45" t="n">
        <v>18.7</v>
      </c>
      <c r="G56" s="45" t="n">
        <v>22.9</v>
      </c>
      <c r="H56" s="45" t="n">
        <v>26.7</v>
      </c>
      <c r="I56" s="45" t="n">
        <v>26.8</v>
      </c>
      <c r="J56" s="45" t="n">
        <v>26.6</v>
      </c>
      <c r="K56" s="45" t="n">
        <v>24.3</v>
      </c>
      <c r="L56" s="45" t="n">
        <v>19.2</v>
      </c>
      <c r="M56" s="45" t="n">
        <v>13.1</v>
      </c>
      <c r="N56" s="45" t="n">
        <v>6.9</v>
      </c>
      <c r="O56" s="40" t="n">
        <f aca="false">AVERAGE(C56:N56)</f>
        <v>18.0166666666667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1.9</v>
      </c>
      <c r="D57" s="44" t="n">
        <v>24.3</v>
      </c>
      <c r="E57" s="44" t="n">
        <v>30.7</v>
      </c>
      <c r="F57" s="44" t="n">
        <v>30.7</v>
      </c>
      <c r="G57" s="44" t="n">
        <v>36.3</v>
      </c>
      <c r="H57" s="44" t="n">
        <v>39.2</v>
      </c>
      <c r="I57" s="44" t="n">
        <v>38.1</v>
      </c>
      <c r="J57" s="44" t="n">
        <v>38</v>
      </c>
      <c r="K57" s="46" t="n">
        <v>35.3</v>
      </c>
      <c r="L57" s="46" t="n">
        <v>32.9</v>
      </c>
      <c r="M57" s="44" t="n">
        <v>28.6</v>
      </c>
      <c r="N57" s="44" t="n">
        <v>24</v>
      </c>
      <c r="O57" s="43" t="n">
        <f aca="false">MAX(C57:N57)</f>
        <v>39.2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7" t="n">
        <v>-6.6</v>
      </c>
      <c r="D58" s="47" t="n">
        <v>-3.8</v>
      </c>
      <c r="E58" s="47" t="n">
        <v>-5.3</v>
      </c>
      <c r="F58" s="47" t="n">
        <v>3.7</v>
      </c>
      <c r="G58" s="47" t="n">
        <v>6.6</v>
      </c>
      <c r="H58" s="47" t="n">
        <v>12.9</v>
      </c>
      <c r="I58" s="47" t="n">
        <v>18</v>
      </c>
      <c r="J58" s="47" t="n">
        <v>18.9</v>
      </c>
      <c r="K58" s="47" t="n">
        <v>15.7</v>
      </c>
      <c r="L58" s="47" t="n">
        <v>0.6</v>
      </c>
      <c r="M58" s="47" t="n">
        <v>-1.6</v>
      </c>
      <c r="N58" s="47" t="n">
        <v>-9</v>
      </c>
      <c r="O58" s="48" t="n">
        <f aca="false">MIN(C58:N58)</f>
        <v>-9</v>
      </c>
    </row>
    <row r="59" customFormat="false" ht="15" hidden="false" customHeight="false" outlineLevel="0" collapsed="false">
      <c r="A59" s="25" t="s">
        <v>27</v>
      </c>
      <c r="B59" s="26" t="s">
        <v>28</v>
      </c>
      <c r="C59" s="47" t="n">
        <v>41.4</v>
      </c>
      <c r="D59" s="47" t="n">
        <v>5.2</v>
      </c>
      <c r="E59" s="47" t="n">
        <v>0.2</v>
      </c>
      <c r="F59" s="47" t="n">
        <v>14.4</v>
      </c>
      <c r="G59" s="47" t="n">
        <v>7.6</v>
      </c>
      <c r="H59" s="47" t="n">
        <v>8.8</v>
      </c>
      <c r="I59" s="47" t="n">
        <v>45.4</v>
      </c>
      <c r="J59" s="47" t="n">
        <v>49.4</v>
      </c>
      <c r="K59" s="47" t="n">
        <v>50.8</v>
      </c>
      <c r="L59" s="47" t="n">
        <v>10.2</v>
      </c>
      <c r="M59" s="47" t="n">
        <v>12.8</v>
      </c>
      <c r="N59" s="47" t="n">
        <v>3.6</v>
      </c>
      <c r="O59" s="48" t="n">
        <f aca="false">SUM(C59:N59)</f>
        <v>249.8</v>
      </c>
    </row>
    <row r="60" customFormat="false" ht="15" hidden="false" customHeight="false" outlineLevel="0" collapsed="false">
      <c r="A60" s="25" t="s">
        <v>29</v>
      </c>
      <c r="B60" s="26" t="s">
        <v>30</v>
      </c>
      <c r="C60" s="44" t="n">
        <v>2.5</v>
      </c>
      <c r="D60" s="44" t="n">
        <v>3.9</v>
      </c>
      <c r="E60" s="44" t="n">
        <v>3.3</v>
      </c>
      <c r="F60" s="44" t="n">
        <v>5.8</v>
      </c>
      <c r="G60" s="44" t="n">
        <v>4</v>
      </c>
      <c r="H60" s="44" t="n">
        <v>4.1</v>
      </c>
      <c r="I60" s="44" t="n">
        <v>3</v>
      </c>
      <c r="J60" s="44" t="n">
        <v>2.9</v>
      </c>
      <c r="K60" s="44" t="n">
        <v>2.8</v>
      </c>
      <c r="L60" s="44" t="n">
        <v>2.4</v>
      </c>
      <c r="M60" s="44" t="n">
        <v>1.7</v>
      </c>
      <c r="N60" s="44" t="n">
        <v>3</v>
      </c>
      <c r="O60" s="43" t="n">
        <f aca="false">AVERAGE(C60:N60)</f>
        <v>3.28333333333333</v>
      </c>
    </row>
    <row r="61" customFormat="false" ht="15" hidden="false" customHeight="false" outlineLevel="0" collapsed="false">
      <c r="A61" s="25" t="s">
        <v>31</v>
      </c>
      <c r="B61" s="26" t="s">
        <v>30</v>
      </c>
      <c r="C61" s="44" t="n">
        <v>54.7</v>
      </c>
      <c r="D61" s="44" t="n">
        <v>82.1</v>
      </c>
      <c r="E61" s="44" t="n">
        <v>62.8</v>
      </c>
      <c r="F61" s="44" t="n">
        <v>75.6</v>
      </c>
      <c r="G61" s="44" t="n">
        <v>78.9</v>
      </c>
      <c r="H61" s="44" t="n">
        <v>67.6</v>
      </c>
      <c r="I61" s="44" t="n">
        <v>59.5</v>
      </c>
      <c r="J61" s="44" t="n">
        <v>88.5</v>
      </c>
      <c r="K61" s="44" t="n">
        <v>62.8</v>
      </c>
      <c r="L61" s="44" t="n">
        <v>46.7</v>
      </c>
      <c r="M61" s="44" t="n">
        <v>32.2</v>
      </c>
      <c r="N61" s="44" t="n">
        <v>69.2</v>
      </c>
      <c r="O61" s="43" t="n">
        <f aca="false">MAX(C61:N61)</f>
        <v>88.5</v>
      </c>
    </row>
    <row r="62" customFormat="false" ht="15" hidden="false" customHeight="false" outlineLevel="0" collapsed="false">
      <c r="A62" s="31" t="s">
        <v>32</v>
      </c>
      <c r="B62" s="25"/>
      <c r="C62" s="44" t="s">
        <v>35</v>
      </c>
      <c r="D62" s="44" t="s">
        <v>40</v>
      </c>
      <c r="E62" s="44" t="s">
        <v>40</v>
      </c>
      <c r="F62" s="44" t="s">
        <v>38</v>
      </c>
      <c r="G62" s="44" t="s">
        <v>40</v>
      </c>
      <c r="H62" s="44" t="s">
        <v>40</v>
      </c>
      <c r="I62" s="44" t="s">
        <v>37</v>
      </c>
      <c r="J62" s="44" t="s">
        <v>37</v>
      </c>
      <c r="K62" s="44" t="s">
        <v>37</v>
      </c>
      <c r="L62" s="44" t="s">
        <v>40</v>
      </c>
      <c r="M62" s="44" t="s">
        <v>40</v>
      </c>
      <c r="N62" s="44" t="s">
        <v>40</v>
      </c>
      <c r="O62" s="43" t="s">
        <v>40</v>
      </c>
    </row>
    <row r="63" customFormat="false" ht="15.75" hidden="false" customHeight="false" outlineLevel="0" collapsed="false"/>
    <row r="64" customFormat="false" ht="17.25" hidden="false" customHeight="false" outlineLevel="0" collapsed="false">
      <c r="A64" s="51" t="n">
        <v>2008</v>
      </c>
      <c r="B64" s="52" t="s">
        <v>9</v>
      </c>
      <c r="C64" s="53" t="s">
        <v>10</v>
      </c>
      <c r="D64" s="53" t="s">
        <v>11</v>
      </c>
      <c r="E64" s="53" t="s">
        <v>12</v>
      </c>
      <c r="F64" s="53" t="s">
        <v>13</v>
      </c>
      <c r="G64" s="53" t="s">
        <v>14</v>
      </c>
      <c r="H64" s="53" t="s">
        <v>15</v>
      </c>
      <c r="I64" s="53" t="s">
        <v>16</v>
      </c>
      <c r="J64" s="53" t="s">
        <v>17</v>
      </c>
      <c r="K64" s="53" t="s">
        <v>18</v>
      </c>
      <c r="L64" s="53" t="s">
        <v>19</v>
      </c>
      <c r="M64" s="53" t="s">
        <v>20</v>
      </c>
      <c r="N64" s="53" t="s">
        <v>21</v>
      </c>
      <c r="O64" s="54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5" t="n">
        <v>7.4</v>
      </c>
      <c r="D65" s="45" t="n">
        <v>11.3</v>
      </c>
      <c r="E65" s="45" t="n">
        <v>14.4</v>
      </c>
      <c r="F65" s="45" t="n">
        <v>18.9</v>
      </c>
      <c r="G65" s="45" t="n">
        <v>23.2</v>
      </c>
      <c r="H65" s="45" t="n">
        <v>29.1</v>
      </c>
      <c r="I65" s="45" t="n">
        <v>25.6</v>
      </c>
      <c r="J65" s="45" t="n">
        <v>25</v>
      </c>
      <c r="K65" s="45" t="n">
        <v>21.8</v>
      </c>
      <c r="L65" s="45" t="n">
        <v>18.6</v>
      </c>
      <c r="M65" s="45" t="n">
        <v>12</v>
      </c>
      <c r="N65" s="45" t="n">
        <v>9.7</v>
      </c>
      <c r="O65" s="40" t="n">
        <v>18.6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23.3</v>
      </c>
      <c r="D66" s="44" t="n">
        <v>27.2</v>
      </c>
      <c r="E66" s="44" t="n">
        <v>29.7</v>
      </c>
      <c r="F66" s="44" t="n">
        <v>32</v>
      </c>
      <c r="G66" s="44" t="n">
        <v>37.9</v>
      </c>
      <c r="H66" s="44" t="n">
        <v>39.8</v>
      </c>
      <c r="I66" s="44" t="n">
        <v>35.6</v>
      </c>
      <c r="J66" s="44" t="n">
        <v>34.9</v>
      </c>
      <c r="K66" s="46" t="n">
        <v>32.1</v>
      </c>
      <c r="L66" s="46" t="n">
        <v>30.3</v>
      </c>
      <c r="M66" s="44" t="n">
        <v>28.3</v>
      </c>
      <c r="N66" s="44" t="n">
        <v>25.4</v>
      </c>
      <c r="O66" s="43" t="n">
        <f aca="false">MAX(C66:N66)</f>
        <v>39.8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7" t="n">
        <v>-7.8</v>
      </c>
      <c r="D67" s="47" t="n">
        <v>-7.4</v>
      </c>
      <c r="E67" s="47" t="n">
        <v>-5.1</v>
      </c>
      <c r="F67" s="47" t="n">
        <v>1.2</v>
      </c>
      <c r="G67" s="47" t="n">
        <v>8.3</v>
      </c>
      <c r="H67" s="47" t="n">
        <v>15.6</v>
      </c>
      <c r="I67" s="47" t="n">
        <v>17.8</v>
      </c>
      <c r="J67" s="47" t="n">
        <v>17.6</v>
      </c>
      <c r="K67" s="47" t="n">
        <v>11.2</v>
      </c>
      <c r="L67" s="47" t="n">
        <v>2.1</v>
      </c>
      <c r="M67" s="47" t="n">
        <v>-4.3</v>
      </c>
      <c r="N67" s="47" t="n">
        <v>-1.5</v>
      </c>
      <c r="O67" s="48" t="n">
        <f aca="false">MIN(C67:N67)</f>
        <v>-7.8</v>
      </c>
    </row>
    <row r="68" customFormat="false" ht="15" hidden="false" customHeight="false" outlineLevel="0" collapsed="false">
      <c r="A68" s="25" t="s">
        <v>27</v>
      </c>
      <c r="B68" s="26" t="s">
        <v>28</v>
      </c>
      <c r="C68" s="44" t="n">
        <v>0</v>
      </c>
      <c r="D68" s="44" t="n">
        <v>6.4</v>
      </c>
      <c r="E68" s="44" t="n">
        <v>0.4</v>
      </c>
      <c r="F68" s="44" t="n">
        <v>0</v>
      </c>
      <c r="G68" s="44" t="n">
        <v>8</v>
      </c>
      <c r="H68" s="44" t="n">
        <v>0.6</v>
      </c>
      <c r="I68" s="44" t="n">
        <v>74.8</v>
      </c>
      <c r="J68" s="44" t="n">
        <v>51.8</v>
      </c>
      <c r="K68" s="44" t="n">
        <v>40.8</v>
      </c>
      <c r="L68" s="44" t="n">
        <v>23</v>
      </c>
      <c r="M68" s="44" t="n">
        <v>0.6</v>
      </c>
      <c r="N68" s="44" t="n">
        <v>0.2</v>
      </c>
      <c r="O68" s="43" t="n">
        <f aca="false">SUM(C68:N68)</f>
        <v>206.6</v>
      </c>
    </row>
    <row r="69" customFormat="false" ht="15" hidden="false" customHeight="false" outlineLevel="0" collapsed="false">
      <c r="A69" s="25" t="s">
        <v>29</v>
      </c>
      <c r="B69" s="26" t="s">
        <v>30</v>
      </c>
      <c r="C69" s="44" t="n">
        <v>3</v>
      </c>
      <c r="D69" s="44" t="n">
        <v>4.1</v>
      </c>
      <c r="E69" s="44" t="n">
        <v>5.3</v>
      </c>
      <c r="F69" s="44" t="n">
        <v>4.9</v>
      </c>
      <c r="G69" s="44" t="n">
        <v>5.4</v>
      </c>
      <c r="H69" s="44" t="n">
        <v>4</v>
      </c>
      <c r="I69" s="44" t="n">
        <v>3.3</v>
      </c>
      <c r="J69" s="44" t="n">
        <v>2.5</v>
      </c>
      <c r="K69" s="44" t="n">
        <v>3</v>
      </c>
      <c r="L69" s="44" t="n">
        <v>1.9</v>
      </c>
      <c r="M69" s="44" t="n">
        <v>2.1</v>
      </c>
      <c r="N69" s="44" t="n">
        <v>2.9</v>
      </c>
      <c r="O69" s="43" t="n">
        <v>3.6</v>
      </c>
    </row>
    <row r="70" customFormat="false" ht="15" hidden="false" customHeight="false" outlineLevel="0" collapsed="false">
      <c r="A70" s="25" t="s">
        <v>31</v>
      </c>
      <c r="B70" s="26" t="s">
        <v>30</v>
      </c>
      <c r="C70" s="44" t="n">
        <v>72.4</v>
      </c>
      <c r="D70" s="44" t="n">
        <v>64.4</v>
      </c>
      <c r="E70" s="44" t="n">
        <v>78.9</v>
      </c>
      <c r="F70" s="44" t="n">
        <v>75.6</v>
      </c>
      <c r="G70" s="44" t="n">
        <v>78.9</v>
      </c>
      <c r="H70" s="44" t="n">
        <v>66</v>
      </c>
      <c r="I70" s="44" t="n">
        <v>59.5</v>
      </c>
      <c r="J70" s="44" t="n">
        <v>56.3</v>
      </c>
      <c r="K70" s="44" t="n">
        <v>40.2</v>
      </c>
      <c r="L70" s="44" t="n">
        <v>59.5</v>
      </c>
      <c r="M70" s="44" t="n">
        <v>46.7</v>
      </c>
      <c r="N70" s="44" t="n">
        <v>74</v>
      </c>
      <c r="O70" s="43" t="n">
        <f aca="false">MAX(C70:N70)</f>
        <v>78.9</v>
      </c>
    </row>
    <row r="71" customFormat="false" ht="15" hidden="false" customHeight="false" outlineLevel="0" collapsed="false">
      <c r="A71" s="31" t="s">
        <v>32</v>
      </c>
      <c r="B71" s="25"/>
      <c r="C71" s="44" t="s">
        <v>36</v>
      </c>
      <c r="D71" s="44" t="s">
        <v>40</v>
      </c>
      <c r="E71" s="44" t="s">
        <v>40</v>
      </c>
      <c r="F71" s="44" t="s">
        <v>38</v>
      </c>
      <c r="G71" s="44" t="s">
        <v>39</v>
      </c>
      <c r="H71" s="44" t="s">
        <v>38</v>
      </c>
      <c r="I71" s="44" t="s">
        <v>37</v>
      </c>
      <c r="J71" s="44" t="s">
        <v>40</v>
      </c>
      <c r="K71" s="44" t="s">
        <v>37</v>
      </c>
      <c r="L71" s="44" t="s">
        <v>42</v>
      </c>
      <c r="M71" s="44" t="s">
        <v>36</v>
      </c>
      <c r="N71" s="44" t="s">
        <v>39</v>
      </c>
      <c r="O71" s="43" t="s">
        <v>40</v>
      </c>
    </row>
    <row r="72" customFormat="false" ht="15.75" hidden="false" customHeight="false" outlineLevel="0" collapsed="false"/>
    <row r="73" customFormat="false" ht="17.25" hidden="false" customHeight="false" outlineLevel="0" collapsed="false">
      <c r="A73" s="51" t="n">
        <v>2009</v>
      </c>
      <c r="B73" s="52" t="s">
        <v>9</v>
      </c>
      <c r="C73" s="53" t="s">
        <v>10</v>
      </c>
      <c r="D73" s="53" t="s">
        <v>11</v>
      </c>
      <c r="E73" s="53" t="s">
        <v>12</v>
      </c>
      <c r="F73" s="53" t="s">
        <v>13</v>
      </c>
      <c r="G73" s="53" t="s">
        <v>14</v>
      </c>
      <c r="H73" s="53" t="s">
        <v>15</v>
      </c>
      <c r="I73" s="53" t="s">
        <v>16</v>
      </c>
      <c r="J73" s="53" t="s">
        <v>17</v>
      </c>
      <c r="K73" s="53" t="s">
        <v>18</v>
      </c>
      <c r="L73" s="53" t="s">
        <v>19</v>
      </c>
      <c r="M73" s="53" t="s">
        <v>20</v>
      </c>
      <c r="N73" s="53" t="s">
        <v>21</v>
      </c>
      <c r="O73" s="54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5" t="n">
        <v>10</v>
      </c>
      <c r="D74" s="45" t="n">
        <v>11</v>
      </c>
      <c r="E74" s="45" t="n">
        <v>15.4</v>
      </c>
      <c r="F74" s="45" t="n">
        <v>18.7</v>
      </c>
      <c r="G74" s="45" t="n">
        <v>24.7</v>
      </c>
      <c r="H74" s="45" t="n">
        <v>26.7</v>
      </c>
      <c r="I74" s="45" t="n">
        <v>29.5</v>
      </c>
      <c r="J74" s="45" t="n">
        <v>26.5</v>
      </c>
      <c r="K74" s="45" t="n">
        <v>23.3</v>
      </c>
      <c r="L74" s="45" t="n">
        <v>17.8</v>
      </c>
      <c r="M74" s="45" t="n">
        <v>12.5</v>
      </c>
      <c r="N74" s="45" t="n">
        <v>6.1</v>
      </c>
      <c r="O74" s="30" t="n">
        <v>18.4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5.9</v>
      </c>
      <c r="D75" s="44" t="n">
        <v>30.1</v>
      </c>
      <c r="E75" s="44" t="n">
        <v>28.9</v>
      </c>
      <c r="F75" s="44" t="n">
        <v>31.9</v>
      </c>
      <c r="G75" s="44" t="n">
        <v>36.1</v>
      </c>
      <c r="H75" s="44" t="n">
        <v>38.3</v>
      </c>
      <c r="I75" s="44" t="n">
        <v>40.2</v>
      </c>
      <c r="J75" s="44" t="n">
        <v>37.7</v>
      </c>
      <c r="K75" s="46" t="n">
        <v>33.8</v>
      </c>
      <c r="L75" s="46" t="n">
        <v>31.1</v>
      </c>
      <c r="M75" s="44" t="n">
        <v>27.8</v>
      </c>
      <c r="N75" s="44" t="n">
        <v>21.1</v>
      </c>
      <c r="O75" s="43" t="n">
        <f aca="false">MAX(C75:N75)</f>
        <v>40.2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-5.4</v>
      </c>
      <c r="D76" s="44" t="n">
        <v>-6</v>
      </c>
      <c r="E76" s="44" t="n">
        <v>-4.4</v>
      </c>
      <c r="F76" s="44" t="n">
        <v>4.2</v>
      </c>
      <c r="G76" s="44" t="n">
        <v>12.1</v>
      </c>
      <c r="H76" s="44" t="n">
        <v>4.8</v>
      </c>
      <c r="I76" s="44" t="n">
        <v>15</v>
      </c>
      <c r="J76" s="44" t="n">
        <v>14.2</v>
      </c>
      <c r="K76" s="44" t="n">
        <v>12.2</v>
      </c>
      <c r="L76" s="44" t="n">
        <v>-0.2</v>
      </c>
      <c r="M76" s="44" t="n">
        <v>-2.7</v>
      </c>
      <c r="N76" s="44" t="n">
        <v>-4.4</v>
      </c>
      <c r="O76" s="43" t="n">
        <f aca="false">MIN(C76:N76)</f>
        <v>-6</v>
      </c>
    </row>
    <row r="77" customFormat="false" ht="15" hidden="false" customHeight="false" outlineLevel="0" collapsed="false">
      <c r="A77" s="25" t="s">
        <v>27</v>
      </c>
      <c r="B77" s="26" t="s">
        <v>28</v>
      </c>
      <c r="C77" s="42" t="n">
        <v>1.8</v>
      </c>
      <c r="D77" s="42" t="n">
        <v>2.2</v>
      </c>
      <c r="E77" s="42" t="n">
        <v>4</v>
      </c>
      <c r="F77" s="42" t="n">
        <v>0</v>
      </c>
      <c r="G77" s="42" t="n">
        <v>12.4</v>
      </c>
      <c r="H77" s="42" t="n">
        <v>23.8</v>
      </c>
      <c r="I77" s="42" t="n">
        <v>7.6</v>
      </c>
      <c r="J77" s="42" t="n">
        <v>47.4</v>
      </c>
      <c r="K77" s="42" t="n">
        <v>49.4</v>
      </c>
      <c r="L77" s="42" t="n">
        <v>40</v>
      </c>
      <c r="M77" s="42" t="n">
        <v>15.8</v>
      </c>
      <c r="N77" s="42" t="n">
        <v>17.6</v>
      </c>
      <c r="O77" s="57" t="n">
        <f aca="false">SUM(C77:N77)</f>
        <v>222</v>
      </c>
    </row>
    <row r="78" customFormat="false" ht="15" hidden="false" customHeight="false" outlineLevel="0" collapsed="false">
      <c r="A78" s="25" t="s">
        <v>29</v>
      </c>
      <c r="B78" s="26" t="s">
        <v>30</v>
      </c>
      <c r="C78" s="44" t="n">
        <v>1.5</v>
      </c>
      <c r="D78" s="44" t="n">
        <v>3</v>
      </c>
      <c r="E78" s="44" t="n">
        <v>4.3</v>
      </c>
      <c r="F78" s="44" t="n">
        <v>5.8</v>
      </c>
      <c r="G78" s="44" t="n">
        <v>3.2</v>
      </c>
      <c r="H78" s="44" t="n">
        <v>3.7</v>
      </c>
      <c r="I78" s="44" t="n">
        <v>3.1</v>
      </c>
      <c r="J78" s="44" t="n">
        <v>2.5</v>
      </c>
      <c r="K78" s="44" t="n">
        <v>2.1</v>
      </c>
      <c r="L78" s="44" t="n">
        <v>3</v>
      </c>
      <c r="M78" s="44" t="n">
        <v>1.4</v>
      </c>
      <c r="N78" s="44" t="n">
        <v>1.4</v>
      </c>
      <c r="O78" s="43" t="n">
        <v>2.9</v>
      </c>
    </row>
    <row r="79" customFormat="false" ht="15" hidden="false" customHeight="false" outlineLevel="0" collapsed="false">
      <c r="A79" s="25" t="s">
        <v>31</v>
      </c>
      <c r="B79" s="26" t="s">
        <v>30</v>
      </c>
      <c r="C79" s="44" t="n">
        <v>54.7</v>
      </c>
      <c r="D79" s="44" t="n">
        <v>70.8</v>
      </c>
      <c r="E79" s="44" t="n">
        <v>70.8</v>
      </c>
      <c r="F79" s="44" t="n">
        <v>80.5</v>
      </c>
      <c r="G79" s="44" t="n">
        <v>61.2</v>
      </c>
      <c r="H79" s="44" t="n">
        <v>72.4</v>
      </c>
      <c r="I79" s="44" t="n">
        <v>61.2</v>
      </c>
      <c r="J79" s="44" t="n">
        <v>57.9</v>
      </c>
      <c r="K79" s="44" t="n">
        <v>61.2</v>
      </c>
      <c r="L79" s="44" t="n">
        <v>85.3</v>
      </c>
      <c r="M79" s="44" t="n">
        <v>41.8</v>
      </c>
      <c r="N79" s="44" t="n">
        <v>80.5</v>
      </c>
      <c r="O79" s="43" t="n">
        <f aca="false">MAX(C79:N79)</f>
        <v>85.3</v>
      </c>
    </row>
    <row r="80" customFormat="false" ht="15" hidden="false" customHeight="false" outlineLevel="0" collapsed="false">
      <c r="A80" s="31" t="s">
        <v>32</v>
      </c>
      <c r="B80" s="25"/>
      <c r="C80" s="44" t="s">
        <v>40</v>
      </c>
      <c r="D80" s="44" t="s">
        <v>36</v>
      </c>
      <c r="E80" s="44" t="s">
        <v>38</v>
      </c>
      <c r="F80" s="44" t="s">
        <v>38</v>
      </c>
      <c r="G80" s="44" t="s">
        <v>37</v>
      </c>
      <c r="H80" s="44" t="s">
        <v>38</v>
      </c>
      <c r="I80" s="44" t="s">
        <v>37</v>
      </c>
      <c r="J80" s="44" t="s">
        <v>37</v>
      </c>
      <c r="K80" s="44" t="s">
        <v>37</v>
      </c>
      <c r="L80" s="44" t="s">
        <v>37</v>
      </c>
      <c r="M80" s="44" t="s">
        <v>37</v>
      </c>
      <c r="N80" s="44" t="s">
        <v>36</v>
      </c>
      <c r="O80" s="43" t="s">
        <v>37</v>
      </c>
    </row>
    <row r="81" customFormat="false" ht="15.75" hidden="false" customHeight="false" outlineLevel="0" collapsed="false"/>
    <row r="82" customFormat="false" ht="17.25" hidden="false" customHeight="false" outlineLevel="0" collapsed="false">
      <c r="A82" s="51" t="n">
        <v>2010</v>
      </c>
      <c r="B82" s="52" t="s">
        <v>9</v>
      </c>
      <c r="C82" s="53" t="s">
        <v>10</v>
      </c>
      <c r="D82" s="53" t="s">
        <v>11</v>
      </c>
      <c r="E82" s="53" t="s">
        <v>12</v>
      </c>
      <c r="F82" s="53" t="s">
        <v>13</v>
      </c>
      <c r="G82" s="53" t="s">
        <v>14</v>
      </c>
      <c r="H82" s="53" t="s">
        <v>15</v>
      </c>
      <c r="I82" s="53" t="s">
        <v>16</v>
      </c>
      <c r="J82" s="53" t="s">
        <v>17</v>
      </c>
      <c r="K82" s="53" t="s">
        <v>18</v>
      </c>
      <c r="L82" s="53" t="s">
        <v>19</v>
      </c>
      <c r="M82" s="53" t="s">
        <v>20</v>
      </c>
      <c r="N82" s="53" t="s">
        <v>21</v>
      </c>
      <c r="O82" s="54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5"/>
      <c r="D83" s="45" t="n">
        <v>8.8</v>
      </c>
      <c r="E83" s="45" t="n">
        <v>12.1</v>
      </c>
      <c r="F83" s="45" t="n">
        <v>18.7</v>
      </c>
      <c r="G83" s="45" t="n">
        <v>24.4</v>
      </c>
      <c r="H83" s="45" t="n">
        <v>28.8</v>
      </c>
      <c r="I83" s="45" t="n">
        <v>26.9</v>
      </c>
      <c r="J83" s="45" t="n">
        <v>27.4</v>
      </c>
      <c r="K83" s="45" t="n">
        <v>24.8</v>
      </c>
      <c r="L83" s="45" t="n">
        <v>20</v>
      </c>
      <c r="M83" s="45" t="n">
        <v>10.7</v>
      </c>
      <c r="N83" s="45" t="n">
        <v>9.3</v>
      </c>
      <c r="O83" s="40" t="n">
        <v>19.8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/>
      <c r="D84" s="44" t="n">
        <v>21.4</v>
      </c>
      <c r="E84" s="44" t="n">
        <v>31.8</v>
      </c>
      <c r="F84" s="44" t="n">
        <v>31.6</v>
      </c>
      <c r="G84" s="44" t="n">
        <v>36.5</v>
      </c>
      <c r="H84" s="44" t="n">
        <v>40.9</v>
      </c>
      <c r="I84" s="44" t="n">
        <v>37.9</v>
      </c>
      <c r="J84" s="44" t="n">
        <v>38.7</v>
      </c>
      <c r="K84" s="46" t="n">
        <v>35.3</v>
      </c>
      <c r="L84" s="46" t="n">
        <v>33.1</v>
      </c>
      <c r="M84" s="44" t="n">
        <v>25.5</v>
      </c>
      <c r="N84" s="44" t="n">
        <v>24.2</v>
      </c>
      <c r="O84" s="43" t="n">
        <f aca="false">MAX(C84:N84)</f>
        <v>40.9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/>
      <c r="D85" s="44" t="n">
        <v>-5.4</v>
      </c>
      <c r="E85" s="44" t="n">
        <v>-0.6</v>
      </c>
      <c r="F85" s="44" t="n">
        <v>1.6</v>
      </c>
      <c r="G85" s="44" t="n">
        <v>5.5</v>
      </c>
      <c r="H85" s="44" t="n">
        <v>15.7</v>
      </c>
      <c r="I85" s="44" t="n">
        <v>14.7</v>
      </c>
      <c r="J85" s="44" t="n">
        <v>16.6</v>
      </c>
      <c r="K85" s="44" t="n">
        <v>12.1</v>
      </c>
      <c r="L85" s="44" t="n">
        <v>4.8</v>
      </c>
      <c r="M85" s="44" t="n">
        <v>-8.2</v>
      </c>
      <c r="N85" s="44" t="n">
        <v>-9.6</v>
      </c>
      <c r="O85" s="43" t="n">
        <f aca="false">MIN(C85:N85)</f>
        <v>-9.6</v>
      </c>
    </row>
    <row r="86" customFormat="false" ht="15" hidden="false" customHeight="false" outlineLevel="0" collapsed="false">
      <c r="A86" s="25" t="s">
        <v>27</v>
      </c>
      <c r="B86" s="26" t="s">
        <v>28</v>
      </c>
      <c r="C86" s="44"/>
      <c r="D86" s="44" t="n">
        <v>4</v>
      </c>
      <c r="E86" s="58" t="n">
        <v>0.2</v>
      </c>
      <c r="F86" s="44" t="n">
        <v>2.6</v>
      </c>
      <c r="G86" s="44" t="n">
        <v>51.6</v>
      </c>
      <c r="H86" s="44" t="n">
        <v>4.8</v>
      </c>
      <c r="I86" s="44" t="n">
        <v>13.4</v>
      </c>
      <c r="J86" s="44" t="n">
        <v>22.8</v>
      </c>
      <c r="K86" s="44" t="n">
        <v>10.6</v>
      </c>
      <c r="L86" s="44" t="n">
        <v>15.2</v>
      </c>
      <c r="M86" s="44" t="n">
        <v>0</v>
      </c>
      <c r="N86" s="44" t="n">
        <v>1.6</v>
      </c>
      <c r="O86" s="43" t="n">
        <f aca="false">SUM(C86:N86)</f>
        <v>126.8</v>
      </c>
    </row>
    <row r="87" customFormat="false" ht="15" hidden="false" customHeight="false" outlineLevel="0" collapsed="false">
      <c r="A87" s="25" t="s">
        <v>29</v>
      </c>
      <c r="B87" s="26" t="s">
        <v>30</v>
      </c>
      <c r="C87" s="44"/>
      <c r="D87" s="44" t="n">
        <v>4.3</v>
      </c>
      <c r="E87" s="44" t="n">
        <v>3.9</v>
      </c>
      <c r="F87" s="44" t="n">
        <v>5.5</v>
      </c>
      <c r="G87" s="44" t="n">
        <v>3.9</v>
      </c>
      <c r="H87" s="44" t="n">
        <v>3.7</v>
      </c>
      <c r="I87" s="44" t="n">
        <v>3.4</v>
      </c>
      <c r="J87" s="44" t="n">
        <v>2.5</v>
      </c>
      <c r="K87" s="44" t="n">
        <v>2.9</v>
      </c>
      <c r="L87" s="44" t="n">
        <v>3.1</v>
      </c>
      <c r="M87" s="44" t="n">
        <v>3.8</v>
      </c>
      <c r="N87" s="44" t="n">
        <v>2.3</v>
      </c>
      <c r="O87" s="43" t="n">
        <v>3.5</v>
      </c>
    </row>
    <row r="88" customFormat="false" ht="15" hidden="false" customHeight="false" outlineLevel="0" collapsed="false">
      <c r="A88" s="25" t="s">
        <v>31</v>
      </c>
      <c r="B88" s="26" t="s">
        <v>30</v>
      </c>
      <c r="C88" s="44"/>
      <c r="D88" s="44" t="n">
        <v>74</v>
      </c>
      <c r="E88" s="44" t="n">
        <v>72.4</v>
      </c>
      <c r="F88" s="44" t="n">
        <v>69.2</v>
      </c>
      <c r="G88" s="44" t="n">
        <v>69.2</v>
      </c>
      <c r="H88" s="44" t="n">
        <v>62.8</v>
      </c>
      <c r="I88" s="44" t="n">
        <v>78.9</v>
      </c>
      <c r="J88" s="44" t="n">
        <v>82.1</v>
      </c>
      <c r="K88" s="44" t="n">
        <v>48.3</v>
      </c>
      <c r="L88" s="44" t="n">
        <v>66</v>
      </c>
      <c r="M88" s="44" t="n">
        <v>54.7</v>
      </c>
      <c r="N88" s="44" t="n">
        <v>88.5</v>
      </c>
      <c r="O88" s="43" t="n">
        <f aca="false">MAX(C88:N88)</f>
        <v>88.5</v>
      </c>
    </row>
    <row r="89" customFormat="false" ht="15" hidden="false" customHeight="false" outlineLevel="0" collapsed="false">
      <c r="A89" s="31" t="s">
        <v>32</v>
      </c>
      <c r="B89" s="25"/>
      <c r="C89" s="44"/>
      <c r="D89" s="44" t="s">
        <v>36</v>
      </c>
      <c r="E89" s="44" t="s">
        <v>43</v>
      </c>
      <c r="F89" s="44" t="s">
        <v>43</v>
      </c>
      <c r="G89" s="44" t="s">
        <v>43</v>
      </c>
      <c r="H89" s="44" t="s">
        <v>43</v>
      </c>
      <c r="I89" s="44" t="s">
        <v>37</v>
      </c>
      <c r="J89" s="44" t="s">
        <v>37</v>
      </c>
      <c r="K89" s="44" t="s">
        <v>44</v>
      </c>
      <c r="L89" s="44" t="s">
        <v>37</v>
      </c>
      <c r="M89" s="44" t="s">
        <v>45</v>
      </c>
      <c r="N89" s="44" t="s">
        <v>45</v>
      </c>
      <c r="O89" s="43" t="s">
        <v>37</v>
      </c>
    </row>
    <row r="90" customFormat="false" ht="15.75" hidden="false" customHeight="false" outlineLevel="0" collapsed="false"/>
    <row r="91" customFormat="false" ht="17.25" hidden="false" customHeight="false" outlineLevel="0" collapsed="false">
      <c r="A91" s="51" t="n">
        <v>2011</v>
      </c>
      <c r="B91" s="52" t="s">
        <v>9</v>
      </c>
      <c r="C91" s="53" t="s">
        <v>10</v>
      </c>
      <c r="D91" s="53" t="s">
        <v>11</v>
      </c>
      <c r="E91" s="53" t="s">
        <v>12</v>
      </c>
      <c r="F91" s="53" t="s">
        <v>13</v>
      </c>
      <c r="G91" s="53" t="s">
        <v>14</v>
      </c>
      <c r="H91" s="53" t="s">
        <v>15</v>
      </c>
      <c r="I91" s="53" t="s">
        <v>16</v>
      </c>
      <c r="J91" s="53" t="s">
        <v>17</v>
      </c>
      <c r="K91" s="53" t="s">
        <v>18</v>
      </c>
      <c r="L91" s="53" t="s">
        <v>19</v>
      </c>
      <c r="M91" s="53" t="s">
        <v>20</v>
      </c>
      <c r="N91" s="53" t="s">
        <v>21</v>
      </c>
      <c r="O91" s="54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5" t="n">
        <v>6.5</v>
      </c>
      <c r="D92" s="45" t="n">
        <v>10.2</v>
      </c>
      <c r="E92" s="45" t="n">
        <v>17.2</v>
      </c>
      <c r="F92" s="45" t="n">
        <v>21.2</v>
      </c>
      <c r="G92" s="45" t="n">
        <v>23.2</v>
      </c>
      <c r="H92" s="45" t="n">
        <v>29.9</v>
      </c>
      <c r="I92" s="45" t="n">
        <v>28.6</v>
      </c>
      <c r="J92" s="45" t="n">
        <v>28.6</v>
      </c>
      <c r="K92" s="45" t="n">
        <v>25.2</v>
      </c>
      <c r="L92" s="45" t="n">
        <v>19.1</v>
      </c>
      <c r="M92" s="45" t="n">
        <v>12.8</v>
      </c>
      <c r="N92" s="45"/>
      <c r="O92" s="40" t="n">
        <v>20.6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4" t="n">
        <v>25.1</v>
      </c>
      <c r="D93" s="44" t="n">
        <v>27.9</v>
      </c>
      <c r="E93" s="44" t="n">
        <v>30.2</v>
      </c>
      <c r="F93" s="44" t="n">
        <v>34.7</v>
      </c>
      <c r="G93" s="44" t="n">
        <v>37.8</v>
      </c>
      <c r="H93" s="44" t="n">
        <v>40.9</v>
      </c>
      <c r="I93" s="44" t="n">
        <v>38.2</v>
      </c>
      <c r="J93" s="44" t="n">
        <v>38.3</v>
      </c>
      <c r="K93" s="46" t="n">
        <v>36.6</v>
      </c>
      <c r="L93" s="46" t="n">
        <v>32.2</v>
      </c>
      <c r="M93" s="44" t="n">
        <v>29.3</v>
      </c>
      <c r="N93" s="44"/>
      <c r="O93" s="43" t="n">
        <f aca="false">MAX(C93:N93)</f>
        <v>40.9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6.9</v>
      </c>
      <c r="D94" s="44" t="n">
        <v>-9.7</v>
      </c>
      <c r="E94" s="44" t="n">
        <v>0</v>
      </c>
      <c r="F94" s="44" t="n">
        <v>1.4</v>
      </c>
      <c r="G94" s="44" t="n">
        <v>5.9</v>
      </c>
      <c r="H94" s="44" t="n">
        <v>14.2</v>
      </c>
      <c r="I94" s="44" t="n">
        <v>19.3</v>
      </c>
      <c r="J94" s="44" t="n">
        <v>18.1</v>
      </c>
      <c r="K94" s="44" t="n">
        <v>13.5</v>
      </c>
      <c r="L94" s="44" t="n">
        <v>4.1</v>
      </c>
      <c r="M94" s="44" t="n">
        <v>-2.5</v>
      </c>
      <c r="N94" s="44"/>
      <c r="O94" s="43" t="n">
        <f aca="false">MIN(C94:N94)</f>
        <v>-9.7</v>
      </c>
    </row>
    <row r="95" customFormat="false" ht="15" hidden="false" customHeight="false" outlineLevel="0" collapsed="false">
      <c r="A95" s="25" t="s">
        <v>27</v>
      </c>
      <c r="B95" s="26" t="s">
        <v>28</v>
      </c>
      <c r="C95" s="44" t="n">
        <v>0</v>
      </c>
      <c r="D95" s="44" t="n">
        <v>0</v>
      </c>
      <c r="E95" s="59" t="n">
        <v>0</v>
      </c>
      <c r="F95" s="44" t="n">
        <v>1.8</v>
      </c>
      <c r="G95" s="44" t="n">
        <v>0</v>
      </c>
      <c r="H95" s="44" t="n">
        <v>1</v>
      </c>
      <c r="I95" s="44" t="n">
        <v>0</v>
      </c>
      <c r="J95" s="44" t="n">
        <v>0</v>
      </c>
      <c r="K95" s="44" t="n">
        <v>14</v>
      </c>
      <c r="L95" s="44" t="n">
        <v>8</v>
      </c>
      <c r="M95" s="44" t="n">
        <v>3.8</v>
      </c>
      <c r="N95" s="44"/>
      <c r="O95" s="43" t="n">
        <f aca="false">SUM(C95:N95)</f>
        <v>28.6</v>
      </c>
    </row>
    <row r="96" customFormat="false" ht="15" hidden="false" customHeight="false" outlineLevel="0" collapsed="false">
      <c r="A96" s="25" t="s">
        <v>29</v>
      </c>
      <c r="B96" s="26" t="s">
        <v>30</v>
      </c>
      <c r="C96" s="60" t="n">
        <v>2.3</v>
      </c>
      <c r="D96" s="60" t="n">
        <v>5.5</v>
      </c>
      <c r="E96" s="60" t="n">
        <v>4.1</v>
      </c>
      <c r="F96" s="60" t="n">
        <v>7.7</v>
      </c>
      <c r="G96" s="60" t="n">
        <v>7.1</v>
      </c>
      <c r="H96" s="60" t="n">
        <v>5.2</v>
      </c>
      <c r="I96" s="60" t="n">
        <v>5.7</v>
      </c>
      <c r="J96" s="60" t="n">
        <v>4.4</v>
      </c>
      <c r="K96" s="60" t="n">
        <v>4.2</v>
      </c>
      <c r="L96" s="60" t="n">
        <v>3.5</v>
      </c>
      <c r="M96" s="60" t="n">
        <v>3.9</v>
      </c>
      <c r="N96" s="60"/>
      <c r="O96" s="61" t="n">
        <v>4.9</v>
      </c>
    </row>
    <row r="97" customFormat="false" ht="15" hidden="false" customHeight="false" outlineLevel="0" collapsed="false">
      <c r="A97" s="25" t="s">
        <v>31</v>
      </c>
      <c r="B97" s="26" t="s">
        <v>30</v>
      </c>
      <c r="C97" s="60" t="n">
        <v>69.2</v>
      </c>
      <c r="D97" s="60" t="n">
        <v>70.8</v>
      </c>
      <c r="E97" s="60" t="n">
        <v>78.9</v>
      </c>
      <c r="F97" s="60" t="n">
        <v>77.2</v>
      </c>
      <c r="G97" s="60" t="n">
        <v>67.6</v>
      </c>
      <c r="H97" s="60" t="n">
        <v>72.4</v>
      </c>
      <c r="I97" s="60" t="n">
        <v>75.6</v>
      </c>
      <c r="J97" s="60" t="n">
        <v>95</v>
      </c>
      <c r="K97" s="60" t="n">
        <v>109.4</v>
      </c>
      <c r="L97" s="60" t="n">
        <v>75.6</v>
      </c>
      <c r="M97" s="60" t="n">
        <v>57.9</v>
      </c>
      <c r="N97" s="60"/>
      <c r="O97" s="61" t="n">
        <v>109.4</v>
      </c>
    </row>
    <row r="98" customFormat="false" ht="15" hidden="false" customHeight="false" outlineLevel="0" collapsed="false">
      <c r="A98" s="31" t="s">
        <v>32</v>
      </c>
      <c r="B98" s="25"/>
      <c r="C98" s="60" t="s">
        <v>36</v>
      </c>
      <c r="D98" s="60" t="s">
        <v>33</v>
      </c>
      <c r="E98" s="60" t="s">
        <v>45</v>
      </c>
      <c r="F98" s="60" t="s">
        <v>38</v>
      </c>
      <c r="G98" s="60" t="s">
        <v>38</v>
      </c>
      <c r="H98" s="60" t="s">
        <v>37</v>
      </c>
      <c r="I98" s="60" t="s">
        <v>41</v>
      </c>
      <c r="J98" s="60" t="s">
        <v>37</v>
      </c>
      <c r="K98" s="60" t="s">
        <v>37</v>
      </c>
      <c r="L98" s="60" t="s">
        <v>40</v>
      </c>
      <c r="M98" s="60" t="s">
        <v>37</v>
      </c>
      <c r="N98" s="60"/>
      <c r="O98" s="61" t="s">
        <v>38</v>
      </c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1">
    <mergeCell ref="A1:O1"/>
    <mergeCell ref="A2:O2"/>
    <mergeCell ref="J3:O3"/>
    <mergeCell ref="A4:O4"/>
    <mergeCell ref="D6:E6"/>
    <mergeCell ref="F6:G6"/>
    <mergeCell ref="I6:J6"/>
    <mergeCell ref="D7:E7"/>
    <mergeCell ref="F7:G7"/>
    <mergeCell ref="I7:J7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8"/>
      <c r="C8" s="8"/>
      <c r="D8" s="11" t="s">
        <v>88</v>
      </c>
      <c r="E8" s="11"/>
      <c r="F8" s="11" t="s">
        <v>89</v>
      </c>
      <c r="G8" s="11"/>
      <c r="H8" s="12" t="n">
        <v>1469</v>
      </c>
      <c r="I8" s="13" t="n">
        <v>883</v>
      </c>
      <c r="J8" s="13"/>
      <c r="K8" s="8"/>
      <c r="L8" s="8"/>
      <c r="M8" s="8"/>
      <c r="N8" s="8"/>
      <c r="O8" s="8"/>
    </row>
    <row r="9" customFormat="false" ht="15" hidden="false" customHeight="false" outlineLevel="0" collapsed="false"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s="119" customFormat="true" ht="17.25" hidden="false" customHeight="false" outlineLevel="0" collapsed="false">
      <c r="A10" s="51" t="n">
        <v>2006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customFormat="false" ht="15.75" hidden="false" customHeight="false" outlineLevel="0" collapsed="false">
      <c r="A11" s="55" t="s">
        <v>23</v>
      </c>
      <c r="B11" s="41" t="s">
        <v>24</v>
      </c>
      <c r="C11" s="67" t="s">
        <v>55</v>
      </c>
      <c r="D11" s="67" t="s">
        <v>55</v>
      </c>
      <c r="E11" s="67" t="s">
        <v>55</v>
      </c>
      <c r="F11" s="67" t="s">
        <v>55</v>
      </c>
      <c r="G11" s="44" t="n">
        <v>24.4</v>
      </c>
      <c r="H11" s="44" t="n">
        <v>25.2</v>
      </c>
      <c r="I11" s="44" t="n">
        <v>23.6</v>
      </c>
      <c r="J11" s="44" t="n">
        <v>22.4</v>
      </c>
      <c r="K11" s="44" t="n">
        <v>21</v>
      </c>
      <c r="L11" s="44" t="n">
        <v>18.3</v>
      </c>
      <c r="M11" s="44" t="n">
        <v>14</v>
      </c>
      <c r="N11" s="44" t="n">
        <v>9.4</v>
      </c>
      <c r="O11" s="40" t="n">
        <v>19.6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67" t="s">
        <v>55</v>
      </c>
      <c r="D12" s="67" t="s">
        <v>55</v>
      </c>
      <c r="E12" s="67" t="s">
        <v>55</v>
      </c>
      <c r="F12" s="67" t="s">
        <v>55</v>
      </c>
      <c r="G12" s="44" t="n">
        <v>35.7</v>
      </c>
      <c r="H12" s="44" t="n">
        <v>36.8</v>
      </c>
      <c r="I12" s="44" t="n">
        <v>34.1</v>
      </c>
      <c r="J12" s="44" t="n">
        <v>33.5</v>
      </c>
      <c r="K12" s="46" t="n">
        <v>31.6</v>
      </c>
      <c r="L12" s="44" t="n">
        <v>31</v>
      </c>
      <c r="M12" s="46" t="n">
        <v>30.4</v>
      </c>
      <c r="N12" s="46" t="n">
        <v>25.7</v>
      </c>
      <c r="O12" s="30" t="n">
        <f aca="false">MAX(C12:N12)</f>
        <v>36.8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67" t="s">
        <v>55</v>
      </c>
      <c r="D13" s="67" t="s">
        <v>55</v>
      </c>
      <c r="E13" s="67" t="s">
        <v>55</v>
      </c>
      <c r="F13" s="67" t="s">
        <v>55</v>
      </c>
      <c r="G13" s="44" t="n">
        <v>10.3</v>
      </c>
      <c r="H13" s="44" t="n">
        <v>14.8</v>
      </c>
      <c r="I13" s="44" t="n">
        <v>14.4</v>
      </c>
      <c r="J13" s="44" t="n">
        <v>14.8</v>
      </c>
      <c r="K13" s="44" t="n">
        <v>12.1</v>
      </c>
      <c r="L13" s="44" t="n">
        <v>1.9</v>
      </c>
      <c r="M13" s="44" t="n">
        <v>-3.9</v>
      </c>
      <c r="N13" s="44" t="n">
        <v>-6.8</v>
      </c>
      <c r="O13" s="30" t="n">
        <f aca="false">MIN(C13:N13)</f>
        <v>-6.8</v>
      </c>
    </row>
    <row r="14" customFormat="false" ht="15" hidden="false" customHeight="false" outlineLevel="0" collapsed="false">
      <c r="A14" s="56" t="s">
        <v>27</v>
      </c>
      <c r="B14" s="46" t="s">
        <v>51</v>
      </c>
      <c r="C14" s="67" t="s">
        <v>55</v>
      </c>
      <c r="D14" s="67" t="s">
        <v>55</v>
      </c>
      <c r="E14" s="67" t="s">
        <v>55</v>
      </c>
      <c r="F14" s="67" t="s">
        <v>55</v>
      </c>
      <c r="G14" s="44" t="n">
        <v>17.4</v>
      </c>
      <c r="H14" s="44" t="n">
        <v>50</v>
      </c>
      <c r="I14" s="44" t="n">
        <v>49.8</v>
      </c>
      <c r="J14" s="44" t="n">
        <v>95.4</v>
      </c>
      <c r="K14" s="44" t="n">
        <v>77.2</v>
      </c>
      <c r="L14" s="44" t="n">
        <v>19.8</v>
      </c>
      <c r="M14" s="44" t="n">
        <v>0</v>
      </c>
      <c r="N14" s="44" t="n">
        <v>23.4</v>
      </c>
      <c r="O14" s="43" t="n">
        <f aca="false">SUM(C14:N14)</f>
        <v>333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67" t="s">
        <v>55</v>
      </c>
      <c r="D15" s="67" t="s">
        <v>55</v>
      </c>
      <c r="E15" s="67" t="s">
        <v>55</v>
      </c>
      <c r="F15" s="67" t="s">
        <v>55</v>
      </c>
      <c r="G15" s="44" t="n">
        <v>4.4</v>
      </c>
      <c r="H15" s="44" t="n">
        <v>4.4</v>
      </c>
      <c r="I15" s="44" t="n">
        <v>3.1</v>
      </c>
      <c r="J15" s="44" t="n">
        <v>2.8</v>
      </c>
      <c r="K15" s="44" t="n">
        <v>3.1</v>
      </c>
      <c r="L15" s="44" t="n">
        <v>3.2</v>
      </c>
      <c r="M15" s="44" t="n">
        <v>3.5</v>
      </c>
      <c r="N15" s="44" t="n">
        <v>4.5</v>
      </c>
      <c r="O15" s="30" t="n">
        <f aca="false">AVERAGE(C15:N15)</f>
        <v>3.625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67" t="s">
        <v>55</v>
      </c>
      <c r="D16" s="67" t="s">
        <v>55</v>
      </c>
      <c r="E16" s="67" t="s">
        <v>55</v>
      </c>
      <c r="F16" s="67" t="s">
        <v>55</v>
      </c>
      <c r="G16" s="28" t="n">
        <v>49.9</v>
      </c>
      <c r="H16" s="28" t="n">
        <v>61.2</v>
      </c>
      <c r="I16" s="28" t="n">
        <v>46.7</v>
      </c>
      <c r="J16" s="28" t="n">
        <v>38.6</v>
      </c>
      <c r="K16" s="28" t="n">
        <v>45.1</v>
      </c>
      <c r="L16" s="28" t="n">
        <v>30.6</v>
      </c>
      <c r="M16" s="28" t="n">
        <v>33.8</v>
      </c>
      <c r="N16" s="28" t="n">
        <v>85.3</v>
      </c>
      <c r="O16" s="30" t="n">
        <f aca="false">MAX(C16:N16)</f>
        <v>85.3</v>
      </c>
    </row>
    <row r="17" customFormat="false" ht="15" hidden="false" customHeight="false" outlineLevel="0" collapsed="false">
      <c r="A17" s="56" t="s">
        <v>32</v>
      </c>
      <c r="B17" s="31"/>
      <c r="C17" s="67" t="s">
        <v>55</v>
      </c>
      <c r="D17" s="67" t="s">
        <v>55</v>
      </c>
      <c r="E17" s="67" t="s">
        <v>55</v>
      </c>
      <c r="F17" s="67" t="s">
        <v>55</v>
      </c>
      <c r="G17" s="44" t="s">
        <v>41</v>
      </c>
      <c r="H17" s="44" t="s">
        <v>35</v>
      </c>
      <c r="I17" s="44" t="s">
        <v>41</v>
      </c>
      <c r="J17" s="44" t="s">
        <v>44</v>
      </c>
      <c r="K17" s="44" t="s">
        <v>41</v>
      </c>
      <c r="L17" s="44" t="s">
        <v>41</v>
      </c>
      <c r="M17" s="44" t="s">
        <v>41</v>
      </c>
      <c r="N17" s="44" t="s">
        <v>41</v>
      </c>
      <c r="O17" s="43" t="s">
        <v>41</v>
      </c>
    </row>
    <row r="18" customFormat="false" ht="13.5" hidden="false" customHeight="false" outlineLevel="0" collapsed="false"/>
    <row r="19" customFormat="false" ht="17.25" hidden="false" customHeight="false" outlineLevel="0" collapsed="false">
      <c r="A19" s="51" t="n">
        <v>2007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customFormat="false" ht="15.75" hidden="false" customHeight="false" outlineLevel="0" collapsed="false">
      <c r="A20" s="55" t="s">
        <v>23</v>
      </c>
      <c r="B20" s="41" t="s">
        <v>24</v>
      </c>
      <c r="C20" s="44" t="n">
        <v>9</v>
      </c>
      <c r="D20" s="44" t="n">
        <v>12.7</v>
      </c>
      <c r="E20" s="44" t="n">
        <v>17.1</v>
      </c>
      <c r="F20" s="44" t="n">
        <v>20.2</v>
      </c>
      <c r="G20" s="44" t="n">
        <v>22.9</v>
      </c>
      <c r="H20" s="44" t="n">
        <v>24.8</v>
      </c>
      <c r="I20" s="44" t="n">
        <v>23.4</v>
      </c>
      <c r="J20" s="44" t="n">
        <v>23.4</v>
      </c>
      <c r="K20" s="44" t="n">
        <v>22.1</v>
      </c>
      <c r="L20" s="44" t="n">
        <v>18.4</v>
      </c>
      <c r="M20" s="44" t="n">
        <v>14.9</v>
      </c>
      <c r="N20" s="44" t="n">
        <v>11.8</v>
      </c>
      <c r="O20" s="40" t="n">
        <f aca="false">AVERAGE(C20:N20)</f>
        <v>18.3916666666667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26.7</v>
      </c>
      <c r="D21" s="44" t="n">
        <v>29.6</v>
      </c>
      <c r="E21" s="44" t="n">
        <v>32.1</v>
      </c>
      <c r="F21" s="44" t="n">
        <v>32.6</v>
      </c>
      <c r="G21" s="44" t="n">
        <v>34.1</v>
      </c>
      <c r="H21" s="44" t="n">
        <v>37.2</v>
      </c>
      <c r="I21" s="44" t="n">
        <v>34.9</v>
      </c>
      <c r="J21" s="44" t="n">
        <v>33.4</v>
      </c>
      <c r="K21" s="46" t="n">
        <v>33.5</v>
      </c>
      <c r="L21" s="44" t="n">
        <v>33.4</v>
      </c>
      <c r="M21" s="44" t="n">
        <v>29.7</v>
      </c>
      <c r="N21" s="44" t="n">
        <v>28.4</v>
      </c>
      <c r="O21" s="30" t="n">
        <f aca="false">MAX(C21:N21)</f>
        <v>37.2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44" t="n">
        <v>-2.9</v>
      </c>
      <c r="D22" s="44" t="n">
        <v>-4.1</v>
      </c>
      <c r="E22" s="44" t="n">
        <v>-1.4</v>
      </c>
      <c r="F22" s="44" t="n">
        <v>3.1</v>
      </c>
      <c r="G22" s="44" t="n">
        <v>7.1</v>
      </c>
      <c r="H22" s="44" t="n">
        <v>12.7</v>
      </c>
      <c r="I22" s="44" t="n">
        <v>14.9</v>
      </c>
      <c r="J22" s="44" t="n">
        <v>14.8</v>
      </c>
      <c r="K22" s="44" t="n">
        <v>13.1</v>
      </c>
      <c r="L22" s="44" t="n">
        <v>-2.3</v>
      </c>
      <c r="M22" s="44" t="n">
        <v>-2.2</v>
      </c>
      <c r="N22" s="44" t="n">
        <v>-6.8</v>
      </c>
      <c r="O22" s="43" t="n">
        <f aca="false">MIN(C22:N22)</f>
        <v>-6.8</v>
      </c>
    </row>
    <row r="23" customFormat="false" ht="15" hidden="false" customHeight="false" outlineLevel="0" collapsed="false">
      <c r="A23" s="56" t="s">
        <v>27</v>
      </c>
      <c r="B23" s="46" t="s">
        <v>51</v>
      </c>
      <c r="C23" s="67" t="n">
        <v>13.8</v>
      </c>
      <c r="D23" s="67" t="n">
        <v>0</v>
      </c>
      <c r="E23" s="67" t="n">
        <v>0</v>
      </c>
      <c r="F23" s="67" t="n">
        <v>1.8</v>
      </c>
      <c r="G23" s="67" t="n">
        <v>0.4</v>
      </c>
      <c r="H23" s="67" t="n">
        <v>32.6</v>
      </c>
      <c r="I23" s="67" t="n">
        <v>66.3</v>
      </c>
      <c r="J23" s="67" t="n">
        <v>29.8</v>
      </c>
      <c r="K23" s="67" t="n">
        <v>43.2</v>
      </c>
      <c r="L23" s="67" t="n">
        <v>2.4</v>
      </c>
      <c r="M23" s="67" t="n">
        <v>0</v>
      </c>
      <c r="N23" s="67" t="n">
        <v>0</v>
      </c>
      <c r="O23" s="43" t="n">
        <f aca="false">SUM(C23:N23)</f>
        <v>190.3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5</v>
      </c>
      <c r="D24" s="44" t="n">
        <v>4.6</v>
      </c>
      <c r="E24" s="44" t="n">
        <v>4.8</v>
      </c>
      <c r="F24" s="44" t="n">
        <v>5.5</v>
      </c>
      <c r="G24" s="44" t="n">
        <v>4.2</v>
      </c>
      <c r="H24" s="44" t="n">
        <v>4.2</v>
      </c>
      <c r="I24" s="44" t="n">
        <v>3.3</v>
      </c>
      <c r="J24" s="44" t="n">
        <v>3</v>
      </c>
      <c r="K24" s="44" t="n">
        <v>2.7</v>
      </c>
      <c r="L24" s="44" t="n">
        <v>2.9</v>
      </c>
      <c r="M24" s="44" t="n">
        <v>3</v>
      </c>
      <c r="N24" s="44" t="n">
        <v>3.8</v>
      </c>
      <c r="O24" s="30" t="n">
        <f aca="false">AVERAGE(C24:N24)</f>
        <v>3.91666666666667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28" t="n">
        <v>57.9</v>
      </c>
      <c r="D25" s="28" t="n">
        <v>49.9</v>
      </c>
      <c r="E25" s="28" t="n">
        <v>57.9</v>
      </c>
      <c r="F25" s="28" t="n">
        <v>57.9</v>
      </c>
      <c r="G25" s="28" t="n">
        <v>62.8</v>
      </c>
      <c r="H25" s="28" t="n">
        <v>43.5</v>
      </c>
      <c r="I25" s="28" t="n">
        <v>54.7</v>
      </c>
      <c r="J25" s="28" t="n">
        <v>51.5</v>
      </c>
      <c r="K25" s="28" t="n">
        <v>51.5</v>
      </c>
      <c r="L25" s="28" t="n">
        <v>45.1</v>
      </c>
      <c r="M25" s="28" t="n">
        <v>61.2</v>
      </c>
      <c r="N25" s="28" t="n">
        <v>61.2</v>
      </c>
      <c r="O25" s="30" t="n">
        <f aca="false">MAX(C25:N25)</f>
        <v>62.8</v>
      </c>
    </row>
    <row r="26" customFormat="false" ht="15" hidden="false" customHeight="false" outlineLevel="0" collapsed="false">
      <c r="A26" s="56" t="s">
        <v>32</v>
      </c>
      <c r="B26" s="31"/>
      <c r="C26" s="80" t="s">
        <v>41</v>
      </c>
      <c r="D26" s="80" t="s">
        <v>41</v>
      </c>
      <c r="E26" s="80" t="s">
        <v>41</v>
      </c>
      <c r="F26" s="80" t="s">
        <v>41</v>
      </c>
      <c r="G26" s="44" t="s">
        <v>35</v>
      </c>
      <c r="H26" s="44" t="s">
        <v>44</v>
      </c>
      <c r="I26" s="44" t="s">
        <v>41</v>
      </c>
      <c r="J26" s="44" t="s">
        <v>41</v>
      </c>
      <c r="K26" s="44" t="s">
        <v>40</v>
      </c>
      <c r="L26" s="44" t="s">
        <v>37</v>
      </c>
      <c r="M26" s="44" t="s">
        <v>40</v>
      </c>
      <c r="N26" s="44" t="s">
        <v>37</v>
      </c>
      <c r="O26" s="43" t="s">
        <v>41</v>
      </c>
    </row>
    <row r="27" customFormat="false" ht="13.5" hidden="false" customHeight="false" outlineLevel="0" collapsed="false"/>
    <row r="28" customFormat="false" ht="17.25" hidden="false" customHeight="false" outlineLevel="0" collapsed="false">
      <c r="A28" s="51" t="n">
        <v>2008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54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10.5</v>
      </c>
      <c r="D29" s="44" t="n">
        <v>14.3</v>
      </c>
      <c r="E29" s="44" t="n">
        <v>15.9</v>
      </c>
      <c r="F29" s="44" t="n">
        <v>20.5</v>
      </c>
      <c r="G29" s="44" t="n">
        <v>23.7</v>
      </c>
      <c r="H29" s="44" t="n">
        <v>27.1</v>
      </c>
      <c r="I29" s="44" t="n">
        <v>23.5</v>
      </c>
      <c r="J29" s="44" t="n">
        <v>23.1</v>
      </c>
      <c r="K29" s="44" t="n">
        <v>18.5</v>
      </c>
      <c r="L29" s="44" t="n">
        <v>18.1</v>
      </c>
      <c r="M29" s="44" t="n">
        <v>13.1</v>
      </c>
      <c r="N29" s="44" t="n">
        <v>12.6</v>
      </c>
      <c r="O29" s="40" t="n">
        <v>18.1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6.8</v>
      </c>
      <c r="D30" s="44" t="n">
        <v>31.7</v>
      </c>
      <c r="E30" s="44" t="n">
        <v>31.7</v>
      </c>
      <c r="F30" s="44" t="n">
        <v>34.9</v>
      </c>
      <c r="G30" s="44" t="n">
        <v>35.9</v>
      </c>
      <c r="H30" s="44" t="n">
        <v>39.2</v>
      </c>
      <c r="I30" s="44" t="n">
        <v>35.9</v>
      </c>
      <c r="J30" s="44" t="n">
        <v>34</v>
      </c>
      <c r="K30" s="46" t="n">
        <v>27.7</v>
      </c>
      <c r="L30" s="44" t="n">
        <v>30.6</v>
      </c>
      <c r="M30" s="44" t="n">
        <v>28.1</v>
      </c>
      <c r="N30" s="44" t="n">
        <v>27.4</v>
      </c>
      <c r="O30" s="30" t="n">
        <f aca="false">MAX(C30:N30)</f>
        <v>39.2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6.8</v>
      </c>
      <c r="D31" s="44" t="n">
        <v>-5</v>
      </c>
      <c r="E31" s="44" t="n">
        <v>-5.6</v>
      </c>
      <c r="F31" s="44" t="n">
        <v>3.7</v>
      </c>
      <c r="G31" s="44" t="n">
        <v>8</v>
      </c>
      <c r="H31" s="44" t="n">
        <v>16.6</v>
      </c>
      <c r="I31" s="44" t="n">
        <v>15.3</v>
      </c>
      <c r="J31" s="44" t="n">
        <v>15.5</v>
      </c>
      <c r="K31" s="44" t="n">
        <v>8.7</v>
      </c>
      <c r="L31" s="44" t="n">
        <v>6.1</v>
      </c>
      <c r="M31" s="44" t="n">
        <v>-1.5</v>
      </c>
      <c r="N31" s="44" t="n">
        <v>-5.4</v>
      </c>
      <c r="O31" s="43" t="n">
        <f aca="false">MIN(C31:N31)</f>
        <v>-6.8</v>
      </c>
    </row>
    <row r="32" customFormat="false" ht="15" hidden="false" customHeight="false" outlineLevel="0" collapsed="false">
      <c r="A32" s="56" t="s">
        <v>27</v>
      </c>
      <c r="B32" s="46" t="s">
        <v>51</v>
      </c>
      <c r="C32" s="67" t="n">
        <v>0.4</v>
      </c>
      <c r="D32" s="67" t="n">
        <v>0</v>
      </c>
      <c r="E32" s="67" t="n">
        <v>1.2</v>
      </c>
      <c r="F32" s="67" t="n">
        <v>0.6</v>
      </c>
      <c r="G32" s="67" t="n">
        <v>10.8</v>
      </c>
      <c r="H32" s="67" t="n">
        <v>12.8</v>
      </c>
      <c r="I32" s="67" t="n">
        <v>75.2</v>
      </c>
      <c r="J32" s="67" t="n">
        <v>28.2</v>
      </c>
      <c r="K32" s="67" t="n">
        <v>14.4</v>
      </c>
      <c r="L32" s="67" t="n">
        <v>26.8</v>
      </c>
      <c r="M32" s="67" t="n">
        <v>0.6</v>
      </c>
      <c r="N32" s="67" t="n">
        <v>0</v>
      </c>
      <c r="O32" s="43" t="n">
        <f aca="false">SUM(C32:N32)</f>
        <v>171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3.7</v>
      </c>
      <c r="D33" s="44" t="n">
        <v>4.8</v>
      </c>
      <c r="E33" s="44" t="s">
        <v>90</v>
      </c>
      <c r="F33" s="44" t="s">
        <v>91</v>
      </c>
      <c r="G33" s="44" t="n">
        <v>4.8</v>
      </c>
      <c r="H33" s="44" t="n">
        <v>4.4</v>
      </c>
      <c r="I33" s="44" t="n">
        <v>3.6</v>
      </c>
      <c r="J33" s="44" t="n">
        <v>2.8</v>
      </c>
      <c r="K33" s="44" t="n">
        <v>1.8</v>
      </c>
      <c r="L33" s="44" t="n">
        <v>2.1</v>
      </c>
      <c r="M33" s="44" t="n">
        <v>1.9</v>
      </c>
      <c r="N33" s="44" t="n">
        <v>3.6</v>
      </c>
      <c r="O33" s="30" t="n">
        <v>3.7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28" t="n">
        <v>43.5</v>
      </c>
      <c r="D34" s="28" t="s">
        <v>92</v>
      </c>
      <c r="E34" s="28" t="n">
        <v>74</v>
      </c>
      <c r="F34" s="28" t="n">
        <v>57.9</v>
      </c>
      <c r="G34" s="28" t="n">
        <v>59.5</v>
      </c>
      <c r="H34" s="28" t="n">
        <v>59.5</v>
      </c>
      <c r="I34" s="28" t="n">
        <v>46.7</v>
      </c>
      <c r="J34" s="28" t="n">
        <v>53.1</v>
      </c>
      <c r="K34" s="28" t="n">
        <v>27.4</v>
      </c>
      <c r="L34" s="28" t="n">
        <v>49.9</v>
      </c>
      <c r="M34" s="28" t="n">
        <v>35.4</v>
      </c>
      <c r="N34" s="28" t="n">
        <v>53.1</v>
      </c>
      <c r="O34" s="30" t="n">
        <f aca="false">MAX(C34:N34)</f>
        <v>74</v>
      </c>
    </row>
    <row r="35" customFormat="false" ht="15" hidden="false" customHeight="false" outlineLevel="0" collapsed="false">
      <c r="A35" s="56" t="s">
        <v>32</v>
      </c>
      <c r="B35" s="31"/>
      <c r="C35" s="80" t="s">
        <v>40</v>
      </c>
      <c r="D35" s="80" t="s">
        <v>40</v>
      </c>
      <c r="E35" s="80" t="s">
        <v>40</v>
      </c>
      <c r="F35" s="80" t="s">
        <v>37</v>
      </c>
      <c r="G35" s="44" t="s">
        <v>41</v>
      </c>
      <c r="H35" s="44" t="s">
        <v>41</v>
      </c>
      <c r="I35" s="44" t="s">
        <v>41</v>
      </c>
      <c r="J35" s="44" t="s">
        <v>41</v>
      </c>
      <c r="K35" s="44" t="s">
        <v>41</v>
      </c>
      <c r="L35" s="44" t="s">
        <v>37</v>
      </c>
      <c r="M35" s="44" t="s">
        <v>40</v>
      </c>
      <c r="N35" s="44" t="s">
        <v>40</v>
      </c>
      <c r="O35" s="43" t="s">
        <v>40</v>
      </c>
    </row>
    <row r="36" customFormat="false" ht="13.5" hidden="false" customHeight="false" outlineLevel="0" collapsed="false"/>
    <row r="37" customFormat="false" ht="17.25" hidden="false" customHeight="false" outlineLevel="0" collapsed="false">
      <c r="A37" s="51" t="n">
        <v>2009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12.2</v>
      </c>
      <c r="D38" s="44" t="n">
        <v>14.8</v>
      </c>
      <c r="E38" s="44" t="n">
        <v>17.9</v>
      </c>
      <c r="F38" s="44" t="n">
        <v>19.6</v>
      </c>
      <c r="G38" s="44" t="n">
        <v>23.7</v>
      </c>
      <c r="H38" s="44" t="n">
        <v>25.3</v>
      </c>
      <c r="I38" s="44" t="n">
        <v>25.8</v>
      </c>
      <c r="J38" s="44" t="n">
        <v>23.3</v>
      </c>
      <c r="K38" s="44" t="n">
        <v>20.8</v>
      </c>
      <c r="L38" s="44" t="n">
        <v>19</v>
      </c>
      <c r="M38" s="44" t="n">
        <v>13.2</v>
      </c>
      <c r="N38" s="44" t="n">
        <v>10.3</v>
      </c>
      <c r="O38" s="40" t="n">
        <v>18.8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8.4</v>
      </c>
      <c r="D39" s="44" t="n">
        <v>31.9</v>
      </c>
      <c r="E39" s="44" t="n">
        <v>32.2</v>
      </c>
      <c r="F39" s="44" t="n">
        <v>35.7</v>
      </c>
      <c r="G39" s="44" t="n">
        <v>36.9</v>
      </c>
      <c r="H39" s="44" t="n">
        <v>36.6</v>
      </c>
      <c r="I39" s="44" t="n">
        <v>37.1</v>
      </c>
      <c r="J39" s="44" t="n">
        <v>34.3</v>
      </c>
      <c r="K39" s="46" t="n">
        <v>32.4</v>
      </c>
      <c r="L39" s="44" t="n">
        <v>33.1</v>
      </c>
      <c r="M39" s="44" t="n">
        <v>27.8</v>
      </c>
      <c r="N39" s="44" t="n">
        <v>27.7</v>
      </c>
      <c r="O39" s="30" t="n">
        <f aca="false">MAX(C39:N39)</f>
        <v>37.1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5.2</v>
      </c>
      <c r="D40" s="44" t="n">
        <v>-4.1</v>
      </c>
      <c r="E40" s="44" t="n">
        <v>0.2</v>
      </c>
      <c r="F40" s="44" t="n">
        <v>2.4</v>
      </c>
      <c r="G40" s="44" t="n">
        <v>9</v>
      </c>
      <c r="H40" s="44" t="n">
        <v>13.1</v>
      </c>
      <c r="I40" s="44" t="n">
        <v>15.8</v>
      </c>
      <c r="J40" s="44" t="n">
        <v>13.8</v>
      </c>
      <c r="K40" s="44" t="n">
        <v>11.8</v>
      </c>
      <c r="L40" s="44" t="n">
        <v>-1.2</v>
      </c>
      <c r="M40" s="44" t="n">
        <v>-1.4</v>
      </c>
      <c r="N40" s="44" t="n">
        <v>-4.2</v>
      </c>
      <c r="O40" s="43" t="n">
        <f aca="false">MIN(C40:N40)</f>
        <v>-5.2</v>
      </c>
    </row>
    <row r="41" customFormat="false" ht="15" hidden="false" customHeight="false" outlineLevel="0" collapsed="false">
      <c r="A41" s="56" t="s">
        <v>27</v>
      </c>
      <c r="B41" s="46" t="s">
        <v>51</v>
      </c>
      <c r="C41" s="67" t="n">
        <v>0.2</v>
      </c>
      <c r="D41" s="67" t="n">
        <v>0</v>
      </c>
      <c r="E41" s="67" t="n">
        <v>2.6</v>
      </c>
      <c r="F41" s="155" t="n">
        <v>0</v>
      </c>
      <c r="G41" s="67" t="n">
        <v>25.4</v>
      </c>
      <c r="H41" s="67" t="n">
        <v>31.4</v>
      </c>
      <c r="I41" s="67" t="n">
        <v>46.4</v>
      </c>
      <c r="J41" s="67" t="n">
        <v>52.4</v>
      </c>
      <c r="K41" s="67" t="n">
        <v>83.4</v>
      </c>
      <c r="L41" s="67" t="n">
        <v>21.2</v>
      </c>
      <c r="M41" s="67" t="n">
        <v>1.4</v>
      </c>
      <c r="N41" s="67" t="n">
        <v>2</v>
      </c>
      <c r="O41" s="43" t="n">
        <f aca="false">SUM(C41:N41)</f>
        <v>266.4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2.8</v>
      </c>
      <c r="D42" s="44" t="n">
        <v>3.9</v>
      </c>
      <c r="E42" s="44" t="n">
        <v>4.2</v>
      </c>
      <c r="F42" s="44" t="n">
        <v>4</v>
      </c>
      <c r="G42" s="44" t="n">
        <v>3.4</v>
      </c>
      <c r="H42" s="44" t="n">
        <v>3.3</v>
      </c>
      <c r="I42" s="44" t="n">
        <v>3.1</v>
      </c>
      <c r="J42" s="44" t="n">
        <v>1.8</v>
      </c>
      <c r="K42" s="44" t="n">
        <v>2</v>
      </c>
      <c r="L42" s="44" t="n">
        <v>2.9</v>
      </c>
      <c r="M42" s="44" t="n">
        <v>2.2</v>
      </c>
      <c r="N42" s="44" t="n">
        <v>2.8</v>
      </c>
      <c r="O42" s="30" t="n">
        <v>3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28" t="n">
        <v>48.3</v>
      </c>
      <c r="D43" s="28" t="n">
        <v>74</v>
      </c>
      <c r="E43" s="28" t="n">
        <v>54.7</v>
      </c>
      <c r="F43" s="28" t="n">
        <v>72.4</v>
      </c>
      <c r="G43" s="28" t="n">
        <v>59.5</v>
      </c>
      <c r="H43" s="28" t="n">
        <v>64.4</v>
      </c>
      <c r="I43" s="28" t="n">
        <v>49.9</v>
      </c>
      <c r="J43" s="28" t="n">
        <v>48.3</v>
      </c>
      <c r="K43" s="28" t="n">
        <v>53.1</v>
      </c>
      <c r="L43" s="28" t="n">
        <v>61.2</v>
      </c>
      <c r="M43" s="28" t="n">
        <v>48.3</v>
      </c>
      <c r="N43" s="28" t="n">
        <v>54.7</v>
      </c>
      <c r="O43" s="30" t="n">
        <f aca="false">MAX(C43:N43)</f>
        <v>74</v>
      </c>
    </row>
    <row r="44" customFormat="false" ht="15" hidden="false" customHeight="false" outlineLevel="0" collapsed="false">
      <c r="A44" s="56" t="s">
        <v>32</v>
      </c>
      <c r="B44" s="31"/>
      <c r="C44" s="80" t="s">
        <v>40</v>
      </c>
      <c r="D44" s="80" t="s">
        <v>40</v>
      </c>
      <c r="E44" s="80" t="s">
        <v>40</v>
      </c>
      <c r="F44" s="80" t="s">
        <v>37</v>
      </c>
      <c r="G44" s="44" t="s">
        <v>41</v>
      </c>
      <c r="H44" s="44" t="s">
        <v>37</v>
      </c>
      <c r="I44" s="44" t="s">
        <v>42</v>
      </c>
      <c r="J44" s="44" t="s">
        <v>42</v>
      </c>
      <c r="K44" s="44" t="s">
        <v>40</v>
      </c>
      <c r="L44" s="44" t="s">
        <v>40</v>
      </c>
      <c r="M44" s="44" t="s">
        <v>42</v>
      </c>
      <c r="N44" s="44" t="s">
        <v>40</v>
      </c>
      <c r="O44" s="43" t="s">
        <v>40</v>
      </c>
    </row>
    <row r="45" customFormat="false" ht="13.5" hidden="false" customHeight="false" outlineLevel="0" collapsed="false"/>
    <row r="46" customFormat="false" ht="17.25" hidden="false" customHeight="false" outlineLevel="0" collapsed="false">
      <c r="A46" s="51" t="n">
        <v>2010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54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9.9</v>
      </c>
      <c r="D47" s="44" t="n">
        <v>10.7</v>
      </c>
      <c r="E47" s="44" t="n">
        <v>14.4</v>
      </c>
      <c r="F47" s="44" t="n">
        <v>19.5</v>
      </c>
      <c r="G47" s="44" t="n">
        <v>23.3</v>
      </c>
      <c r="H47" s="44" t="n">
        <v>26.3</v>
      </c>
      <c r="I47" s="44" t="n">
        <v>23.3</v>
      </c>
      <c r="J47" s="44" t="n">
        <v>23.7</v>
      </c>
      <c r="K47" s="44" t="n">
        <v>21.4</v>
      </c>
      <c r="L47" s="44" t="n">
        <v>17.5</v>
      </c>
      <c r="M47" s="44" t="n">
        <v>12.9</v>
      </c>
      <c r="N47" s="44" t="n">
        <v>11.1</v>
      </c>
      <c r="O47" s="40" t="n">
        <f aca="false">AVERAGE(C47:N47)</f>
        <v>17.8333333333333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6.3</v>
      </c>
      <c r="D48" s="44" t="n">
        <v>26.7</v>
      </c>
      <c r="E48" s="44" t="n">
        <v>32.2</v>
      </c>
      <c r="F48" s="44" t="n">
        <v>34</v>
      </c>
      <c r="G48" s="44" t="n">
        <v>36.9</v>
      </c>
      <c r="H48" s="44" t="n">
        <v>38.6</v>
      </c>
      <c r="I48" s="44" t="n">
        <v>34.1</v>
      </c>
      <c r="J48" s="44" t="n">
        <v>34</v>
      </c>
      <c r="K48" s="46" t="n">
        <v>33.6</v>
      </c>
      <c r="L48" s="44" t="n">
        <v>31.2</v>
      </c>
      <c r="M48" s="44" t="n">
        <v>30.4</v>
      </c>
      <c r="N48" s="44" t="n">
        <v>26.9</v>
      </c>
      <c r="O48" s="30" t="n">
        <f aca="false">MAX(C48:N48)</f>
        <v>38.6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7.3</v>
      </c>
      <c r="D49" s="44" t="n">
        <v>-7.1</v>
      </c>
      <c r="E49" s="44" t="n">
        <v>-4.2</v>
      </c>
      <c r="F49" s="44" t="n">
        <v>3.3</v>
      </c>
      <c r="G49" s="44" t="n">
        <v>2.9</v>
      </c>
      <c r="H49" s="44" t="n">
        <v>13.8</v>
      </c>
      <c r="I49" s="44" t="n">
        <v>16.2</v>
      </c>
      <c r="J49" s="44" t="n">
        <v>14.2</v>
      </c>
      <c r="K49" s="44" t="n">
        <v>9.7</v>
      </c>
      <c r="L49" s="44" t="n">
        <v>2.9</v>
      </c>
      <c r="M49" s="44" t="n">
        <v>-4.9</v>
      </c>
      <c r="N49" s="44" t="n">
        <v>-8.2</v>
      </c>
      <c r="O49" s="43" t="n">
        <f aca="false">MIN(C49:N49)</f>
        <v>-8.2</v>
      </c>
    </row>
    <row r="50" customFormat="false" ht="15" hidden="false" customHeight="false" outlineLevel="0" collapsed="false">
      <c r="A50" s="56" t="s">
        <v>27</v>
      </c>
      <c r="B50" s="46" t="s">
        <v>51</v>
      </c>
      <c r="C50" s="44" t="n">
        <v>5</v>
      </c>
      <c r="D50" s="44" t="n">
        <v>4</v>
      </c>
      <c r="E50" s="44" t="n">
        <v>0.4</v>
      </c>
      <c r="F50" s="44" t="n">
        <v>12.2</v>
      </c>
      <c r="G50" s="44" t="n">
        <v>21</v>
      </c>
      <c r="H50" s="44" t="n">
        <v>7.6</v>
      </c>
      <c r="I50" s="44" t="n">
        <v>121</v>
      </c>
      <c r="J50" s="44" t="n">
        <v>25.8</v>
      </c>
      <c r="K50" s="44" t="n">
        <v>98</v>
      </c>
      <c r="L50" s="44" t="n">
        <v>0</v>
      </c>
      <c r="M50" s="44" t="n">
        <v>0</v>
      </c>
      <c r="N50" s="44" t="n">
        <v>0</v>
      </c>
      <c r="O50" s="43" t="n">
        <f aca="false">SUM(C50:N50)</f>
        <v>295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4.9</v>
      </c>
      <c r="D51" s="44" t="n">
        <v>6.3</v>
      </c>
      <c r="E51" s="44" t="n">
        <v>6.1</v>
      </c>
      <c r="F51" s="44" t="n">
        <v>6.3</v>
      </c>
      <c r="G51" s="44" t="n">
        <v>5.7</v>
      </c>
      <c r="H51" s="44" t="n">
        <v>5.1</v>
      </c>
      <c r="I51" s="44" t="n">
        <v>4.4</v>
      </c>
      <c r="J51" s="44" t="n">
        <v>4</v>
      </c>
      <c r="K51" s="44" t="n">
        <v>3.5</v>
      </c>
      <c r="L51" s="44" t="n">
        <v>3.4</v>
      </c>
      <c r="M51" s="44" t="n">
        <v>4.3</v>
      </c>
      <c r="N51" s="44" t="n">
        <v>3.4</v>
      </c>
      <c r="O51" s="30" t="n">
        <v>4.8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28" t="n">
        <v>56.3</v>
      </c>
      <c r="D52" s="28" t="n">
        <v>82.1</v>
      </c>
      <c r="E52" s="28" t="n">
        <v>56.3</v>
      </c>
      <c r="F52" s="28" t="n">
        <v>61.2</v>
      </c>
      <c r="G52" s="28" t="n">
        <v>56.3</v>
      </c>
      <c r="H52" s="28" t="n">
        <v>51.5</v>
      </c>
      <c r="I52" s="28" t="n">
        <v>48.3</v>
      </c>
      <c r="J52" s="28" t="n">
        <v>61.2</v>
      </c>
      <c r="K52" s="28" t="n">
        <v>41.8</v>
      </c>
      <c r="L52" s="28" t="n">
        <v>37</v>
      </c>
      <c r="M52" s="28" t="n">
        <v>51.5</v>
      </c>
      <c r="N52" s="28" t="n">
        <v>48.3</v>
      </c>
      <c r="O52" s="30" t="n">
        <f aca="false">MAX(C52:N52)</f>
        <v>82.1</v>
      </c>
    </row>
    <row r="53" customFormat="false" ht="15" hidden="false" customHeight="false" outlineLevel="0" collapsed="false">
      <c r="A53" s="56" t="s">
        <v>32</v>
      </c>
      <c r="B53" s="31"/>
      <c r="C53" s="80" t="s">
        <v>42</v>
      </c>
      <c r="D53" s="80" t="s">
        <v>42</v>
      </c>
      <c r="E53" s="80" t="s">
        <v>42</v>
      </c>
      <c r="F53" s="80" t="s">
        <v>42</v>
      </c>
      <c r="G53" s="80" t="s">
        <v>37</v>
      </c>
      <c r="H53" s="80" t="s">
        <v>37</v>
      </c>
      <c r="I53" s="80" t="s">
        <v>78</v>
      </c>
      <c r="J53" s="80" t="s">
        <v>37</v>
      </c>
      <c r="K53" s="80" t="s">
        <v>37</v>
      </c>
      <c r="L53" s="80" t="s">
        <v>42</v>
      </c>
      <c r="M53" s="80" t="s">
        <v>42</v>
      </c>
      <c r="N53" s="80" t="s">
        <v>42</v>
      </c>
      <c r="O53" s="43" t="s">
        <v>42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11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10.4</v>
      </c>
      <c r="D56" s="44" t="n">
        <v>12</v>
      </c>
      <c r="E56" s="44" t="n">
        <v>18.4</v>
      </c>
      <c r="F56" s="44" t="n">
        <v>22</v>
      </c>
      <c r="G56" s="44" t="n">
        <v>23.5</v>
      </c>
      <c r="H56" s="44" t="n">
        <v>28.1</v>
      </c>
      <c r="I56" s="44" t="n">
        <v>25.1</v>
      </c>
      <c r="J56" s="44" t="n">
        <v>25.8</v>
      </c>
      <c r="K56" s="44" t="n">
        <v>23</v>
      </c>
      <c r="L56" s="44" t="n">
        <v>19</v>
      </c>
      <c r="M56" s="44" t="n">
        <v>15.1</v>
      </c>
      <c r="N56" s="44"/>
      <c r="O56" s="40" t="n">
        <v>20.5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7.6</v>
      </c>
      <c r="D57" s="44" t="n">
        <v>31.7</v>
      </c>
      <c r="E57" s="44" t="n">
        <v>32.6</v>
      </c>
      <c r="F57" s="44" t="n">
        <v>36.7</v>
      </c>
      <c r="G57" s="44" t="n">
        <v>39.5</v>
      </c>
      <c r="H57" s="44" t="n">
        <v>38.7</v>
      </c>
      <c r="I57" s="44" t="n">
        <v>35.1</v>
      </c>
      <c r="J57" s="44" t="n">
        <v>34.8</v>
      </c>
      <c r="K57" s="44" t="n">
        <v>34.3</v>
      </c>
      <c r="L57" s="44" t="n">
        <v>32.9</v>
      </c>
      <c r="M57" s="44" t="n">
        <v>30.3</v>
      </c>
      <c r="N57" s="44"/>
      <c r="O57" s="30" t="n">
        <v>39.5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4.1</v>
      </c>
      <c r="D58" s="44" t="n">
        <v>-15.6</v>
      </c>
      <c r="E58" s="44" t="n">
        <v>1.8</v>
      </c>
      <c r="F58" s="44" t="n">
        <v>5.3</v>
      </c>
      <c r="G58" s="44" t="n">
        <v>6.2</v>
      </c>
      <c r="H58" s="44" t="n">
        <v>14.8</v>
      </c>
      <c r="I58" s="44" t="n">
        <v>16.1</v>
      </c>
      <c r="J58" s="44" t="n">
        <v>14.4</v>
      </c>
      <c r="K58" s="44" t="n">
        <v>8.4</v>
      </c>
      <c r="L58" s="44" t="n">
        <v>4.9</v>
      </c>
      <c r="M58" s="44" t="n">
        <v>-1.6</v>
      </c>
      <c r="N58" s="44"/>
      <c r="O58" s="30" t="n">
        <v>-15.6</v>
      </c>
    </row>
    <row r="59" customFormat="false" ht="15" hidden="false" customHeight="false" outlineLevel="0" collapsed="false">
      <c r="A59" s="56" t="s">
        <v>27</v>
      </c>
      <c r="B59" s="46" t="s">
        <v>51</v>
      </c>
      <c r="C59" s="44" t="n">
        <v>0.2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36.6</v>
      </c>
      <c r="J59" s="44" t="n">
        <v>19.2</v>
      </c>
      <c r="K59" s="44" t="n">
        <v>4.4</v>
      </c>
      <c r="L59" s="44" t="n">
        <v>2.4</v>
      </c>
      <c r="M59" s="44" t="n">
        <v>2.6</v>
      </c>
      <c r="N59" s="44"/>
      <c r="O59" s="43" t="n">
        <v>65.5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2.1</v>
      </c>
      <c r="D60" s="44" t="n">
        <v>3.8</v>
      </c>
      <c r="E60" s="44" t="n">
        <v>2.7</v>
      </c>
      <c r="F60" s="44" t="n">
        <v>4.1</v>
      </c>
      <c r="G60" s="44" t="n">
        <v>2.5</v>
      </c>
      <c r="H60" s="44" t="n">
        <v>3.1</v>
      </c>
      <c r="I60" s="44" t="n">
        <v>2.9</v>
      </c>
      <c r="J60" s="44" t="n">
        <v>1.8</v>
      </c>
      <c r="K60" s="44" t="n">
        <v>2</v>
      </c>
      <c r="L60" s="44" t="n">
        <v>1.7</v>
      </c>
      <c r="M60" s="44" t="n">
        <v>2.8</v>
      </c>
      <c r="N60" s="44"/>
      <c r="O60" s="30" t="n">
        <v>2.7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56.3</v>
      </c>
      <c r="D61" s="44" t="n">
        <v>62.8</v>
      </c>
      <c r="E61" s="44" t="n">
        <v>48.3</v>
      </c>
      <c r="F61" s="44" t="n">
        <v>61.2</v>
      </c>
      <c r="G61" s="44" t="n">
        <v>43.5</v>
      </c>
      <c r="H61" s="44" t="n">
        <v>53.1</v>
      </c>
      <c r="I61" s="44" t="n">
        <v>53.1</v>
      </c>
      <c r="J61" s="44" t="n">
        <v>48.3</v>
      </c>
      <c r="K61" s="44" t="n">
        <v>46.7</v>
      </c>
      <c r="L61" s="44" t="n">
        <v>33.8</v>
      </c>
      <c r="M61" s="44" t="n">
        <v>46.7</v>
      </c>
      <c r="N61" s="44"/>
      <c r="O61" s="30" t="n">
        <v>62.8</v>
      </c>
    </row>
    <row r="62" customFormat="false" ht="14.25" hidden="false" customHeight="false" outlineLevel="0" collapsed="false">
      <c r="A62" s="56" t="s">
        <v>32</v>
      </c>
      <c r="B62" s="31"/>
      <c r="C62" s="44" t="s">
        <v>42</v>
      </c>
      <c r="D62" s="44" t="s">
        <v>42</v>
      </c>
      <c r="E62" s="44" t="s">
        <v>42</v>
      </c>
      <c r="F62" s="44" t="s">
        <v>42</v>
      </c>
      <c r="G62" s="44" t="s">
        <v>42</v>
      </c>
      <c r="H62" s="44" t="s">
        <v>42</v>
      </c>
      <c r="I62" s="44" t="s">
        <v>41</v>
      </c>
      <c r="J62" s="44" t="s">
        <v>42</v>
      </c>
      <c r="K62" s="44" t="s">
        <v>42</v>
      </c>
      <c r="L62" s="44" t="s">
        <v>42</v>
      </c>
      <c r="M62" s="44" t="s">
        <v>42</v>
      </c>
      <c r="N62" s="44"/>
      <c r="O62" s="44" t="s">
        <v>42</v>
      </c>
    </row>
    <row r="63" customFormat="false" ht="14.25" hidden="false" customHeight="false" outlineLevel="0" collapsed="false">
      <c r="A63" s="62" t="s">
        <v>46</v>
      </c>
      <c r="B63" s="62"/>
      <c r="C63" s="62"/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8"/>
      <c r="C8" s="8"/>
      <c r="D8" s="11" t="s">
        <v>94</v>
      </c>
      <c r="E8" s="11"/>
      <c r="F8" s="11" t="s">
        <v>95</v>
      </c>
      <c r="G8" s="11"/>
      <c r="H8" s="12" t="n">
        <v>1241</v>
      </c>
      <c r="I8" s="13" t="n">
        <v>746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41" t="s">
        <v>24</v>
      </c>
      <c r="C11" s="59" t="n">
        <v>9.9</v>
      </c>
      <c r="D11" s="59" t="n">
        <v>9.6</v>
      </c>
      <c r="E11" s="59" t="n">
        <v>14.6</v>
      </c>
      <c r="F11" s="59" t="n">
        <v>23.2</v>
      </c>
      <c r="G11" s="59" t="n">
        <v>26.2</v>
      </c>
      <c r="H11" s="59" t="n">
        <v>28.1</v>
      </c>
      <c r="I11" s="59" t="n">
        <v>25.5</v>
      </c>
      <c r="J11" s="59" t="n">
        <v>26.6</v>
      </c>
      <c r="K11" s="59" t="n">
        <v>24.4</v>
      </c>
      <c r="L11" s="59" t="n">
        <v>19.6</v>
      </c>
      <c r="M11" s="59" t="n">
        <v>12.9</v>
      </c>
      <c r="N11" s="59" t="n">
        <v>9.1</v>
      </c>
      <c r="O11" s="98" t="n">
        <v>19.4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25.7</v>
      </c>
      <c r="D12" s="59" t="n">
        <v>28.2</v>
      </c>
      <c r="E12" s="59" t="n">
        <v>30.6</v>
      </c>
      <c r="F12" s="59" t="n">
        <v>36.3</v>
      </c>
      <c r="G12" s="59" t="n">
        <v>37.4</v>
      </c>
      <c r="H12" s="59" t="n">
        <v>39.6</v>
      </c>
      <c r="I12" s="59" t="n">
        <v>38.2</v>
      </c>
      <c r="J12" s="59" t="n">
        <v>37.2</v>
      </c>
      <c r="K12" s="58" t="n">
        <v>32.9</v>
      </c>
      <c r="L12" s="58" t="n">
        <v>33.4</v>
      </c>
      <c r="M12" s="58" t="n">
        <v>29.5</v>
      </c>
      <c r="N12" s="58" t="n">
        <v>24.4</v>
      </c>
      <c r="O12" s="29" t="n">
        <v>39.6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0.6</v>
      </c>
      <c r="D13" s="59" t="n">
        <v>-11.3</v>
      </c>
      <c r="E13" s="59" t="n">
        <v>-5.8</v>
      </c>
      <c r="F13" s="59" t="n">
        <v>10.3</v>
      </c>
      <c r="G13" s="59" t="n">
        <v>12.9</v>
      </c>
      <c r="H13" s="59" t="n">
        <v>15.6</v>
      </c>
      <c r="I13" s="59" t="n">
        <v>16.4</v>
      </c>
      <c r="J13" s="59" t="n">
        <v>18.1</v>
      </c>
      <c r="K13" s="59" t="n">
        <v>12.4</v>
      </c>
      <c r="L13" s="59" t="n">
        <v>7.1</v>
      </c>
      <c r="M13" s="59" t="n">
        <v>0.7</v>
      </c>
      <c r="N13" s="59" t="n">
        <v>-5.1</v>
      </c>
      <c r="O13" s="29" t="n">
        <v>-11.3</v>
      </c>
    </row>
    <row r="14" customFormat="false" ht="15" hidden="false" customHeight="false" outlineLevel="0" collapsed="false">
      <c r="A14" s="56" t="s">
        <v>27</v>
      </c>
      <c r="B14" s="46" t="s">
        <v>51</v>
      </c>
      <c r="C14" s="156" t="n">
        <v>0</v>
      </c>
      <c r="D14" s="156" t="n">
        <v>0</v>
      </c>
      <c r="E14" s="156" t="n">
        <v>0</v>
      </c>
      <c r="F14" s="156" t="n">
        <v>3.8</v>
      </c>
      <c r="G14" s="156" t="n">
        <v>20.4</v>
      </c>
      <c r="H14" s="156" t="n">
        <v>16.8</v>
      </c>
      <c r="I14" s="156" t="n">
        <v>32.8</v>
      </c>
      <c r="J14" s="156" t="n">
        <v>48.4</v>
      </c>
      <c r="K14" s="156" t="n">
        <v>0.8</v>
      </c>
      <c r="L14" s="67" t="n">
        <v>8.8</v>
      </c>
      <c r="M14" s="156" t="n">
        <v>2.6</v>
      </c>
      <c r="N14" s="156" t="n">
        <v>2.4</v>
      </c>
      <c r="O14" s="24" t="n">
        <f aca="false">SUM(C14:N14)</f>
        <v>136.8</v>
      </c>
      <c r="P14" s="69"/>
      <c r="Q14" s="70"/>
    </row>
    <row r="15" customFormat="false" ht="15" hidden="false" customHeight="false" outlineLevel="0" collapsed="false">
      <c r="A15" s="56" t="s">
        <v>29</v>
      </c>
      <c r="B15" s="46" t="s">
        <v>30</v>
      </c>
      <c r="C15" s="44" t="n">
        <v>5.2</v>
      </c>
      <c r="D15" s="44" t="n">
        <v>6.9</v>
      </c>
      <c r="E15" s="44" t="n">
        <v>7.9</v>
      </c>
      <c r="F15" s="44" t="n">
        <v>6.3</v>
      </c>
      <c r="G15" s="44" t="n">
        <v>7.1</v>
      </c>
      <c r="H15" s="44" t="n">
        <v>6.3</v>
      </c>
      <c r="I15" s="44" t="n">
        <v>5.3</v>
      </c>
      <c r="J15" s="44" t="n">
        <v>4.5</v>
      </c>
      <c r="K15" s="44" t="n">
        <v>4.8</v>
      </c>
      <c r="L15" s="44" t="n">
        <v>5.1</v>
      </c>
      <c r="M15" s="44" t="n">
        <v>5.5</v>
      </c>
      <c r="N15" s="44" t="n">
        <v>5.3</v>
      </c>
      <c r="O15" s="30" t="n">
        <v>5.8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51.5</v>
      </c>
      <c r="D16" s="44" t="n">
        <v>51.5</v>
      </c>
      <c r="E16" s="44" t="n">
        <v>56.3</v>
      </c>
      <c r="F16" s="44" t="n">
        <v>57.9</v>
      </c>
      <c r="G16" s="44" t="n">
        <v>75.6</v>
      </c>
      <c r="H16" s="44" t="n">
        <v>70.8</v>
      </c>
      <c r="I16" s="44" t="n">
        <v>56.3</v>
      </c>
      <c r="J16" s="44" t="n">
        <v>59.5</v>
      </c>
      <c r="K16" s="44" t="n">
        <v>37</v>
      </c>
      <c r="L16" s="44" t="n">
        <v>46.7</v>
      </c>
      <c r="M16" s="44" t="n">
        <v>46.7</v>
      </c>
      <c r="N16" s="44" t="n">
        <v>66</v>
      </c>
      <c r="O16" s="30" t="n">
        <v>75.6</v>
      </c>
    </row>
    <row r="17" customFormat="false" ht="15" hidden="false" customHeight="false" outlineLevel="0" collapsed="false">
      <c r="A17" s="56" t="s">
        <v>32</v>
      </c>
      <c r="B17" s="31"/>
      <c r="C17" s="46" t="s">
        <v>43</v>
      </c>
      <c r="D17" s="46" t="s">
        <v>78</v>
      </c>
      <c r="E17" s="46" t="s">
        <v>33</v>
      </c>
      <c r="F17" s="46" t="s">
        <v>36</v>
      </c>
      <c r="G17" s="46" t="s">
        <v>36</v>
      </c>
      <c r="H17" s="46" t="s">
        <v>56</v>
      </c>
      <c r="I17" s="46" t="s">
        <v>78</v>
      </c>
      <c r="J17" s="46" t="s">
        <v>36</v>
      </c>
      <c r="K17" s="46" t="s">
        <v>36</v>
      </c>
      <c r="L17" s="46" t="s">
        <v>78</v>
      </c>
      <c r="M17" s="46" t="s">
        <v>78</v>
      </c>
      <c r="N17" s="46" t="s">
        <v>38</v>
      </c>
      <c r="O17" s="61" t="s">
        <v>36</v>
      </c>
    </row>
    <row r="18" customFormat="false" ht="15.75" hidden="false" customHeight="false" outlineLevel="0" collapsed="false">
      <c r="A18" s="96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1"/>
      <c r="N18" s="121"/>
      <c r="O18" s="121"/>
    </row>
    <row r="19" s="119" customFormat="true" ht="17.25" hidden="false" customHeight="false" outlineLevel="0" collapsed="false">
      <c r="A19" s="118" t="n">
        <v>2003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s="65" customFormat="true" ht="15.75" hidden="false" customHeight="false" outlineLevel="0" collapsed="false">
      <c r="A20" s="55" t="s">
        <v>23</v>
      </c>
      <c r="B20" s="41" t="s">
        <v>24</v>
      </c>
      <c r="C20" s="44" t="n">
        <v>10.8</v>
      </c>
      <c r="D20" s="44" t="n">
        <v>12.2</v>
      </c>
      <c r="E20" s="44" t="n">
        <v>15.4</v>
      </c>
      <c r="F20" s="44" t="n">
        <v>20.9</v>
      </c>
      <c r="G20" s="44" t="n">
        <v>25.9</v>
      </c>
      <c r="H20" s="44" t="n">
        <v>27.5</v>
      </c>
      <c r="I20" s="44" t="n">
        <v>26.6</v>
      </c>
      <c r="J20" s="44" t="n">
        <v>27.5</v>
      </c>
      <c r="K20" s="44" t="n">
        <v>24.2</v>
      </c>
      <c r="L20" s="44" t="n">
        <v>19.5</v>
      </c>
      <c r="M20" s="44" t="n">
        <v>15.1</v>
      </c>
      <c r="N20" s="44" t="n">
        <v>9</v>
      </c>
      <c r="O20" s="30" t="n">
        <f aca="false">AVERAGE(C20:N20)</f>
        <v>19.55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24.7</v>
      </c>
      <c r="D21" s="44" t="n">
        <v>26.3</v>
      </c>
      <c r="E21" s="44" t="n">
        <v>31.9</v>
      </c>
      <c r="F21" s="44" t="n">
        <v>32</v>
      </c>
      <c r="G21" s="44" t="n">
        <v>39.4</v>
      </c>
      <c r="H21" s="44" t="n">
        <v>38.1</v>
      </c>
      <c r="I21" s="44" t="n">
        <v>36.5</v>
      </c>
      <c r="J21" s="44" t="n">
        <v>38.4</v>
      </c>
      <c r="K21" s="46" t="n">
        <v>34.6</v>
      </c>
      <c r="L21" s="46" t="n">
        <v>31.1</v>
      </c>
      <c r="M21" s="46" t="n">
        <v>29.2</v>
      </c>
      <c r="N21" s="46" t="n">
        <v>23.9</v>
      </c>
      <c r="O21" s="30" t="n">
        <f aca="false">MAX(C21:N21)</f>
        <v>39.4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44" t="n">
        <v>-2.4</v>
      </c>
      <c r="D22" s="44" t="n">
        <v>-2.3</v>
      </c>
      <c r="E22" s="44" t="n">
        <v>-1.4</v>
      </c>
      <c r="F22" s="44" t="n">
        <v>5.6</v>
      </c>
      <c r="G22" s="44" t="n">
        <v>13.4</v>
      </c>
      <c r="H22" s="44" t="n">
        <v>17.9</v>
      </c>
      <c r="I22" s="44" t="n">
        <v>17.6</v>
      </c>
      <c r="J22" s="44" t="n">
        <v>18.3</v>
      </c>
      <c r="K22" s="44" t="n">
        <v>14.6</v>
      </c>
      <c r="L22" s="44" t="n">
        <v>1.5</v>
      </c>
      <c r="M22" s="44" t="n">
        <v>-2.1</v>
      </c>
      <c r="N22" s="44" t="n">
        <v>-6.8</v>
      </c>
      <c r="O22" s="30" t="n">
        <f aca="false">MIN(D22:N22)</f>
        <v>-6.8</v>
      </c>
    </row>
    <row r="23" customFormat="false" ht="14.25" hidden="false" customHeight="false" outlineLevel="0" collapsed="false">
      <c r="A23" s="56" t="s">
        <v>27</v>
      </c>
      <c r="B23" s="46" t="s">
        <v>51</v>
      </c>
      <c r="C23" s="67" t="n">
        <v>1.2</v>
      </c>
      <c r="D23" s="67" t="n">
        <v>9.2</v>
      </c>
      <c r="E23" s="67" t="n">
        <v>0</v>
      </c>
      <c r="F23" s="67" t="n">
        <v>0</v>
      </c>
      <c r="G23" s="67" t="n">
        <v>0.2</v>
      </c>
      <c r="H23" s="67" t="n">
        <v>0</v>
      </c>
      <c r="I23" s="67" t="n">
        <v>30</v>
      </c>
      <c r="J23" s="67" t="n">
        <v>20.4</v>
      </c>
      <c r="K23" s="67" t="n">
        <v>5.4</v>
      </c>
      <c r="L23" s="67" t="n">
        <v>54.6</v>
      </c>
      <c r="M23" s="67" t="n">
        <v>0.4</v>
      </c>
      <c r="N23" s="67" t="n">
        <v>0</v>
      </c>
      <c r="O23" s="72" t="n">
        <f aca="false">SUM(C23:N23)</f>
        <v>121.4</v>
      </c>
      <c r="P23" s="69"/>
      <c r="Q23" s="70"/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5</v>
      </c>
      <c r="D24" s="44" t="n">
        <v>5.4</v>
      </c>
      <c r="E24" s="44" t="n">
        <v>7.2</v>
      </c>
      <c r="F24" s="44" t="n">
        <v>7.3</v>
      </c>
      <c r="G24" s="44" t="n">
        <v>7</v>
      </c>
      <c r="H24" s="44" t="n">
        <v>6.5</v>
      </c>
      <c r="I24" s="44" t="n">
        <v>5.5</v>
      </c>
      <c r="J24" s="44" t="n">
        <v>5.9</v>
      </c>
      <c r="K24" s="44" t="n">
        <v>5.5</v>
      </c>
      <c r="L24" s="44" t="n">
        <v>4.6</v>
      </c>
      <c r="M24" s="44" t="n">
        <v>4.9</v>
      </c>
      <c r="N24" s="44" t="n">
        <v>5.2</v>
      </c>
      <c r="O24" s="30" t="n">
        <f aca="false">AVERAGE(C24:N24)</f>
        <v>5.83333333333333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51.5</v>
      </c>
      <c r="D25" s="44" t="n">
        <v>53.1</v>
      </c>
      <c r="E25" s="44" t="n">
        <v>51.5</v>
      </c>
      <c r="F25" s="44" t="n">
        <v>75.6</v>
      </c>
      <c r="G25" s="44" t="n">
        <v>51.5</v>
      </c>
      <c r="H25" s="44" t="n">
        <v>66</v>
      </c>
      <c r="I25" s="44" t="n">
        <v>69.2</v>
      </c>
      <c r="J25" s="44" t="n">
        <v>66</v>
      </c>
      <c r="K25" s="44" t="n">
        <v>56.3</v>
      </c>
      <c r="L25" s="44" t="n">
        <v>46.7</v>
      </c>
      <c r="M25" s="44" t="n">
        <v>48.3</v>
      </c>
      <c r="N25" s="44" t="n">
        <v>49.9</v>
      </c>
      <c r="O25" s="43" t="n">
        <f aca="false">MAX(C25:N25)</f>
        <v>75.6</v>
      </c>
    </row>
    <row r="26" customFormat="false" ht="15" hidden="false" customHeight="false" outlineLevel="0" collapsed="false">
      <c r="A26" s="56" t="s">
        <v>32</v>
      </c>
      <c r="B26" s="31"/>
      <c r="C26" s="44" t="s">
        <v>78</v>
      </c>
      <c r="D26" s="44" t="s">
        <v>78</v>
      </c>
      <c r="E26" s="44" t="s">
        <v>33</v>
      </c>
      <c r="F26" s="44" t="s">
        <v>33</v>
      </c>
      <c r="G26" s="44" t="s">
        <v>36</v>
      </c>
      <c r="H26" s="44" t="s">
        <v>36</v>
      </c>
      <c r="I26" s="44" t="s">
        <v>36</v>
      </c>
      <c r="J26" s="44" t="s">
        <v>36</v>
      </c>
      <c r="K26" s="44" t="s">
        <v>36</v>
      </c>
      <c r="L26" s="44" t="s">
        <v>36</v>
      </c>
      <c r="M26" s="44" t="s">
        <v>36</v>
      </c>
      <c r="N26" s="73" t="s">
        <v>39</v>
      </c>
      <c r="O26" s="43" t="s">
        <v>36</v>
      </c>
    </row>
    <row r="27" customFormat="false" ht="1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s="119" customFormat="true" ht="17.25" hidden="false" customHeight="false" outlineLevel="0" collapsed="false">
      <c r="A28" s="51" t="n">
        <v>2004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54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10.6</v>
      </c>
      <c r="D29" s="44" t="n">
        <v>9.9</v>
      </c>
      <c r="E29" s="44" t="n">
        <v>16.3</v>
      </c>
      <c r="F29" s="44" t="n">
        <v>18.9</v>
      </c>
      <c r="G29" s="44" t="n">
        <v>24.8</v>
      </c>
      <c r="H29" s="44" t="n">
        <v>26.4</v>
      </c>
      <c r="I29" s="44" t="n">
        <v>27.3</v>
      </c>
      <c r="J29" s="44" t="n">
        <v>25.6</v>
      </c>
      <c r="K29" s="44" t="n">
        <v>22.4</v>
      </c>
      <c r="L29" s="44" t="n">
        <v>19.2</v>
      </c>
      <c r="M29" s="44" t="n">
        <v>11.5</v>
      </c>
      <c r="N29" s="44" t="n">
        <v>8.3</v>
      </c>
      <c r="O29" s="30" t="n">
        <v>18.6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4.3</v>
      </c>
      <c r="D30" s="44" t="n">
        <v>28.7</v>
      </c>
      <c r="E30" s="44" t="n">
        <v>30.6</v>
      </c>
      <c r="F30" s="44" t="n">
        <v>33.2</v>
      </c>
      <c r="G30" s="44" t="n">
        <v>38</v>
      </c>
      <c r="H30" s="44" t="n">
        <v>38.8</v>
      </c>
      <c r="I30" s="44" t="n">
        <v>38.9</v>
      </c>
      <c r="J30" s="44" t="n">
        <v>37.2</v>
      </c>
      <c r="K30" s="44" t="n">
        <v>35</v>
      </c>
      <c r="L30" s="46" t="n">
        <v>31.2</v>
      </c>
      <c r="M30" s="46" t="n">
        <v>26.6</v>
      </c>
      <c r="N30" s="46" t="n">
        <v>23.5</v>
      </c>
      <c r="O30" s="30" t="n">
        <f aca="false">MAX(C30:N30)</f>
        <v>38.9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0.9</v>
      </c>
      <c r="D31" s="44" t="n">
        <v>-1.9</v>
      </c>
      <c r="E31" s="44" t="n">
        <v>1.3</v>
      </c>
      <c r="F31" s="44" t="n">
        <v>4.7</v>
      </c>
      <c r="G31" s="44" t="n">
        <v>5.7</v>
      </c>
      <c r="H31" s="44" t="n">
        <v>15.8</v>
      </c>
      <c r="I31" s="44" t="n">
        <v>17.1</v>
      </c>
      <c r="J31" s="44" t="n">
        <v>15.8</v>
      </c>
      <c r="K31" s="44" t="n">
        <v>10.4</v>
      </c>
      <c r="L31" s="44" t="n">
        <v>7.1</v>
      </c>
      <c r="M31" s="44" t="n">
        <v>-2.2</v>
      </c>
      <c r="N31" s="44" t="n">
        <v>-5.3</v>
      </c>
      <c r="O31" s="30" t="n">
        <f aca="false">MIN(D31:N31)</f>
        <v>-5.3</v>
      </c>
    </row>
    <row r="32" customFormat="false" ht="14.25" hidden="false" customHeight="false" outlineLevel="0" collapsed="false">
      <c r="A32" s="56" t="s">
        <v>27</v>
      </c>
      <c r="B32" s="46" t="s">
        <v>51</v>
      </c>
      <c r="C32" s="67" t="n">
        <v>40.2</v>
      </c>
      <c r="D32" s="67" t="n">
        <v>8</v>
      </c>
      <c r="E32" s="67" t="n">
        <v>83</v>
      </c>
      <c r="F32" s="67" t="n">
        <v>22.8</v>
      </c>
      <c r="G32" s="67" t="n">
        <v>4.2</v>
      </c>
      <c r="H32" s="67" t="n">
        <v>42.6</v>
      </c>
      <c r="I32" s="67" t="n">
        <v>54.2</v>
      </c>
      <c r="J32" s="67" t="n">
        <v>89.8</v>
      </c>
      <c r="K32" s="67" t="n">
        <v>129.2</v>
      </c>
      <c r="L32" s="67" t="n">
        <v>13.4</v>
      </c>
      <c r="M32" s="67" t="n">
        <v>90.2</v>
      </c>
      <c r="N32" s="67" t="n">
        <v>4.4</v>
      </c>
      <c r="O32" s="72" t="n">
        <f aca="false">SUM(C32:N32)</f>
        <v>582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5.7</v>
      </c>
      <c r="D33" s="44" t="n">
        <v>6.7</v>
      </c>
      <c r="E33" s="44" t="n">
        <v>6</v>
      </c>
      <c r="F33" s="44" t="n">
        <v>6.2</v>
      </c>
      <c r="G33" s="44" t="n">
        <v>5.8</v>
      </c>
      <c r="H33" s="44" t="n">
        <v>5.8</v>
      </c>
      <c r="I33" s="44" t="n">
        <v>5.3</v>
      </c>
      <c r="J33" s="44" t="n">
        <v>4.9</v>
      </c>
      <c r="K33" s="44" t="n">
        <v>4.4</v>
      </c>
      <c r="L33" s="44" t="n">
        <v>4.4</v>
      </c>
      <c r="M33" s="44" t="n">
        <v>6.1</v>
      </c>
      <c r="N33" s="44" t="n">
        <v>5.5</v>
      </c>
      <c r="O33" s="30" t="n">
        <f aca="false">AVERAGE(C33:N33)</f>
        <v>5.56666666666667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28" t="n">
        <v>49.9</v>
      </c>
      <c r="D34" s="28" t="n">
        <v>53.1</v>
      </c>
      <c r="E34" s="28" t="n">
        <v>69.2</v>
      </c>
      <c r="F34" s="28" t="n">
        <v>74</v>
      </c>
      <c r="G34" s="28" t="n">
        <v>69.2</v>
      </c>
      <c r="H34" s="28" t="n">
        <v>72.4</v>
      </c>
      <c r="I34" s="28" t="n">
        <v>48.3</v>
      </c>
      <c r="J34" s="28" t="n">
        <v>64.4</v>
      </c>
      <c r="K34" s="28" t="n">
        <v>48.3</v>
      </c>
      <c r="L34" s="28" t="n">
        <v>40.2</v>
      </c>
      <c r="M34" s="28" t="n">
        <v>46.7</v>
      </c>
      <c r="N34" s="28" t="n">
        <v>57.9</v>
      </c>
      <c r="O34" s="43" t="n">
        <f aca="false">MAX(C34:N34)</f>
        <v>74</v>
      </c>
    </row>
    <row r="35" customFormat="false" ht="15" hidden="false" customHeight="false" outlineLevel="0" collapsed="false">
      <c r="A35" s="56" t="s">
        <v>32</v>
      </c>
      <c r="B35" s="31"/>
      <c r="C35" s="44" t="s">
        <v>45</v>
      </c>
      <c r="D35" s="44" t="s">
        <v>45</v>
      </c>
      <c r="E35" s="44" t="s">
        <v>36</v>
      </c>
      <c r="F35" s="44" t="s">
        <v>36</v>
      </c>
      <c r="G35" s="44" t="s">
        <v>36</v>
      </c>
      <c r="H35" s="44" t="s">
        <v>36</v>
      </c>
      <c r="I35" s="44" t="s">
        <v>36</v>
      </c>
      <c r="J35" s="44" t="s">
        <v>36</v>
      </c>
      <c r="K35" s="44" t="s">
        <v>36</v>
      </c>
      <c r="L35" s="44" t="s">
        <v>45</v>
      </c>
      <c r="M35" s="44" t="s">
        <v>36</v>
      </c>
      <c r="N35" s="73" t="s">
        <v>36</v>
      </c>
      <c r="O35" s="43" t="s">
        <v>36</v>
      </c>
    </row>
    <row r="36" customFormat="false" ht="15.75" hidden="false" customHeight="false" outlineLevel="0" collapsed="false">
      <c r="A36" s="79"/>
      <c r="B36" s="12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s="119" customFormat="true" ht="17.25" hidden="false" customHeight="false" outlineLevel="0" collapsed="false">
      <c r="A37" s="51" t="n">
        <v>2005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11.1</v>
      </c>
      <c r="D38" s="44" t="n">
        <v>11</v>
      </c>
      <c r="E38" s="44" t="n">
        <v>14.8</v>
      </c>
      <c r="F38" s="44" t="n">
        <v>19.8</v>
      </c>
      <c r="G38" s="44" t="n">
        <v>24.1</v>
      </c>
      <c r="H38" s="44" t="n">
        <v>25.6</v>
      </c>
      <c r="I38" s="44" t="n">
        <v>26.4</v>
      </c>
      <c r="J38" s="44" t="n">
        <v>25.5</v>
      </c>
      <c r="K38" s="44" t="n">
        <v>25.8</v>
      </c>
      <c r="L38" s="44" t="n">
        <v>19.2</v>
      </c>
      <c r="M38" s="44" t="n">
        <v>13.7</v>
      </c>
      <c r="N38" s="44" t="n">
        <v>10.4</v>
      </c>
      <c r="O38" s="40" t="n">
        <f aca="false">AVERAGE(C38:N38)</f>
        <v>18.95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5.1</v>
      </c>
      <c r="D39" s="44" t="n">
        <v>24.2</v>
      </c>
      <c r="E39" s="44" t="n">
        <v>28.2</v>
      </c>
      <c r="F39" s="44" t="n">
        <v>33.6</v>
      </c>
      <c r="G39" s="44" t="n">
        <v>38.2</v>
      </c>
      <c r="H39" s="44" t="n">
        <v>36.5</v>
      </c>
      <c r="I39" s="44" t="n">
        <v>38.9</v>
      </c>
      <c r="J39" s="44" t="n">
        <v>34.6</v>
      </c>
      <c r="K39" s="44" t="n">
        <v>36.4</v>
      </c>
      <c r="L39" s="46" t="n">
        <v>33.6</v>
      </c>
      <c r="M39" s="46" t="n">
        <v>28.6</v>
      </c>
      <c r="N39" s="46" t="n">
        <v>26.2</v>
      </c>
      <c r="O39" s="30" t="n">
        <f aca="false">MAX(C39:N39)</f>
        <v>38.9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0.8</v>
      </c>
      <c r="D40" s="44" t="n">
        <v>-0.9</v>
      </c>
      <c r="E40" s="44" t="n">
        <v>-0.8</v>
      </c>
      <c r="F40" s="44" t="n">
        <v>1.1</v>
      </c>
      <c r="G40" s="44" t="n">
        <v>9.9</v>
      </c>
      <c r="H40" s="44" t="n">
        <v>18.7</v>
      </c>
      <c r="I40" s="44" t="n">
        <v>14</v>
      </c>
      <c r="J40" s="44" t="n">
        <v>16.9</v>
      </c>
      <c r="K40" s="44" t="n">
        <v>15.2</v>
      </c>
      <c r="L40" s="44" t="n">
        <v>6.4</v>
      </c>
      <c r="M40" s="44" t="n">
        <v>-0.2</v>
      </c>
      <c r="N40" s="44" t="n">
        <v>-6.2</v>
      </c>
      <c r="O40" s="30" t="n">
        <f aca="false">MIN(C40:N40)</f>
        <v>-6.2</v>
      </c>
    </row>
    <row r="41" customFormat="false" ht="14.25" hidden="false" customHeight="false" outlineLevel="0" collapsed="false">
      <c r="A41" s="56" t="s">
        <v>27</v>
      </c>
      <c r="B41" s="46" t="s">
        <v>51</v>
      </c>
      <c r="C41" s="67" t="n">
        <v>12.8</v>
      </c>
      <c r="D41" s="67" t="n">
        <v>30.2</v>
      </c>
      <c r="E41" s="67" t="n">
        <v>0.4</v>
      </c>
      <c r="F41" s="67" t="n">
        <v>0</v>
      </c>
      <c r="G41" s="67" t="n">
        <v>36.1</v>
      </c>
      <c r="H41" s="67" t="n">
        <v>5</v>
      </c>
      <c r="I41" s="67" t="n">
        <v>42</v>
      </c>
      <c r="J41" s="67" t="n">
        <v>20.8</v>
      </c>
      <c r="K41" s="67" t="n">
        <v>9.8</v>
      </c>
      <c r="L41" s="67" t="n">
        <v>56.8</v>
      </c>
      <c r="M41" s="67" t="n">
        <v>0</v>
      </c>
      <c r="N41" s="67" t="n">
        <v>8</v>
      </c>
      <c r="O41" s="72" t="n">
        <f aca="false">SUM(C41:N41)</f>
        <v>221.9</v>
      </c>
      <c r="P41" s="69"/>
      <c r="Q41" s="70"/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4.6</v>
      </c>
      <c r="D42" s="44" t="n">
        <v>6.6</v>
      </c>
      <c r="E42" s="44" t="n">
        <v>6.9</v>
      </c>
      <c r="F42" s="44" t="n">
        <v>7.1</v>
      </c>
      <c r="G42" s="44" t="n">
        <v>5.8</v>
      </c>
      <c r="H42" s="44" t="n">
        <v>4.6</v>
      </c>
      <c r="I42" s="44" t="n">
        <v>4.5</v>
      </c>
      <c r="J42" s="44" t="n">
        <v>4.7</v>
      </c>
      <c r="K42" s="44" t="n">
        <v>4.4</v>
      </c>
      <c r="L42" s="44" t="n">
        <v>5.2</v>
      </c>
      <c r="M42" s="44" t="n">
        <v>4.7</v>
      </c>
      <c r="N42" s="44" t="n">
        <v>4.1</v>
      </c>
      <c r="O42" s="30" t="n">
        <f aca="false">AVERAGE(C42:N42)</f>
        <v>5.26666666666667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28" t="n">
        <v>61.2</v>
      </c>
      <c r="D43" s="28" t="n">
        <v>51.5</v>
      </c>
      <c r="E43" s="28" t="n">
        <v>66</v>
      </c>
      <c r="F43" s="28" t="n">
        <v>54.7</v>
      </c>
      <c r="G43" s="28" t="n">
        <v>51.5</v>
      </c>
      <c r="H43" s="28" t="n">
        <v>37.7</v>
      </c>
      <c r="I43" s="28" t="n">
        <v>53</v>
      </c>
      <c r="J43" s="28" t="n">
        <v>56.3</v>
      </c>
      <c r="K43" s="28" t="n">
        <v>45.1</v>
      </c>
      <c r="L43" s="28" t="n">
        <v>56.3</v>
      </c>
      <c r="M43" s="28" t="n">
        <v>78.9</v>
      </c>
      <c r="N43" s="28" t="n">
        <v>53.1</v>
      </c>
      <c r="O43" s="30" t="n">
        <f aca="false">MAX(C43:N43)</f>
        <v>78.9</v>
      </c>
    </row>
    <row r="44" customFormat="false" ht="15" hidden="false" customHeight="false" outlineLevel="0" collapsed="false">
      <c r="A44" s="56" t="s">
        <v>32</v>
      </c>
      <c r="B44" s="31"/>
      <c r="C44" s="44" t="s">
        <v>36</v>
      </c>
      <c r="D44" s="44" t="s">
        <v>36</v>
      </c>
      <c r="E44" s="44" t="s">
        <v>36</v>
      </c>
      <c r="F44" s="44" t="s">
        <v>36</v>
      </c>
      <c r="G44" s="44" t="s">
        <v>36</v>
      </c>
      <c r="H44" s="44" t="s">
        <v>36</v>
      </c>
      <c r="I44" s="44" t="s">
        <v>36</v>
      </c>
      <c r="J44" s="44" t="s">
        <v>36</v>
      </c>
      <c r="K44" s="44" t="s">
        <v>36</v>
      </c>
      <c r="L44" s="44" t="s">
        <v>36</v>
      </c>
      <c r="M44" s="44" t="s">
        <v>36</v>
      </c>
      <c r="N44" s="44" t="s">
        <v>36</v>
      </c>
      <c r="O44" s="43" t="s">
        <v>36</v>
      </c>
    </row>
    <row r="45" customFormat="false" ht="1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s="119" customFormat="true" ht="17.25" hidden="false" customHeight="false" outlineLevel="0" collapsed="false">
      <c r="A46" s="51" t="n">
        <v>2006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54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11.2</v>
      </c>
      <c r="D47" s="44" t="n">
        <v>13.3</v>
      </c>
      <c r="E47" s="44" t="n">
        <v>18</v>
      </c>
      <c r="F47" s="44" t="n">
        <v>23.1</v>
      </c>
      <c r="G47" s="44" t="n">
        <v>26.5</v>
      </c>
      <c r="H47" s="44" t="n">
        <v>27.7</v>
      </c>
      <c r="I47" s="44" t="n">
        <v>28</v>
      </c>
      <c r="J47" s="44" t="n">
        <v>24.9</v>
      </c>
      <c r="K47" s="44" t="n">
        <v>22.9</v>
      </c>
      <c r="L47" s="44" t="n">
        <v>19.3</v>
      </c>
      <c r="M47" s="44" t="n">
        <v>14.4</v>
      </c>
      <c r="N47" s="44" t="n">
        <v>8.1</v>
      </c>
      <c r="O47" s="40" t="n">
        <v>19.6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4.9</v>
      </c>
      <c r="D48" s="44" t="n">
        <v>29.1</v>
      </c>
      <c r="E48" s="44" t="n">
        <v>30.6</v>
      </c>
      <c r="F48" s="44" t="n">
        <v>35.7</v>
      </c>
      <c r="G48" s="44" t="n">
        <v>37.4</v>
      </c>
      <c r="H48" s="44" t="n">
        <v>39.3</v>
      </c>
      <c r="I48" s="44" t="n">
        <v>37.5</v>
      </c>
      <c r="J48" s="44" t="n">
        <v>36.8</v>
      </c>
      <c r="K48" s="44" t="n">
        <v>33.4</v>
      </c>
      <c r="L48" s="46" t="n">
        <v>32.4</v>
      </c>
      <c r="M48" s="46" t="n">
        <v>28.6</v>
      </c>
      <c r="N48" s="46" t="n">
        <v>22.7</v>
      </c>
      <c r="O48" s="30" t="n">
        <f aca="false">MAX(C48:N48)</f>
        <v>39.3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6" t="n">
        <v>-2.6</v>
      </c>
      <c r="D49" s="46" t="n">
        <v>-4.8</v>
      </c>
      <c r="E49" s="46" t="n">
        <v>1.4</v>
      </c>
      <c r="F49" s="46" t="n">
        <v>8.2</v>
      </c>
      <c r="G49" s="46" t="n">
        <v>12.4</v>
      </c>
      <c r="H49" s="46" t="n">
        <v>14.8</v>
      </c>
      <c r="I49" s="44" t="n">
        <v>18.3</v>
      </c>
      <c r="J49" s="44" t="n">
        <v>18.6</v>
      </c>
      <c r="K49" s="44" t="n">
        <v>13.6</v>
      </c>
      <c r="L49" s="44" t="n">
        <v>3.8</v>
      </c>
      <c r="M49" s="44" t="n">
        <v>-2</v>
      </c>
      <c r="N49" s="44" t="n">
        <v>-6.2</v>
      </c>
      <c r="O49" s="30" t="n">
        <f aca="false">MIN(C49:N49)</f>
        <v>-6.2</v>
      </c>
    </row>
    <row r="50" customFormat="false" ht="14.25" hidden="false" customHeight="false" outlineLevel="0" collapsed="false">
      <c r="A50" s="56" t="s">
        <v>27</v>
      </c>
      <c r="B50" s="46" t="s">
        <v>51</v>
      </c>
      <c r="C50" s="67" t="n">
        <v>0</v>
      </c>
      <c r="D50" s="67" t="n">
        <v>0.2</v>
      </c>
      <c r="E50" s="67" t="n">
        <v>0</v>
      </c>
      <c r="F50" s="67" t="n">
        <v>0</v>
      </c>
      <c r="G50" s="67" t="n">
        <v>8.2</v>
      </c>
      <c r="H50" s="67" t="n">
        <v>1</v>
      </c>
      <c r="I50" s="67" t="n">
        <v>31.6</v>
      </c>
      <c r="J50" s="67" t="n">
        <v>101.2</v>
      </c>
      <c r="K50" s="67" t="n">
        <v>42.4</v>
      </c>
      <c r="L50" s="67" t="n">
        <v>17.2</v>
      </c>
      <c r="M50" s="67" t="n">
        <v>0</v>
      </c>
      <c r="N50" s="67" t="n">
        <v>30.6</v>
      </c>
      <c r="O50" s="72" t="n">
        <f aca="false">SUM(C50:N50)</f>
        <v>232.4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3.1</v>
      </c>
      <c r="D51" s="44" t="n">
        <v>3.4</v>
      </c>
      <c r="E51" s="44" t="n">
        <v>4.8</v>
      </c>
      <c r="F51" s="44" t="n">
        <v>3.3</v>
      </c>
      <c r="G51" s="44" t="n">
        <v>3.5</v>
      </c>
      <c r="H51" s="44" t="n">
        <v>3.1</v>
      </c>
      <c r="I51" s="44" t="n">
        <v>3.4</v>
      </c>
      <c r="J51" s="44" t="n">
        <v>2.9</v>
      </c>
      <c r="K51" s="44" t="n">
        <v>3.6</v>
      </c>
      <c r="L51" s="44" t="n">
        <v>3.4</v>
      </c>
      <c r="M51" s="44" t="n">
        <v>3.6</v>
      </c>
      <c r="N51" s="44" t="n">
        <v>4.4</v>
      </c>
      <c r="O51" s="30" t="n">
        <v>3.6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28" t="n">
        <v>57.9</v>
      </c>
      <c r="D52" s="28" t="n">
        <v>48.3</v>
      </c>
      <c r="E52" s="28" t="n">
        <v>66</v>
      </c>
      <c r="F52" s="28" t="n">
        <v>56.3</v>
      </c>
      <c r="G52" s="28" t="n">
        <v>57.9</v>
      </c>
      <c r="H52" s="28" t="n">
        <v>56.3</v>
      </c>
      <c r="I52" s="28" t="n">
        <v>46.7</v>
      </c>
      <c r="J52" s="28" t="n">
        <v>61.2</v>
      </c>
      <c r="K52" s="28" t="n">
        <v>51.5</v>
      </c>
      <c r="L52" s="28" t="n">
        <v>49.9</v>
      </c>
      <c r="M52" s="28" t="n">
        <v>53.1</v>
      </c>
      <c r="N52" s="28" t="n">
        <v>69.2</v>
      </c>
      <c r="O52" s="30" t="n">
        <f aca="false">MAX(C52:N52)</f>
        <v>69.2</v>
      </c>
    </row>
    <row r="53" customFormat="false" ht="15" hidden="false" customHeight="false" outlineLevel="0" collapsed="false">
      <c r="A53" s="56" t="s">
        <v>32</v>
      </c>
      <c r="B53" s="31"/>
      <c r="C53" s="44" t="s">
        <v>36</v>
      </c>
      <c r="D53" s="44" t="s">
        <v>36</v>
      </c>
      <c r="E53" s="44" t="s">
        <v>36</v>
      </c>
      <c r="F53" s="44" t="s">
        <v>36</v>
      </c>
      <c r="G53" s="44" t="s">
        <v>36</v>
      </c>
      <c r="H53" s="44" t="s">
        <v>36</v>
      </c>
      <c r="I53" s="44" t="s">
        <v>36</v>
      </c>
      <c r="J53" s="44" t="s">
        <v>36</v>
      </c>
      <c r="K53" s="44" t="s">
        <v>36</v>
      </c>
      <c r="L53" s="44" t="s">
        <v>36</v>
      </c>
      <c r="M53" s="44" t="s">
        <v>36</v>
      </c>
      <c r="N53" s="44" t="s">
        <v>36</v>
      </c>
      <c r="O53" s="43" t="s">
        <v>36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6.6</v>
      </c>
      <c r="D56" s="44" t="n">
        <v>11.6</v>
      </c>
      <c r="E56" s="44" t="n">
        <v>16.7</v>
      </c>
      <c r="F56" s="44" t="n">
        <v>19.3</v>
      </c>
      <c r="G56" s="44" t="n">
        <v>22.9</v>
      </c>
      <c r="H56" s="44" t="n">
        <v>26.4</v>
      </c>
      <c r="I56" s="44" t="n">
        <v>25.7</v>
      </c>
      <c r="J56" s="44" t="n">
        <v>26.7</v>
      </c>
      <c r="K56" s="44" t="n">
        <v>24.5</v>
      </c>
      <c r="L56" s="44" t="n">
        <v>20.3</v>
      </c>
      <c r="M56" s="44" t="n">
        <v>14</v>
      </c>
      <c r="N56" s="44" t="n">
        <v>10.3</v>
      </c>
      <c r="O56" s="40" t="n">
        <f aca="false">AVERAGE(C56:N56)</f>
        <v>18.75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2.3</v>
      </c>
      <c r="D57" s="44" t="n">
        <v>26.2</v>
      </c>
      <c r="E57" s="44" t="n">
        <v>30.8</v>
      </c>
      <c r="F57" s="44" t="n">
        <v>31.8</v>
      </c>
      <c r="G57" s="44" t="n">
        <v>35.3</v>
      </c>
      <c r="H57" s="44" t="n">
        <v>38.1</v>
      </c>
      <c r="I57" s="44" t="n">
        <v>36.9</v>
      </c>
      <c r="J57" s="44" t="n">
        <v>37</v>
      </c>
      <c r="K57" s="44" t="n">
        <v>35.9</v>
      </c>
      <c r="L57" s="46" t="n">
        <v>33.8</v>
      </c>
      <c r="M57" s="44" t="n">
        <v>29</v>
      </c>
      <c r="N57" s="44" t="n">
        <v>26.2</v>
      </c>
      <c r="O57" s="30" t="n">
        <f aca="false">MAX(C57:N57)</f>
        <v>38.1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6" t="n">
        <v>-4.2</v>
      </c>
      <c r="D58" s="46" t="n">
        <v>-1.7</v>
      </c>
      <c r="E58" s="46" t="n">
        <v>-3.8</v>
      </c>
      <c r="F58" s="46" t="n">
        <v>3.8</v>
      </c>
      <c r="G58" s="46" t="n">
        <v>11.6</v>
      </c>
      <c r="H58" s="46" t="n">
        <v>15.9</v>
      </c>
      <c r="I58" s="44" t="n">
        <v>18</v>
      </c>
      <c r="J58" s="44" t="n">
        <v>18.6</v>
      </c>
      <c r="K58" s="44" t="n">
        <v>16.4</v>
      </c>
      <c r="L58" s="44" t="n">
        <v>2.2</v>
      </c>
      <c r="M58" s="44" t="n">
        <v>-1.6</v>
      </c>
      <c r="N58" s="44" t="n">
        <v>-5.9</v>
      </c>
      <c r="O58" s="43" t="n">
        <f aca="false">MIN(C58:N58)</f>
        <v>-5.9</v>
      </c>
    </row>
    <row r="59" customFormat="false" ht="14.25" hidden="false" customHeight="false" outlineLevel="0" collapsed="false">
      <c r="A59" s="56" t="s">
        <v>27</v>
      </c>
      <c r="B59" s="46" t="s">
        <v>51</v>
      </c>
      <c r="C59" s="67" t="n">
        <v>21.2</v>
      </c>
      <c r="D59" s="67" t="n">
        <v>0</v>
      </c>
      <c r="E59" s="67" t="n">
        <v>12.2</v>
      </c>
      <c r="F59" s="67" t="n">
        <v>3.2</v>
      </c>
      <c r="G59" s="67" t="n">
        <v>65</v>
      </c>
      <c r="H59" s="67" t="n">
        <v>84.2</v>
      </c>
      <c r="I59" s="67" t="n">
        <v>41.6</v>
      </c>
      <c r="J59" s="67" t="n">
        <v>38.8</v>
      </c>
      <c r="K59" s="67" t="n">
        <v>174.6</v>
      </c>
      <c r="L59" s="67" t="n">
        <v>0</v>
      </c>
      <c r="M59" s="67" t="n">
        <v>5.4</v>
      </c>
      <c r="N59" s="67" t="n">
        <v>4.4</v>
      </c>
      <c r="O59" s="72" t="n">
        <f aca="false">SUM(C59:N59)</f>
        <v>450.6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6.2</v>
      </c>
      <c r="D60" s="44" t="n">
        <v>4</v>
      </c>
      <c r="E60" s="44" t="n">
        <v>5.4</v>
      </c>
      <c r="F60" s="44" t="n">
        <v>6.4</v>
      </c>
      <c r="G60" s="44" t="n">
        <v>5.5</v>
      </c>
      <c r="H60" s="44" t="n">
        <v>4.2</v>
      </c>
      <c r="I60" s="44" t="n">
        <v>4.3</v>
      </c>
      <c r="J60" s="44" t="n">
        <v>4.1</v>
      </c>
      <c r="K60" s="44" t="n">
        <v>3.9</v>
      </c>
      <c r="L60" s="44" t="n">
        <v>3.1</v>
      </c>
      <c r="M60" s="44" t="n">
        <v>3.5</v>
      </c>
      <c r="N60" s="44" t="n">
        <v>4.4</v>
      </c>
      <c r="O60" s="43" t="n">
        <v>4.6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28" t="n">
        <v>45.1</v>
      </c>
      <c r="D61" s="28" t="n">
        <v>48.3</v>
      </c>
      <c r="E61" s="28" t="n">
        <v>57.9</v>
      </c>
      <c r="F61" s="28" t="n">
        <v>54.7</v>
      </c>
      <c r="G61" s="28" t="n">
        <v>74</v>
      </c>
      <c r="H61" s="28" t="n">
        <v>80.5</v>
      </c>
      <c r="I61" s="28" t="n">
        <v>51.5</v>
      </c>
      <c r="J61" s="28" t="n">
        <v>48.3</v>
      </c>
      <c r="K61" s="28" t="n">
        <v>77.2</v>
      </c>
      <c r="L61" s="28" t="n">
        <v>57.9</v>
      </c>
      <c r="M61" s="28" t="n">
        <v>40.2</v>
      </c>
      <c r="N61" s="28" t="n">
        <v>61.2</v>
      </c>
      <c r="O61" s="30" t="n">
        <f aca="false">MAX(C61:N61)</f>
        <v>80.5</v>
      </c>
    </row>
    <row r="62" customFormat="false" ht="15" hidden="false" customHeight="false" outlineLevel="0" collapsed="false">
      <c r="A62" s="56" t="s">
        <v>32</v>
      </c>
      <c r="B62" s="31"/>
      <c r="C62" s="44" t="s">
        <v>36</v>
      </c>
      <c r="D62" s="44" t="s">
        <v>36</v>
      </c>
      <c r="E62" s="44" t="s">
        <v>36</v>
      </c>
      <c r="F62" s="44" t="s">
        <v>36</v>
      </c>
      <c r="G62" s="44" t="s">
        <v>36</v>
      </c>
      <c r="H62" s="44" t="s">
        <v>36</v>
      </c>
      <c r="I62" s="44" t="s">
        <v>36</v>
      </c>
      <c r="J62" s="44" t="s">
        <v>36</v>
      </c>
      <c r="K62" s="44" t="s">
        <v>36</v>
      </c>
      <c r="L62" s="44" t="s">
        <v>36</v>
      </c>
      <c r="M62" s="44" t="s">
        <v>36</v>
      </c>
      <c r="N62" s="44" t="s">
        <v>39</v>
      </c>
      <c r="O62" s="43" t="s">
        <v>36</v>
      </c>
    </row>
    <row r="63" customFormat="false" ht="13.5" hidden="false" customHeight="false" outlineLevel="0" collapsed="false"/>
    <row r="64" customFormat="false" ht="17.25" hidden="false" customHeight="false" outlineLevel="0" collapsed="false">
      <c r="A64" s="51" t="n">
        <v>2008</v>
      </c>
      <c r="B64" s="52" t="s">
        <v>9</v>
      </c>
      <c r="C64" s="53" t="s">
        <v>10</v>
      </c>
      <c r="D64" s="53" t="s">
        <v>11</v>
      </c>
      <c r="E64" s="53" t="s">
        <v>12</v>
      </c>
      <c r="F64" s="53" t="s">
        <v>13</v>
      </c>
      <c r="G64" s="53" t="s">
        <v>14</v>
      </c>
      <c r="H64" s="53" t="s">
        <v>15</v>
      </c>
      <c r="I64" s="53" t="s">
        <v>16</v>
      </c>
      <c r="J64" s="53" t="s">
        <v>17</v>
      </c>
      <c r="K64" s="53" t="s">
        <v>18</v>
      </c>
      <c r="L64" s="53" t="s">
        <v>19</v>
      </c>
      <c r="M64" s="53" t="s">
        <v>20</v>
      </c>
      <c r="N64" s="53" t="s">
        <v>21</v>
      </c>
      <c r="O64" s="54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9.2</v>
      </c>
      <c r="D65" s="44" t="n">
        <v>13.4</v>
      </c>
      <c r="E65" s="44" t="n">
        <v>15.9</v>
      </c>
      <c r="F65" s="44" t="n">
        <v>20.9</v>
      </c>
      <c r="G65" s="44" t="n">
        <v>25.1</v>
      </c>
      <c r="H65" s="44" t="n">
        <v>29.7</v>
      </c>
      <c r="I65" s="44" t="n">
        <v>26</v>
      </c>
      <c r="J65" s="44" t="n">
        <v>24.8</v>
      </c>
      <c r="K65" s="44" t="n">
        <v>20.8</v>
      </c>
      <c r="L65" s="44" t="n">
        <v>18.8</v>
      </c>
      <c r="M65" s="44" t="n">
        <v>13.4</v>
      </c>
      <c r="N65" s="44" t="n">
        <v>11.3</v>
      </c>
      <c r="O65" s="40" t="n">
        <f aca="false">AVERAGE(C65:N65)</f>
        <v>19.1083333333333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24.5</v>
      </c>
      <c r="D66" s="44" t="n">
        <v>31.4</v>
      </c>
      <c r="E66" s="44" t="n">
        <v>31.3</v>
      </c>
      <c r="F66" s="44" t="n">
        <v>33.3</v>
      </c>
      <c r="G66" s="44" t="n">
        <v>38.1</v>
      </c>
      <c r="H66" s="44" t="n">
        <v>40.4</v>
      </c>
      <c r="I66" s="44" t="n">
        <v>36.6</v>
      </c>
      <c r="J66" s="44" t="n">
        <v>34.5</v>
      </c>
      <c r="K66" s="44" t="n">
        <v>30.7</v>
      </c>
      <c r="L66" s="46" t="n">
        <v>31</v>
      </c>
      <c r="M66" s="44" t="n">
        <v>28.1</v>
      </c>
      <c r="N66" s="44" t="n">
        <v>25.7</v>
      </c>
      <c r="O66" s="30" t="n">
        <f aca="false">MAX(C66:N66)</f>
        <v>40.4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6" t="n">
        <v>-5.4</v>
      </c>
      <c r="D67" s="46" t="n">
        <v>-2.7</v>
      </c>
      <c r="E67" s="46" t="n">
        <v>-3.6</v>
      </c>
      <c r="F67" s="46" t="n">
        <v>3.3</v>
      </c>
      <c r="G67" s="46" t="n">
        <v>11.2</v>
      </c>
      <c r="H67" s="46" t="n">
        <v>17.1</v>
      </c>
      <c r="I67" s="44" t="n">
        <v>15.7</v>
      </c>
      <c r="J67" s="44" t="n">
        <v>16.4</v>
      </c>
      <c r="K67" s="44" t="n">
        <v>11.1</v>
      </c>
      <c r="L67" s="44" t="n">
        <v>5.7</v>
      </c>
      <c r="M67" s="44" t="n">
        <v>-0.1</v>
      </c>
      <c r="N67" s="44" t="n">
        <v>-4.6</v>
      </c>
      <c r="O67" s="43" t="n">
        <f aca="false">MIN(C67:N67)</f>
        <v>-5.4</v>
      </c>
    </row>
    <row r="68" customFormat="false" ht="15" hidden="false" customHeight="false" outlineLevel="0" collapsed="false">
      <c r="A68" s="56" t="s">
        <v>27</v>
      </c>
      <c r="B68" s="46" t="s">
        <v>51</v>
      </c>
      <c r="C68" s="67" t="n">
        <v>20.6</v>
      </c>
      <c r="D68" s="67" t="n">
        <v>0.2</v>
      </c>
      <c r="E68" s="67" t="n">
        <v>6.2</v>
      </c>
      <c r="F68" s="67" t="n">
        <v>0</v>
      </c>
      <c r="G68" s="67" t="n">
        <v>2.2</v>
      </c>
      <c r="H68" s="67" t="n">
        <v>29</v>
      </c>
      <c r="I68" s="67" t="n">
        <v>65.2</v>
      </c>
      <c r="J68" s="67" t="n">
        <v>152.8</v>
      </c>
      <c r="K68" s="67" t="n">
        <v>32.4</v>
      </c>
      <c r="L68" s="67" t="n">
        <v>35.2</v>
      </c>
      <c r="M68" s="67" t="n">
        <v>1</v>
      </c>
      <c r="N68" s="67" t="n">
        <v>0.8</v>
      </c>
      <c r="O68" s="43" t="n">
        <f aca="false">SUM(C68:N68)</f>
        <v>345.6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4.3</v>
      </c>
      <c r="D69" s="44" t="n">
        <v>4.8</v>
      </c>
      <c r="E69" s="44" t="n">
        <v>5.8</v>
      </c>
      <c r="F69" s="44" t="n">
        <v>5.3</v>
      </c>
      <c r="G69" s="44" t="n">
        <v>5.7</v>
      </c>
      <c r="H69" s="44" t="n">
        <v>4.8</v>
      </c>
      <c r="I69" s="44" t="n">
        <v>4.1</v>
      </c>
      <c r="J69" s="44" t="n">
        <v>3.7</v>
      </c>
      <c r="K69" s="44" t="n">
        <v>2.6</v>
      </c>
      <c r="L69" s="44" t="n">
        <v>2.6</v>
      </c>
      <c r="M69" s="44" t="n">
        <v>2.8</v>
      </c>
      <c r="N69" s="44" t="n">
        <v>3.8</v>
      </c>
      <c r="O69" s="30" t="n">
        <v>4.2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28" t="n">
        <v>45.1</v>
      </c>
      <c r="D70" s="28" t="n">
        <v>56.3</v>
      </c>
      <c r="E70" s="28" t="n">
        <v>61.2</v>
      </c>
      <c r="F70" s="28" t="n">
        <v>61.2</v>
      </c>
      <c r="G70" s="28" t="n">
        <v>57.9</v>
      </c>
      <c r="H70" s="28" t="n">
        <v>54.7</v>
      </c>
      <c r="I70" s="28" t="n">
        <v>49.9</v>
      </c>
      <c r="J70" s="28" t="n">
        <v>61.2</v>
      </c>
      <c r="K70" s="28" t="n">
        <v>38.6</v>
      </c>
      <c r="L70" s="28" t="n">
        <v>53.1</v>
      </c>
      <c r="M70" s="28" t="n">
        <v>43.5</v>
      </c>
      <c r="N70" s="28" t="n">
        <v>53.3</v>
      </c>
      <c r="O70" s="30" t="n">
        <f aca="false">MAX(C70:N70)</f>
        <v>61.2</v>
      </c>
    </row>
    <row r="71" customFormat="false" ht="15" hidden="false" customHeight="false" outlineLevel="0" collapsed="false">
      <c r="A71" s="56" t="s">
        <v>32</v>
      </c>
      <c r="B71" s="31"/>
      <c r="C71" s="44" t="s">
        <v>36</v>
      </c>
      <c r="D71" s="44" t="s">
        <v>33</v>
      </c>
      <c r="E71" s="44" t="s">
        <v>38</v>
      </c>
      <c r="F71" s="44" t="s">
        <v>36</v>
      </c>
      <c r="G71" s="44" t="s">
        <v>39</v>
      </c>
      <c r="H71" s="46" t="s">
        <v>36</v>
      </c>
      <c r="I71" s="44" t="s">
        <v>56</v>
      </c>
      <c r="J71" s="44" t="s">
        <v>78</v>
      </c>
      <c r="K71" s="44" t="s">
        <v>78</v>
      </c>
      <c r="L71" s="44" t="s">
        <v>37</v>
      </c>
      <c r="M71" s="44" t="s">
        <v>78</v>
      </c>
      <c r="N71" s="44" t="s">
        <v>78</v>
      </c>
      <c r="O71" s="43" t="s">
        <v>36</v>
      </c>
    </row>
    <row r="72" customFormat="false" ht="13.5" hidden="false" customHeight="false" outlineLevel="0" collapsed="false"/>
    <row r="73" customFormat="false" ht="17.25" hidden="false" customHeight="false" outlineLevel="0" collapsed="false">
      <c r="A73" s="51" t="n">
        <v>2009</v>
      </c>
      <c r="B73" s="52" t="s">
        <v>9</v>
      </c>
      <c r="C73" s="53" t="s">
        <v>10</v>
      </c>
      <c r="D73" s="53" t="s">
        <v>11</v>
      </c>
      <c r="E73" s="53" t="s">
        <v>12</v>
      </c>
      <c r="F73" s="53" t="s">
        <v>13</v>
      </c>
      <c r="G73" s="53" t="s">
        <v>14</v>
      </c>
      <c r="H73" s="53" t="s">
        <v>15</v>
      </c>
      <c r="I73" s="53" t="s">
        <v>16</v>
      </c>
      <c r="J73" s="53" t="s">
        <v>17</v>
      </c>
      <c r="K73" s="53" t="s">
        <v>18</v>
      </c>
      <c r="L73" s="53" t="s">
        <v>19</v>
      </c>
      <c r="M73" s="53" t="s">
        <v>20</v>
      </c>
      <c r="N73" s="53" t="s">
        <v>21</v>
      </c>
      <c r="O73" s="54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4" t="n">
        <v>10.9</v>
      </c>
      <c r="D74" s="44" t="n">
        <v>13</v>
      </c>
      <c r="E74" s="44" t="n">
        <v>17.1</v>
      </c>
      <c r="F74" s="44" t="n">
        <v>20.4</v>
      </c>
      <c r="G74" s="44" t="n">
        <v>23.9</v>
      </c>
      <c r="H74" s="44" t="n">
        <v>27.6</v>
      </c>
      <c r="I74" s="44" t="n">
        <v>29.1</v>
      </c>
      <c r="J74" s="44" t="n">
        <v>27.2</v>
      </c>
      <c r="K74" s="44" t="n">
        <v>23</v>
      </c>
      <c r="L74" s="44" t="n">
        <v>19.2</v>
      </c>
      <c r="M74" s="44" t="n">
        <v>13.4</v>
      </c>
      <c r="N74" s="44" t="n">
        <v>8.3</v>
      </c>
      <c r="O74" s="40" t="n">
        <v>19.7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6.3</v>
      </c>
      <c r="D75" s="44" t="n">
        <v>29.4</v>
      </c>
      <c r="E75" s="44" t="n">
        <v>31.6</v>
      </c>
      <c r="F75" s="44" t="n">
        <v>34.4</v>
      </c>
      <c r="G75" s="44" t="n">
        <v>35.7</v>
      </c>
      <c r="H75" s="44" t="n">
        <v>38.5</v>
      </c>
      <c r="I75" s="44" t="n">
        <v>38.6</v>
      </c>
      <c r="J75" s="44" t="n">
        <v>37.1</v>
      </c>
      <c r="K75" s="44" t="n">
        <v>34.9</v>
      </c>
      <c r="L75" s="46" t="n">
        <v>34.6</v>
      </c>
      <c r="M75" s="44" t="n">
        <v>26.7</v>
      </c>
      <c r="N75" s="44" t="n">
        <v>23.9</v>
      </c>
      <c r="O75" s="30" t="n">
        <f aca="false">MAX(C75:N75)</f>
        <v>38.6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6" t="n">
        <v>-3.7</v>
      </c>
      <c r="D76" s="46" t="n">
        <v>-1</v>
      </c>
      <c r="E76" s="46" t="n">
        <v>1.1</v>
      </c>
      <c r="F76" s="46" t="n">
        <v>4.3</v>
      </c>
      <c r="G76" s="44" t="n">
        <v>14</v>
      </c>
      <c r="H76" s="46" t="n">
        <v>15.9</v>
      </c>
      <c r="I76" s="44" t="n">
        <v>19.7</v>
      </c>
      <c r="J76" s="44" t="n">
        <v>16.2</v>
      </c>
      <c r="K76" s="44" t="n">
        <v>12.7</v>
      </c>
      <c r="L76" s="44" t="n">
        <v>-1.8</v>
      </c>
      <c r="M76" s="44" t="n">
        <v>-0.1</v>
      </c>
      <c r="N76" s="44" t="n">
        <v>-3.6</v>
      </c>
      <c r="O76" s="43" t="n">
        <f aca="false">MIN(C76:N76)</f>
        <v>-3.7</v>
      </c>
    </row>
    <row r="77" customFormat="false" ht="15" hidden="false" customHeight="false" outlineLevel="0" collapsed="false">
      <c r="A77" s="56" t="s">
        <v>27</v>
      </c>
      <c r="B77" s="46" t="s">
        <v>51</v>
      </c>
      <c r="C77" s="44" t="n">
        <v>1.4</v>
      </c>
      <c r="D77" s="44" t="n">
        <v>5.2</v>
      </c>
      <c r="E77" s="44" t="n">
        <v>5.8</v>
      </c>
      <c r="F77" s="44" t="n">
        <v>2</v>
      </c>
      <c r="G77" s="44" t="n">
        <v>29.6</v>
      </c>
      <c r="H77" s="44" t="n">
        <v>52</v>
      </c>
      <c r="I77" s="44" t="n">
        <v>1.2</v>
      </c>
      <c r="J77" s="44" t="n">
        <v>18</v>
      </c>
      <c r="K77" s="44" t="n">
        <v>63.2</v>
      </c>
      <c r="L77" s="44" t="n">
        <v>24.8</v>
      </c>
      <c r="M77" s="44" t="n">
        <v>8.2</v>
      </c>
      <c r="N77" s="44" t="n">
        <v>7.4</v>
      </c>
      <c r="O77" s="43" t="n">
        <f aca="false">SUM(C77:N77)</f>
        <v>218.8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n">
        <v>3.6</v>
      </c>
      <c r="D78" s="44" t="n">
        <v>5.5</v>
      </c>
      <c r="E78" s="44" t="n">
        <v>9.3</v>
      </c>
      <c r="F78" s="44" t="n">
        <v>10.7</v>
      </c>
      <c r="G78" s="44" t="n">
        <v>7.5</v>
      </c>
      <c r="H78" s="44" t="n">
        <v>6.7</v>
      </c>
      <c r="I78" s="44" t="n">
        <v>6.6</v>
      </c>
      <c r="J78" s="44" t="n">
        <v>4.8</v>
      </c>
      <c r="K78" s="44" t="n">
        <v>2.8</v>
      </c>
      <c r="L78" s="44" t="n">
        <v>3.5</v>
      </c>
      <c r="M78" s="44" t="n">
        <v>2.6</v>
      </c>
      <c r="N78" s="44" t="n">
        <v>3.3</v>
      </c>
      <c r="O78" s="30" t="n">
        <v>5.5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28" t="n">
        <v>53.1</v>
      </c>
      <c r="D79" s="28" t="n">
        <v>83.7</v>
      </c>
      <c r="E79" s="28" t="n">
        <v>93.3</v>
      </c>
      <c r="F79" s="28" t="n">
        <v>123.9</v>
      </c>
      <c r="G79" s="28" t="n">
        <v>106.2</v>
      </c>
      <c r="H79" s="28" t="n">
        <v>115.9</v>
      </c>
      <c r="I79" s="28" t="n">
        <v>90.1</v>
      </c>
      <c r="J79" s="28" t="n">
        <v>98.2</v>
      </c>
      <c r="K79" s="28" t="n">
        <v>45.1</v>
      </c>
      <c r="L79" s="28" t="n">
        <v>46.7</v>
      </c>
      <c r="M79" s="28" t="n">
        <v>33.8</v>
      </c>
      <c r="N79" s="28" t="n">
        <v>57.9</v>
      </c>
      <c r="O79" s="43" t="n">
        <f aca="false">MAX(C79:N79)</f>
        <v>123.9</v>
      </c>
    </row>
    <row r="80" customFormat="false" ht="15" hidden="false" customHeight="false" outlineLevel="0" collapsed="false">
      <c r="A80" s="56" t="s">
        <v>32</v>
      </c>
      <c r="B80" s="31"/>
      <c r="C80" s="44" t="s">
        <v>78</v>
      </c>
      <c r="D80" s="44" t="s">
        <v>33</v>
      </c>
      <c r="E80" s="44" t="s">
        <v>43</v>
      </c>
      <c r="F80" s="44" t="s">
        <v>43</v>
      </c>
      <c r="G80" s="44" t="s">
        <v>78</v>
      </c>
      <c r="H80" s="46" t="s">
        <v>56</v>
      </c>
      <c r="I80" s="44" t="s">
        <v>10</v>
      </c>
      <c r="J80" s="44" t="s">
        <v>78</v>
      </c>
      <c r="K80" s="44" t="s">
        <v>10</v>
      </c>
      <c r="L80" s="44" t="s">
        <v>43</v>
      </c>
      <c r="M80" s="44" t="s">
        <v>56</v>
      </c>
      <c r="N80" s="44" t="s">
        <v>56</v>
      </c>
      <c r="O80" s="43" t="s">
        <v>78</v>
      </c>
    </row>
    <row r="81" customFormat="false" ht="13.5" hidden="false" customHeight="false" outlineLevel="0" collapsed="false"/>
    <row r="82" customFormat="false" ht="17.25" hidden="false" customHeight="false" outlineLevel="0" collapsed="false">
      <c r="A82" s="51" t="n">
        <v>2010</v>
      </c>
      <c r="B82" s="52" t="s">
        <v>9</v>
      </c>
      <c r="C82" s="53" t="s">
        <v>10</v>
      </c>
      <c r="D82" s="53" t="s">
        <v>11</v>
      </c>
      <c r="E82" s="53" t="s">
        <v>12</v>
      </c>
      <c r="F82" s="53" t="s">
        <v>13</v>
      </c>
      <c r="G82" s="53" t="s">
        <v>14</v>
      </c>
      <c r="H82" s="53" t="s">
        <v>15</v>
      </c>
      <c r="I82" s="53" t="s">
        <v>16</v>
      </c>
      <c r="J82" s="53" t="s">
        <v>17</v>
      </c>
      <c r="K82" s="53" t="s">
        <v>18</v>
      </c>
      <c r="L82" s="53" t="s">
        <v>19</v>
      </c>
      <c r="M82" s="53" t="s">
        <v>20</v>
      </c>
      <c r="N82" s="53" t="s">
        <v>21</v>
      </c>
      <c r="O82" s="54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4" t="n">
        <v>7.9</v>
      </c>
      <c r="D83" s="44" t="n">
        <v>9.7</v>
      </c>
      <c r="E83" s="44" t="n">
        <v>14</v>
      </c>
      <c r="F83" s="44" t="n">
        <v>19.4</v>
      </c>
      <c r="G83" s="44" t="n">
        <v>25.2</v>
      </c>
      <c r="H83" s="44" t="n">
        <v>29.3</v>
      </c>
      <c r="I83" s="44" t="n">
        <v>26.1</v>
      </c>
      <c r="J83" s="44" t="n">
        <v>28</v>
      </c>
      <c r="K83" s="44" t="n">
        <v>24.5</v>
      </c>
      <c r="L83" s="44" t="n">
        <v>20.6</v>
      </c>
      <c r="M83" s="44" t="n">
        <v>13.6</v>
      </c>
      <c r="N83" s="44" t="n">
        <v>11.1</v>
      </c>
      <c r="O83" s="40" t="n">
        <f aca="false">AVERAGE(C83:N83)</f>
        <v>19.1166666666667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 t="n">
        <v>25.6</v>
      </c>
      <c r="D84" s="44" t="n">
        <v>23.3</v>
      </c>
      <c r="E84" s="44" t="n">
        <v>31.5</v>
      </c>
      <c r="F84" s="44" t="n">
        <v>33.8</v>
      </c>
      <c r="G84" s="44" t="n">
        <v>37.7</v>
      </c>
      <c r="H84" s="44" t="n">
        <v>41.7</v>
      </c>
      <c r="I84" s="44" t="n">
        <v>38.3</v>
      </c>
      <c r="J84" s="44" t="n">
        <v>37.9</v>
      </c>
      <c r="K84" s="44" t="n">
        <v>34.9</v>
      </c>
      <c r="L84" s="46" t="n">
        <v>31.2</v>
      </c>
      <c r="M84" s="44" t="n">
        <v>28.7</v>
      </c>
      <c r="N84" s="44" t="n">
        <v>25.4</v>
      </c>
      <c r="O84" s="30" t="n">
        <f aca="false">MAX(C84:N84)</f>
        <v>41.7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6" t="n">
        <v>-8.6</v>
      </c>
      <c r="D85" s="46" t="n">
        <v>-4.1</v>
      </c>
      <c r="E85" s="46" t="n">
        <v>-1.3</v>
      </c>
      <c r="F85" s="46" t="n">
        <v>5.8</v>
      </c>
      <c r="G85" s="46" t="n">
        <v>4.2</v>
      </c>
      <c r="H85" s="46" t="n">
        <v>19.7</v>
      </c>
      <c r="I85" s="44" t="n">
        <v>18.9</v>
      </c>
      <c r="J85" s="44" t="n">
        <v>18.4</v>
      </c>
      <c r="K85" s="44" t="n">
        <v>13.6</v>
      </c>
      <c r="L85" s="44" t="n">
        <v>6.8</v>
      </c>
      <c r="M85" s="44" t="n">
        <v>-2</v>
      </c>
      <c r="N85" s="44" t="n">
        <v>-5.1</v>
      </c>
      <c r="O85" s="43" t="n">
        <f aca="false">MIN(C85:N85)</f>
        <v>-8.6</v>
      </c>
    </row>
    <row r="86" customFormat="false" ht="15" hidden="false" customHeight="false" outlineLevel="0" collapsed="false">
      <c r="A86" s="56" t="s">
        <v>27</v>
      </c>
      <c r="B86" s="46" t="s">
        <v>51</v>
      </c>
      <c r="C86" s="44" t="n">
        <v>15</v>
      </c>
      <c r="D86" s="44" t="n">
        <v>13</v>
      </c>
      <c r="E86" s="44" t="n">
        <v>0.8</v>
      </c>
      <c r="F86" s="44" t="n">
        <v>11</v>
      </c>
      <c r="G86" s="44" t="n">
        <v>5</v>
      </c>
      <c r="H86" s="44" t="n">
        <v>8.6</v>
      </c>
      <c r="I86" s="44" t="n">
        <v>55.4</v>
      </c>
      <c r="J86" s="44" t="n">
        <v>31.8</v>
      </c>
      <c r="K86" s="44" t="n">
        <v>89.4</v>
      </c>
      <c r="L86" s="44" t="n">
        <v>0</v>
      </c>
      <c r="M86" s="44" t="n">
        <v>0</v>
      </c>
      <c r="N86" s="44" t="n">
        <v>0.4</v>
      </c>
      <c r="O86" s="43" t="n">
        <f aca="false">SUM(C86:N86)</f>
        <v>230.4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 t="n">
        <v>3.9</v>
      </c>
      <c r="D87" s="44" t="n">
        <v>4.6</v>
      </c>
      <c r="E87" s="44" t="n">
        <v>4.8</v>
      </c>
      <c r="F87" s="44" t="n">
        <v>5.4</v>
      </c>
      <c r="G87" s="44" t="n">
        <v>4.7</v>
      </c>
      <c r="H87" s="44" t="n">
        <v>4.5</v>
      </c>
      <c r="I87" s="44" t="n">
        <v>3.9</v>
      </c>
      <c r="J87" s="44" t="n">
        <v>3</v>
      </c>
      <c r="K87" s="44" t="n">
        <v>3.1</v>
      </c>
      <c r="L87" s="44" t="n">
        <v>2.4</v>
      </c>
      <c r="M87" s="44" t="n">
        <v>2.9</v>
      </c>
      <c r="N87" s="44" t="n">
        <v>2.5</v>
      </c>
      <c r="O87" s="30" t="n">
        <v>3.8</v>
      </c>
    </row>
    <row r="88" customFormat="false" ht="15" hidden="false" customHeight="false" outlineLevel="0" collapsed="false">
      <c r="A88" s="56" t="s">
        <v>31</v>
      </c>
      <c r="B88" s="46" t="s">
        <v>30</v>
      </c>
      <c r="C88" s="28" t="n">
        <v>54.7</v>
      </c>
      <c r="D88" s="28" t="n">
        <v>48.3</v>
      </c>
      <c r="E88" s="28" t="n">
        <v>56.3</v>
      </c>
      <c r="F88" s="28" t="n">
        <v>51.5</v>
      </c>
      <c r="G88" s="28" t="n">
        <v>61.2</v>
      </c>
      <c r="H88" s="28" t="n">
        <v>61.2</v>
      </c>
      <c r="I88" s="28" t="n">
        <v>40.2</v>
      </c>
      <c r="J88" s="28" t="n">
        <v>77.2</v>
      </c>
      <c r="K88" s="28" t="n">
        <v>51.5</v>
      </c>
      <c r="L88" s="28" t="n">
        <v>35.4</v>
      </c>
      <c r="M88" s="28" t="n">
        <v>51.5</v>
      </c>
      <c r="N88" s="28" t="n">
        <v>61.2</v>
      </c>
      <c r="O88" s="30" t="n">
        <f aca="false">MAX(C88:N88)</f>
        <v>77.2</v>
      </c>
    </row>
    <row r="89" customFormat="false" ht="15" hidden="false" customHeight="false" outlineLevel="0" collapsed="false">
      <c r="A89" s="56" t="s">
        <v>32</v>
      </c>
      <c r="B89" s="31"/>
      <c r="C89" s="44" t="s">
        <v>78</v>
      </c>
      <c r="D89" s="44" t="s">
        <v>78</v>
      </c>
      <c r="E89" s="44" t="s">
        <v>78</v>
      </c>
      <c r="F89" s="44" t="s">
        <v>56</v>
      </c>
      <c r="G89" s="44" t="s">
        <v>56</v>
      </c>
      <c r="H89" s="46" t="s">
        <v>10</v>
      </c>
      <c r="I89" s="44" t="s">
        <v>10</v>
      </c>
      <c r="J89" s="44" t="s">
        <v>35</v>
      </c>
      <c r="K89" s="44" t="s">
        <v>56</v>
      </c>
      <c r="L89" s="44" t="s">
        <v>56</v>
      </c>
      <c r="M89" s="44" t="s">
        <v>56</v>
      </c>
      <c r="N89" s="44" t="s">
        <v>56</v>
      </c>
      <c r="O89" s="43" t="s">
        <v>56</v>
      </c>
    </row>
    <row r="90" customFormat="false" ht="13.5" hidden="false" customHeight="false" outlineLevel="0" collapsed="false"/>
    <row r="91" customFormat="false" ht="17.25" hidden="false" customHeight="false" outlineLevel="0" collapsed="false">
      <c r="A91" s="51" t="n">
        <v>2011</v>
      </c>
      <c r="B91" s="52" t="s">
        <v>9</v>
      </c>
      <c r="C91" s="53" t="s">
        <v>10</v>
      </c>
      <c r="D91" s="53" t="s">
        <v>11</v>
      </c>
      <c r="E91" s="53" t="s">
        <v>12</v>
      </c>
      <c r="F91" s="53" t="s">
        <v>13</v>
      </c>
      <c r="G91" s="53" t="s">
        <v>14</v>
      </c>
      <c r="H91" s="53" t="s">
        <v>15</v>
      </c>
      <c r="I91" s="53" t="s">
        <v>16</v>
      </c>
      <c r="J91" s="53" t="s">
        <v>17</v>
      </c>
      <c r="K91" s="53" t="s">
        <v>18</v>
      </c>
      <c r="L91" s="53" t="s">
        <v>19</v>
      </c>
      <c r="M91" s="53" t="s">
        <v>20</v>
      </c>
      <c r="N91" s="53" t="s">
        <v>21</v>
      </c>
      <c r="O91" s="54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9.8</v>
      </c>
      <c r="D92" s="44" t="n">
        <v>10.7</v>
      </c>
      <c r="E92" s="44" t="n">
        <v>19</v>
      </c>
      <c r="F92" s="44" t="n">
        <v>22.9</v>
      </c>
      <c r="G92" s="44" t="n">
        <v>25.3</v>
      </c>
      <c r="H92" s="44" t="n">
        <v>30.8</v>
      </c>
      <c r="I92" s="44" t="n">
        <v>28.8</v>
      </c>
      <c r="J92" s="44" t="n">
        <v>29.2</v>
      </c>
      <c r="K92" s="44" t="n">
        <v>24.9</v>
      </c>
      <c r="L92" s="44" t="n">
        <v>19.1</v>
      </c>
      <c r="M92" s="44" t="n">
        <v>14.3</v>
      </c>
      <c r="N92" s="44"/>
      <c r="O92" s="40" t="n">
        <v>21.3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4" t="n">
        <v>23.9</v>
      </c>
      <c r="D93" s="44" t="n">
        <v>30.3</v>
      </c>
      <c r="E93" s="44" t="n">
        <v>31.4</v>
      </c>
      <c r="F93" s="44" t="n">
        <v>35.2</v>
      </c>
      <c r="G93" s="44" t="n">
        <v>39.8</v>
      </c>
      <c r="H93" s="44" t="n">
        <v>41.2</v>
      </c>
      <c r="I93" s="44" t="n">
        <v>37.3</v>
      </c>
      <c r="J93" s="44" t="n">
        <v>38.1</v>
      </c>
      <c r="K93" s="44" t="n">
        <v>35.8</v>
      </c>
      <c r="L93" s="44" t="n">
        <v>33.4</v>
      </c>
      <c r="M93" s="44" t="n">
        <v>29.9</v>
      </c>
      <c r="N93" s="44"/>
      <c r="O93" s="30" t="n">
        <v>41.2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2.4</v>
      </c>
      <c r="D94" s="44" t="n">
        <v>-12.3</v>
      </c>
      <c r="E94" s="44" t="n">
        <v>1</v>
      </c>
      <c r="F94" s="44" t="n">
        <v>11.1</v>
      </c>
      <c r="G94" s="44" t="n">
        <v>6.7</v>
      </c>
      <c r="H94" s="44" t="n">
        <v>18.1</v>
      </c>
      <c r="I94" s="44" t="n">
        <v>18.2</v>
      </c>
      <c r="J94" s="44" t="n">
        <v>20.3</v>
      </c>
      <c r="K94" s="44" t="n">
        <v>12.6</v>
      </c>
      <c r="L94" s="44" t="n">
        <v>4.8</v>
      </c>
      <c r="M94" s="44" t="n">
        <v>-0.3</v>
      </c>
      <c r="N94" s="44"/>
      <c r="O94" s="30" t="n">
        <v>-12.3</v>
      </c>
    </row>
    <row r="95" customFormat="false" ht="15" hidden="false" customHeight="false" outlineLevel="0" collapsed="false">
      <c r="A95" s="56" t="s">
        <v>27</v>
      </c>
      <c r="B95" s="46" t="s">
        <v>51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1.8</v>
      </c>
      <c r="H95" s="44" t="n">
        <v>0.8</v>
      </c>
      <c r="I95" s="44" t="n">
        <v>18.6</v>
      </c>
      <c r="J95" s="44" t="n">
        <v>3</v>
      </c>
      <c r="K95" s="44" t="n">
        <v>2.6</v>
      </c>
      <c r="L95" s="44" t="n">
        <v>0</v>
      </c>
      <c r="M95" s="44" t="n">
        <v>2</v>
      </c>
      <c r="N95" s="44"/>
      <c r="O95" s="43" t="n">
        <v>28.8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4" t="n">
        <v>3.1</v>
      </c>
      <c r="D96" s="44" t="n">
        <v>4.3</v>
      </c>
      <c r="E96" s="44" t="n">
        <v>3.1</v>
      </c>
      <c r="F96" s="44" t="n">
        <v>4.4</v>
      </c>
      <c r="G96" s="44" t="n">
        <v>4.4</v>
      </c>
      <c r="H96" s="44" t="n">
        <v>3.6</v>
      </c>
      <c r="I96" s="44" t="n">
        <v>3.9</v>
      </c>
      <c r="J96" s="44" t="n">
        <v>1.7</v>
      </c>
      <c r="K96" s="44" t="n">
        <v>3</v>
      </c>
      <c r="L96" s="44" t="n">
        <v>2.7</v>
      </c>
      <c r="M96" s="44" t="n">
        <v>4.3</v>
      </c>
      <c r="N96" s="44"/>
      <c r="O96" s="30" t="n">
        <v>3.6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59.5</v>
      </c>
      <c r="D97" s="44" t="n">
        <v>45.1</v>
      </c>
      <c r="E97" s="44" t="n">
        <v>48.3</v>
      </c>
      <c r="F97" s="44" t="n">
        <v>41.8</v>
      </c>
      <c r="G97" s="44" t="n">
        <v>51.5</v>
      </c>
      <c r="H97" s="44" t="n">
        <v>48.3</v>
      </c>
      <c r="I97" s="44" t="n">
        <v>53.1</v>
      </c>
      <c r="J97" s="44" t="n">
        <v>30.6</v>
      </c>
      <c r="K97" s="44" t="n">
        <v>70.8</v>
      </c>
      <c r="L97" s="44" t="n">
        <v>37</v>
      </c>
      <c r="M97" s="44" t="n">
        <v>41.8</v>
      </c>
      <c r="N97" s="44"/>
      <c r="O97" s="30" t="n">
        <v>70.8</v>
      </c>
    </row>
    <row r="98" customFormat="false" ht="15" hidden="false" customHeight="false" outlineLevel="0" collapsed="false">
      <c r="A98" s="56" t="s">
        <v>32</v>
      </c>
      <c r="B98" s="31"/>
      <c r="C98" s="44" t="s">
        <v>56</v>
      </c>
      <c r="D98" s="44" t="s">
        <v>45</v>
      </c>
      <c r="E98" s="44" t="s">
        <v>45</v>
      </c>
      <c r="F98" s="44" t="s">
        <v>45</v>
      </c>
      <c r="G98" s="44" t="s">
        <v>45</v>
      </c>
      <c r="H98" s="44" t="s">
        <v>35</v>
      </c>
      <c r="I98" s="44" t="s">
        <v>35</v>
      </c>
      <c r="J98" s="44" t="s">
        <v>35</v>
      </c>
      <c r="K98" s="44" t="s">
        <v>56</v>
      </c>
      <c r="L98" s="44" t="s">
        <v>56</v>
      </c>
      <c r="M98" s="44" t="s">
        <v>56</v>
      </c>
      <c r="N98" s="44"/>
      <c r="O98" s="61" t="s">
        <v>56</v>
      </c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M18:O1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9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8"/>
      <c r="C8" s="8"/>
      <c r="D8" s="11" t="s">
        <v>97</v>
      </c>
      <c r="E8" s="11"/>
      <c r="F8" s="11" t="s">
        <v>98</v>
      </c>
      <c r="G8" s="11"/>
      <c r="H8" s="12" t="n">
        <v>2057</v>
      </c>
      <c r="I8" s="13" t="n">
        <v>1236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41" t="s">
        <v>24</v>
      </c>
      <c r="C11" s="59" t="n">
        <v>7</v>
      </c>
      <c r="D11" s="59" t="n">
        <v>7.7</v>
      </c>
      <c r="E11" s="59" t="n">
        <v>9.4</v>
      </c>
      <c r="F11" s="59" t="n">
        <v>17.6</v>
      </c>
      <c r="G11" s="59" t="n">
        <v>19.1</v>
      </c>
      <c r="H11" s="59" t="n">
        <v>22</v>
      </c>
      <c r="I11" s="59" t="n">
        <v>19.4</v>
      </c>
      <c r="J11" s="59" t="n">
        <v>18.8</v>
      </c>
      <c r="K11" s="59" t="n">
        <v>17.9</v>
      </c>
      <c r="L11" s="59" t="n">
        <v>14.4</v>
      </c>
      <c r="M11" s="59" t="n">
        <v>9.4</v>
      </c>
      <c r="N11" s="59" t="n">
        <v>5.5</v>
      </c>
      <c r="O11" s="29" t="n">
        <f aca="false">AVERAGE(C11:N11)</f>
        <v>14.0166666666667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21.7</v>
      </c>
      <c r="D12" s="59" t="n">
        <v>22.8</v>
      </c>
      <c r="E12" s="59" t="n">
        <v>24.7</v>
      </c>
      <c r="F12" s="59" t="n">
        <v>30.2</v>
      </c>
      <c r="G12" s="59" t="n">
        <v>30.1</v>
      </c>
      <c r="H12" s="59" t="n">
        <v>32.3</v>
      </c>
      <c r="I12" s="59" t="n">
        <v>32.4</v>
      </c>
      <c r="J12" s="59" t="n">
        <v>28.9</v>
      </c>
      <c r="K12" s="58" t="n">
        <v>27.4</v>
      </c>
      <c r="L12" s="58" t="n">
        <v>26.1</v>
      </c>
      <c r="M12" s="58" t="n">
        <v>24.8</v>
      </c>
      <c r="N12" s="58" t="n">
        <v>19.3</v>
      </c>
      <c r="O12" s="143" t="n">
        <v>32.4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8.8</v>
      </c>
      <c r="D13" s="59" t="n">
        <v>-8.3</v>
      </c>
      <c r="E13" s="59" t="n">
        <v>-10.8</v>
      </c>
      <c r="F13" s="59" t="n">
        <v>3.8</v>
      </c>
      <c r="G13" s="59" t="n">
        <v>0.8</v>
      </c>
      <c r="H13" s="59" t="n">
        <v>10.5</v>
      </c>
      <c r="I13" s="59" t="n">
        <v>11.6</v>
      </c>
      <c r="J13" s="59" t="n">
        <v>9.4</v>
      </c>
      <c r="K13" s="59" t="n">
        <v>4.5</v>
      </c>
      <c r="L13" s="58" t="n">
        <v>0.6</v>
      </c>
      <c r="M13" s="58" t="n">
        <v>-6.9</v>
      </c>
      <c r="N13" s="58" t="n">
        <v>-12.4</v>
      </c>
      <c r="O13" s="29" t="n">
        <v>-12.4</v>
      </c>
    </row>
    <row r="14" customFormat="false" ht="15" hidden="false" customHeight="false" outlineLevel="0" collapsed="false">
      <c r="A14" s="56" t="s">
        <v>27</v>
      </c>
      <c r="B14" s="46" t="s">
        <v>51</v>
      </c>
      <c r="C14" s="66" t="n">
        <v>0</v>
      </c>
      <c r="D14" s="66" t="n">
        <v>27.8</v>
      </c>
      <c r="E14" s="66" t="n">
        <v>0.6</v>
      </c>
      <c r="F14" s="66" t="n">
        <v>4.2</v>
      </c>
      <c r="G14" s="66" t="n">
        <v>10.8</v>
      </c>
      <c r="H14" s="66" t="n">
        <v>26.6</v>
      </c>
      <c r="I14" s="66" t="n">
        <v>97</v>
      </c>
      <c r="J14" s="66" t="n">
        <v>63</v>
      </c>
      <c r="K14" s="66" t="n">
        <v>11.2</v>
      </c>
      <c r="L14" s="67" t="n">
        <v>21.6</v>
      </c>
      <c r="M14" s="66" t="n">
        <v>3.4</v>
      </c>
      <c r="N14" s="66" t="n">
        <v>1.4</v>
      </c>
      <c r="O14" s="29" t="n">
        <f aca="false">SUM(C14:N14)</f>
        <v>267.6</v>
      </c>
      <c r="P14" s="69"/>
      <c r="Q14" s="70"/>
    </row>
    <row r="15" customFormat="false" ht="15" hidden="false" customHeight="false" outlineLevel="0" collapsed="false">
      <c r="A15" s="56" t="s">
        <v>29</v>
      </c>
      <c r="B15" s="46" t="s">
        <v>30</v>
      </c>
      <c r="C15" s="44" t="n">
        <v>10.7</v>
      </c>
      <c r="D15" s="44" t="n">
        <v>8.8</v>
      </c>
      <c r="E15" s="44" t="n">
        <v>13.5</v>
      </c>
      <c r="F15" s="44" t="n">
        <v>10.6</v>
      </c>
      <c r="G15" s="44" t="n">
        <v>11</v>
      </c>
      <c r="H15" s="44" t="n">
        <v>8.7</v>
      </c>
      <c r="I15" s="44" t="n">
        <v>7</v>
      </c>
      <c r="J15" s="44" t="n">
        <v>5.3</v>
      </c>
      <c r="K15" s="44" t="n">
        <v>6.1</v>
      </c>
      <c r="L15" s="44" t="n">
        <v>8.3</v>
      </c>
      <c r="M15" s="44" t="n">
        <v>7.9</v>
      </c>
      <c r="N15" s="44" t="n">
        <v>9.4</v>
      </c>
      <c r="O15" s="30" t="n">
        <v>8.8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90.1</v>
      </c>
      <c r="D16" s="44" t="n">
        <v>72.4</v>
      </c>
      <c r="E16" s="44" t="n">
        <v>80.5</v>
      </c>
      <c r="F16" s="44" t="n">
        <v>77.2</v>
      </c>
      <c r="G16" s="44" t="n">
        <v>91.7</v>
      </c>
      <c r="H16" s="44" t="n">
        <v>72.4</v>
      </c>
      <c r="I16" s="44" t="n">
        <v>67.4</v>
      </c>
      <c r="J16" s="44" t="n">
        <v>54.7</v>
      </c>
      <c r="K16" s="44" t="n">
        <v>48.3</v>
      </c>
      <c r="L16" s="44" t="n">
        <v>64.4</v>
      </c>
      <c r="M16" s="44" t="n">
        <v>59.5</v>
      </c>
      <c r="N16" s="44" t="n">
        <v>93.3</v>
      </c>
      <c r="O16" s="30" t="n">
        <f aca="false">MAX(C16:N16)</f>
        <v>93.3</v>
      </c>
    </row>
    <row r="17" customFormat="false" ht="15" hidden="false" customHeight="false" outlineLevel="0" collapsed="false">
      <c r="A17" s="56" t="s">
        <v>32</v>
      </c>
      <c r="B17" s="31"/>
      <c r="C17" s="46" t="s">
        <v>34</v>
      </c>
      <c r="D17" s="46" t="s">
        <v>33</v>
      </c>
      <c r="E17" s="46" t="s">
        <v>34</v>
      </c>
      <c r="F17" s="46" t="s">
        <v>34</v>
      </c>
      <c r="G17" s="46" t="s">
        <v>34</v>
      </c>
      <c r="H17" s="46" t="s">
        <v>33</v>
      </c>
      <c r="I17" s="46" t="s">
        <v>10</v>
      </c>
      <c r="J17" s="46" t="s">
        <v>10</v>
      </c>
      <c r="K17" s="46" t="s">
        <v>10</v>
      </c>
      <c r="L17" s="46" t="s">
        <v>34</v>
      </c>
      <c r="M17" s="46" t="s">
        <v>33</v>
      </c>
      <c r="N17" s="46" t="s">
        <v>40</v>
      </c>
      <c r="O17" s="61" t="s">
        <v>34</v>
      </c>
    </row>
    <row r="18" customFormat="false" ht="15.75" hidden="false" customHeight="false" outlineLevel="0" collapsed="false">
      <c r="A18" s="96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57"/>
      <c r="N18" s="157"/>
      <c r="O18" s="157"/>
    </row>
    <row r="19" s="119" customFormat="true" ht="17.25" hidden="false" customHeight="false" outlineLevel="0" collapsed="false">
      <c r="A19" s="118" t="n">
        <v>2003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s="65" customFormat="true" ht="15.75" hidden="false" customHeight="false" outlineLevel="0" collapsed="false">
      <c r="A20" s="55" t="s">
        <v>23</v>
      </c>
      <c r="B20" s="41" t="s">
        <v>24</v>
      </c>
      <c r="C20" s="59" t="n">
        <v>7.6</v>
      </c>
      <c r="D20" s="59" t="n">
        <v>8.7</v>
      </c>
      <c r="E20" s="59" t="n">
        <v>9.6</v>
      </c>
      <c r="F20" s="59" t="n">
        <v>14.6</v>
      </c>
      <c r="G20" s="59" t="n">
        <v>19.9</v>
      </c>
      <c r="H20" s="59" t="n">
        <v>20.2</v>
      </c>
      <c r="I20" s="59" t="n">
        <v>20.6</v>
      </c>
      <c r="J20" s="59" t="n">
        <v>19.7</v>
      </c>
      <c r="K20" s="59" t="n">
        <v>17.2</v>
      </c>
      <c r="L20" s="59" t="n">
        <v>13.5</v>
      </c>
      <c r="M20" s="59" t="n">
        <v>10.9</v>
      </c>
      <c r="N20" s="59" t="n">
        <v>6.3</v>
      </c>
      <c r="O20" s="24" t="n">
        <v>13.6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19.7</v>
      </c>
      <c r="D21" s="44" t="n">
        <v>20.9</v>
      </c>
      <c r="E21" s="44" t="n">
        <v>23.1</v>
      </c>
      <c r="F21" s="44" t="n">
        <v>25</v>
      </c>
      <c r="G21" s="44" t="n">
        <v>32.7</v>
      </c>
      <c r="H21" s="44" t="n">
        <v>29.9</v>
      </c>
      <c r="I21" s="44" t="n">
        <v>29.7</v>
      </c>
      <c r="J21" s="44" t="n">
        <v>31.1</v>
      </c>
      <c r="K21" s="46" t="n">
        <v>27.1</v>
      </c>
      <c r="L21" s="46" t="n">
        <v>24.6</v>
      </c>
      <c r="M21" s="46" t="n">
        <v>24.6</v>
      </c>
      <c r="N21" s="46" t="n">
        <v>22.9</v>
      </c>
      <c r="O21" s="30" t="n">
        <f aca="false">MAX(C21:N21)</f>
        <v>32.7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44" t="n">
        <v>-7.7</v>
      </c>
      <c r="D22" s="44" t="n">
        <v>-4</v>
      </c>
      <c r="E22" s="44" t="n">
        <v>-9</v>
      </c>
      <c r="F22" s="44" t="n">
        <v>-2.2</v>
      </c>
      <c r="G22" s="44" t="n">
        <v>3.9</v>
      </c>
      <c r="H22" s="44" t="n">
        <v>10.7</v>
      </c>
      <c r="I22" s="44" t="n">
        <v>11.2</v>
      </c>
      <c r="J22" s="44" t="n">
        <v>9.2</v>
      </c>
      <c r="K22" s="44" t="n">
        <v>5.4</v>
      </c>
      <c r="L22" s="44" t="n">
        <v>-1.3</v>
      </c>
      <c r="M22" s="44" t="n">
        <v>-8.1</v>
      </c>
      <c r="N22" s="44" t="n">
        <v>-15.7</v>
      </c>
      <c r="O22" s="43" t="n">
        <v>-15.7</v>
      </c>
    </row>
    <row r="23" customFormat="false" ht="15" hidden="false" customHeight="false" outlineLevel="0" collapsed="false">
      <c r="A23" s="56" t="s">
        <v>27</v>
      </c>
      <c r="B23" s="46" t="s">
        <v>51</v>
      </c>
      <c r="C23" s="158" t="n">
        <v>4.2</v>
      </c>
      <c r="D23" s="158" t="n">
        <v>19</v>
      </c>
      <c r="E23" s="158" t="n">
        <v>0</v>
      </c>
      <c r="F23" s="158" t="n">
        <v>0.6</v>
      </c>
      <c r="G23" s="158" t="n">
        <v>5.8</v>
      </c>
      <c r="H23" s="158" t="n">
        <v>6.8</v>
      </c>
      <c r="I23" s="158" t="n">
        <v>150.4</v>
      </c>
      <c r="J23" s="158" t="n">
        <v>78.6</v>
      </c>
      <c r="K23" s="158" t="n">
        <v>71.2</v>
      </c>
      <c r="L23" s="67" t="n">
        <v>56.2</v>
      </c>
      <c r="M23" s="158" t="n">
        <v>0.8</v>
      </c>
      <c r="N23" s="158" t="n">
        <v>0.2</v>
      </c>
      <c r="O23" s="29" t="n">
        <f aca="false">SUM(C23:N23)</f>
        <v>393.8</v>
      </c>
      <c r="P23" s="69"/>
      <c r="Q23" s="70"/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6.5</v>
      </c>
      <c r="D24" s="44" t="n">
        <v>10.8</v>
      </c>
      <c r="E24" s="44" t="n">
        <v>10.8</v>
      </c>
      <c r="F24" s="44" t="n">
        <v>11.1</v>
      </c>
      <c r="G24" s="44" t="n">
        <v>6.4</v>
      </c>
      <c r="H24" s="44" t="n">
        <v>4.9</v>
      </c>
      <c r="I24" s="44" t="n">
        <v>3.5</v>
      </c>
      <c r="J24" s="44" t="n">
        <v>1.8</v>
      </c>
      <c r="K24" s="44" t="n">
        <v>2.1</v>
      </c>
      <c r="L24" s="44" t="n">
        <v>2.6</v>
      </c>
      <c r="M24" s="44" t="n">
        <v>6</v>
      </c>
      <c r="N24" s="44" t="n">
        <v>6</v>
      </c>
      <c r="O24" s="30" t="n">
        <f aca="false">AVERAGE(C24:N24)</f>
        <v>6.04166666666667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56.3</v>
      </c>
      <c r="D25" s="44" t="n">
        <v>72.4</v>
      </c>
      <c r="E25" s="44" t="n">
        <v>80.5</v>
      </c>
      <c r="F25" s="44" t="n">
        <v>96.6</v>
      </c>
      <c r="G25" s="44" t="n">
        <v>67.6</v>
      </c>
      <c r="H25" s="44" t="n">
        <v>53.1</v>
      </c>
      <c r="I25" s="44" t="n">
        <v>61.2</v>
      </c>
      <c r="J25" s="44" t="n">
        <v>56.3</v>
      </c>
      <c r="K25" s="44" t="n">
        <v>46.7</v>
      </c>
      <c r="L25" s="44" t="n">
        <v>46.7</v>
      </c>
      <c r="M25" s="44" t="n">
        <v>56.3</v>
      </c>
      <c r="N25" s="44" t="n">
        <v>62.8</v>
      </c>
      <c r="O25" s="43" t="n">
        <f aca="false">MAX(C25:N25)</f>
        <v>96.6</v>
      </c>
    </row>
    <row r="26" customFormat="false" ht="15" hidden="false" customHeight="false" outlineLevel="0" collapsed="false">
      <c r="A26" s="56" t="s">
        <v>32</v>
      </c>
      <c r="B26" s="31"/>
      <c r="C26" s="44" t="s">
        <v>41</v>
      </c>
      <c r="D26" s="44" t="s">
        <v>34</v>
      </c>
      <c r="E26" s="44" t="s">
        <v>34</v>
      </c>
      <c r="F26" s="44" t="s">
        <v>34</v>
      </c>
      <c r="G26" s="44" t="s">
        <v>33</v>
      </c>
      <c r="H26" s="44" t="s">
        <v>33</v>
      </c>
      <c r="I26" s="44" t="s">
        <v>10</v>
      </c>
      <c r="J26" s="44" t="s">
        <v>41</v>
      </c>
      <c r="K26" s="44" t="s">
        <v>41</v>
      </c>
      <c r="L26" s="44" t="s">
        <v>37</v>
      </c>
      <c r="M26" s="44" t="s">
        <v>40</v>
      </c>
      <c r="N26" s="73" t="s">
        <v>40</v>
      </c>
      <c r="O26" s="43" t="s">
        <v>42</v>
      </c>
    </row>
    <row r="27" customFormat="false" ht="1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s="119" customFormat="true" ht="17.25" hidden="false" customHeight="false" outlineLevel="0" collapsed="false">
      <c r="A28" s="51" t="n">
        <v>2004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54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6.1</v>
      </c>
      <c r="D29" s="44" t="n">
        <v>6</v>
      </c>
      <c r="E29" s="44" t="n">
        <v>11.5</v>
      </c>
      <c r="F29" s="44" t="n">
        <v>13.5</v>
      </c>
      <c r="G29" s="44" t="n">
        <v>18.3</v>
      </c>
      <c r="H29" s="44" t="n">
        <v>19.6</v>
      </c>
      <c r="I29" s="44" t="n">
        <v>19.9</v>
      </c>
      <c r="J29" s="44" t="n">
        <v>18.5</v>
      </c>
      <c r="K29" s="44" t="n">
        <v>16.3</v>
      </c>
      <c r="L29" s="44" t="n">
        <v>13.5</v>
      </c>
      <c r="M29" s="44" t="n">
        <v>8</v>
      </c>
      <c r="N29" s="44" t="n">
        <v>5.9</v>
      </c>
      <c r="O29" s="30" t="n">
        <v>13.2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19.9</v>
      </c>
      <c r="D30" s="44" t="n">
        <v>23.4</v>
      </c>
      <c r="E30" s="44" t="n">
        <v>26.4</v>
      </c>
      <c r="F30" s="44" t="n">
        <v>25.9</v>
      </c>
      <c r="G30" s="44" t="n">
        <v>29.3</v>
      </c>
      <c r="H30" s="44" t="n">
        <v>31.3</v>
      </c>
      <c r="I30" s="44" t="n">
        <v>31.2</v>
      </c>
      <c r="J30" s="44" t="n">
        <v>29.3</v>
      </c>
      <c r="K30" s="46" t="n">
        <v>27.9</v>
      </c>
      <c r="L30" s="46" t="n">
        <v>25.7</v>
      </c>
      <c r="M30" s="46" t="n">
        <v>22.9</v>
      </c>
      <c r="N30" s="46" t="n">
        <v>20.6</v>
      </c>
      <c r="O30" s="30" t="n">
        <f aca="false">MAX(C30:N30)</f>
        <v>31.3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7.7</v>
      </c>
      <c r="D31" s="44" t="n">
        <v>-9.7</v>
      </c>
      <c r="E31" s="44" t="n">
        <v>-6.1</v>
      </c>
      <c r="F31" s="44" t="n">
        <v>-1.4</v>
      </c>
      <c r="G31" s="44" t="n">
        <v>-0.2</v>
      </c>
      <c r="H31" s="44" t="n">
        <v>9.4</v>
      </c>
      <c r="I31" s="44" t="n">
        <v>11.2</v>
      </c>
      <c r="J31" s="44" t="n">
        <v>9</v>
      </c>
      <c r="K31" s="44" t="n">
        <v>3.1</v>
      </c>
      <c r="L31" s="44" t="n">
        <v>0.9</v>
      </c>
      <c r="M31" s="44" t="n">
        <v>-6.2</v>
      </c>
      <c r="N31" s="46" t="n">
        <v>-8.8</v>
      </c>
      <c r="O31" s="30" t="n">
        <f aca="false">MIN(D31:N31)</f>
        <v>-9.7</v>
      </c>
    </row>
    <row r="32" customFormat="false" ht="14.25" hidden="false" customHeight="false" outlineLevel="0" collapsed="false">
      <c r="A32" s="56" t="s">
        <v>27</v>
      </c>
      <c r="B32" s="46" t="s">
        <v>51</v>
      </c>
      <c r="C32" s="67" t="n">
        <v>31</v>
      </c>
      <c r="D32" s="67" t="n">
        <v>11.4</v>
      </c>
      <c r="E32" s="67" t="n">
        <v>46</v>
      </c>
      <c r="F32" s="67" t="n">
        <v>30.8</v>
      </c>
      <c r="G32" s="67" t="n">
        <v>5</v>
      </c>
      <c r="H32" s="67" t="n">
        <v>32.2</v>
      </c>
      <c r="I32" s="67" t="n">
        <v>69.4</v>
      </c>
      <c r="J32" s="67" t="n">
        <v>126.2</v>
      </c>
      <c r="K32" s="67" t="n">
        <v>34.5</v>
      </c>
      <c r="L32" s="67" t="n">
        <v>55.6</v>
      </c>
      <c r="M32" s="67" t="n">
        <v>14</v>
      </c>
      <c r="N32" s="67" t="n">
        <v>5.8</v>
      </c>
      <c r="O32" s="72" t="n">
        <f aca="false">SUM(C32:N32)</f>
        <v>461.9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5.1</v>
      </c>
      <c r="D33" s="44" t="n">
        <v>6.5</v>
      </c>
      <c r="E33" s="44" t="n">
        <v>5.3</v>
      </c>
      <c r="F33" s="44" t="n">
        <v>5.9</v>
      </c>
      <c r="G33" s="44" t="n">
        <v>5.3</v>
      </c>
      <c r="H33" s="44" t="n">
        <v>3.6</v>
      </c>
      <c r="I33" s="44" t="n">
        <v>3.1</v>
      </c>
      <c r="J33" s="44" t="n">
        <v>1.9</v>
      </c>
      <c r="K33" s="44" t="n">
        <v>2.2</v>
      </c>
      <c r="L33" s="44" t="n">
        <v>2.6</v>
      </c>
      <c r="M33" s="44" t="n">
        <v>2.7</v>
      </c>
      <c r="N33" s="44" t="n">
        <v>4.6</v>
      </c>
      <c r="O33" s="30" t="n">
        <f aca="false">AVERAGE(C33:N33)</f>
        <v>4.06666666666667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53.1</v>
      </c>
      <c r="D34" s="44" t="n">
        <v>67.6</v>
      </c>
      <c r="E34" s="44" t="n">
        <v>85.3</v>
      </c>
      <c r="F34" s="44" t="n">
        <v>57.9</v>
      </c>
      <c r="G34" s="44" t="n">
        <v>54.7</v>
      </c>
      <c r="H34" s="44" t="n">
        <v>51.5</v>
      </c>
      <c r="I34" s="44" t="n">
        <v>59.5</v>
      </c>
      <c r="J34" s="44" t="n">
        <v>46.7</v>
      </c>
      <c r="K34" s="44" t="n">
        <v>45.1</v>
      </c>
      <c r="L34" s="44" t="n">
        <v>56.3</v>
      </c>
      <c r="M34" s="44" t="n">
        <v>53.1</v>
      </c>
      <c r="N34" s="44" t="n">
        <v>64.4</v>
      </c>
      <c r="O34" s="43" t="n">
        <f aca="false">MAX(C34:N34)</f>
        <v>85.3</v>
      </c>
    </row>
    <row r="35" customFormat="false" ht="15" hidden="false" customHeight="false" outlineLevel="0" collapsed="false">
      <c r="A35" s="56" t="s">
        <v>32</v>
      </c>
      <c r="B35" s="31"/>
      <c r="C35" s="44" t="s">
        <v>41</v>
      </c>
      <c r="D35" s="44" t="s">
        <v>42</v>
      </c>
      <c r="E35" s="44" t="s">
        <v>40</v>
      </c>
      <c r="F35" s="44" t="s">
        <v>33</v>
      </c>
      <c r="G35" s="44" t="s">
        <v>33</v>
      </c>
      <c r="H35" s="44" t="s">
        <v>41</v>
      </c>
      <c r="I35" s="44" t="s">
        <v>41</v>
      </c>
      <c r="J35" s="44" t="s">
        <v>41</v>
      </c>
      <c r="K35" s="44" t="s">
        <v>41</v>
      </c>
      <c r="L35" s="44" t="s">
        <v>41</v>
      </c>
      <c r="M35" s="44" t="s">
        <v>41</v>
      </c>
      <c r="N35" s="73" t="s">
        <v>40</v>
      </c>
      <c r="O35" s="43" t="s">
        <v>41</v>
      </c>
    </row>
    <row r="36" customFormat="false" ht="15.75" hidden="false" customHeight="false" outlineLevel="0" collapsed="false">
      <c r="A36" s="79"/>
      <c r="B36" s="12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s="119" customFormat="true" ht="17.25" hidden="false" customHeight="false" outlineLevel="0" collapsed="false">
      <c r="A37" s="51" t="n">
        <v>2005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7.8</v>
      </c>
      <c r="D38" s="44" t="n">
        <v>7.6</v>
      </c>
      <c r="E38" s="44" t="n">
        <v>9.6</v>
      </c>
      <c r="F38" s="44" t="n">
        <v>14</v>
      </c>
      <c r="G38" s="44" t="n">
        <v>18</v>
      </c>
      <c r="H38" s="44" t="n">
        <v>21.9</v>
      </c>
      <c r="I38" s="44" t="n">
        <v>21</v>
      </c>
      <c r="J38" s="44" t="n">
        <v>18.4</v>
      </c>
      <c r="K38" s="44" t="n">
        <v>17.6</v>
      </c>
      <c r="L38" s="44" t="n">
        <v>14</v>
      </c>
      <c r="M38" s="44" t="n">
        <v>9.3</v>
      </c>
      <c r="N38" s="44" t="n">
        <v>7.3</v>
      </c>
      <c r="O38" s="40" t="n">
        <v>14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1.8</v>
      </c>
      <c r="D39" s="44" t="n">
        <v>22.7</v>
      </c>
      <c r="E39" s="44" t="n">
        <v>24.7</v>
      </c>
      <c r="F39" s="44" t="n">
        <v>25.7</v>
      </c>
      <c r="G39" s="44" t="n">
        <v>31.7</v>
      </c>
      <c r="H39" s="44" t="n">
        <v>32.6</v>
      </c>
      <c r="I39" s="44" t="n">
        <v>32.6</v>
      </c>
      <c r="J39" s="44" t="n">
        <v>28.1</v>
      </c>
      <c r="K39" s="46" t="n">
        <v>28.6</v>
      </c>
      <c r="L39" s="46" t="n">
        <v>26.4</v>
      </c>
      <c r="M39" s="46" t="n">
        <v>24.4</v>
      </c>
      <c r="N39" s="46" t="n">
        <v>21.1</v>
      </c>
      <c r="O39" s="30" t="n">
        <f aca="false">MAX(C39:N39)</f>
        <v>32.6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8.2</v>
      </c>
      <c r="D40" s="44" t="n">
        <v>-5</v>
      </c>
      <c r="E40" s="44" t="n">
        <v>-5.1</v>
      </c>
      <c r="F40" s="44" t="n">
        <v>-4.7</v>
      </c>
      <c r="G40" s="44" t="n">
        <v>2.4</v>
      </c>
      <c r="H40" s="44" t="n">
        <v>7.7</v>
      </c>
      <c r="I40" s="44" t="n">
        <v>12.4</v>
      </c>
      <c r="J40" s="44" t="n">
        <v>10.3</v>
      </c>
      <c r="K40" s="44" t="n">
        <v>5.4</v>
      </c>
      <c r="L40" s="44" t="n">
        <v>-0.2</v>
      </c>
      <c r="M40" s="44" t="n">
        <v>-8.1</v>
      </c>
      <c r="N40" s="46" t="n">
        <v>-9.4</v>
      </c>
      <c r="O40" s="30" t="n">
        <f aca="false">MIN(C40:N40)</f>
        <v>-9.4</v>
      </c>
    </row>
    <row r="41" customFormat="false" ht="15" hidden="false" customHeight="false" outlineLevel="0" collapsed="false">
      <c r="A41" s="56" t="s">
        <v>27</v>
      </c>
      <c r="B41" s="46" t="s">
        <v>51</v>
      </c>
      <c r="C41" s="44" t="n">
        <v>25.6</v>
      </c>
      <c r="D41" s="44" t="n">
        <v>15.8</v>
      </c>
      <c r="E41" s="44" t="n">
        <v>4.2</v>
      </c>
      <c r="F41" s="44" t="n">
        <v>1.4</v>
      </c>
      <c r="G41" s="44" t="n">
        <v>28.4</v>
      </c>
      <c r="H41" s="44" t="n">
        <v>3.2</v>
      </c>
      <c r="I41" s="44" t="n">
        <v>134.2</v>
      </c>
      <c r="J41" s="44" t="n">
        <v>73</v>
      </c>
      <c r="K41" s="44" t="n">
        <v>37.2</v>
      </c>
      <c r="L41" s="44" t="n">
        <v>7.8</v>
      </c>
      <c r="M41" s="44" t="n">
        <v>8.6</v>
      </c>
      <c r="N41" s="44" t="n">
        <v>6</v>
      </c>
      <c r="O41" s="43" t="n">
        <f aca="false">SUM(C41:N41)</f>
        <v>345.4</v>
      </c>
      <c r="P41" s="69"/>
      <c r="Q41" s="70"/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4.9</v>
      </c>
      <c r="D42" s="44" t="n">
        <v>5.4</v>
      </c>
      <c r="E42" s="44" t="n">
        <v>7.3</v>
      </c>
      <c r="F42" s="44" t="n">
        <v>7.3</v>
      </c>
      <c r="G42" s="44" t="n">
        <v>5.8</v>
      </c>
      <c r="H42" s="44" t="n">
        <v>4.9</v>
      </c>
      <c r="I42" s="44" t="n">
        <v>4.9</v>
      </c>
      <c r="J42" s="44" t="n">
        <v>3.6</v>
      </c>
      <c r="K42" s="44" t="n">
        <v>3.3</v>
      </c>
      <c r="L42" s="44" t="n">
        <v>4.4</v>
      </c>
      <c r="M42" s="44" t="n">
        <v>4.3</v>
      </c>
      <c r="N42" s="44" t="n">
        <v>3.9</v>
      </c>
      <c r="O42" s="30" t="n">
        <f aca="false">AVERAGE(C42:N42)</f>
        <v>5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67.6</v>
      </c>
      <c r="D43" s="44" t="n">
        <v>61.2</v>
      </c>
      <c r="E43" s="44" t="n">
        <v>64.4</v>
      </c>
      <c r="F43" s="44" t="n">
        <v>62.8</v>
      </c>
      <c r="G43" s="44" t="n">
        <v>59.5</v>
      </c>
      <c r="H43" s="44" t="n">
        <v>59.5</v>
      </c>
      <c r="I43" s="44" t="n">
        <v>56.3</v>
      </c>
      <c r="J43" s="44" t="n">
        <v>61.2</v>
      </c>
      <c r="K43" s="44" t="n">
        <v>40.2</v>
      </c>
      <c r="L43" s="44" t="n">
        <v>54.7</v>
      </c>
      <c r="M43" s="44" t="n">
        <v>69.2</v>
      </c>
      <c r="N43" s="44" t="n">
        <v>49.9</v>
      </c>
      <c r="O43" s="30" t="n">
        <f aca="false">MAX(C43:N43)</f>
        <v>69.2</v>
      </c>
    </row>
    <row r="44" customFormat="false" ht="15" hidden="false" customHeight="false" outlineLevel="0" collapsed="false">
      <c r="A44" s="56" t="s">
        <v>32</v>
      </c>
      <c r="B44" s="31"/>
      <c r="C44" s="44" t="s">
        <v>42</v>
      </c>
      <c r="D44" s="44" t="s">
        <v>42</v>
      </c>
      <c r="E44" s="44" t="s">
        <v>40</v>
      </c>
      <c r="F44" s="44" t="s">
        <v>42</v>
      </c>
      <c r="G44" s="44" t="s">
        <v>42</v>
      </c>
      <c r="H44" s="44" t="s">
        <v>41</v>
      </c>
      <c r="I44" s="44" t="s">
        <v>41</v>
      </c>
      <c r="J44" s="44" t="s">
        <v>41</v>
      </c>
      <c r="K44" s="44" t="s">
        <v>41</v>
      </c>
      <c r="L44" s="44" t="s">
        <v>37</v>
      </c>
      <c r="M44" s="44" t="s">
        <v>40</v>
      </c>
      <c r="N44" s="73" t="s">
        <v>40</v>
      </c>
      <c r="O44" s="43" t="s">
        <v>40</v>
      </c>
    </row>
    <row r="45" customFormat="false" ht="1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s="119" customFormat="true" ht="17.25" hidden="false" customHeight="false" outlineLevel="0" collapsed="false">
      <c r="A46" s="51" t="n">
        <v>2006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54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6.9</v>
      </c>
      <c r="D47" s="44" t="n">
        <v>10</v>
      </c>
      <c r="E47" s="44" t="n">
        <v>12.8</v>
      </c>
      <c r="F47" s="44" t="n">
        <v>16.6</v>
      </c>
      <c r="G47" s="44" t="n">
        <v>19.3</v>
      </c>
      <c r="H47" s="44" t="n">
        <v>20.3</v>
      </c>
      <c r="I47" s="44" t="n">
        <v>19.2</v>
      </c>
      <c r="J47" s="44" t="n">
        <v>17.9</v>
      </c>
      <c r="K47" s="44" t="n">
        <v>16.6</v>
      </c>
      <c r="L47" s="44" t="n">
        <v>13.6</v>
      </c>
      <c r="M47" s="44" t="n">
        <v>10</v>
      </c>
      <c r="N47" s="44" t="n">
        <v>4.7</v>
      </c>
      <c r="O47" s="40" t="n">
        <v>14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2.1</v>
      </c>
      <c r="D48" s="44" t="n">
        <v>23.9</v>
      </c>
      <c r="E48" s="44" t="n">
        <v>25.2</v>
      </c>
      <c r="F48" s="44" t="n">
        <v>28.8</v>
      </c>
      <c r="G48" s="44" t="n">
        <v>31.7</v>
      </c>
      <c r="H48" s="44" t="n">
        <v>31.8</v>
      </c>
      <c r="I48" s="44" t="n">
        <v>29.5</v>
      </c>
      <c r="J48" s="44" t="n">
        <v>27.9</v>
      </c>
      <c r="K48" s="46" t="n">
        <v>27.1</v>
      </c>
      <c r="L48" s="46" t="n">
        <v>25.8</v>
      </c>
      <c r="M48" s="46" t="n">
        <v>23.7</v>
      </c>
      <c r="N48" s="46" t="n">
        <v>20.1</v>
      </c>
      <c r="O48" s="30" t="n">
        <f aca="false">MAX(C48:N48)</f>
        <v>31.8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12.8</v>
      </c>
      <c r="D49" s="44" t="n">
        <v>-7.6</v>
      </c>
      <c r="E49" s="44" t="n">
        <v>-3.4</v>
      </c>
      <c r="F49" s="44" t="n">
        <v>0.6</v>
      </c>
      <c r="G49" s="44" t="n">
        <v>3.2</v>
      </c>
      <c r="H49" s="44" t="n">
        <v>7.6</v>
      </c>
      <c r="I49" s="44" t="n">
        <v>11.6</v>
      </c>
      <c r="J49" s="44" t="n">
        <v>11.8</v>
      </c>
      <c r="K49" s="44" t="n">
        <v>7.7</v>
      </c>
      <c r="L49" s="44" t="n">
        <v>-3.2</v>
      </c>
      <c r="M49" s="44" t="n">
        <v>-6.9</v>
      </c>
      <c r="N49" s="46" t="n">
        <v>-11.7</v>
      </c>
      <c r="O49" s="30" t="n">
        <f aca="false">MIN(C49:N49)</f>
        <v>-12.8</v>
      </c>
    </row>
    <row r="50" customFormat="false" ht="14.25" hidden="false" customHeight="false" outlineLevel="0" collapsed="false">
      <c r="A50" s="56" t="s">
        <v>27</v>
      </c>
      <c r="B50" s="46" t="s">
        <v>51</v>
      </c>
      <c r="C50" s="67" t="n">
        <v>1.4</v>
      </c>
      <c r="D50" s="67" t="n">
        <v>0.4</v>
      </c>
      <c r="E50" s="67" t="n">
        <v>3.2</v>
      </c>
      <c r="F50" s="67" t="n">
        <v>0</v>
      </c>
      <c r="G50" s="67" t="n">
        <v>0</v>
      </c>
      <c r="H50" s="67" t="n">
        <v>27</v>
      </c>
      <c r="I50" s="67" t="n">
        <v>119.8</v>
      </c>
      <c r="J50" s="67" t="n">
        <v>176.2</v>
      </c>
      <c r="K50" s="67" t="n">
        <v>135.2</v>
      </c>
      <c r="L50" s="67" t="n">
        <v>20.6</v>
      </c>
      <c r="M50" s="67" t="n">
        <v>0</v>
      </c>
      <c r="N50" s="67" t="n">
        <v>27.6</v>
      </c>
      <c r="O50" s="72" t="n">
        <f aca="false">SUM(C50:N50)</f>
        <v>511.4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4.4</v>
      </c>
      <c r="D51" s="44" t="n">
        <v>5.2</v>
      </c>
      <c r="E51" s="44" t="n">
        <v>8</v>
      </c>
      <c r="F51" s="44" t="n">
        <v>6.5</v>
      </c>
      <c r="G51" s="44" t="n">
        <v>6</v>
      </c>
      <c r="H51" s="44" t="n">
        <v>4.9</v>
      </c>
      <c r="I51" s="44" t="n">
        <v>3.6</v>
      </c>
      <c r="J51" s="44" t="n">
        <v>3.2</v>
      </c>
      <c r="K51" s="44" t="n">
        <v>3.4</v>
      </c>
      <c r="L51" s="44" t="n">
        <v>3.9</v>
      </c>
      <c r="M51" s="44" t="n">
        <v>3.2</v>
      </c>
      <c r="N51" s="44" t="n">
        <v>4.2</v>
      </c>
      <c r="O51" s="30" t="n">
        <v>4.6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62.8</v>
      </c>
      <c r="D52" s="44" t="n">
        <v>59.5</v>
      </c>
      <c r="E52" s="44" t="n">
        <v>64.4</v>
      </c>
      <c r="F52" s="44" t="n">
        <v>72.4</v>
      </c>
      <c r="G52" s="44" t="n">
        <v>69.2</v>
      </c>
      <c r="H52" s="44" t="n">
        <v>56.3</v>
      </c>
      <c r="I52" s="44" t="n">
        <v>46.7</v>
      </c>
      <c r="J52" s="44" t="n">
        <v>37</v>
      </c>
      <c r="K52" s="44" t="n">
        <v>45.1</v>
      </c>
      <c r="L52" s="44" t="n">
        <v>43.5</v>
      </c>
      <c r="M52" s="44" t="n">
        <v>37</v>
      </c>
      <c r="N52" s="44" t="n">
        <v>80.5</v>
      </c>
      <c r="O52" s="30" t="n">
        <f aca="false">MAX(C52:N52)</f>
        <v>80.5</v>
      </c>
    </row>
    <row r="53" customFormat="false" ht="15" hidden="false" customHeight="false" outlineLevel="0" collapsed="false">
      <c r="A53" s="56" t="s">
        <v>32</v>
      </c>
      <c r="B53" s="31"/>
      <c r="C53" s="44" t="s">
        <v>37</v>
      </c>
      <c r="D53" s="44" t="s">
        <v>37</v>
      </c>
      <c r="E53" s="44" t="s">
        <v>42</v>
      </c>
      <c r="F53" s="44" t="s">
        <v>43</v>
      </c>
      <c r="G53" s="44" t="s">
        <v>33</v>
      </c>
      <c r="H53" s="44" t="s">
        <v>37</v>
      </c>
      <c r="I53" s="44" t="s">
        <v>37</v>
      </c>
      <c r="J53" s="44" t="s">
        <v>37</v>
      </c>
      <c r="K53" s="44" t="s">
        <v>37</v>
      </c>
      <c r="L53" s="44" t="s">
        <v>40</v>
      </c>
      <c r="M53" s="44" t="s">
        <v>40</v>
      </c>
      <c r="N53" s="73" t="s">
        <v>40</v>
      </c>
      <c r="O53" s="43" t="s">
        <v>37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3.9</v>
      </c>
      <c r="D56" s="44" t="n">
        <v>6.9</v>
      </c>
      <c r="E56" s="44" t="n">
        <v>11.4</v>
      </c>
      <c r="F56" s="44" t="n">
        <v>14.2</v>
      </c>
      <c r="G56" s="44" t="n">
        <v>17.5</v>
      </c>
      <c r="H56" s="44" t="n">
        <v>20.6</v>
      </c>
      <c r="I56" s="44" t="n">
        <v>19.4</v>
      </c>
      <c r="J56" s="44" t="n">
        <v>19.2</v>
      </c>
      <c r="K56" s="44" t="n">
        <v>17.3</v>
      </c>
      <c r="L56" s="44" t="n">
        <v>13.4</v>
      </c>
      <c r="M56" s="44" t="n">
        <v>10.1</v>
      </c>
      <c r="N56" s="44" t="n">
        <v>7</v>
      </c>
      <c r="O56" s="40" t="n">
        <f aca="false">AVERAGE(C56:N56)</f>
        <v>13.4083333333333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18.4</v>
      </c>
      <c r="D57" s="44" t="n">
        <v>20.4</v>
      </c>
      <c r="E57" s="44" t="n">
        <v>24.7</v>
      </c>
      <c r="F57" s="44" t="n">
        <v>24.8</v>
      </c>
      <c r="G57" s="44" t="n">
        <v>29.1</v>
      </c>
      <c r="H57" s="44" t="n">
        <v>30.9</v>
      </c>
      <c r="I57" s="44" t="n">
        <v>30.4</v>
      </c>
      <c r="J57" s="44" t="n">
        <v>27.7</v>
      </c>
      <c r="K57" s="46" t="n">
        <v>28.2</v>
      </c>
      <c r="L57" s="46" t="n">
        <v>27.1</v>
      </c>
      <c r="M57" s="44" t="n">
        <v>22</v>
      </c>
      <c r="N57" s="44" t="n">
        <v>22.6</v>
      </c>
      <c r="O57" s="30" t="n">
        <f aca="false">MAX(C57:N57)</f>
        <v>30.9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7.6</v>
      </c>
      <c r="D58" s="44" t="n">
        <v>-8.5</v>
      </c>
      <c r="E58" s="44" t="n">
        <v>-8.9</v>
      </c>
      <c r="F58" s="44" t="n">
        <v>-1.3</v>
      </c>
      <c r="G58" s="44" t="n">
        <v>3.5</v>
      </c>
      <c r="H58" s="44" t="n">
        <v>9.4</v>
      </c>
      <c r="I58" s="44" t="n">
        <v>11</v>
      </c>
      <c r="J58" s="44" t="n">
        <v>12.1</v>
      </c>
      <c r="K58" s="44" t="n">
        <v>9.4</v>
      </c>
      <c r="L58" s="44" t="n">
        <v>-3.9</v>
      </c>
      <c r="M58" s="44" t="n">
        <v>-3</v>
      </c>
      <c r="N58" s="46" t="n">
        <v>-8.6</v>
      </c>
      <c r="O58" s="30" t="n">
        <f aca="false">MIN(C58:N58)</f>
        <v>-8.9</v>
      </c>
    </row>
    <row r="59" customFormat="false" ht="14.25" hidden="false" customHeight="false" outlineLevel="0" collapsed="false">
      <c r="A59" s="56" t="s">
        <v>27</v>
      </c>
      <c r="B59" s="46" t="s">
        <v>51</v>
      </c>
      <c r="C59" s="67" t="n">
        <v>48</v>
      </c>
      <c r="D59" s="67" t="n">
        <v>2</v>
      </c>
      <c r="E59" s="67" t="n">
        <v>0.8</v>
      </c>
      <c r="F59" s="67" t="n">
        <v>0</v>
      </c>
      <c r="G59" s="67" t="n">
        <v>8.4</v>
      </c>
      <c r="H59" s="67" t="n">
        <v>11.6</v>
      </c>
      <c r="I59" s="67" t="n">
        <v>99.8</v>
      </c>
      <c r="J59" s="67" t="n">
        <v>150</v>
      </c>
      <c r="K59" s="67" t="n">
        <v>107.8</v>
      </c>
      <c r="L59" s="67" t="n">
        <v>43</v>
      </c>
      <c r="M59" s="67" t="n">
        <v>3.6</v>
      </c>
      <c r="N59" s="67" t="n">
        <v>2.8</v>
      </c>
      <c r="O59" s="72" t="n">
        <f aca="false">SUM(C59:N59)</f>
        <v>477.8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4.4</v>
      </c>
      <c r="D60" s="44" t="n">
        <v>5</v>
      </c>
      <c r="E60" s="44" t="n">
        <v>5.3</v>
      </c>
      <c r="F60" s="44" t="n">
        <v>7</v>
      </c>
      <c r="G60" s="44" t="n">
        <v>5.8</v>
      </c>
      <c r="H60" s="44" t="n">
        <v>5.4</v>
      </c>
      <c r="I60" s="44" t="n">
        <v>3.4</v>
      </c>
      <c r="J60" s="44" t="n">
        <v>2.4</v>
      </c>
      <c r="K60" s="44" t="n">
        <v>2.5</v>
      </c>
      <c r="L60" s="44" t="n">
        <v>2.9</v>
      </c>
      <c r="M60" s="44" t="n">
        <v>1.8</v>
      </c>
      <c r="N60" s="44" t="n">
        <v>2.6</v>
      </c>
      <c r="O60" s="30" t="n">
        <v>4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62.8</v>
      </c>
      <c r="D61" s="44" t="n">
        <v>74</v>
      </c>
      <c r="E61" s="44" t="n">
        <v>62.8</v>
      </c>
      <c r="F61" s="44" t="n">
        <v>85.3</v>
      </c>
      <c r="G61" s="44" t="n">
        <v>54.7</v>
      </c>
      <c r="H61" s="44" t="n">
        <v>77.2</v>
      </c>
      <c r="I61" s="44" t="n">
        <v>57.9</v>
      </c>
      <c r="J61" s="44" t="n">
        <v>56.3</v>
      </c>
      <c r="K61" s="44" t="n">
        <v>43.5</v>
      </c>
      <c r="L61" s="44" t="n">
        <v>49.9</v>
      </c>
      <c r="M61" s="44" t="n">
        <v>66</v>
      </c>
      <c r="N61" s="44" t="n">
        <v>61.2</v>
      </c>
      <c r="O61" s="30" t="n">
        <f aca="false">MAX(C61:N61)</f>
        <v>85.3</v>
      </c>
    </row>
    <row r="62" customFormat="false" ht="15" hidden="false" customHeight="false" outlineLevel="0" collapsed="false">
      <c r="A62" s="56" t="s">
        <v>32</v>
      </c>
      <c r="B62" s="31"/>
      <c r="C62" s="44" t="s">
        <v>40</v>
      </c>
      <c r="D62" s="44" t="s">
        <v>40</v>
      </c>
      <c r="E62" s="44" t="s">
        <v>42</v>
      </c>
      <c r="F62" s="44" t="s">
        <v>40</v>
      </c>
      <c r="G62" s="44" t="s">
        <v>41</v>
      </c>
      <c r="H62" s="44" t="s">
        <v>36</v>
      </c>
      <c r="I62" s="44" t="s">
        <v>56</v>
      </c>
      <c r="J62" s="44" t="s">
        <v>37</v>
      </c>
      <c r="K62" s="44" t="s">
        <v>37</v>
      </c>
      <c r="L62" s="44" t="s">
        <v>41</v>
      </c>
      <c r="M62" s="44" t="s">
        <v>37</v>
      </c>
      <c r="N62" s="73" t="s">
        <v>40</v>
      </c>
      <c r="O62" s="43" t="s">
        <v>37</v>
      </c>
    </row>
    <row r="63" customFormat="false" ht="13.5" hidden="false" customHeight="false" outlineLevel="0" collapsed="false"/>
    <row r="64" customFormat="false" ht="17.25" hidden="false" customHeight="false" outlineLevel="0" collapsed="false">
      <c r="A64" s="51" t="n">
        <v>2008</v>
      </c>
      <c r="B64" s="52" t="s">
        <v>9</v>
      </c>
      <c r="C64" s="53" t="s">
        <v>10</v>
      </c>
      <c r="D64" s="53" t="s">
        <v>11</v>
      </c>
      <c r="E64" s="53" t="s">
        <v>12</v>
      </c>
      <c r="F64" s="53" t="s">
        <v>13</v>
      </c>
      <c r="G64" s="53" t="s">
        <v>14</v>
      </c>
      <c r="H64" s="53" t="s">
        <v>15</v>
      </c>
      <c r="I64" s="53" t="s">
        <v>16</v>
      </c>
      <c r="J64" s="53" t="s">
        <v>17</v>
      </c>
      <c r="K64" s="53" t="s">
        <v>18</v>
      </c>
      <c r="L64" s="53" t="s">
        <v>19</v>
      </c>
      <c r="M64" s="53" t="s">
        <v>20</v>
      </c>
      <c r="N64" s="53" t="s">
        <v>21</v>
      </c>
      <c r="O64" s="54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6.1</v>
      </c>
      <c r="D65" s="44" t="n">
        <v>8.8</v>
      </c>
      <c r="E65" s="44" t="n">
        <v>10.4</v>
      </c>
      <c r="F65" s="44" t="n">
        <v>14.6</v>
      </c>
      <c r="G65" s="44" t="n">
        <v>18.1</v>
      </c>
      <c r="H65" s="44" t="n">
        <v>22.1</v>
      </c>
      <c r="I65" s="44" t="n">
        <v>18.6</v>
      </c>
      <c r="J65" s="44" t="n">
        <v>17.9</v>
      </c>
      <c r="K65" s="44" t="n">
        <v>14.6</v>
      </c>
      <c r="L65" s="44" t="n">
        <v>13.9</v>
      </c>
      <c r="M65" s="44" t="n">
        <v>9.2</v>
      </c>
      <c r="N65" s="44" t="n">
        <v>8.2</v>
      </c>
      <c r="O65" s="40" t="n">
        <f aca="false">AVERAGE(C65:N65)</f>
        <v>13.5416666666667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19.4</v>
      </c>
      <c r="D66" s="44" t="n">
        <v>23.1</v>
      </c>
      <c r="E66" s="44" t="n">
        <v>23.9</v>
      </c>
      <c r="F66" s="44" t="n">
        <v>26.8</v>
      </c>
      <c r="G66" s="44" t="n">
        <v>32.1</v>
      </c>
      <c r="H66" s="44" t="n">
        <v>32.1</v>
      </c>
      <c r="I66" s="44" t="n">
        <v>28.7</v>
      </c>
      <c r="J66" s="44" t="n">
        <v>27.1</v>
      </c>
      <c r="K66" s="46" t="n">
        <v>25.1</v>
      </c>
      <c r="L66" s="46" t="n">
        <v>26</v>
      </c>
      <c r="M66" s="44" t="n">
        <v>22.6</v>
      </c>
      <c r="N66" s="44" t="n">
        <v>21.2</v>
      </c>
      <c r="O66" s="30" t="n">
        <f aca="false">MAX(C66:N66)</f>
        <v>32.1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10.2</v>
      </c>
      <c r="D67" s="44" t="n">
        <v>-10.6</v>
      </c>
      <c r="E67" s="44" t="n">
        <v>-10.1</v>
      </c>
      <c r="F67" s="44" t="n">
        <v>-4.1</v>
      </c>
      <c r="G67" s="44" t="n">
        <v>4.1</v>
      </c>
      <c r="H67" s="44" t="n">
        <v>10.5</v>
      </c>
      <c r="I67" s="44" t="n">
        <v>12.4</v>
      </c>
      <c r="J67" s="44" t="n">
        <v>9.7</v>
      </c>
      <c r="K67" s="44" t="n">
        <v>0.3</v>
      </c>
      <c r="L67" s="44" t="n">
        <v>2.1</v>
      </c>
      <c r="M67" s="44" t="n">
        <v>-3.9</v>
      </c>
      <c r="N67" s="46" t="n">
        <v>-8.9</v>
      </c>
      <c r="O67" s="43" t="n">
        <f aca="false">MIN(C67:N67)</f>
        <v>-10.6</v>
      </c>
    </row>
    <row r="68" customFormat="false" ht="14.25" hidden="false" customHeight="false" outlineLevel="0" collapsed="false">
      <c r="A68" s="56" t="s">
        <v>27</v>
      </c>
      <c r="B68" s="46" t="s">
        <v>51</v>
      </c>
      <c r="C68" s="67" t="n">
        <v>6.2</v>
      </c>
      <c r="D68" s="67" t="n">
        <v>0.8</v>
      </c>
      <c r="E68" s="67" t="n">
        <v>22.4</v>
      </c>
      <c r="F68" s="67" t="n">
        <v>0.2</v>
      </c>
      <c r="G68" s="67" t="n">
        <v>8.4</v>
      </c>
      <c r="H68" s="67" t="n">
        <v>11.6</v>
      </c>
      <c r="I68" s="67" t="n">
        <v>160</v>
      </c>
      <c r="J68" s="67" t="n">
        <v>135.6</v>
      </c>
      <c r="K68" s="67" t="n">
        <v>76.8</v>
      </c>
      <c r="L68" s="67" t="n">
        <v>16.8</v>
      </c>
      <c r="M68" s="67" t="n">
        <v>0</v>
      </c>
      <c r="N68" s="67" t="n">
        <v>0.8</v>
      </c>
      <c r="O68" s="72" t="n">
        <f aca="false">SUM(C68:N68)</f>
        <v>439.6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3.2</v>
      </c>
      <c r="D69" s="44" t="n">
        <v>4.9</v>
      </c>
      <c r="E69" s="44" t="n">
        <v>4.4</v>
      </c>
      <c r="F69" s="44" t="n">
        <v>5.6</v>
      </c>
      <c r="G69" s="44" t="n">
        <v>6.2</v>
      </c>
      <c r="H69" s="44" t="n">
        <v>5.1</v>
      </c>
      <c r="I69" s="44" t="n">
        <v>3.9</v>
      </c>
      <c r="J69" s="44" t="n">
        <v>2.9</v>
      </c>
      <c r="K69" s="44" t="n">
        <v>2.7</v>
      </c>
      <c r="L69" s="44" t="n">
        <v>2.9</v>
      </c>
      <c r="M69" s="44" t="n">
        <v>3.4</v>
      </c>
      <c r="N69" s="44" t="n">
        <v>6.6</v>
      </c>
      <c r="O69" s="30" t="n">
        <v>4.3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53.1</v>
      </c>
      <c r="D70" s="44" t="n">
        <v>83.7</v>
      </c>
      <c r="E70" s="44" t="n">
        <v>86.9</v>
      </c>
      <c r="F70" s="44" t="n">
        <v>67.9</v>
      </c>
      <c r="G70" s="44" t="n">
        <v>78.9</v>
      </c>
      <c r="H70" s="44" t="n">
        <v>57.9</v>
      </c>
      <c r="I70" s="44" t="n">
        <v>45.1</v>
      </c>
      <c r="J70" s="44" t="n">
        <v>40.2</v>
      </c>
      <c r="K70" s="44" t="n">
        <v>45.1</v>
      </c>
      <c r="L70" s="44" t="n">
        <v>40.2</v>
      </c>
      <c r="M70" s="44" t="n">
        <v>57.9</v>
      </c>
      <c r="N70" s="44" t="n">
        <v>72.4</v>
      </c>
      <c r="O70" s="30" t="n">
        <f aca="false">MAX(C70:N70)</f>
        <v>86.9</v>
      </c>
    </row>
    <row r="71" customFormat="false" ht="15" hidden="false" customHeight="false" outlineLevel="0" collapsed="false">
      <c r="A71" s="56" t="s">
        <v>32</v>
      </c>
      <c r="B71" s="31"/>
      <c r="C71" s="44" t="s">
        <v>40</v>
      </c>
      <c r="D71" s="44" t="s">
        <v>37</v>
      </c>
      <c r="E71" s="44" t="s">
        <v>41</v>
      </c>
      <c r="F71" s="44" t="s">
        <v>41</v>
      </c>
      <c r="G71" s="44" t="s">
        <v>34</v>
      </c>
      <c r="H71" s="44" t="s">
        <v>40</v>
      </c>
      <c r="I71" s="44" t="s">
        <v>37</v>
      </c>
      <c r="J71" s="44" t="s">
        <v>40</v>
      </c>
      <c r="K71" s="44" t="s">
        <v>37</v>
      </c>
      <c r="L71" s="44" t="s">
        <v>40</v>
      </c>
      <c r="M71" s="44" t="s">
        <v>42</v>
      </c>
      <c r="N71" s="73" t="s">
        <v>34</v>
      </c>
      <c r="O71" s="43" t="s">
        <v>40</v>
      </c>
    </row>
    <row r="72" customFormat="false" ht="13.5" hidden="false" customHeight="false" outlineLevel="0" collapsed="false"/>
    <row r="73" customFormat="false" ht="17.25" hidden="false" customHeight="false" outlineLevel="0" collapsed="false">
      <c r="A73" s="146" t="n">
        <v>2009</v>
      </c>
      <c r="B73" s="147" t="s">
        <v>9</v>
      </c>
      <c r="C73" s="148" t="s">
        <v>10</v>
      </c>
      <c r="D73" s="148" t="s">
        <v>11</v>
      </c>
      <c r="E73" s="148" t="s">
        <v>12</v>
      </c>
      <c r="F73" s="148" t="s">
        <v>13</v>
      </c>
      <c r="G73" s="148" t="s">
        <v>14</v>
      </c>
      <c r="H73" s="148" t="s">
        <v>15</v>
      </c>
      <c r="I73" s="148" t="s">
        <v>16</v>
      </c>
      <c r="J73" s="148" t="s">
        <v>17</v>
      </c>
      <c r="K73" s="148" t="s">
        <v>18</v>
      </c>
      <c r="L73" s="148" t="s">
        <v>19</v>
      </c>
      <c r="M73" s="148" t="s">
        <v>20</v>
      </c>
      <c r="N73" s="148" t="s">
        <v>21</v>
      </c>
      <c r="O73" s="149" t="s">
        <v>22</v>
      </c>
    </row>
    <row r="74" customFormat="false" ht="15.75" hidden="false" customHeight="false" outlineLevel="0" collapsed="false">
      <c r="A74" s="150" t="s">
        <v>23</v>
      </c>
      <c r="B74" s="151" t="s">
        <v>24</v>
      </c>
      <c r="C74" s="44" t="n">
        <v>7.2</v>
      </c>
      <c r="D74" s="44" t="n">
        <v>9.7</v>
      </c>
      <c r="E74" s="44" t="n">
        <v>12.3</v>
      </c>
      <c r="F74" s="44" t="n">
        <v>14.4</v>
      </c>
      <c r="G74" s="44" t="n">
        <v>19.1</v>
      </c>
      <c r="H74" s="44" t="n">
        <v>20</v>
      </c>
      <c r="I74" s="44" t="n">
        <v>20.3</v>
      </c>
      <c r="J74" s="44" t="n">
        <v>17</v>
      </c>
      <c r="K74" s="44" t="n">
        <v>13</v>
      </c>
      <c r="L74" s="44" t="n">
        <v>12.7</v>
      </c>
      <c r="M74" s="44" t="n">
        <v>8.8</v>
      </c>
      <c r="N74" s="44" t="n">
        <v>5.6</v>
      </c>
      <c r="O74" s="40" t="n">
        <f aca="false">AVERAGE(C74:N74)</f>
        <v>13.3416666666667</v>
      </c>
    </row>
    <row r="75" customFormat="false" ht="15" hidden="false" customHeight="false" outlineLevel="0" collapsed="false">
      <c r="A75" s="152" t="s">
        <v>25</v>
      </c>
      <c r="B75" s="153" t="s">
        <v>24</v>
      </c>
      <c r="C75" s="44" t="n">
        <v>22.7</v>
      </c>
      <c r="D75" s="44" t="n">
        <v>25.3</v>
      </c>
      <c r="E75" s="44" t="n">
        <v>26.8</v>
      </c>
      <c r="F75" s="44" t="n">
        <v>28.5</v>
      </c>
      <c r="G75" s="44" t="n">
        <v>30.9</v>
      </c>
      <c r="H75" s="44" t="n">
        <v>30.7</v>
      </c>
      <c r="I75" s="44" t="n">
        <v>31.1</v>
      </c>
      <c r="J75" s="44" t="n">
        <v>28.3</v>
      </c>
      <c r="K75" s="46" t="n">
        <v>26.1</v>
      </c>
      <c r="L75" s="46" t="n">
        <v>24.2</v>
      </c>
      <c r="M75" s="44" t="n">
        <v>24.7</v>
      </c>
      <c r="N75" s="44" t="n">
        <v>19.7</v>
      </c>
      <c r="O75" s="30" t="n">
        <f aca="false">MAX(C75:N75)</f>
        <v>31.1</v>
      </c>
    </row>
    <row r="76" customFormat="false" ht="15" hidden="false" customHeight="false" outlineLevel="0" collapsed="false">
      <c r="A76" s="152" t="s">
        <v>26</v>
      </c>
      <c r="B76" s="153" t="s">
        <v>24</v>
      </c>
      <c r="C76" s="44" t="n">
        <v>-9.2</v>
      </c>
      <c r="D76" s="44" t="n">
        <v>-9</v>
      </c>
      <c r="E76" s="44" t="n">
        <v>-2.8</v>
      </c>
      <c r="F76" s="44" t="n">
        <v>-2.3</v>
      </c>
      <c r="G76" s="44" t="n">
        <v>5.8</v>
      </c>
      <c r="H76" s="44" t="n">
        <v>10.3</v>
      </c>
      <c r="I76" s="44" t="n">
        <v>12.2</v>
      </c>
      <c r="J76" s="44"/>
      <c r="K76" s="44"/>
      <c r="L76" s="44" t="n">
        <v>-3.8</v>
      </c>
      <c r="M76" s="44" t="n">
        <v>-4.7</v>
      </c>
      <c r="N76" s="46" t="n">
        <v>-8.3</v>
      </c>
      <c r="O76" s="43" t="n">
        <f aca="false">MIN(C76:N76)</f>
        <v>-9.2</v>
      </c>
    </row>
    <row r="77" customFormat="false" ht="14.25" hidden="false" customHeight="false" outlineLevel="0" collapsed="false">
      <c r="A77" s="152" t="s">
        <v>27</v>
      </c>
      <c r="B77" s="153" t="s">
        <v>51</v>
      </c>
      <c r="C77" s="67" t="n">
        <v>4.2</v>
      </c>
      <c r="D77" s="67" t="n">
        <v>2.2</v>
      </c>
      <c r="E77" s="67" t="n">
        <v>6.8</v>
      </c>
      <c r="F77" s="67" t="n">
        <v>3.4</v>
      </c>
      <c r="G77" s="67" t="n">
        <v>11.4</v>
      </c>
      <c r="H77" s="67" t="n">
        <v>158.8</v>
      </c>
      <c r="I77" s="67" t="n">
        <v>85</v>
      </c>
      <c r="J77" s="67" t="n">
        <v>108.8</v>
      </c>
      <c r="K77" s="67" t="n">
        <v>85.8</v>
      </c>
      <c r="L77" s="67" t="n">
        <v>12</v>
      </c>
      <c r="M77" s="67" t="n">
        <v>6.2</v>
      </c>
      <c r="N77" s="67" t="n">
        <v>8</v>
      </c>
      <c r="O77" s="72" t="n">
        <f aca="false">SUM(C77:N77)</f>
        <v>492.6</v>
      </c>
    </row>
    <row r="78" customFormat="false" ht="15" hidden="false" customHeight="false" outlineLevel="0" collapsed="false">
      <c r="A78" s="152" t="s">
        <v>29</v>
      </c>
      <c r="B78" s="153" t="s">
        <v>30</v>
      </c>
      <c r="C78" s="44" t="n">
        <v>4.2</v>
      </c>
      <c r="D78" s="44" t="n">
        <v>5.8</v>
      </c>
      <c r="E78" s="44" t="n">
        <v>5.9</v>
      </c>
      <c r="F78" s="44" t="n">
        <v>7.5</v>
      </c>
      <c r="G78" s="44" t="n">
        <v>4.5</v>
      </c>
      <c r="H78" s="44" t="n">
        <v>4.1</v>
      </c>
      <c r="I78" s="44" t="n">
        <v>3.6</v>
      </c>
      <c r="J78" s="44" t="n">
        <v>2.8</v>
      </c>
      <c r="K78" s="44" t="n">
        <v>2.3</v>
      </c>
      <c r="L78" s="44" t="n">
        <v>5.3</v>
      </c>
      <c r="M78" s="44" t="n">
        <v>2.8</v>
      </c>
      <c r="N78" s="44" t="n">
        <v>4.8</v>
      </c>
      <c r="O78" s="30" t="n">
        <v>4.5</v>
      </c>
    </row>
    <row r="79" customFormat="false" ht="15" hidden="false" customHeight="false" outlineLevel="0" collapsed="false">
      <c r="A79" s="152" t="s">
        <v>31</v>
      </c>
      <c r="B79" s="153" t="s">
        <v>30</v>
      </c>
      <c r="C79" s="44" t="n">
        <v>62.8</v>
      </c>
      <c r="D79" s="44" t="n">
        <v>72.4</v>
      </c>
      <c r="E79" s="44" t="n">
        <v>54.7</v>
      </c>
      <c r="F79" s="44" t="n">
        <v>74</v>
      </c>
      <c r="G79" s="44" t="n">
        <v>48.3</v>
      </c>
      <c r="H79" s="44" t="n">
        <v>49.9</v>
      </c>
      <c r="I79" s="44" t="n">
        <v>38.6</v>
      </c>
      <c r="J79" s="44" t="n">
        <v>40.2</v>
      </c>
      <c r="K79" s="44" t="n">
        <v>43.5</v>
      </c>
      <c r="L79" s="44" t="n">
        <v>75.6</v>
      </c>
      <c r="M79" s="44" t="n">
        <v>53.1</v>
      </c>
      <c r="N79" s="44" t="n">
        <v>67.6</v>
      </c>
      <c r="O79" s="30" t="n">
        <f aca="false">MAX(C79:N79)</f>
        <v>75.6</v>
      </c>
    </row>
    <row r="80" customFormat="false" ht="15" hidden="false" customHeight="false" outlineLevel="0" collapsed="false">
      <c r="A80" s="152" t="s">
        <v>32</v>
      </c>
      <c r="B80" s="154"/>
      <c r="C80" s="44" t="s">
        <v>42</v>
      </c>
      <c r="D80" s="44" t="s">
        <v>40</v>
      </c>
      <c r="E80" s="44" t="s">
        <v>42</v>
      </c>
      <c r="F80" s="44" t="s">
        <v>34</v>
      </c>
      <c r="G80" s="44" t="s">
        <v>33</v>
      </c>
      <c r="H80" s="44" t="s">
        <v>40</v>
      </c>
      <c r="I80" s="44" t="s">
        <v>36</v>
      </c>
      <c r="J80" s="44" t="s">
        <v>40</v>
      </c>
      <c r="K80" s="44" t="s">
        <v>37</v>
      </c>
      <c r="L80" s="44" t="s">
        <v>42</v>
      </c>
      <c r="M80" s="44" t="s">
        <v>40</v>
      </c>
      <c r="N80" s="73" t="s">
        <v>40</v>
      </c>
      <c r="O80" s="43" t="s">
        <v>40</v>
      </c>
    </row>
    <row r="81" customFormat="false" ht="13.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7.25" hidden="false" customHeight="false" outlineLevel="0" collapsed="false">
      <c r="A82" s="146" t="n">
        <v>2010</v>
      </c>
      <c r="B82" s="147" t="s">
        <v>9</v>
      </c>
      <c r="C82" s="148" t="s">
        <v>10</v>
      </c>
      <c r="D82" s="148" t="s">
        <v>11</v>
      </c>
      <c r="E82" s="148" t="s">
        <v>12</v>
      </c>
      <c r="F82" s="148" t="s">
        <v>13</v>
      </c>
      <c r="G82" s="148" t="s">
        <v>14</v>
      </c>
      <c r="H82" s="148" t="s">
        <v>15</v>
      </c>
      <c r="I82" s="148" t="s">
        <v>16</v>
      </c>
      <c r="J82" s="148" t="s">
        <v>17</v>
      </c>
      <c r="K82" s="148" t="s">
        <v>18</v>
      </c>
      <c r="L82" s="148" t="s">
        <v>19</v>
      </c>
      <c r="M82" s="148" t="s">
        <v>20</v>
      </c>
      <c r="N82" s="148" t="s">
        <v>21</v>
      </c>
      <c r="O82" s="149" t="s">
        <v>22</v>
      </c>
    </row>
    <row r="83" customFormat="false" ht="15.75" hidden="false" customHeight="false" outlineLevel="0" collapsed="false">
      <c r="A83" s="150" t="s">
        <v>23</v>
      </c>
      <c r="B83" s="151" t="s">
        <v>24</v>
      </c>
      <c r="C83" s="81" t="n">
        <v>5.1</v>
      </c>
      <c r="D83" s="81" t="n">
        <v>5.9</v>
      </c>
      <c r="E83" s="81" t="n">
        <v>9.3</v>
      </c>
      <c r="F83" s="81" t="n">
        <v>14.2</v>
      </c>
      <c r="G83" s="81" t="n">
        <v>18.2</v>
      </c>
      <c r="H83" s="81" t="n">
        <v>21.3</v>
      </c>
      <c r="I83" s="81" t="n">
        <v>19.7</v>
      </c>
      <c r="J83" s="81" t="n">
        <v>20.1</v>
      </c>
      <c r="K83" s="107" t="n">
        <v>17</v>
      </c>
      <c r="L83" s="81" t="n">
        <v>13.9</v>
      </c>
      <c r="M83" s="81" t="n">
        <v>8.4</v>
      </c>
      <c r="N83" s="81" t="n">
        <v>6.9</v>
      </c>
      <c r="O83" s="159" t="n">
        <v>13.4</v>
      </c>
    </row>
    <row r="84" customFormat="false" ht="15" hidden="false" customHeight="false" outlineLevel="0" collapsed="false">
      <c r="A84" s="152" t="s">
        <v>25</v>
      </c>
      <c r="B84" s="153" t="s">
        <v>24</v>
      </c>
      <c r="C84" s="44" t="n">
        <v>19.1</v>
      </c>
      <c r="D84" s="44" t="n">
        <v>21.8</v>
      </c>
      <c r="E84" s="44" t="n">
        <v>25.3</v>
      </c>
      <c r="F84" s="44" t="n">
        <v>26.4</v>
      </c>
      <c r="G84" s="44" t="n">
        <v>31.1</v>
      </c>
      <c r="H84" s="44" t="n">
        <v>33.5</v>
      </c>
      <c r="I84" s="44" t="n">
        <v>29.6</v>
      </c>
      <c r="J84" s="44" t="n">
        <v>29.7</v>
      </c>
      <c r="K84" s="46" t="n">
        <v>27.2</v>
      </c>
      <c r="L84" s="46" t="n">
        <v>24.5</v>
      </c>
      <c r="M84" s="44" t="n">
        <v>24.3</v>
      </c>
      <c r="N84" s="44" t="n">
        <v>22.1</v>
      </c>
      <c r="O84" s="30" t="n">
        <f aca="false">MAX(C84:N84)</f>
        <v>33.5</v>
      </c>
    </row>
    <row r="85" customFormat="false" ht="15" hidden="false" customHeight="false" outlineLevel="0" collapsed="false">
      <c r="A85" s="152" t="s">
        <v>26</v>
      </c>
      <c r="B85" s="153" t="s">
        <v>24</v>
      </c>
      <c r="C85" s="44" t="n">
        <v>-10.2</v>
      </c>
      <c r="D85" s="44" t="n">
        <v>-11.6</v>
      </c>
      <c r="E85" s="44" t="n">
        <v>-9.4</v>
      </c>
      <c r="F85" s="44" t="n">
        <v>-1.5</v>
      </c>
      <c r="G85" s="44" t="n">
        <v>-1.3</v>
      </c>
      <c r="H85" s="44" t="n">
        <v>8.9</v>
      </c>
      <c r="I85" s="44" t="n">
        <v>12.9</v>
      </c>
      <c r="J85" s="44" t="n">
        <v>11.3</v>
      </c>
      <c r="K85" s="44" t="n">
        <v>5.8</v>
      </c>
      <c r="L85" s="44" t="n">
        <v>0.4</v>
      </c>
      <c r="M85" s="44" t="n">
        <v>-11.2</v>
      </c>
      <c r="N85" s="46" t="n">
        <v>-11.5</v>
      </c>
      <c r="O85" s="43" t="n">
        <f aca="false">MIN(C85:N85)</f>
        <v>-11.6</v>
      </c>
    </row>
    <row r="86" customFormat="false" ht="15" hidden="false" customHeight="false" outlineLevel="0" collapsed="false">
      <c r="A86" s="152" t="s">
        <v>27</v>
      </c>
      <c r="B86" s="153" t="s">
        <v>51</v>
      </c>
      <c r="C86" s="44" t="n">
        <v>42.2</v>
      </c>
      <c r="D86" s="44" t="n">
        <v>12.6</v>
      </c>
      <c r="E86" s="44" t="n">
        <v>0</v>
      </c>
      <c r="F86" s="44" t="n">
        <v>4.4</v>
      </c>
      <c r="G86" s="44" t="n">
        <v>8</v>
      </c>
      <c r="H86" s="44" t="n">
        <v>36</v>
      </c>
      <c r="I86" s="44" t="n">
        <v>106.6</v>
      </c>
      <c r="J86" s="44" t="n">
        <v>87.8</v>
      </c>
      <c r="K86" s="44" t="n">
        <v>31.6</v>
      </c>
      <c r="L86" s="44" t="n">
        <v>7.8</v>
      </c>
      <c r="M86" s="44" t="n">
        <v>0</v>
      </c>
      <c r="N86" s="44" t="n">
        <v>0</v>
      </c>
      <c r="O86" s="43" t="n">
        <f aca="false">SUM(C86:N86)</f>
        <v>337</v>
      </c>
    </row>
    <row r="87" customFormat="false" ht="15" hidden="false" customHeight="false" outlineLevel="0" collapsed="false">
      <c r="A87" s="152" t="s">
        <v>29</v>
      </c>
      <c r="B87" s="153" t="s">
        <v>30</v>
      </c>
      <c r="C87" s="44" t="n">
        <v>4.9</v>
      </c>
      <c r="D87" s="44" t="n">
        <v>5.5</v>
      </c>
      <c r="E87" s="44" t="n">
        <v>5.9</v>
      </c>
      <c r="F87" s="44" t="n">
        <v>6.7</v>
      </c>
      <c r="G87" s="44" t="n">
        <v>5.4</v>
      </c>
      <c r="H87" s="44" t="n">
        <v>4.8</v>
      </c>
      <c r="I87" s="44" t="n">
        <v>3.6</v>
      </c>
      <c r="J87" s="44" t="n">
        <v>2.2</v>
      </c>
      <c r="K87" s="44" t="n">
        <v>1.6</v>
      </c>
      <c r="L87" s="44" t="n">
        <v>2.1</v>
      </c>
      <c r="M87" s="44" t="n">
        <v>3.1</v>
      </c>
      <c r="N87" s="44" t="n">
        <v>2.7</v>
      </c>
      <c r="O87" s="30" t="n">
        <v>4.2</v>
      </c>
    </row>
    <row r="88" customFormat="false" ht="15" hidden="false" customHeight="false" outlineLevel="0" collapsed="false">
      <c r="A88" s="152" t="s">
        <v>31</v>
      </c>
      <c r="B88" s="153" t="s">
        <v>30</v>
      </c>
      <c r="C88" s="44" t="n">
        <v>82.1</v>
      </c>
      <c r="D88" s="44" t="n">
        <v>72.4</v>
      </c>
      <c r="E88" s="44" t="n">
        <v>62.8</v>
      </c>
      <c r="F88" s="44" t="n">
        <v>75.6</v>
      </c>
      <c r="G88" s="44" t="n">
        <v>54.7</v>
      </c>
      <c r="H88" s="44" t="n">
        <v>46.7</v>
      </c>
      <c r="I88" s="44" t="n">
        <v>41.8</v>
      </c>
      <c r="J88" s="44" t="n">
        <v>51.5</v>
      </c>
      <c r="K88" s="44" t="n">
        <v>40.2</v>
      </c>
      <c r="L88" s="44" t="n">
        <v>41.8</v>
      </c>
      <c r="M88" s="44" t="n">
        <v>74</v>
      </c>
      <c r="N88" s="44" t="n">
        <v>56.3</v>
      </c>
      <c r="O88" s="30" t="n">
        <f aca="false">MAX(C88:N88)</f>
        <v>82.1</v>
      </c>
    </row>
    <row r="89" customFormat="false" ht="15" hidden="false" customHeight="false" outlineLevel="0" collapsed="false">
      <c r="A89" s="152" t="s">
        <v>32</v>
      </c>
      <c r="B89" s="154"/>
      <c r="C89" s="44" t="s">
        <v>42</v>
      </c>
      <c r="D89" s="44" t="s">
        <v>40</v>
      </c>
      <c r="E89" s="44" t="s">
        <v>34</v>
      </c>
      <c r="F89" s="44" t="s">
        <v>34</v>
      </c>
      <c r="G89" s="44" t="s">
        <v>39</v>
      </c>
      <c r="H89" s="44" t="s">
        <v>36</v>
      </c>
      <c r="I89" s="44" t="s">
        <v>37</v>
      </c>
      <c r="J89" s="44" t="s">
        <v>37</v>
      </c>
      <c r="K89" s="44" t="s">
        <v>37</v>
      </c>
      <c r="L89" s="44" t="s">
        <v>37</v>
      </c>
      <c r="M89" s="44" t="s">
        <v>40</v>
      </c>
      <c r="N89" s="73" t="s">
        <v>40</v>
      </c>
      <c r="O89" s="43" t="s">
        <v>40</v>
      </c>
    </row>
    <row r="90" customFormat="false" ht="13.5" hidden="false" customHeight="false" outlineLevel="0" collapsed="false"/>
    <row r="91" customFormat="false" ht="17.25" hidden="false" customHeight="false" outlineLevel="0" collapsed="false">
      <c r="A91" s="146" t="n">
        <v>2011</v>
      </c>
      <c r="B91" s="147" t="s">
        <v>9</v>
      </c>
      <c r="C91" s="148" t="s">
        <v>10</v>
      </c>
      <c r="D91" s="148" t="s">
        <v>11</v>
      </c>
      <c r="E91" s="148" t="s">
        <v>12</v>
      </c>
      <c r="F91" s="148" t="s">
        <v>13</v>
      </c>
      <c r="G91" s="148" t="s">
        <v>14</v>
      </c>
      <c r="H91" s="148" t="s">
        <v>15</v>
      </c>
      <c r="I91" s="148" t="s">
        <v>16</v>
      </c>
      <c r="J91" s="148" t="s">
        <v>17</v>
      </c>
      <c r="K91" s="148" t="s">
        <v>18</v>
      </c>
      <c r="L91" s="148" t="s">
        <v>19</v>
      </c>
      <c r="M91" s="148" t="s">
        <v>20</v>
      </c>
      <c r="N91" s="148" t="s">
        <v>21</v>
      </c>
      <c r="O91" s="149" t="s">
        <v>22</v>
      </c>
    </row>
    <row r="92" customFormat="false" ht="15.75" hidden="false" customHeight="false" outlineLevel="0" collapsed="false">
      <c r="A92" s="150" t="s">
        <v>23</v>
      </c>
      <c r="B92" s="151" t="s">
        <v>24</v>
      </c>
      <c r="C92" s="81" t="n">
        <v>5.8</v>
      </c>
      <c r="D92" s="81" t="n">
        <v>6.4</v>
      </c>
      <c r="E92" s="81" t="n">
        <v>13.6</v>
      </c>
      <c r="F92" s="81" t="n">
        <v>17.1</v>
      </c>
      <c r="G92" s="81" t="n">
        <v>18.6</v>
      </c>
      <c r="H92" s="81" t="n">
        <v>22.9</v>
      </c>
      <c r="I92" s="81" t="n">
        <v>20.2</v>
      </c>
      <c r="J92" s="81" t="n">
        <v>21.3</v>
      </c>
      <c r="K92" s="107" t="n">
        <v>18</v>
      </c>
      <c r="L92" s="81" t="n">
        <v>15.4</v>
      </c>
      <c r="M92" s="81" t="n">
        <v>9.1</v>
      </c>
      <c r="N92" s="81"/>
      <c r="O92" s="159" t="n">
        <v>15.5</v>
      </c>
    </row>
    <row r="93" customFormat="false" ht="15" hidden="false" customHeight="false" outlineLevel="0" collapsed="false">
      <c r="A93" s="152" t="s">
        <v>25</v>
      </c>
      <c r="B93" s="153" t="s">
        <v>24</v>
      </c>
      <c r="C93" s="44" t="n">
        <v>18</v>
      </c>
      <c r="D93" s="44" t="n">
        <v>24.1</v>
      </c>
      <c r="E93" s="44" t="n">
        <v>26.3</v>
      </c>
      <c r="F93" s="44" t="n">
        <v>27.8</v>
      </c>
      <c r="G93" s="44" t="n">
        <v>31.4</v>
      </c>
      <c r="H93" s="44" t="n">
        <v>31.3</v>
      </c>
      <c r="I93" s="44" t="n">
        <v>29.6</v>
      </c>
      <c r="J93" s="44" t="n">
        <v>28.9</v>
      </c>
      <c r="K93" s="46" t="n">
        <v>28.5</v>
      </c>
      <c r="L93" s="46" t="n">
        <v>27.1</v>
      </c>
      <c r="M93" s="44" t="n">
        <v>25.7</v>
      </c>
      <c r="N93" s="44"/>
      <c r="O93" s="30" t="n">
        <f aca="false">MAX(C93:N93)</f>
        <v>31.4</v>
      </c>
    </row>
    <row r="94" customFormat="false" ht="15" hidden="false" customHeight="false" outlineLevel="0" collapsed="false">
      <c r="A94" s="152" t="s">
        <v>26</v>
      </c>
      <c r="B94" s="153" t="s">
        <v>24</v>
      </c>
      <c r="C94" s="44" t="n">
        <v>-7.1</v>
      </c>
      <c r="D94" s="44" t="n">
        <v>-18.3</v>
      </c>
      <c r="E94" s="44" t="n">
        <v>-2.9</v>
      </c>
      <c r="F94" s="44" t="n">
        <v>2.5</v>
      </c>
      <c r="G94" s="44" t="n">
        <v>2.8</v>
      </c>
      <c r="H94" s="44" t="n">
        <v>9.6</v>
      </c>
      <c r="I94" s="44" t="n">
        <v>12.6</v>
      </c>
      <c r="J94" s="44" t="n">
        <v>10.7</v>
      </c>
      <c r="K94" s="44" t="n">
        <v>5.9</v>
      </c>
      <c r="L94" s="44" t="n">
        <v>-0.6</v>
      </c>
      <c r="M94" s="44" t="n">
        <v>-5.1</v>
      </c>
      <c r="N94" s="46"/>
      <c r="O94" s="43" t="n">
        <f aca="false">MIN(C94:N94)</f>
        <v>-18.3</v>
      </c>
    </row>
    <row r="95" customFormat="false" ht="15" hidden="false" customHeight="false" outlineLevel="0" collapsed="false">
      <c r="A95" s="152" t="s">
        <v>27</v>
      </c>
      <c r="B95" s="153" t="s">
        <v>51</v>
      </c>
      <c r="C95" s="44" t="n">
        <v>0.8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3.8</v>
      </c>
      <c r="I95" s="44" t="n">
        <v>56.2</v>
      </c>
      <c r="J95" s="44" t="n">
        <v>11.8</v>
      </c>
      <c r="K95" s="44" t="n">
        <v>15.8</v>
      </c>
      <c r="L95" s="44" t="n">
        <v>11.8</v>
      </c>
      <c r="M95" s="44" t="n">
        <v>15.2</v>
      </c>
      <c r="N95" s="44"/>
      <c r="O95" s="43" t="n">
        <f aca="false">SUM(C95:N95)</f>
        <v>115.4</v>
      </c>
    </row>
    <row r="96" customFormat="false" ht="15" hidden="false" customHeight="false" outlineLevel="0" collapsed="false">
      <c r="A96" s="152" t="s">
        <v>29</v>
      </c>
      <c r="B96" s="153" t="s">
        <v>30</v>
      </c>
      <c r="C96" s="44" t="n">
        <v>3.5</v>
      </c>
      <c r="D96" s="44" t="n">
        <v>5.4</v>
      </c>
      <c r="E96" s="44" t="n">
        <v>3.3</v>
      </c>
      <c r="F96" s="44" t="n">
        <v>4.8</v>
      </c>
      <c r="G96" s="44" t="n">
        <v>4.5</v>
      </c>
      <c r="H96" s="44" t="n">
        <v>2.4</v>
      </c>
      <c r="I96" s="44" t="n">
        <v>1.8</v>
      </c>
      <c r="J96" s="44" t="n">
        <v>1.2</v>
      </c>
      <c r="K96" s="44" t="n">
        <v>1.3</v>
      </c>
      <c r="L96" s="44" t="n">
        <v>1.9</v>
      </c>
      <c r="M96" s="44" t="n">
        <v>2.8</v>
      </c>
      <c r="N96" s="44"/>
      <c r="O96" s="30" t="n">
        <v>3</v>
      </c>
    </row>
    <row r="97" customFormat="false" ht="15" hidden="false" customHeight="false" outlineLevel="0" collapsed="false">
      <c r="A97" s="152" t="s">
        <v>31</v>
      </c>
      <c r="B97" s="153" t="s">
        <v>30</v>
      </c>
      <c r="C97" s="44" t="n">
        <v>62.8</v>
      </c>
      <c r="D97" s="44" t="n">
        <v>61.2</v>
      </c>
      <c r="E97" s="44" t="n">
        <v>56.3</v>
      </c>
      <c r="F97" s="44" t="n">
        <v>56.3</v>
      </c>
      <c r="G97" s="44" t="n">
        <v>59.5</v>
      </c>
      <c r="H97" s="44" t="n">
        <v>49.9</v>
      </c>
      <c r="I97" s="44" t="n">
        <v>37</v>
      </c>
      <c r="J97" s="44" t="n">
        <v>35.4</v>
      </c>
      <c r="K97" s="44" t="n">
        <v>37</v>
      </c>
      <c r="L97" s="44" t="n">
        <v>40.2</v>
      </c>
      <c r="M97" s="44" t="n">
        <v>61.2</v>
      </c>
      <c r="N97" s="44"/>
      <c r="O97" s="30" t="n">
        <f aca="false">MAX(C97:N97)</f>
        <v>62.8</v>
      </c>
    </row>
    <row r="98" customFormat="false" ht="15" hidden="false" customHeight="false" outlineLevel="0" collapsed="false">
      <c r="A98" s="152" t="s">
        <v>32</v>
      </c>
      <c r="B98" s="154" t="s">
        <v>33</v>
      </c>
      <c r="C98" s="44" t="s">
        <v>34</v>
      </c>
      <c r="D98" s="44" t="s">
        <v>33</v>
      </c>
      <c r="E98" s="44" t="s">
        <v>33</v>
      </c>
      <c r="F98" s="44" t="s">
        <v>34</v>
      </c>
      <c r="G98" s="44" t="s">
        <v>37</v>
      </c>
      <c r="H98" s="44" t="s">
        <v>37</v>
      </c>
      <c r="I98" s="44" t="s">
        <v>37</v>
      </c>
      <c r="J98" s="44" t="s">
        <v>37</v>
      </c>
      <c r="K98" s="44" t="s">
        <v>37</v>
      </c>
      <c r="L98" s="44" t="s">
        <v>37</v>
      </c>
      <c r="M98" s="44" t="s">
        <v>34</v>
      </c>
      <c r="N98" s="73"/>
      <c r="O98" s="43" t="s">
        <v>33</v>
      </c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M18:O1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4" min="3" style="0" width="8.7"/>
    <col collapsed="false" customWidth="true" hidden="false" outlineLevel="0" max="15" min="15" style="101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20.25" hidden="false" customHeight="false" outlineLevel="0" collapsed="false">
      <c r="A5" s="95" t="s">
        <v>99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65</v>
      </c>
      <c r="E8" s="11"/>
      <c r="F8" s="11" t="s">
        <v>66</v>
      </c>
      <c r="G8" s="11"/>
      <c r="H8" s="12" t="n">
        <v>1197</v>
      </c>
      <c r="I8" s="13" t="n">
        <v>719</v>
      </c>
      <c r="J8" s="13"/>
      <c r="K8" s="8"/>
      <c r="L8" s="8"/>
      <c r="M8" s="8"/>
      <c r="N8" s="8"/>
      <c r="O8" s="8"/>
    </row>
    <row r="9" s="2" customFormat="tru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s="119" customFormat="true" ht="17.25" hidden="false" customHeight="false" outlineLevel="0" collapsed="false">
      <c r="A10" s="146" t="n">
        <v>2002</v>
      </c>
      <c r="B10" s="147" t="s">
        <v>9</v>
      </c>
      <c r="C10" s="148" t="s">
        <v>10</v>
      </c>
      <c r="D10" s="148" t="s">
        <v>11</v>
      </c>
      <c r="E10" s="148" t="s">
        <v>12</v>
      </c>
      <c r="F10" s="148" t="s">
        <v>13</v>
      </c>
      <c r="G10" s="148" t="s">
        <v>14</v>
      </c>
      <c r="H10" s="148" t="s">
        <v>15</v>
      </c>
      <c r="I10" s="148" t="s">
        <v>16</v>
      </c>
      <c r="J10" s="148" t="s">
        <v>17</v>
      </c>
      <c r="K10" s="148" t="s">
        <v>18</v>
      </c>
      <c r="L10" s="148" t="s">
        <v>19</v>
      </c>
      <c r="M10" s="148" t="s">
        <v>20</v>
      </c>
      <c r="N10" s="148" t="s">
        <v>21</v>
      </c>
      <c r="O10" s="149" t="s">
        <v>22</v>
      </c>
    </row>
    <row r="11" s="65" customFormat="true" ht="15.75" hidden="false" customHeight="false" outlineLevel="0" collapsed="false">
      <c r="A11" s="150" t="s">
        <v>23</v>
      </c>
      <c r="B11" s="151" t="s">
        <v>24</v>
      </c>
      <c r="C11" s="59" t="n">
        <v>12.3</v>
      </c>
      <c r="D11" s="59" t="n">
        <v>11.7</v>
      </c>
      <c r="E11" s="59" t="n">
        <v>16.8</v>
      </c>
      <c r="F11" s="59" t="n">
        <v>24.1</v>
      </c>
      <c r="G11" s="59" t="n">
        <v>26.5</v>
      </c>
      <c r="H11" s="59" t="n">
        <v>27.7</v>
      </c>
      <c r="I11" s="59" t="n">
        <v>25.5</v>
      </c>
      <c r="J11" s="59" t="n">
        <v>26</v>
      </c>
      <c r="K11" s="59" t="n">
        <v>25.1</v>
      </c>
      <c r="L11" s="59" t="n">
        <v>21.2</v>
      </c>
      <c r="M11" s="59" t="n">
        <v>14.9</v>
      </c>
      <c r="N11" s="59" t="n">
        <v>11.3</v>
      </c>
      <c r="O11" s="29" t="n">
        <f aca="false">AVERAGE(C11:N11)</f>
        <v>20.2583333333333</v>
      </c>
    </row>
    <row r="12" s="2" customFormat="true" ht="15" hidden="false" customHeight="false" outlineLevel="0" collapsed="false">
      <c r="A12" s="152" t="s">
        <v>25</v>
      </c>
      <c r="B12" s="153" t="s">
        <v>24</v>
      </c>
      <c r="C12" s="59" t="n">
        <v>29.5</v>
      </c>
      <c r="D12" s="59" t="n">
        <v>29.1</v>
      </c>
      <c r="E12" s="59" t="n">
        <v>31.4</v>
      </c>
      <c r="F12" s="59" t="n">
        <v>36.8</v>
      </c>
      <c r="G12" s="59" t="n">
        <v>36.9</v>
      </c>
      <c r="H12" s="59" t="n">
        <v>38.3</v>
      </c>
      <c r="I12" s="59" t="n">
        <v>38.2</v>
      </c>
      <c r="J12" s="59" t="n">
        <v>35.5</v>
      </c>
      <c r="K12" s="58" t="n">
        <v>37.6</v>
      </c>
      <c r="L12" s="58" t="n">
        <v>33.6</v>
      </c>
      <c r="M12" s="58" t="n">
        <v>31.2</v>
      </c>
      <c r="N12" s="58" t="n">
        <v>26.2</v>
      </c>
      <c r="O12" s="143" t="n">
        <v>38.3</v>
      </c>
    </row>
    <row r="13" s="2" customFormat="true" ht="15" hidden="false" customHeight="false" outlineLevel="0" collapsed="false">
      <c r="A13" s="152" t="s">
        <v>26</v>
      </c>
      <c r="B13" s="153" t="s">
        <v>24</v>
      </c>
      <c r="C13" s="59" t="n">
        <v>-1.8</v>
      </c>
      <c r="D13" s="59" t="n">
        <v>-1.6</v>
      </c>
      <c r="E13" s="59" t="n">
        <v>-2.1</v>
      </c>
      <c r="F13" s="59" t="n">
        <v>13.1</v>
      </c>
      <c r="G13" s="59" t="n">
        <v>15.9</v>
      </c>
      <c r="H13" s="59" t="n">
        <v>18</v>
      </c>
      <c r="I13" s="59" t="n">
        <v>11.9</v>
      </c>
      <c r="J13" s="59" t="n">
        <v>17.6</v>
      </c>
      <c r="K13" s="59" t="n">
        <v>14.4</v>
      </c>
      <c r="L13" s="58" t="n">
        <v>10.3</v>
      </c>
      <c r="M13" s="58" t="n">
        <v>-1.1</v>
      </c>
      <c r="N13" s="58" t="n">
        <v>-4.7</v>
      </c>
      <c r="O13" s="29" t="n">
        <v>-4.7</v>
      </c>
    </row>
    <row r="14" s="2" customFormat="true" ht="15" hidden="false" customHeight="false" outlineLevel="0" collapsed="false">
      <c r="A14" s="152" t="s">
        <v>27</v>
      </c>
      <c r="B14" s="153" t="s">
        <v>51</v>
      </c>
      <c r="C14" s="66" t="n">
        <v>0</v>
      </c>
      <c r="D14" s="66" t="n">
        <v>8.8</v>
      </c>
      <c r="E14" s="66" t="n">
        <v>3</v>
      </c>
      <c r="F14" s="66" t="n">
        <v>0</v>
      </c>
      <c r="G14" s="66" t="n">
        <v>48</v>
      </c>
      <c r="H14" s="66" t="n">
        <v>10.8</v>
      </c>
      <c r="I14" s="66" t="n">
        <v>159.6</v>
      </c>
      <c r="J14" s="66" t="n">
        <v>69.6</v>
      </c>
      <c r="K14" s="66" t="n">
        <v>1.6</v>
      </c>
      <c r="L14" s="67" t="n">
        <v>20.2</v>
      </c>
      <c r="M14" s="66" t="n">
        <v>3.6</v>
      </c>
      <c r="N14" s="66" t="n">
        <v>1.4</v>
      </c>
      <c r="O14" s="29" t="n">
        <f aca="false">SUM(C14:N14)</f>
        <v>326.6</v>
      </c>
      <c r="P14" s="69"/>
      <c r="Q14" s="70"/>
    </row>
    <row r="15" s="2" customFormat="true" ht="15" hidden="false" customHeight="false" outlineLevel="0" collapsed="false">
      <c r="A15" s="56" t="s">
        <v>29</v>
      </c>
      <c r="B15" s="46" t="s">
        <v>30</v>
      </c>
      <c r="C15" s="44" t="n">
        <v>10.2</v>
      </c>
      <c r="D15" s="44" t="n">
        <v>9.9</v>
      </c>
      <c r="E15" s="44" t="n">
        <v>10.4</v>
      </c>
      <c r="F15" s="44" t="n">
        <v>8.9</v>
      </c>
      <c r="G15" s="44" t="n">
        <v>9</v>
      </c>
      <c r="H15" s="44" t="n">
        <v>9.4</v>
      </c>
      <c r="I15" s="44" t="n">
        <v>8</v>
      </c>
      <c r="J15" s="44" t="n">
        <v>7.3</v>
      </c>
      <c r="K15" s="44" t="n">
        <v>7.3</v>
      </c>
      <c r="L15" s="44" t="n">
        <v>7.9</v>
      </c>
      <c r="M15" s="44" t="n">
        <v>8</v>
      </c>
      <c r="N15" s="44" t="n">
        <v>8.6</v>
      </c>
      <c r="O15" s="30" t="n">
        <f aca="false">AVERAGE(C15:N15)</f>
        <v>8.74166666666667</v>
      </c>
    </row>
    <row r="16" s="2" customFormat="true" ht="15" hidden="false" customHeight="false" outlineLevel="0" collapsed="false">
      <c r="A16" s="56" t="s">
        <v>31</v>
      </c>
      <c r="B16" s="46" t="s">
        <v>30</v>
      </c>
      <c r="C16" s="44" t="n">
        <v>64.4</v>
      </c>
      <c r="D16" s="44" t="n">
        <v>61.2</v>
      </c>
      <c r="E16" s="44" t="n">
        <v>69.2</v>
      </c>
      <c r="F16" s="44" t="n">
        <v>70.8</v>
      </c>
      <c r="G16" s="44" t="n">
        <v>59.5</v>
      </c>
      <c r="H16" s="44" t="n">
        <v>72.4</v>
      </c>
      <c r="I16" s="44" t="n">
        <v>74</v>
      </c>
      <c r="J16" s="44" t="n">
        <v>82.1</v>
      </c>
      <c r="K16" s="44" t="n">
        <v>56.3</v>
      </c>
      <c r="L16" s="44" t="n">
        <v>59.5</v>
      </c>
      <c r="M16" s="44" t="n">
        <v>57.9</v>
      </c>
      <c r="N16" s="44" t="n">
        <v>83.7</v>
      </c>
      <c r="O16" s="30" t="n">
        <f aca="false">MAX(C16:N16)</f>
        <v>83.7</v>
      </c>
    </row>
    <row r="17" s="2" customFormat="true" ht="15" hidden="false" customHeight="false" outlineLevel="0" collapsed="false">
      <c r="A17" s="56" t="s">
        <v>32</v>
      </c>
      <c r="B17" s="31"/>
      <c r="C17" s="46" t="s">
        <v>37</v>
      </c>
      <c r="D17" s="46" t="s">
        <v>45</v>
      </c>
      <c r="E17" s="46" t="s">
        <v>37</v>
      </c>
      <c r="F17" s="46" t="s">
        <v>39</v>
      </c>
      <c r="G17" s="46" t="s">
        <v>34</v>
      </c>
      <c r="H17" s="46" t="s">
        <v>45</v>
      </c>
      <c r="I17" s="46" t="s">
        <v>35</v>
      </c>
      <c r="J17" s="46" t="s">
        <v>41</v>
      </c>
      <c r="K17" s="46" t="s">
        <v>44</v>
      </c>
      <c r="L17" s="46" t="s">
        <v>45</v>
      </c>
      <c r="M17" s="46" t="s">
        <v>45</v>
      </c>
      <c r="N17" s="46" t="s">
        <v>41</v>
      </c>
      <c r="O17" s="61" t="s">
        <v>45</v>
      </c>
    </row>
    <row r="18" s="2" customFormat="true" ht="15.75" hidden="false" customHeight="fals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2"/>
      <c r="N18" s="162"/>
      <c r="O18" s="162"/>
    </row>
    <row r="19" s="119" customFormat="true" ht="17.25" hidden="false" customHeight="false" outlineLevel="0" collapsed="false">
      <c r="A19" s="146" t="n">
        <v>2003</v>
      </c>
      <c r="B19" s="147" t="s">
        <v>9</v>
      </c>
      <c r="C19" s="148" t="s">
        <v>10</v>
      </c>
      <c r="D19" s="148" t="s">
        <v>11</v>
      </c>
      <c r="E19" s="148" t="s">
        <v>12</v>
      </c>
      <c r="F19" s="148" t="s">
        <v>13</v>
      </c>
      <c r="G19" s="148" t="s">
        <v>14</v>
      </c>
      <c r="H19" s="148" t="s">
        <v>15</v>
      </c>
      <c r="I19" s="148" t="s">
        <v>16</v>
      </c>
      <c r="J19" s="148" t="s">
        <v>17</v>
      </c>
      <c r="K19" s="148" t="s">
        <v>18</v>
      </c>
      <c r="L19" s="148" t="s">
        <v>19</v>
      </c>
      <c r="M19" s="148" t="s">
        <v>20</v>
      </c>
      <c r="N19" s="148" t="s">
        <v>21</v>
      </c>
      <c r="O19" s="149" t="s">
        <v>22</v>
      </c>
    </row>
    <row r="20" s="65" customFormat="true" ht="15.75" hidden="false" customHeight="false" outlineLevel="0" collapsed="false">
      <c r="A20" s="150" t="s">
        <v>23</v>
      </c>
      <c r="B20" s="151" t="s">
        <v>24</v>
      </c>
      <c r="C20" s="44" t="n">
        <v>12.8</v>
      </c>
      <c r="D20" s="44" t="n">
        <v>15</v>
      </c>
      <c r="E20" s="44" t="n">
        <v>16.8</v>
      </c>
      <c r="F20" s="44" t="n">
        <v>22.1</v>
      </c>
      <c r="G20" s="44" t="n">
        <v>26.8</v>
      </c>
      <c r="H20" s="44" t="n">
        <v>28.1</v>
      </c>
      <c r="I20" s="44" t="n">
        <v>26.5</v>
      </c>
      <c r="J20" s="44" t="n">
        <v>27.1</v>
      </c>
      <c r="K20" s="44" t="n">
        <v>24.1</v>
      </c>
      <c r="L20" s="44" t="n">
        <v>20.3</v>
      </c>
      <c r="M20" s="44" t="n">
        <v>17.9</v>
      </c>
      <c r="N20" s="44" t="n">
        <v>11.6</v>
      </c>
      <c r="O20" s="30" t="n">
        <v>20.4</v>
      </c>
    </row>
    <row r="21" s="2" customFormat="true" ht="15" hidden="false" customHeight="false" outlineLevel="0" collapsed="false">
      <c r="A21" s="152" t="s">
        <v>25</v>
      </c>
      <c r="B21" s="153" t="s">
        <v>24</v>
      </c>
      <c r="C21" s="44" t="n">
        <v>26.8</v>
      </c>
      <c r="D21" s="44" t="n">
        <v>27.5</v>
      </c>
      <c r="E21" s="44" t="n">
        <v>31.7</v>
      </c>
      <c r="F21" s="44" t="n">
        <v>32.8</v>
      </c>
      <c r="G21" s="44" t="n">
        <v>39.3</v>
      </c>
      <c r="H21" s="44" t="n">
        <v>36.9</v>
      </c>
      <c r="I21" s="44" t="n">
        <v>36.5</v>
      </c>
      <c r="J21" s="44" t="n">
        <v>36.9</v>
      </c>
      <c r="K21" s="46" t="n">
        <v>33.1</v>
      </c>
      <c r="L21" s="46" t="n">
        <v>31.9</v>
      </c>
      <c r="M21" s="46" t="n">
        <v>29.2</v>
      </c>
      <c r="N21" s="46" t="n">
        <v>25.9</v>
      </c>
      <c r="O21" s="30" t="n">
        <f aca="false">MAX(C21:N21)</f>
        <v>39.3</v>
      </c>
    </row>
    <row r="22" s="2" customFormat="true" ht="15" hidden="false" customHeight="false" outlineLevel="0" collapsed="false">
      <c r="A22" s="152" t="s">
        <v>26</v>
      </c>
      <c r="B22" s="153" t="s">
        <v>24</v>
      </c>
      <c r="C22" s="163" t="n">
        <v>-0.7</v>
      </c>
      <c r="D22" s="163" t="n">
        <v>2.6</v>
      </c>
      <c r="E22" s="163" t="n">
        <v>-0.9</v>
      </c>
      <c r="F22" s="163" t="n">
        <v>8.6</v>
      </c>
      <c r="G22" s="163" t="n">
        <v>14.9</v>
      </c>
      <c r="H22" s="163" t="n">
        <v>18.9</v>
      </c>
      <c r="I22" s="163" t="n">
        <v>17.2</v>
      </c>
      <c r="J22" s="163" t="n">
        <v>18.3</v>
      </c>
      <c r="K22" s="163" t="n">
        <v>8.9</v>
      </c>
      <c r="L22" s="163" t="n">
        <v>5</v>
      </c>
      <c r="M22" s="163" t="n">
        <v>1.2</v>
      </c>
      <c r="N22" s="163" t="n">
        <v>-3.9</v>
      </c>
      <c r="O22" s="164" t="n">
        <v>-3.9</v>
      </c>
    </row>
    <row r="23" s="2" customFormat="true" ht="14.25" hidden="false" customHeight="false" outlineLevel="0" collapsed="false">
      <c r="A23" s="152" t="s">
        <v>27</v>
      </c>
      <c r="B23" s="153" t="s">
        <v>51</v>
      </c>
      <c r="C23" s="67" t="n">
        <v>3</v>
      </c>
      <c r="D23" s="67" t="n">
        <v>14</v>
      </c>
      <c r="E23" s="67" t="n">
        <v>0</v>
      </c>
      <c r="F23" s="67" t="n">
        <v>0.2</v>
      </c>
      <c r="G23" s="67" t="n">
        <v>8.2</v>
      </c>
      <c r="H23" s="67" t="n">
        <v>31</v>
      </c>
      <c r="I23" s="67" t="n">
        <v>59.4</v>
      </c>
      <c r="J23" s="67" t="n">
        <v>31</v>
      </c>
      <c r="K23" s="67" t="n">
        <v>18.2</v>
      </c>
      <c r="L23" s="67" t="n">
        <v>40.2</v>
      </c>
      <c r="M23" s="67" t="n">
        <v>0.2</v>
      </c>
      <c r="N23" s="67" t="n">
        <v>0</v>
      </c>
      <c r="O23" s="72" t="n">
        <f aca="false">SUM(C23:N23)</f>
        <v>205.4</v>
      </c>
      <c r="P23" s="69"/>
      <c r="Q23" s="70"/>
    </row>
    <row r="24" s="2" customFormat="true" ht="15" hidden="false" customHeight="false" outlineLevel="0" collapsed="false">
      <c r="A24" s="56" t="s">
        <v>29</v>
      </c>
      <c r="B24" s="46" t="s">
        <v>30</v>
      </c>
      <c r="C24" s="44" t="n">
        <v>7.1</v>
      </c>
      <c r="D24" s="44" t="n">
        <v>9.4</v>
      </c>
      <c r="E24" s="44" t="n">
        <v>11</v>
      </c>
      <c r="F24" s="44" t="n">
        <v>11.1</v>
      </c>
      <c r="G24" s="44" t="n">
        <v>9.6</v>
      </c>
      <c r="H24" s="44" t="n">
        <v>9.8</v>
      </c>
      <c r="I24" s="44" t="n">
        <v>8.4</v>
      </c>
      <c r="J24" s="44" t="n">
        <v>7.7</v>
      </c>
      <c r="K24" s="44" t="n">
        <v>7.6</v>
      </c>
      <c r="L24" s="44" t="n">
        <v>7.6</v>
      </c>
      <c r="M24" s="44" t="n">
        <v>8.4</v>
      </c>
      <c r="N24" s="44" t="n">
        <v>8.4</v>
      </c>
      <c r="O24" s="30" t="n">
        <f aca="false">AVERAGE(C24:N24)</f>
        <v>8.84166666666667</v>
      </c>
    </row>
    <row r="25" s="2" customFormat="true" ht="15" hidden="false" customHeight="false" outlineLevel="0" collapsed="false">
      <c r="A25" s="56" t="s">
        <v>31</v>
      </c>
      <c r="B25" s="46" t="s">
        <v>30</v>
      </c>
      <c r="C25" s="44" t="n">
        <v>54.7</v>
      </c>
      <c r="D25" s="44" t="n">
        <v>61.2</v>
      </c>
      <c r="E25" s="44" t="n">
        <v>72.4</v>
      </c>
      <c r="F25" s="44" t="n">
        <v>80.5</v>
      </c>
      <c r="G25" s="44" t="n">
        <v>64.4</v>
      </c>
      <c r="H25" s="44" t="n">
        <v>72.4</v>
      </c>
      <c r="I25" s="44" t="n">
        <v>69.2</v>
      </c>
      <c r="J25" s="44" t="n">
        <v>59.5</v>
      </c>
      <c r="K25" s="44" t="n">
        <v>49.9</v>
      </c>
      <c r="L25" s="44" t="n">
        <v>56.3</v>
      </c>
      <c r="M25" s="44" t="n">
        <v>61.2</v>
      </c>
      <c r="N25" s="44" t="n">
        <v>57.9</v>
      </c>
      <c r="O25" s="30" t="n">
        <f aca="false">MAX(C25:N25)</f>
        <v>80.5</v>
      </c>
    </row>
    <row r="26" s="2" customFormat="true" ht="15" hidden="false" customHeight="false" outlineLevel="0" collapsed="false">
      <c r="A26" s="56" t="s">
        <v>32</v>
      </c>
      <c r="B26" s="31"/>
      <c r="C26" s="46" t="s">
        <v>45</v>
      </c>
      <c r="D26" s="46" t="s">
        <v>34</v>
      </c>
      <c r="E26" s="46" t="s">
        <v>39</v>
      </c>
      <c r="F26" s="46" t="s">
        <v>34</v>
      </c>
      <c r="G26" s="46" t="s">
        <v>39</v>
      </c>
      <c r="H26" s="46" t="s">
        <v>35</v>
      </c>
      <c r="I26" s="46" t="s">
        <v>35</v>
      </c>
      <c r="J26" s="46" t="s">
        <v>35</v>
      </c>
      <c r="K26" s="46" t="s">
        <v>44</v>
      </c>
      <c r="L26" s="46" t="s">
        <v>45</v>
      </c>
      <c r="M26" s="46" t="s">
        <v>41</v>
      </c>
      <c r="N26" s="46" t="s">
        <v>41</v>
      </c>
      <c r="O26" s="61" t="s">
        <v>41</v>
      </c>
    </row>
    <row r="27" s="2" customFormat="true" ht="15" hidden="false" customHeight="false" outlineLevel="0" collapsed="false">
      <c r="A27" s="165"/>
      <c r="B27" s="166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</row>
    <row r="28" s="119" customFormat="true" ht="17.25" hidden="false" customHeight="false" outlineLevel="0" collapsed="false">
      <c r="A28" s="168" t="n">
        <v>2004</v>
      </c>
      <c r="B28" s="147" t="s">
        <v>9</v>
      </c>
      <c r="C28" s="148" t="s">
        <v>10</v>
      </c>
      <c r="D28" s="148" t="s">
        <v>11</v>
      </c>
      <c r="E28" s="148" t="s">
        <v>12</v>
      </c>
      <c r="F28" s="148" t="s">
        <v>13</v>
      </c>
      <c r="G28" s="148" t="s">
        <v>14</v>
      </c>
      <c r="H28" s="148" t="s">
        <v>15</v>
      </c>
      <c r="I28" s="148" t="s">
        <v>16</v>
      </c>
      <c r="J28" s="148" t="s">
        <v>17</v>
      </c>
      <c r="K28" s="148" t="s">
        <v>18</v>
      </c>
      <c r="L28" s="148" t="s">
        <v>19</v>
      </c>
      <c r="M28" s="148" t="s">
        <v>20</v>
      </c>
      <c r="N28" s="148" t="s">
        <v>21</v>
      </c>
      <c r="O28" s="149" t="s">
        <v>22</v>
      </c>
    </row>
    <row r="29" s="2" customFormat="true" ht="15.75" hidden="false" customHeight="false" outlineLevel="0" collapsed="false">
      <c r="A29" s="150" t="s">
        <v>23</v>
      </c>
      <c r="B29" s="151" t="s">
        <v>24</v>
      </c>
      <c r="C29" s="44" t="n">
        <v>12.2</v>
      </c>
      <c r="D29" s="44" t="n">
        <v>12.6</v>
      </c>
      <c r="E29" s="44" t="n">
        <v>18.5</v>
      </c>
      <c r="F29" s="44" t="n">
        <v>17.9</v>
      </c>
      <c r="G29" s="44" t="n">
        <v>26</v>
      </c>
      <c r="H29" s="44" t="n">
        <v>26.8</v>
      </c>
      <c r="I29" s="44" t="n">
        <v>26.9</v>
      </c>
      <c r="J29" s="44" t="n">
        <v>25.4</v>
      </c>
      <c r="K29" s="44" t="n">
        <v>23</v>
      </c>
      <c r="L29" s="44" t="n">
        <v>20.4</v>
      </c>
      <c r="M29" s="44" t="n">
        <v>13.4</v>
      </c>
      <c r="N29" s="44" t="n">
        <v>10.8</v>
      </c>
      <c r="O29" s="30" t="n">
        <f aca="false">AVERAGE(C29:N29)</f>
        <v>19.4916666666667</v>
      </c>
    </row>
    <row r="30" s="2" customFormat="true" ht="15" hidden="false" customHeight="false" outlineLevel="0" collapsed="false">
      <c r="A30" s="152" t="s">
        <v>25</v>
      </c>
      <c r="B30" s="153" t="s">
        <v>24</v>
      </c>
      <c r="C30" s="44" t="n">
        <v>25.1</v>
      </c>
      <c r="D30" s="44" t="n">
        <v>29.1</v>
      </c>
      <c r="E30" s="44" t="n">
        <v>33.1</v>
      </c>
      <c r="F30" s="44" t="n">
        <v>31</v>
      </c>
      <c r="G30" s="44" t="n">
        <v>37.5</v>
      </c>
      <c r="H30" s="44" t="n">
        <v>39.1</v>
      </c>
      <c r="I30" s="44" t="n">
        <v>37</v>
      </c>
      <c r="J30" s="44" t="n">
        <v>34.6</v>
      </c>
      <c r="K30" s="46" t="n">
        <v>33.7</v>
      </c>
      <c r="L30" s="46" t="n">
        <v>31.6</v>
      </c>
      <c r="M30" s="46" t="n">
        <v>29.2</v>
      </c>
      <c r="N30" s="46" t="n">
        <v>24.7</v>
      </c>
      <c r="O30" s="30" t="n">
        <f aca="false">MAX(C30:N30)</f>
        <v>39.1</v>
      </c>
    </row>
    <row r="31" s="2" customFormat="true" ht="15" hidden="false" customHeight="false" outlineLevel="0" collapsed="false">
      <c r="A31" s="152" t="s">
        <v>26</v>
      </c>
      <c r="B31" s="153" t="s">
        <v>24</v>
      </c>
      <c r="C31" s="44" t="n">
        <v>1.9</v>
      </c>
      <c r="D31" s="44" t="n">
        <v>-1.5</v>
      </c>
      <c r="E31" s="44" t="n">
        <v>4.3</v>
      </c>
      <c r="F31" s="44" t="n">
        <v>10.7</v>
      </c>
      <c r="G31" s="44" t="n">
        <v>9.7</v>
      </c>
      <c r="H31" s="44" t="n">
        <v>16.4</v>
      </c>
      <c r="I31" s="44" t="n">
        <v>17.8</v>
      </c>
      <c r="J31" s="44" t="n">
        <v>16.2</v>
      </c>
      <c r="K31" s="44" t="n">
        <v>12.8</v>
      </c>
      <c r="L31" s="44" t="n">
        <v>10.1</v>
      </c>
      <c r="M31" s="44" t="n">
        <v>0.5</v>
      </c>
      <c r="N31" s="46" t="n">
        <v>-4.9</v>
      </c>
      <c r="O31" s="30" t="n">
        <f aca="false">MIN(D31:N31)</f>
        <v>-4.9</v>
      </c>
    </row>
    <row r="32" s="2" customFormat="true" ht="14.25" hidden="false" customHeight="false" outlineLevel="0" collapsed="false">
      <c r="A32" s="152" t="s">
        <v>27</v>
      </c>
      <c r="B32" s="153" t="s">
        <v>51</v>
      </c>
      <c r="C32" s="67" t="n">
        <v>14.6</v>
      </c>
      <c r="D32" s="67" t="n">
        <v>11.2</v>
      </c>
      <c r="E32" s="67" t="n">
        <v>28.2</v>
      </c>
      <c r="F32" s="67" t="n">
        <v>12.2</v>
      </c>
      <c r="G32" s="67" t="n">
        <v>0.8</v>
      </c>
      <c r="H32" s="67" t="n">
        <v>39.4</v>
      </c>
      <c r="I32" s="67" t="n">
        <v>87.6</v>
      </c>
      <c r="J32" s="67" t="n">
        <v>68.6</v>
      </c>
      <c r="K32" s="67" t="n">
        <v>62</v>
      </c>
      <c r="L32" s="67" t="n">
        <v>41.6</v>
      </c>
      <c r="M32" s="67" t="n">
        <v>54.4</v>
      </c>
      <c r="N32" s="67" t="n">
        <v>0</v>
      </c>
      <c r="O32" s="72" t="n">
        <f aca="false">SUM(C32:N32)</f>
        <v>420.6</v>
      </c>
    </row>
    <row r="33" s="2" customFormat="true" ht="15" hidden="false" customHeight="false" outlineLevel="0" collapsed="false">
      <c r="A33" s="56" t="s">
        <v>29</v>
      </c>
      <c r="B33" s="46" t="s">
        <v>30</v>
      </c>
      <c r="C33" s="44" t="n">
        <v>8.5</v>
      </c>
      <c r="D33" s="44" t="n">
        <v>9.8</v>
      </c>
      <c r="E33" s="44" t="n">
        <v>9.7</v>
      </c>
      <c r="F33" s="44" t="n">
        <v>8.4</v>
      </c>
      <c r="G33" s="44" t="n">
        <v>9.5</v>
      </c>
      <c r="H33" s="44" t="n">
        <v>9.1</v>
      </c>
      <c r="I33" s="44" t="n">
        <v>8.5</v>
      </c>
      <c r="J33" s="44" t="n">
        <v>7.2</v>
      </c>
      <c r="K33" s="44" t="n">
        <v>6.9</v>
      </c>
      <c r="L33" s="44" t="n">
        <v>7.9</v>
      </c>
      <c r="M33" s="44" t="n">
        <v>8.8</v>
      </c>
      <c r="N33" s="44" t="n">
        <v>7.9</v>
      </c>
      <c r="O33" s="30" t="n">
        <f aca="false">AVERAGE(C33:N33)</f>
        <v>8.51666666666667</v>
      </c>
    </row>
    <row r="34" s="2" customFormat="true" ht="15" hidden="false" customHeight="false" outlineLevel="0" collapsed="false">
      <c r="A34" s="56" t="s">
        <v>31</v>
      </c>
      <c r="B34" s="46" t="s">
        <v>30</v>
      </c>
      <c r="C34" s="44" t="n">
        <v>57.9</v>
      </c>
      <c r="D34" s="44" t="n">
        <v>69.2</v>
      </c>
      <c r="E34" s="44" t="n">
        <v>69.2</v>
      </c>
      <c r="F34" s="44" t="n">
        <v>72.4</v>
      </c>
      <c r="G34" s="44" t="n">
        <v>62.8</v>
      </c>
      <c r="H34" s="44" t="n">
        <v>74</v>
      </c>
      <c r="I34" s="44" t="n">
        <v>74</v>
      </c>
      <c r="J34" s="44" t="n">
        <v>80.5</v>
      </c>
      <c r="K34" s="44" t="n">
        <v>78.9</v>
      </c>
      <c r="L34" s="44" t="n">
        <v>49.9</v>
      </c>
      <c r="M34" s="44" t="n">
        <v>70.8</v>
      </c>
      <c r="N34" s="44" t="n">
        <v>70.8</v>
      </c>
      <c r="O34" s="43" t="n">
        <f aca="false">MAX(C34:N34)</f>
        <v>80.5</v>
      </c>
    </row>
    <row r="35" s="2" customFormat="true" ht="15" hidden="false" customHeight="false" outlineLevel="0" collapsed="false">
      <c r="A35" s="56" t="s">
        <v>32</v>
      </c>
      <c r="B35" s="31"/>
      <c r="C35" s="44" t="s">
        <v>43</v>
      </c>
      <c r="D35" s="44" t="s">
        <v>45</v>
      </c>
      <c r="E35" s="44" t="s">
        <v>45</v>
      </c>
      <c r="F35" s="44" t="s">
        <v>43</v>
      </c>
      <c r="G35" s="44" t="s">
        <v>44</v>
      </c>
      <c r="H35" s="44" t="s">
        <v>44</v>
      </c>
      <c r="I35" s="44" t="s">
        <v>41</v>
      </c>
      <c r="J35" s="44" t="s">
        <v>10</v>
      </c>
      <c r="K35" s="44" t="s">
        <v>44</v>
      </c>
      <c r="L35" s="44" t="s">
        <v>41</v>
      </c>
      <c r="M35" s="44" t="s">
        <v>41</v>
      </c>
      <c r="N35" s="73" t="s">
        <v>41</v>
      </c>
      <c r="O35" s="43" t="s">
        <v>41</v>
      </c>
    </row>
    <row r="36" customFormat="false" ht="13.5" hidden="false" customHeight="false" outlineLevel="0" collapsed="false"/>
    <row r="37" customFormat="false" ht="17.25" hidden="false" customHeight="false" outlineLevel="0" collapsed="false">
      <c r="A37" s="51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12.8</v>
      </c>
      <c r="D38" s="44" t="n">
        <v>13</v>
      </c>
      <c r="E38" s="44" t="n">
        <v>16.2</v>
      </c>
      <c r="F38" s="44" t="n">
        <v>20.7</v>
      </c>
      <c r="G38" s="44" t="n">
        <v>24.3</v>
      </c>
      <c r="H38" s="44" t="n">
        <v>28</v>
      </c>
      <c r="I38" s="44" t="n">
        <v>27.8</v>
      </c>
      <c r="J38" s="44" t="n">
        <v>25.4</v>
      </c>
      <c r="K38" s="44" t="n">
        <v>25.3</v>
      </c>
      <c r="L38" s="44" t="n">
        <v>20.7</v>
      </c>
      <c r="M38" s="44" t="n">
        <v>15.3</v>
      </c>
      <c r="N38" s="44" t="n">
        <v>11.9</v>
      </c>
      <c r="O38" s="30" t="n">
        <f aca="false">AVERAGE(C38:N38)</f>
        <v>20.1166666666667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7.5</v>
      </c>
      <c r="D39" s="44" t="n">
        <v>28.1</v>
      </c>
      <c r="E39" s="44" t="n">
        <v>31.4</v>
      </c>
      <c r="F39" s="44" t="n">
        <v>34.2</v>
      </c>
      <c r="G39" s="44" t="n">
        <v>38.8</v>
      </c>
      <c r="H39" s="44" t="n">
        <v>39.6</v>
      </c>
      <c r="I39" s="44" t="n">
        <v>39.9</v>
      </c>
      <c r="J39" s="44" t="n">
        <v>36.3</v>
      </c>
      <c r="K39" s="46" t="n">
        <v>36.8</v>
      </c>
      <c r="L39" s="46" t="n">
        <v>33.9</v>
      </c>
      <c r="M39" s="46" t="n">
        <v>30.4</v>
      </c>
      <c r="N39" s="46" t="n">
        <v>27.2</v>
      </c>
      <c r="O39" s="30" t="n">
        <f aca="false">MAX(C39:N39)</f>
        <v>39.9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0.7</v>
      </c>
      <c r="D40" s="44" t="n">
        <v>1.7</v>
      </c>
      <c r="E40" s="44" t="n">
        <v>1.3</v>
      </c>
      <c r="F40" s="44" t="n">
        <v>2.7</v>
      </c>
      <c r="G40" s="44" t="n">
        <v>8.1</v>
      </c>
      <c r="H40" s="44" t="n">
        <v>14.9</v>
      </c>
      <c r="I40" s="44" t="n">
        <v>19</v>
      </c>
      <c r="J40" s="44" t="n">
        <v>16.5</v>
      </c>
      <c r="K40" s="44" t="n">
        <v>14.2</v>
      </c>
      <c r="L40" s="44" t="n">
        <v>7.5</v>
      </c>
      <c r="M40" s="44" t="n">
        <v>-3.1</v>
      </c>
      <c r="N40" s="46" t="n">
        <v>-2.4</v>
      </c>
      <c r="O40" s="30" t="n">
        <f aca="false">MIN(C40:N40)</f>
        <v>-3.1</v>
      </c>
    </row>
    <row r="41" s="2" customFormat="true" ht="14.25" hidden="false" customHeight="false" outlineLevel="0" collapsed="false">
      <c r="A41" s="56" t="s">
        <v>27</v>
      </c>
      <c r="B41" s="46" t="s">
        <v>51</v>
      </c>
      <c r="C41" s="67" t="n">
        <v>17.2</v>
      </c>
      <c r="D41" s="67" t="n">
        <v>29.5</v>
      </c>
      <c r="E41" s="67" t="n">
        <v>0</v>
      </c>
      <c r="F41" s="67" t="n">
        <v>6</v>
      </c>
      <c r="G41" s="67" t="n">
        <v>39</v>
      </c>
      <c r="H41" s="67" t="n">
        <v>5</v>
      </c>
      <c r="I41" s="67" t="n">
        <v>14.5</v>
      </c>
      <c r="J41" s="67" t="n">
        <v>28.5</v>
      </c>
      <c r="K41" s="67" t="n">
        <v>14</v>
      </c>
      <c r="L41" s="67" t="n">
        <v>20.5</v>
      </c>
      <c r="M41" s="67" t="n">
        <v>0</v>
      </c>
      <c r="N41" s="67" t="n">
        <v>3.5</v>
      </c>
      <c r="O41" s="72" t="n">
        <f aca="false">SUM(C41:N41)</f>
        <v>177.7</v>
      </c>
    </row>
    <row r="42" s="2" customFormat="true" ht="15" hidden="false" customHeight="false" outlineLevel="0" collapsed="false">
      <c r="A42" s="56" t="s">
        <v>29</v>
      </c>
      <c r="B42" s="46" t="s">
        <v>30</v>
      </c>
      <c r="C42" s="44" t="n">
        <v>4.2</v>
      </c>
      <c r="D42" s="44" t="n">
        <v>4.9</v>
      </c>
      <c r="E42" s="44" t="n">
        <v>6.9</v>
      </c>
      <c r="F42" s="44" t="n">
        <v>5.8</v>
      </c>
      <c r="G42" s="44" t="n">
        <v>3.8</v>
      </c>
      <c r="H42" s="44" t="n">
        <v>4.2</v>
      </c>
      <c r="I42" s="44" t="n">
        <v>4.6</v>
      </c>
      <c r="J42" s="44" t="n">
        <v>3.5</v>
      </c>
      <c r="K42" s="44" t="n">
        <v>3.2</v>
      </c>
      <c r="L42" s="44" t="n">
        <v>4</v>
      </c>
      <c r="M42" s="44" t="n">
        <v>3.9</v>
      </c>
      <c r="N42" s="44" t="n">
        <v>2.9</v>
      </c>
      <c r="O42" s="30" t="n">
        <f aca="false">AVERAGE(C42:N42)</f>
        <v>4.325</v>
      </c>
    </row>
    <row r="43" s="2" customFormat="true" ht="15" hidden="false" customHeight="false" outlineLevel="0" collapsed="false">
      <c r="A43" s="56" t="s">
        <v>31</v>
      </c>
      <c r="B43" s="46" t="s">
        <v>30</v>
      </c>
      <c r="C43" s="44" t="n">
        <v>66</v>
      </c>
      <c r="D43" s="44" t="n">
        <v>72.4</v>
      </c>
      <c r="E43" s="44" t="n">
        <v>74</v>
      </c>
      <c r="F43" s="44" t="n">
        <v>66</v>
      </c>
      <c r="G43" s="44" t="n">
        <v>69.2</v>
      </c>
      <c r="H43" s="44" t="n">
        <v>52.1</v>
      </c>
      <c r="I43" s="44" t="n">
        <v>56.3</v>
      </c>
      <c r="J43" s="44" t="n">
        <v>49.6</v>
      </c>
      <c r="K43" s="44" t="n">
        <v>44.8</v>
      </c>
      <c r="L43" s="44" t="n">
        <v>51</v>
      </c>
      <c r="M43" s="44" t="n">
        <v>52.9</v>
      </c>
      <c r="N43" s="44" t="n">
        <v>39.1</v>
      </c>
      <c r="O43" s="30" t="n">
        <f aca="false">MAX(C43:N43)</f>
        <v>74</v>
      </c>
    </row>
    <row r="44" s="2" customFormat="true" ht="15" hidden="false" customHeight="false" outlineLevel="0" collapsed="false">
      <c r="A44" s="56" t="s">
        <v>32</v>
      </c>
      <c r="B44" s="31"/>
      <c r="C44" s="44" t="s">
        <v>41</v>
      </c>
      <c r="D44" s="44" t="s">
        <v>43</v>
      </c>
      <c r="E44" s="44" t="s">
        <v>45</v>
      </c>
      <c r="F44" s="44" t="s">
        <v>34</v>
      </c>
      <c r="G44" s="44" t="s">
        <v>34</v>
      </c>
      <c r="H44" s="103"/>
      <c r="I44" s="103"/>
      <c r="J44" s="103"/>
      <c r="K44" s="103"/>
      <c r="L44" s="103"/>
      <c r="M44" s="103"/>
      <c r="N44" s="103"/>
      <c r="O44" s="61" t="s">
        <v>36</v>
      </c>
    </row>
    <row r="45" customFormat="false" ht="13.5" hidden="false" customHeight="false" outlineLevel="0" collapsed="false"/>
    <row r="46" customFormat="false" ht="17.25" hidden="false" customHeight="false" outlineLevel="0" collapsed="false">
      <c r="A46" s="51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169"/>
    </row>
    <row r="48" customFormat="false" ht="15" hidden="false" customHeight="false" outlineLevel="0" collapsed="false">
      <c r="A48" s="56" t="s">
        <v>25</v>
      </c>
      <c r="B48" s="46" t="s">
        <v>24</v>
      </c>
      <c r="C48" s="113"/>
      <c r="D48" s="113"/>
      <c r="E48" s="90"/>
      <c r="F48" s="90"/>
      <c r="G48" s="90"/>
      <c r="H48" s="90"/>
      <c r="I48" s="90"/>
      <c r="J48" s="90"/>
      <c r="K48" s="90"/>
      <c r="L48" s="90"/>
      <c r="M48" s="113"/>
      <c r="N48" s="113"/>
      <c r="O48" s="169"/>
    </row>
    <row r="49" customFormat="false" ht="15" hidden="false" customHeight="false" outlineLevel="0" collapsed="false">
      <c r="A49" s="56" t="s">
        <v>26</v>
      </c>
      <c r="B49" s="46" t="s">
        <v>24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113"/>
      <c r="O49" s="169"/>
    </row>
    <row r="50" s="2" customFormat="true" ht="15" hidden="false" customHeight="false" outlineLevel="0" collapsed="false">
      <c r="A50" s="56" t="s">
        <v>27</v>
      </c>
      <c r="B50" s="46" t="s">
        <v>51</v>
      </c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1"/>
    </row>
    <row r="51" customFormat="false" ht="15" hidden="false" customHeight="false" outlineLevel="0" collapsed="false">
      <c r="A51" s="56" t="s">
        <v>29</v>
      </c>
      <c r="B51" s="46" t="s">
        <v>30</v>
      </c>
      <c r="C51" s="172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69"/>
    </row>
    <row r="52" customFormat="false" ht="15" hidden="false" customHeight="false" outlineLevel="0" collapsed="false">
      <c r="A52" s="56" t="s">
        <v>31</v>
      </c>
      <c r="B52" s="46" t="s">
        <v>30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169"/>
    </row>
    <row r="53" customFormat="false" ht="15" hidden="false" customHeight="false" outlineLevel="0" collapsed="false">
      <c r="A53" s="56" t="s">
        <v>32</v>
      </c>
      <c r="B53" s="31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171"/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07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9</v>
      </c>
      <c r="D56" s="44" t="n">
        <v>13.2</v>
      </c>
      <c r="E56" s="44" t="n">
        <v>18.2</v>
      </c>
      <c r="F56" s="44" t="n">
        <v>23.3</v>
      </c>
      <c r="G56" s="44" t="n">
        <v>24.8</v>
      </c>
      <c r="H56" s="44" t="n">
        <v>27.1</v>
      </c>
      <c r="I56" s="44" t="n">
        <v>27.2</v>
      </c>
      <c r="J56" s="44" t="n">
        <v>26.5</v>
      </c>
      <c r="K56" s="44" t="n">
        <v>24.7</v>
      </c>
      <c r="L56" s="44" t="n">
        <v>21.5</v>
      </c>
      <c r="M56" s="44" t="n">
        <v>16.2</v>
      </c>
      <c r="N56" s="44" t="n">
        <v>12.3</v>
      </c>
      <c r="O56" s="30" t="n">
        <f aca="false">AVERAGE(C56:N56)</f>
        <v>20.3333333333333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6" t="n">
        <v>26.3</v>
      </c>
      <c r="D57" s="46" t="n">
        <v>29.1</v>
      </c>
      <c r="E57" s="44" t="n">
        <v>31.9</v>
      </c>
      <c r="F57" s="44" t="n">
        <v>32.1</v>
      </c>
      <c r="G57" s="44" t="n">
        <v>36.5</v>
      </c>
      <c r="H57" s="44" t="n">
        <v>37.5</v>
      </c>
      <c r="I57" s="44" t="n">
        <v>38.4</v>
      </c>
      <c r="J57" s="44" t="n">
        <v>34.7</v>
      </c>
      <c r="K57" s="44" t="n">
        <v>35.2</v>
      </c>
      <c r="L57" s="44" t="n">
        <v>33.4</v>
      </c>
      <c r="M57" s="46" t="n">
        <v>28.7</v>
      </c>
      <c r="N57" s="46" t="n">
        <v>27.4</v>
      </c>
      <c r="O57" s="30" t="n">
        <f aca="false">MAX(C57:N57)</f>
        <v>38.4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2.4</v>
      </c>
      <c r="D58" s="44" t="n">
        <v>-1.6</v>
      </c>
      <c r="E58" s="44" t="n">
        <v>0.8</v>
      </c>
      <c r="F58" s="44" t="n">
        <v>5.2</v>
      </c>
      <c r="G58" s="44" t="n">
        <v>13.4</v>
      </c>
      <c r="H58" s="44" t="n">
        <v>17.2</v>
      </c>
      <c r="I58" s="44" t="n">
        <v>19.6</v>
      </c>
      <c r="J58" s="44" t="n">
        <v>18.6</v>
      </c>
      <c r="K58" s="44" t="n">
        <v>18.1</v>
      </c>
      <c r="L58" s="44" t="n">
        <v>4.2</v>
      </c>
      <c r="M58" s="44" t="n">
        <v>1.4</v>
      </c>
      <c r="N58" s="46" t="n">
        <v>-2.9</v>
      </c>
      <c r="O58" s="30" t="n">
        <f aca="false">MIN(C58:N58)</f>
        <v>-2.9</v>
      </c>
    </row>
    <row r="59" s="2" customFormat="true" ht="15" hidden="false" customHeight="false" outlineLevel="0" collapsed="false">
      <c r="A59" s="56" t="s">
        <v>27</v>
      </c>
      <c r="B59" s="46" t="s">
        <v>51</v>
      </c>
      <c r="C59" s="67" t="n">
        <v>16</v>
      </c>
      <c r="D59" s="67" t="n">
        <v>0</v>
      </c>
      <c r="E59" s="67" t="n">
        <v>33</v>
      </c>
      <c r="F59" s="67" t="n">
        <v>0</v>
      </c>
      <c r="G59" s="67" t="n">
        <v>17.4</v>
      </c>
      <c r="H59" s="67" t="n">
        <v>36.8</v>
      </c>
      <c r="I59" s="67" t="n">
        <v>48</v>
      </c>
      <c r="J59" s="67" t="n">
        <v>104.3</v>
      </c>
      <c r="K59" s="67" t="n">
        <v>26.8</v>
      </c>
      <c r="L59" s="67" t="n">
        <v>0.8</v>
      </c>
      <c r="M59" s="67" t="n">
        <v>8.2</v>
      </c>
      <c r="N59" s="67" t="n">
        <v>0.8</v>
      </c>
      <c r="O59" s="43" t="n">
        <f aca="false">SUM(C59:N59)</f>
        <v>292.1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1"/>
      <c r="D60" s="28"/>
      <c r="E60" s="28" t="n">
        <v>3.3</v>
      </c>
      <c r="F60" s="28" t="n">
        <v>4.1</v>
      </c>
      <c r="G60" s="28" t="n">
        <v>6.2</v>
      </c>
      <c r="H60" s="28" t="n">
        <v>7.5</v>
      </c>
      <c r="I60" s="28" t="n">
        <v>4.2</v>
      </c>
      <c r="J60" s="28" t="n">
        <v>5.3</v>
      </c>
      <c r="K60" s="28" t="n">
        <v>6.2</v>
      </c>
      <c r="L60" s="28" t="n">
        <v>5.7</v>
      </c>
      <c r="M60" s="28" t="n">
        <v>5</v>
      </c>
      <c r="N60" s="28" t="n">
        <v>7.7</v>
      </c>
      <c r="O60" s="30" t="n">
        <v>5.8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/>
      <c r="D61" s="44"/>
      <c r="E61" s="44" t="n">
        <v>32.2</v>
      </c>
      <c r="F61" s="44" t="n">
        <v>33.8</v>
      </c>
      <c r="G61" s="44" t="n">
        <v>85.3</v>
      </c>
      <c r="H61" s="44" t="n">
        <v>80.5</v>
      </c>
      <c r="I61" s="44" t="n">
        <v>27.4</v>
      </c>
      <c r="J61" s="44" t="n">
        <v>128.7</v>
      </c>
      <c r="K61" s="44" t="n">
        <v>51.5</v>
      </c>
      <c r="L61" s="44" t="n">
        <v>66</v>
      </c>
      <c r="M61" s="44" t="n">
        <v>43.5</v>
      </c>
      <c r="N61" s="44" t="n">
        <v>93.3</v>
      </c>
      <c r="O61" s="30" t="n">
        <f aca="false">MAX(C61:N61)</f>
        <v>128.7</v>
      </c>
    </row>
    <row r="62" customFormat="false" ht="15" hidden="false" customHeight="false" outlineLevel="0" collapsed="false">
      <c r="A62" s="56" t="s">
        <v>32</v>
      </c>
      <c r="B62" s="31"/>
      <c r="C62" s="44"/>
      <c r="D62" s="44"/>
      <c r="E62" s="44" t="s">
        <v>40</v>
      </c>
      <c r="F62" s="44" t="s">
        <v>40</v>
      </c>
      <c r="G62" s="44" t="s">
        <v>36</v>
      </c>
      <c r="H62" s="44" t="s">
        <v>36</v>
      </c>
      <c r="I62" s="44" t="s">
        <v>10</v>
      </c>
      <c r="J62" s="44" t="s">
        <v>41</v>
      </c>
      <c r="K62" s="44" t="s">
        <v>41</v>
      </c>
      <c r="L62" s="44" t="s">
        <v>37</v>
      </c>
      <c r="M62" s="44" t="s">
        <v>36</v>
      </c>
      <c r="N62" s="44" t="s">
        <v>36</v>
      </c>
      <c r="O62" s="43" t="s">
        <v>36</v>
      </c>
    </row>
    <row r="63" customFormat="false" ht="13.5" hidden="false" customHeight="false" outlineLevel="0" collapsed="false"/>
    <row r="64" customFormat="false" ht="17.25" hidden="false" customHeight="false" outlineLevel="0" collapsed="false">
      <c r="A64" s="51" t="n">
        <v>2008</v>
      </c>
      <c r="B64" s="18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12.1</v>
      </c>
      <c r="D65" s="44" t="n">
        <v>15.7</v>
      </c>
      <c r="E65" s="44" t="n">
        <v>17.7</v>
      </c>
      <c r="F65" s="44" t="n">
        <v>23</v>
      </c>
      <c r="G65" s="44" t="n">
        <v>25.7</v>
      </c>
      <c r="H65" s="44" t="n">
        <v>29.7</v>
      </c>
      <c r="I65" s="44" t="n">
        <v>25.5</v>
      </c>
      <c r="J65" s="44" t="n">
        <v>24.9</v>
      </c>
      <c r="K65" s="44" t="n">
        <v>20.9</v>
      </c>
      <c r="L65" s="44" t="n">
        <v>20.2</v>
      </c>
      <c r="M65" s="44" t="n">
        <v>16</v>
      </c>
      <c r="N65" s="44" t="n">
        <v>15.1</v>
      </c>
      <c r="O65" s="40" t="n">
        <v>20.7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6" t="n">
        <v>26.1</v>
      </c>
      <c r="D66" s="46" t="n">
        <v>32.7</v>
      </c>
      <c r="E66" s="44" t="n">
        <v>31.8</v>
      </c>
      <c r="F66" s="44" t="n">
        <v>34.1</v>
      </c>
      <c r="G66" s="44" t="n">
        <v>37.6</v>
      </c>
      <c r="H66" s="44" t="n">
        <v>39.3</v>
      </c>
      <c r="I66" s="44" t="n">
        <v>39.2</v>
      </c>
      <c r="J66" s="44" t="n">
        <v>33.9</v>
      </c>
      <c r="K66" s="44" t="n">
        <v>30.3</v>
      </c>
      <c r="L66" s="44" t="n">
        <v>31</v>
      </c>
      <c r="M66" s="46" t="n">
        <v>29.1</v>
      </c>
      <c r="N66" s="46" t="n">
        <v>26.9</v>
      </c>
      <c r="O66" s="43" t="n">
        <f aca="false">MAX(C66:N66)</f>
        <v>39.3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0.9</v>
      </c>
      <c r="D67" s="44" t="n">
        <v>-0.4</v>
      </c>
      <c r="E67" s="44" t="n">
        <v>0</v>
      </c>
      <c r="F67" s="44" t="n">
        <v>7.6</v>
      </c>
      <c r="G67" s="44" t="n">
        <v>11.2</v>
      </c>
      <c r="H67" s="44" t="n">
        <v>20</v>
      </c>
      <c r="I67" s="44" t="n">
        <v>18.7</v>
      </c>
      <c r="J67" s="44" t="n">
        <v>17.8</v>
      </c>
      <c r="K67" s="44" t="n">
        <v>13.1</v>
      </c>
      <c r="L67" s="44" t="n">
        <v>9.2</v>
      </c>
      <c r="M67" s="44" t="n">
        <v>4.6</v>
      </c>
      <c r="N67" s="46" t="n">
        <v>0.1</v>
      </c>
      <c r="O67" s="43" t="n">
        <f aca="false">MIN(C67:N67)</f>
        <v>-0.9</v>
      </c>
    </row>
    <row r="68" s="2" customFormat="true" ht="14.25" hidden="false" customHeight="false" outlineLevel="0" collapsed="false">
      <c r="A68" s="56" t="s">
        <v>27</v>
      </c>
      <c r="B68" s="46" t="s">
        <v>51</v>
      </c>
      <c r="C68" s="67" t="n">
        <v>1.2</v>
      </c>
      <c r="D68" s="67" t="n">
        <v>0</v>
      </c>
      <c r="E68" s="67" t="n">
        <v>5</v>
      </c>
      <c r="F68" s="67" t="n">
        <v>0</v>
      </c>
      <c r="G68" s="67" t="n">
        <v>6.6</v>
      </c>
      <c r="H68" s="67" t="n">
        <v>4.8</v>
      </c>
      <c r="I68" s="67" t="n">
        <v>64.8</v>
      </c>
      <c r="J68" s="67" t="n">
        <v>92.6</v>
      </c>
      <c r="K68" s="67" t="n">
        <v>49.8</v>
      </c>
      <c r="L68" s="67" t="n">
        <v>22.6</v>
      </c>
      <c r="M68" s="67" t="n">
        <v>0</v>
      </c>
      <c r="N68" s="67" t="n">
        <v>0</v>
      </c>
      <c r="O68" s="72" t="n">
        <f aca="false">SUM(C68:N68)</f>
        <v>247.4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6.9</v>
      </c>
      <c r="D69" s="44" t="n">
        <v>7.6</v>
      </c>
      <c r="E69" s="44" t="n">
        <v>8.6</v>
      </c>
      <c r="F69" s="44" t="n">
        <v>8.1</v>
      </c>
      <c r="G69" s="44" t="n">
        <v>8.6</v>
      </c>
      <c r="H69" s="44" t="n">
        <v>7.5</v>
      </c>
      <c r="I69" s="44" t="n">
        <v>7.3</v>
      </c>
      <c r="J69" s="44" t="n">
        <v>5.2</v>
      </c>
      <c r="K69" s="44" t="n">
        <v>4</v>
      </c>
      <c r="L69" s="44" t="n">
        <v>5.3</v>
      </c>
      <c r="M69" s="44" t="n">
        <v>4.8</v>
      </c>
      <c r="N69" s="44" t="n">
        <v>7.7</v>
      </c>
      <c r="O69" s="30" t="n">
        <v>6.8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67.6</v>
      </c>
      <c r="D70" s="44" t="n">
        <v>64.4</v>
      </c>
      <c r="E70" s="44" t="n">
        <v>86.9</v>
      </c>
      <c r="F70" s="44" t="n">
        <v>75.6</v>
      </c>
      <c r="G70" s="44" t="n">
        <v>83.7</v>
      </c>
      <c r="H70" s="44" t="n">
        <v>64.4</v>
      </c>
      <c r="I70" s="44" t="n">
        <v>83.7</v>
      </c>
      <c r="J70" s="44" t="n">
        <v>66</v>
      </c>
      <c r="K70" s="44" t="n">
        <v>48.3</v>
      </c>
      <c r="L70" s="44" t="n">
        <v>51.5</v>
      </c>
      <c r="M70" s="44" t="n">
        <v>46.7</v>
      </c>
      <c r="N70" s="44" t="n">
        <v>64.4</v>
      </c>
      <c r="O70" s="30" t="n">
        <f aca="false">MAX(C70:N70)</f>
        <v>86.9</v>
      </c>
    </row>
    <row r="71" customFormat="false" ht="15" hidden="false" customHeight="false" outlineLevel="0" collapsed="false">
      <c r="A71" s="56" t="s">
        <v>32</v>
      </c>
      <c r="B71" s="31"/>
      <c r="C71" s="44" t="s">
        <v>36</v>
      </c>
      <c r="D71" s="44" t="s">
        <v>37</v>
      </c>
      <c r="E71" s="44" t="s">
        <v>36</v>
      </c>
      <c r="F71" s="44" t="s">
        <v>36</v>
      </c>
      <c r="G71" s="44" t="s">
        <v>39</v>
      </c>
      <c r="H71" s="44" t="s">
        <v>41</v>
      </c>
      <c r="I71" s="44" t="s">
        <v>41</v>
      </c>
      <c r="J71" s="44" t="s">
        <v>41</v>
      </c>
      <c r="K71" s="44" t="s">
        <v>41</v>
      </c>
      <c r="L71" s="44" t="s">
        <v>37</v>
      </c>
      <c r="M71" s="44" t="s">
        <v>36</v>
      </c>
      <c r="N71" s="73" t="s">
        <v>36</v>
      </c>
      <c r="O71" s="43" t="s">
        <v>36</v>
      </c>
    </row>
    <row r="72" customFormat="false" ht="13.5" hidden="false" customHeight="false" outlineLevel="0" collapsed="false"/>
    <row r="73" s="2" customFormat="true" ht="17.25" hidden="false" customHeight="false" outlineLevel="0" collapsed="false">
      <c r="A73" s="146" t="n">
        <v>2009</v>
      </c>
      <c r="B73" s="147" t="s">
        <v>9</v>
      </c>
      <c r="C73" s="148" t="s">
        <v>10</v>
      </c>
      <c r="D73" s="148" t="s">
        <v>11</v>
      </c>
      <c r="E73" s="148" t="s">
        <v>12</v>
      </c>
      <c r="F73" s="148" t="s">
        <v>13</v>
      </c>
      <c r="G73" s="148" t="s">
        <v>14</v>
      </c>
      <c r="H73" s="148" t="s">
        <v>15</v>
      </c>
      <c r="I73" s="148" t="s">
        <v>16</v>
      </c>
      <c r="J73" s="148" t="s">
        <v>17</v>
      </c>
      <c r="K73" s="148" t="s">
        <v>18</v>
      </c>
      <c r="L73" s="148" t="s">
        <v>19</v>
      </c>
      <c r="M73" s="148" t="s">
        <v>20</v>
      </c>
      <c r="N73" s="148" t="s">
        <v>21</v>
      </c>
      <c r="O73" s="149" t="s">
        <v>22</v>
      </c>
    </row>
    <row r="74" s="2" customFormat="true" ht="15.75" hidden="false" customHeight="false" outlineLevel="0" collapsed="false">
      <c r="A74" s="150" t="s">
        <v>23</v>
      </c>
      <c r="B74" s="151" t="s">
        <v>24</v>
      </c>
      <c r="C74" s="44" t="n">
        <v>12.9</v>
      </c>
      <c r="D74" s="44" t="n">
        <v>16.3</v>
      </c>
      <c r="E74" s="44" t="n">
        <v>18.6</v>
      </c>
      <c r="F74" s="44" t="n">
        <v>22.5</v>
      </c>
      <c r="G74" s="44" t="n">
        <v>25.5</v>
      </c>
      <c r="H74" s="44" t="n">
        <v>27.8</v>
      </c>
      <c r="I74" s="44" t="n">
        <v>28.5</v>
      </c>
      <c r="J74" s="44" t="n">
        <v>25.7</v>
      </c>
      <c r="K74" s="44" t="n">
        <v>23.5</v>
      </c>
      <c r="L74" s="87"/>
      <c r="M74" s="87"/>
      <c r="N74" s="87"/>
      <c r="O74" s="40" t="n">
        <v>22.5</v>
      </c>
    </row>
    <row r="75" s="2" customFormat="true" ht="15" hidden="false" customHeight="false" outlineLevel="0" collapsed="false">
      <c r="A75" s="152" t="s">
        <v>25</v>
      </c>
      <c r="B75" s="153" t="s">
        <v>24</v>
      </c>
      <c r="C75" s="46" t="n">
        <v>27.4</v>
      </c>
      <c r="D75" s="46" t="n">
        <v>32.2</v>
      </c>
      <c r="E75" s="44" t="n">
        <v>31.9</v>
      </c>
      <c r="F75" s="44" t="n">
        <v>36.4</v>
      </c>
      <c r="G75" s="44" t="n">
        <v>37.6</v>
      </c>
      <c r="H75" s="44" t="n">
        <v>37.1</v>
      </c>
      <c r="I75" s="44" t="n">
        <v>37</v>
      </c>
      <c r="J75" s="44" t="n">
        <v>34.6</v>
      </c>
      <c r="K75" s="44" t="n">
        <v>31</v>
      </c>
      <c r="L75" s="87"/>
      <c r="M75" s="103"/>
      <c r="N75" s="103"/>
      <c r="O75" s="30" t="n">
        <f aca="false">MAX(C75:N75)</f>
        <v>37.6</v>
      </c>
    </row>
    <row r="76" s="2" customFormat="true" ht="15" hidden="false" customHeight="false" outlineLevel="0" collapsed="false">
      <c r="A76" s="152" t="s">
        <v>26</v>
      </c>
      <c r="B76" s="153" t="s">
        <v>24</v>
      </c>
      <c r="C76" s="44" t="n">
        <v>0.1</v>
      </c>
      <c r="D76" s="44" t="n">
        <v>0.1</v>
      </c>
      <c r="E76" s="44" t="n">
        <v>4.2</v>
      </c>
      <c r="F76" s="44" t="n">
        <v>8.8</v>
      </c>
      <c r="G76" s="44" t="n">
        <v>15.6</v>
      </c>
      <c r="H76" s="44" t="n">
        <v>16.8</v>
      </c>
      <c r="I76" s="44" t="n">
        <v>19.6</v>
      </c>
      <c r="J76" s="44" t="n">
        <v>16.3</v>
      </c>
      <c r="K76" s="44" t="n">
        <v>17.7</v>
      </c>
      <c r="L76" s="87"/>
      <c r="M76" s="87"/>
      <c r="N76" s="103"/>
      <c r="O76" s="43" t="n">
        <f aca="false">MIN(C76:N76)</f>
        <v>0.1</v>
      </c>
    </row>
    <row r="77" s="2" customFormat="true" ht="14.25" hidden="false" customHeight="false" outlineLevel="0" collapsed="false">
      <c r="A77" s="152" t="s">
        <v>27</v>
      </c>
      <c r="B77" s="153" t="s">
        <v>51</v>
      </c>
      <c r="C77" s="67" t="n">
        <v>1.2</v>
      </c>
      <c r="D77" s="67" t="n">
        <v>0</v>
      </c>
      <c r="E77" s="67" t="n">
        <v>2.6</v>
      </c>
      <c r="F77" s="67" t="n">
        <v>0</v>
      </c>
      <c r="G77" s="67" t="n">
        <v>26.4</v>
      </c>
      <c r="H77" s="67" t="n">
        <v>14.6</v>
      </c>
      <c r="I77" s="67" t="n">
        <v>21.4</v>
      </c>
      <c r="J77" s="67" t="n">
        <v>61</v>
      </c>
      <c r="K77" s="44" t="n">
        <v>5</v>
      </c>
      <c r="L77" s="174"/>
      <c r="M77" s="174"/>
      <c r="N77" s="174"/>
      <c r="O77" s="72" t="n">
        <f aca="false">SUM(C77:N77)</f>
        <v>132.2</v>
      </c>
    </row>
    <row r="78" s="2" customFormat="true" ht="15" hidden="false" customHeight="false" outlineLevel="0" collapsed="false">
      <c r="A78" s="152" t="s">
        <v>29</v>
      </c>
      <c r="B78" s="153" t="s">
        <v>30</v>
      </c>
      <c r="C78" s="44" t="n">
        <v>5.1</v>
      </c>
      <c r="D78" s="44" t="n">
        <v>7.2</v>
      </c>
      <c r="E78" s="44" t="n">
        <v>6.8</v>
      </c>
      <c r="F78" s="44" t="n">
        <v>6.7</v>
      </c>
      <c r="G78" s="44" t="n">
        <v>5.6</v>
      </c>
      <c r="H78" s="44" t="n">
        <v>5.9</v>
      </c>
      <c r="I78" s="44" t="n">
        <v>6.2</v>
      </c>
      <c r="J78" s="44" t="n">
        <v>5.6</v>
      </c>
      <c r="K78" s="44" t="n">
        <v>4.5</v>
      </c>
      <c r="L78" s="87"/>
      <c r="M78" s="87"/>
      <c r="N78" s="87"/>
      <c r="O78" s="30" t="n">
        <v>6.1</v>
      </c>
    </row>
    <row r="79" s="2" customFormat="true" ht="15" hidden="false" customHeight="false" outlineLevel="0" collapsed="false">
      <c r="A79" s="152" t="s">
        <v>31</v>
      </c>
      <c r="B79" s="153" t="s">
        <v>30</v>
      </c>
      <c r="C79" s="44" t="n">
        <v>61.2</v>
      </c>
      <c r="D79" s="44" t="n">
        <v>90.1</v>
      </c>
      <c r="E79" s="44" t="n">
        <v>53.1</v>
      </c>
      <c r="F79" s="44" t="n">
        <v>62.8</v>
      </c>
      <c r="G79" s="44" t="n">
        <v>70.8</v>
      </c>
      <c r="H79" s="44" t="n">
        <v>59.5</v>
      </c>
      <c r="I79" s="44" t="n">
        <v>75.6</v>
      </c>
      <c r="J79" s="44" t="n">
        <v>59.5</v>
      </c>
      <c r="K79" s="44" t="n">
        <v>45.1</v>
      </c>
      <c r="L79" s="87"/>
      <c r="M79" s="87"/>
      <c r="N79" s="87"/>
      <c r="O79" s="30" t="n">
        <f aca="false">MAX(C79:N79)</f>
        <v>90.1</v>
      </c>
    </row>
    <row r="80" s="2" customFormat="true" ht="15" hidden="false" customHeight="false" outlineLevel="0" collapsed="false">
      <c r="A80" s="152" t="s">
        <v>32</v>
      </c>
      <c r="B80" s="154"/>
      <c r="C80" s="44" t="s">
        <v>45</v>
      </c>
      <c r="D80" s="44" t="s">
        <v>36</v>
      </c>
      <c r="E80" s="44" t="s">
        <v>36</v>
      </c>
      <c r="F80" s="44" t="s">
        <v>34</v>
      </c>
      <c r="G80" s="44" t="s">
        <v>36</v>
      </c>
      <c r="H80" s="44" t="s">
        <v>45</v>
      </c>
      <c r="I80" s="44" t="s">
        <v>36</v>
      </c>
      <c r="J80" s="44" t="s">
        <v>36</v>
      </c>
      <c r="K80" s="44" t="s">
        <v>37</v>
      </c>
      <c r="L80" s="87"/>
      <c r="M80" s="87"/>
      <c r="N80" s="175"/>
      <c r="O80" s="43" t="s">
        <v>36</v>
      </c>
    </row>
    <row r="81" s="2" customFormat="true" ht="12.75" hidden="false" customHeight="false" outlineLevel="0" collapsed="false">
      <c r="A81" s="9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176" t="s">
        <v>71</v>
      </c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M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99" activeCellId="0" sqref="A99:C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119" width="7.14"/>
    <col collapsed="false" customWidth="true" hidden="false" outlineLevel="0" max="7" min="3" style="3" width="7.7"/>
    <col collapsed="false" customWidth="true" hidden="false" outlineLevel="0" max="8" min="8" style="3" width="7.85"/>
    <col collapsed="false" customWidth="true" hidden="false" outlineLevel="0" max="15" min="9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109"/>
      <c r="K4" s="109"/>
      <c r="L4" s="109"/>
      <c r="M4" s="109"/>
      <c r="N4" s="109"/>
      <c r="O4" s="109"/>
      <c r="P4" s="6"/>
    </row>
    <row r="5" customFormat="false" ht="18" hidden="false" customHeight="fals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12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5" hidden="false" customHeight="true" outlineLevel="0" collapsed="false">
      <c r="A7" s="96"/>
      <c r="B7" s="129"/>
      <c r="C7" s="8"/>
      <c r="D7" s="9" t="s">
        <v>3</v>
      </c>
      <c r="E7" s="9"/>
      <c r="F7" s="9" t="s">
        <v>4</v>
      </c>
      <c r="G7" s="9"/>
      <c r="H7" s="10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129"/>
      <c r="C8" s="8"/>
      <c r="D8" s="12" t="s">
        <v>101</v>
      </c>
      <c r="E8" s="12"/>
      <c r="F8" s="12" t="s">
        <v>102</v>
      </c>
      <c r="G8" s="12"/>
      <c r="H8" s="12" t="n">
        <v>1627</v>
      </c>
      <c r="I8" s="13" t="n">
        <v>978</v>
      </c>
      <c r="J8" s="13"/>
      <c r="K8" s="8"/>
      <c r="L8" s="8"/>
      <c r="M8" s="8"/>
      <c r="N8" s="8"/>
      <c r="O8" s="8"/>
    </row>
    <row r="9" customFormat="false" ht="17.25" hidden="false" customHeight="true" outlineLevel="0" collapsed="false">
      <c r="A9" s="96"/>
      <c r="B9" s="129"/>
      <c r="C9" s="8"/>
      <c r="D9" s="14"/>
      <c r="E9" s="14"/>
      <c r="F9" s="14"/>
      <c r="G9" s="14"/>
      <c r="H9" s="15"/>
      <c r="I9" s="16"/>
      <c r="J9" s="14"/>
      <c r="K9" s="134"/>
      <c r="L9" s="134"/>
      <c r="M9" s="134"/>
      <c r="N9" s="134"/>
      <c r="O9" s="134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135" t="s">
        <v>24</v>
      </c>
      <c r="C11" s="59" t="n">
        <v>9.4</v>
      </c>
      <c r="D11" s="59" t="n">
        <v>9.7</v>
      </c>
      <c r="E11" s="59" t="n">
        <v>14.3</v>
      </c>
      <c r="F11" s="59" t="n">
        <v>20.6</v>
      </c>
      <c r="G11" s="59" t="n">
        <v>23.2</v>
      </c>
      <c r="H11" s="59" t="n">
        <v>26.2</v>
      </c>
      <c r="I11" s="59" t="n">
        <v>22.6</v>
      </c>
      <c r="J11" s="59" t="n">
        <v>22.1</v>
      </c>
      <c r="K11" s="59" t="n">
        <v>20.9</v>
      </c>
      <c r="L11" s="59" t="n">
        <v>17.3</v>
      </c>
      <c r="M11" s="59" t="n">
        <v>11.2</v>
      </c>
      <c r="N11" s="59" t="n">
        <v>7.4</v>
      </c>
      <c r="O11" s="29" t="n">
        <v>16.9</v>
      </c>
    </row>
    <row r="12" customFormat="false" ht="15" hidden="false" customHeight="false" outlineLevel="0" collapsed="false">
      <c r="A12" s="56" t="s">
        <v>25</v>
      </c>
      <c r="B12" s="136" t="s">
        <v>24</v>
      </c>
      <c r="C12" s="59" t="n">
        <v>26.7</v>
      </c>
      <c r="D12" s="59" t="n">
        <v>26.4</v>
      </c>
      <c r="E12" s="59" t="n">
        <v>31.2</v>
      </c>
      <c r="F12" s="59" t="n">
        <v>34.8</v>
      </c>
      <c r="G12" s="59" t="n">
        <v>36.1</v>
      </c>
      <c r="H12" s="59" t="n">
        <v>37.2</v>
      </c>
      <c r="I12" s="59" t="n">
        <v>37.3</v>
      </c>
      <c r="J12" s="59" t="n">
        <v>34.1</v>
      </c>
      <c r="K12" s="58" t="n">
        <v>31.3</v>
      </c>
      <c r="L12" s="58" t="n">
        <v>31.7</v>
      </c>
      <c r="M12" s="58" t="n">
        <v>28.7</v>
      </c>
      <c r="N12" s="58" t="n">
        <v>23.3</v>
      </c>
      <c r="O12" s="143" t="n">
        <v>37.3</v>
      </c>
    </row>
    <row r="13" customFormat="false" ht="15" hidden="false" customHeight="false" outlineLevel="0" collapsed="false">
      <c r="A13" s="56" t="s">
        <v>26</v>
      </c>
      <c r="B13" s="136" t="s">
        <v>24</v>
      </c>
      <c r="C13" s="59" t="n">
        <v>-6.4</v>
      </c>
      <c r="D13" s="59" t="n">
        <v>-5.7</v>
      </c>
      <c r="E13" s="59" t="n">
        <v>-6.3</v>
      </c>
      <c r="F13" s="59" t="n">
        <v>4.2</v>
      </c>
      <c r="G13" s="59" t="n">
        <v>7.2</v>
      </c>
      <c r="H13" s="59" t="n">
        <v>14.1</v>
      </c>
      <c r="I13" s="59" t="n">
        <v>14.7</v>
      </c>
      <c r="J13" s="59" t="n">
        <v>12.4</v>
      </c>
      <c r="K13" s="59" t="n">
        <v>7.6</v>
      </c>
      <c r="L13" s="59" t="n">
        <v>2.1</v>
      </c>
      <c r="M13" s="59" t="n">
        <v>-4.3</v>
      </c>
      <c r="N13" s="59" t="n">
        <v>-9.9</v>
      </c>
      <c r="O13" s="29" t="n">
        <v>-9.9</v>
      </c>
    </row>
    <row r="14" customFormat="false" ht="15" hidden="false" customHeight="false" outlineLevel="0" collapsed="false">
      <c r="A14" s="56" t="s">
        <v>27</v>
      </c>
      <c r="B14" s="136" t="s">
        <v>51</v>
      </c>
      <c r="C14" s="59" t="n">
        <v>0</v>
      </c>
      <c r="D14" s="59" t="n">
        <v>19.2</v>
      </c>
      <c r="E14" s="59" t="n">
        <v>0</v>
      </c>
      <c r="F14" s="59" t="n">
        <v>1.8</v>
      </c>
      <c r="G14" s="59" t="n">
        <v>5</v>
      </c>
      <c r="H14" s="59" t="n">
        <v>46</v>
      </c>
      <c r="I14" s="59" t="n">
        <v>159.3</v>
      </c>
      <c r="J14" s="59" t="n">
        <v>112</v>
      </c>
      <c r="K14" s="59" t="n">
        <v>15.4</v>
      </c>
      <c r="L14" s="44" t="n">
        <v>10.4</v>
      </c>
      <c r="M14" s="59" t="n">
        <v>2.8</v>
      </c>
      <c r="N14" s="59" t="n">
        <v>0</v>
      </c>
      <c r="O14" s="29" t="n">
        <f aca="false">SUM(C14:N14)</f>
        <v>371.9</v>
      </c>
      <c r="P14" s="69"/>
      <c r="Q14" s="70"/>
    </row>
    <row r="15" customFormat="false" ht="15" hidden="false" customHeight="false" outlineLevel="0" collapsed="false">
      <c r="A15" s="56" t="s">
        <v>29</v>
      </c>
      <c r="B15" s="136" t="s">
        <v>30</v>
      </c>
      <c r="C15" s="44" t="n">
        <v>3.8</v>
      </c>
      <c r="D15" s="44" t="n">
        <v>3.5</v>
      </c>
      <c r="E15" s="44" t="n">
        <v>5.6</v>
      </c>
      <c r="F15" s="44" t="n">
        <v>4.2</v>
      </c>
      <c r="G15" s="44" t="n">
        <v>4.2</v>
      </c>
      <c r="H15" s="44" t="n">
        <v>3.8</v>
      </c>
      <c r="I15" s="44" t="n">
        <v>3</v>
      </c>
      <c r="J15" s="44" t="n">
        <v>2.3</v>
      </c>
      <c r="K15" s="44" t="n">
        <v>2.2</v>
      </c>
      <c r="L15" s="44" t="n">
        <v>2.6</v>
      </c>
      <c r="M15" s="44" t="n">
        <v>2.3</v>
      </c>
      <c r="N15" s="44" t="n">
        <v>2.8</v>
      </c>
      <c r="O15" s="43" t="n">
        <v>3.4</v>
      </c>
    </row>
    <row r="16" customFormat="false" ht="15" hidden="false" customHeight="false" outlineLevel="0" collapsed="false">
      <c r="A16" s="56" t="s">
        <v>31</v>
      </c>
      <c r="B16" s="136" t="s">
        <v>30</v>
      </c>
      <c r="C16" s="44" t="n">
        <v>57.9</v>
      </c>
      <c r="D16" s="44" t="n">
        <v>48.3</v>
      </c>
      <c r="E16" s="44" t="n">
        <v>61.2</v>
      </c>
      <c r="F16" s="44" t="n">
        <v>53.1</v>
      </c>
      <c r="G16" s="44" t="n">
        <v>56.3</v>
      </c>
      <c r="H16" s="44" t="n">
        <v>45.1</v>
      </c>
      <c r="I16" s="44" t="n">
        <v>48.3</v>
      </c>
      <c r="J16" s="44" t="n">
        <v>53.1</v>
      </c>
      <c r="K16" s="44" t="n">
        <v>40.2</v>
      </c>
      <c r="L16" s="44" t="n">
        <v>43.5</v>
      </c>
      <c r="M16" s="44" t="n">
        <v>51.5</v>
      </c>
      <c r="N16" s="44" t="n">
        <v>61.2</v>
      </c>
      <c r="O16" s="30" t="n">
        <v>61.2</v>
      </c>
    </row>
    <row r="17" customFormat="false" ht="15" hidden="false" customHeight="false" outlineLevel="0" collapsed="false">
      <c r="A17" s="56" t="s">
        <v>32</v>
      </c>
      <c r="B17" s="139"/>
      <c r="C17" s="46" t="s">
        <v>34</v>
      </c>
      <c r="D17" s="46" t="s">
        <v>35</v>
      </c>
      <c r="E17" s="46" t="s">
        <v>34</v>
      </c>
      <c r="F17" s="46" t="s">
        <v>33</v>
      </c>
      <c r="G17" s="46" t="s">
        <v>39</v>
      </c>
      <c r="H17" s="46" t="s">
        <v>36</v>
      </c>
      <c r="I17" s="46" t="s">
        <v>35</v>
      </c>
      <c r="J17" s="46" t="s">
        <v>35</v>
      </c>
      <c r="K17" s="46" t="s">
        <v>35</v>
      </c>
      <c r="L17" s="46" t="s">
        <v>35</v>
      </c>
      <c r="M17" s="46" t="s">
        <v>35</v>
      </c>
      <c r="N17" s="46" t="s">
        <v>33</v>
      </c>
      <c r="O17" s="61" t="s">
        <v>35</v>
      </c>
    </row>
    <row r="18" customFormat="false" ht="15.75" hidden="false" customHeight="false" outlineLevel="0" collapsed="false">
      <c r="A18" s="96"/>
      <c r="B18" s="129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42"/>
      <c r="N18" s="142"/>
      <c r="O18" s="142"/>
    </row>
    <row r="19" s="119" customFormat="true" ht="17.25" hidden="false" customHeight="false" outlineLevel="0" collapsed="false">
      <c r="A19" s="118" t="n">
        <v>2003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s="65" customFormat="true" ht="15.75" hidden="false" customHeight="false" outlineLevel="0" collapsed="false">
      <c r="A20" s="55" t="s">
        <v>23</v>
      </c>
      <c r="B20" s="135" t="s">
        <v>24</v>
      </c>
      <c r="C20" s="44" t="n">
        <v>9.5</v>
      </c>
      <c r="D20" s="44" t="n">
        <v>11.6</v>
      </c>
      <c r="E20" s="44" t="n">
        <v>12.9</v>
      </c>
      <c r="F20" s="44" t="n">
        <v>18.2</v>
      </c>
      <c r="G20" s="44" t="n">
        <v>23.6</v>
      </c>
      <c r="H20" s="44" t="n">
        <v>24.6</v>
      </c>
      <c r="I20" s="44" t="n">
        <v>23.6</v>
      </c>
      <c r="J20" s="44" t="n">
        <v>23.4</v>
      </c>
      <c r="K20" s="44" t="n">
        <v>20.7</v>
      </c>
      <c r="L20" s="44" t="n">
        <v>16.4</v>
      </c>
      <c r="M20" s="44" t="n">
        <v>13.6</v>
      </c>
      <c r="N20" s="44" t="n">
        <v>8.1</v>
      </c>
      <c r="O20" s="30" t="n">
        <f aca="false">AVERAGE(C20:N20)</f>
        <v>17.1833333333333</v>
      </c>
    </row>
    <row r="21" customFormat="false" ht="15" hidden="false" customHeight="false" outlineLevel="0" collapsed="false">
      <c r="A21" s="56" t="s">
        <v>25</v>
      </c>
      <c r="B21" s="136" t="s">
        <v>24</v>
      </c>
      <c r="C21" s="44" t="n">
        <v>25.1</v>
      </c>
      <c r="D21" s="44" t="n">
        <v>25.4</v>
      </c>
      <c r="E21" s="44" t="n">
        <v>28.8</v>
      </c>
      <c r="F21" s="44" t="n">
        <v>30.4</v>
      </c>
      <c r="G21" s="44" t="n">
        <v>38.7</v>
      </c>
      <c r="H21" s="44" t="n">
        <v>36.3</v>
      </c>
      <c r="I21" s="44" t="n">
        <v>33.9</v>
      </c>
      <c r="J21" s="44" t="n">
        <v>35.3</v>
      </c>
      <c r="K21" s="46" t="n">
        <v>32.2</v>
      </c>
      <c r="L21" s="46" t="n">
        <v>28.9</v>
      </c>
      <c r="M21" s="46" t="n">
        <v>28.7</v>
      </c>
      <c r="N21" s="46" t="n">
        <v>24.6</v>
      </c>
      <c r="O21" s="30" t="n">
        <f aca="false">MAX(C21:N21)</f>
        <v>38.7</v>
      </c>
    </row>
    <row r="22" customFormat="false" ht="15" hidden="false" customHeight="false" outlineLevel="0" collapsed="false">
      <c r="A22" s="56" t="s">
        <v>26</v>
      </c>
      <c r="B22" s="136" t="s">
        <v>24</v>
      </c>
      <c r="C22" s="44" t="n">
        <v>-6</v>
      </c>
      <c r="D22" s="44" t="n">
        <v>-2.2</v>
      </c>
      <c r="E22" s="44" t="n">
        <v>-4.7</v>
      </c>
      <c r="F22" s="44" t="n">
        <v>1.2</v>
      </c>
      <c r="G22" s="44" t="n">
        <v>6.7</v>
      </c>
      <c r="H22" s="44" t="n">
        <v>14.7</v>
      </c>
      <c r="I22" s="44" t="n">
        <v>14.3</v>
      </c>
      <c r="J22" s="44" t="n">
        <v>11.7</v>
      </c>
      <c r="K22" s="44" t="n">
        <v>9.8</v>
      </c>
      <c r="L22" s="44" t="n">
        <v>-0.2</v>
      </c>
      <c r="M22" s="44" t="n">
        <v>-4.7</v>
      </c>
      <c r="N22" s="44" t="n">
        <v>-11.2</v>
      </c>
      <c r="O22" s="61" t="n">
        <v>-11.2</v>
      </c>
    </row>
    <row r="23" customFormat="false" ht="15" hidden="false" customHeight="false" outlineLevel="0" collapsed="false">
      <c r="A23" s="56" t="s">
        <v>27</v>
      </c>
      <c r="B23" s="136" t="s">
        <v>51</v>
      </c>
      <c r="C23" s="44" t="n">
        <v>10.4</v>
      </c>
      <c r="D23" s="44" t="n">
        <v>13</v>
      </c>
      <c r="E23" s="44" t="n">
        <v>0</v>
      </c>
      <c r="F23" s="44" t="n">
        <v>0.8</v>
      </c>
      <c r="G23" s="44" t="n">
        <v>9.8</v>
      </c>
      <c r="H23" s="44" t="n">
        <v>83.8</v>
      </c>
      <c r="I23" s="44" t="n">
        <v>100.4</v>
      </c>
      <c r="J23" s="44" t="n">
        <v>44</v>
      </c>
      <c r="K23" s="44" t="n">
        <v>69</v>
      </c>
      <c r="L23" s="44" t="n">
        <v>37.2</v>
      </c>
      <c r="M23" s="44" t="n">
        <v>0</v>
      </c>
      <c r="N23" s="44" t="n">
        <v>0</v>
      </c>
      <c r="O23" s="43" t="n">
        <f aca="false">SUM(C23:N23)</f>
        <v>368.4</v>
      </c>
      <c r="P23" s="69"/>
      <c r="Q23" s="70"/>
    </row>
    <row r="24" customFormat="false" ht="15" hidden="false" customHeight="false" outlineLevel="0" collapsed="false">
      <c r="A24" s="56" t="s">
        <v>29</v>
      </c>
      <c r="B24" s="136" t="s">
        <v>30</v>
      </c>
      <c r="C24" s="44" t="n">
        <v>2.4</v>
      </c>
      <c r="D24" s="44" t="n">
        <v>4.3</v>
      </c>
      <c r="E24" s="44" t="n">
        <v>5.4</v>
      </c>
      <c r="F24" s="44" t="n">
        <v>5.5</v>
      </c>
      <c r="G24" s="44" t="n">
        <v>4.4</v>
      </c>
      <c r="H24" s="44" t="n">
        <v>4.1</v>
      </c>
      <c r="I24" s="44" t="n">
        <v>2.9</v>
      </c>
      <c r="J24" s="44" t="n">
        <v>3</v>
      </c>
      <c r="K24" s="44" t="n">
        <v>2</v>
      </c>
      <c r="L24" s="44" t="n">
        <v>1.8</v>
      </c>
      <c r="M24" s="44" t="n">
        <v>2.4</v>
      </c>
      <c r="N24" s="44" t="n">
        <v>2.8</v>
      </c>
      <c r="O24" s="30" t="n">
        <f aca="false">AVERAGE(C24:N24)</f>
        <v>3.41666666666667</v>
      </c>
    </row>
    <row r="25" customFormat="false" ht="15" hidden="false" customHeight="false" outlineLevel="0" collapsed="false">
      <c r="A25" s="56" t="s">
        <v>31</v>
      </c>
      <c r="B25" s="136" t="s">
        <v>30</v>
      </c>
      <c r="C25" s="44" t="n">
        <v>40.2</v>
      </c>
      <c r="D25" s="44" t="n">
        <v>51.5</v>
      </c>
      <c r="E25" s="44" t="n">
        <v>61.2</v>
      </c>
      <c r="F25" s="44" t="n">
        <v>64.4</v>
      </c>
      <c r="G25" s="44" t="n">
        <v>53.1</v>
      </c>
      <c r="H25" s="44" t="n">
        <v>53.1</v>
      </c>
      <c r="I25" s="44" t="n">
        <v>45.1</v>
      </c>
      <c r="J25" s="44" t="n">
        <v>37</v>
      </c>
      <c r="K25" s="44" t="n">
        <v>33.8</v>
      </c>
      <c r="L25" s="44" t="n">
        <v>54.7</v>
      </c>
      <c r="M25" s="44" t="n">
        <v>54.7</v>
      </c>
      <c r="N25" s="44" t="n">
        <v>45.1</v>
      </c>
      <c r="O25" s="43" t="n">
        <f aca="false">MAX(C25:N25)</f>
        <v>64.4</v>
      </c>
    </row>
    <row r="26" customFormat="false" ht="15" hidden="false" customHeight="false" outlineLevel="0" collapsed="false">
      <c r="A26" s="56" t="s">
        <v>32</v>
      </c>
      <c r="B26" s="139"/>
      <c r="C26" s="44" t="s">
        <v>35</v>
      </c>
      <c r="D26" s="44" t="s">
        <v>34</v>
      </c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5</v>
      </c>
      <c r="J26" s="44" t="s">
        <v>35</v>
      </c>
      <c r="K26" s="44" t="s">
        <v>35</v>
      </c>
      <c r="L26" s="44" t="s">
        <v>35</v>
      </c>
      <c r="M26" s="44" t="s">
        <v>35</v>
      </c>
      <c r="N26" s="73" t="s">
        <v>35</v>
      </c>
      <c r="O26" s="43" t="s">
        <v>35</v>
      </c>
    </row>
    <row r="27" customFormat="false" ht="15" hidden="false" customHeight="fals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  <row r="28" s="119" customFormat="true" ht="17.25" hidden="false" customHeight="false" outlineLevel="0" collapsed="false">
      <c r="A28" s="51" t="n">
        <v>2004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54" t="s">
        <v>22</v>
      </c>
    </row>
    <row r="29" customFormat="false" ht="15.75" hidden="false" customHeight="false" outlineLevel="0" collapsed="false">
      <c r="A29" s="55" t="s">
        <v>23</v>
      </c>
      <c r="B29" s="135" t="s">
        <v>24</v>
      </c>
      <c r="C29" s="44" t="n">
        <v>8.7</v>
      </c>
      <c r="D29" s="44" t="n">
        <v>9</v>
      </c>
      <c r="E29" s="44" t="n">
        <v>15.2</v>
      </c>
      <c r="F29" s="44" t="n">
        <v>17.1</v>
      </c>
      <c r="G29" s="44" t="n">
        <v>22.3</v>
      </c>
      <c r="H29" s="44" t="n">
        <v>23.4</v>
      </c>
      <c r="I29" s="44" t="n">
        <v>23.3</v>
      </c>
      <c r="J29" s="44" t="n">
        <v>21.6</v>
      </c>
      <c r="K29" s="44" t="n">
        <v>19.2</v>
      </c>
      <c r="L29" s="44" t="n">
        <v>16</v>
      </c>
      <c r="M29" s="44" t="n">
        <v>9.7</v>
      </c>
      <c r="N29" s="44" t="n">
        <v>7.3</v>
      </c>
      <c r="O29" s="30" t="n">
        <v>16</v>
      </c>
    </row>
    <row r="30" customFormat="false" ht="15" hidden="false" customHeight="false" outlineLevel="0" collapsed="false">
      <c r="A30" s="56" t="s">
        <v>25</v>
      </c>
      <c r="B30" s="136" t="s">
        <v>24</v>
      </c>
      <c r="C30" s="44" t="n">
        <v>24.2</v>
      </c>
      <c r="D30" s="44" t="n">
        <v>26.2</v>
      </c>
      <c r="E30" s="44" t="n">
        <v>30.8</v>
      </c>
      <c r="F30" s="44" t="n">
        <v>31.4</v>
      </c>
      <c r="G30" s="44" t="n">
        <v>35.6</v>
      </c>
      <c r="H30" s="44" t="n">
        <v>37</v>
      </c>
      <c r="I30" s="44" t="n">
        <v>35.7</v>
      </c>
      <c r="J30" s="44" t="n">
        <v>32.4</v>
      </c>
      <c r="K30" s="46" t="n">
        <v>32.4</v>
      </c>
      <c r="L30" s="46" t="n">
        <v>30.3</v>
      </c>
      <c r="M30" s="46" t="n">
        <v>27.4</v>
      </c>
      <c r="N30" s="46" t="n">
        <v>25.4</v>
      </c>
      <c r="O30" s="30" t="n">
        <f aca="false">MAX(C30:N30)</f>
        <v>37</v>
      </c>
    </row>
    <row r="31" customFormat="false" ht="15" hidden="false" customHeight="false" outlineLevel="0" collapsed="false">
      <c r="A31" s="56" t="s">
        <v>26</v>
      </c>
      <c r="B31" s="136" t="s">
        <v>24</v>
      </c>
      <c r="C31" s="44" t="n">
        <v>-4.1</v>
      </c>
      <c r="D31" s="44" t="n">
        <v>-5.7</v>
      </c>
      <c r="E31" s="44" t="n">
        <v>-1.5</v>
      </c>
      <c r="F31" s="44" t="n">
        <v>2.3</v>
      </c>
      <c r="G31" s="44" t="n">
        <v>2.8</v>
      </c>
      <c r="H31" s="44" t="n">
        <v>11.4</v>
      </c>
      <c r="I31" s="44" t="n">
        <v>14</v>
      </c>
      <c r="J31" s="44" t="n">
        <v>12.4</v>
      </c>
      <c r="K31" s="44" t="n">
        <v>5.9</v>
      </c>
      <c r="L31" s="44" t="n">
        <v>3.6</v>
      </c>
      <c r="M31" s="44" t="n">
        <v>-3.4</v>
      </c>
      <c r="N31" s="44" t="n">
        <v>-7.9</v>
      </c>
      <c r="O31" s="30" t="n">
        <f aca="false">MIN(D31:N31)</f>
        <v>-7.9</v>
      </c>
    </row>
    <row r="32" customFormat="false" ht="15" hidden="false" customHeight="false" outlineLevel="0" collapsed="false">
      <c r="A32" s="56" t="s">
        <v>27</v>
      </c>
      <c r="B32" s="136" t="s">
        <v>51</v>
      </c>
      <c r="C32" s="44" t="n">
        <v>30.4</v>
      </c>
      <c r="D32" s="44" t="n">
        <v>4.4</v>
      </c>
      <c r="E32" s="44" t="n">
        <v>52.2</v>
      </c>
      <c r="F32" s="44" t="n">
        <v>17.2</v>
      </c>
      <c r="G32" s="44" t="n">
        <v>0</v>
      </c>
      <c r="H32" s="44" t="n">
        <v>105.6</v>
      </c>
      <c r="I32" s="44" t="n">
        <v>86.6</v>
      </c>
      <c r="J32" s="44" t="n">
        <v>135.2</v>
      </c>
      <c r="K32" s="44" t="n">
        <v>89.1</v>
      </c>
      <c r="L32" s="44" t="n">
        <v>99.8</v>
      </c>
      <c r="M32" s="44" t="n">
        <v>59.4</v>
      </c>
      <c r="N32" s="44" t="n">
        <v>2</v>
      </c>
      <c r="O32" s="43" t="n">
        <f aca="false">SUM(C32:N32)</f>
        <v>681.9</v>
      </c>
    </row>
    <row r="33" customFormat="false" ht="15" hidden="false" customHeight="false" outlineLevel="0" collapsed="false">
      <c r="A33" s="56" t="s">
        <v>29</v>
      </c>
      <c r="B33" s="136" t="s">
        <v>30</v>
      </c>
      <c r="C33" s="44" t="n">
        <v>2.9</v>
      </c>
      <c r="D33" s="44" t="n">
        <v>4.4</v>
      </c>
      <c r="E33" s="44" t="n">
        <v>4</v>
      </c>
      <c r="F33" s="44" t="n">
        <v>4.4</v>
      </c>
      <c r="G33" s="44" t="n">
        <v>4.1</v>
      </c>
      <c r="H33" s="44" t="n">
        <v>3.8</v>
      </c>
      <c r="I33" s="44" t="n">
        <v>2.8</v>
      </c>
      <c r="J33" s="44" t="n">
        <v>2.2</v>
      </c>
      <c r="K33" s="44" t="n">
        <v>1.8</v>
      </c>
      <c r="L33" s="44" t="n">
        <v>1.8</v>
      </c>
      <c r="M33" s="44" t="n">
        <v>2.6</v>
      </c>
      <c r="N33" s="44" t="n">
        <v>2.6</v>
      </c>
      <c r="O33" s="30" t="n">
        <f aca="false">AVERAGE(C33:N33)</f>
        <v>3.11666666666667</v>
      </c>
    </row>
    <row r="34" customFormat="false" ht="15" hidden="false" customHeight="false" outlineLevel="0" collapsed="false">
      <c r="A34" s="56" t="s">
        <v>31</v>
      </c>
      <c r="B34" s="136" t="s">
        <v>30</v>
      </c>
      <c r="C34" s="44" t="n">
        <v>40.2</v>
      </c>
      <c r="D34" s="44" t="n">
        <v>53.1</v>
      </c>
      <c r="E34" s="44" t="n">
        <v>49.9</v>
      </c>
      <c r="F34" s="44" t="n">
        <v>51.5</v>
      </c>
      <c r="G34" s="44" t="n">
        <v>41.8</v>
      </c>
      <c r="H34" s="44" t="n">
        <v>45.1</v>
      </c>
      <c r="I34" s="44" t="n">
        <v>46.7</v>
      </c>
      <c r="J34" s="44" t="n">
        <v>51.5</v>
      </c>
      <c r="K34" s="44" t="n">
        <v>49.9</v>
      </c>
      <c r="L34" s="44" t="n">
        <v>40.2</v>
      </c>
      <c r="M34" s="44" t="n">
        <v>54.7</v>
      </c>
      <c r="N34" s="44" t="n">
        <v>48.3</v>
      </c>
      <c r="O34" s="43" t="n">
        <f aca="false">MAX(C34:N34)</f>
        <v>54.7</v>
      </c>
    </row>
    <row r="35" customFormat="false" ht="15" hidden="false" customHeight="false" outlineLevel="0" collapsed="false">
      <c r="A35" s="56" t="s">
        <v>32</v>
      </c>
      <c r="B35" s="139"/>
      <c r="C35" s="44" t="s">
        <v>35</v>
      </c>
      <c r="D35" s="44" t="s">
        <v>39</v>
      </c>
      <c r="E35" s="44" t="s">
        <v>35</v>
      </c>
      <c r="F35" s="44" t="s">
        <v>33</v>
      </c>
      <c r="G35" s="44" t="s">
        <v>39</v>
      </c>
      <c r="H35" s="44" t="s">
        <v>35</v>
      </c>
      <c r="I35" s="44" t="s">
        <v>35</v>
      </c>
      <c r="J35" s="44" t="s">
        <v>35</v>
      </c>
      <c r="K35" s="44" t="s">
        <v>35</v>
      </c>
      <c r="L35" s="44" t="s">
        <v>10</v>
      </c>
      <c r="M35" s="44" t="s">
        <v>10</v>
      </c>
      <c r="N35" s="73" t="s">
        <v>36</v>
      </c>
      <c r="O35" s="43" t="s">
        <v>35</v>
      </c>
    </row>
    <row r="36" customFormat="false" ht="15.75" hidden="false" customHeight="false" outlineLevel="0" collapsed="false">
      <c r="A36" s="79"/>
      <c r="B36" s="14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s="119" customFormat="true" ht="17.25" hidden="false" customHeight="false" outlineLevel="0" collapsed="false">
      <c r="A37" s="51" t="n">
        <v>2005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135" t="s">
        <v>24</v>
      </c>
      <c r="C38" s="44" t="n">
        <v>9.7</v>
      </c>
      <c r="D38" s="44" t="n">
        <v>10.3</v>
      </c>
      <c r="E38" s="44" t="n">
        <v>12.8</v>
      </c>
      <c r="F38" s="44" t="n">
        <v>17.3</v>
      </c>
      <c r="G38" s="44" t="n">
        <v>21.3</v>
      </c>
      <c r="H38" s="44" t="n">
        <v>25.5</v>
      </c>
      <c r="I38" s="44" t="n">
        <v>24.4</v>
      </c>
      <c r="J38" s="44" t="n">
        <v>22.1</v>
      </c>
      <c r="K38" s="44" t="n">
        <v>21.3</v>
      </c>
      <c r="L38" s="44" t="n">
        <v>17.4</v>
      </c>
      <c r="M38" s="44" t="n">
        <v>12.1</v>
      </c>
      <c r="N38" s="44" t="n">
        <v>8.9</v>
      </c>
      <c r="O38" s="40" t="n">
        <f aca="false">AVERAGE(C38:N38)</f>
        <v>16.925</v>
      </c>
    </row>
    <row r="39" customFormat="false" ht="15" hidden="false" customHeight="false" outlineLevel="0" collapsed="false">
      <c r="A39" s="56" t="s">
        <v>25</v>
      </c>
      <c r="B39" s="136" t="s">
        <v>24</v>
      </c>
      <c r="C39" s="44" t="n">
        <v>25.2</v>
      </c>
      <c r="D39" s="44" t="n">
        <v>27.4</v>
      </c>
      <c r="E39" s="44" t="n">
        <v>29.8</v>
      </c>
      <c r="F39" s="44" t="n">
        <v>31.3</v>
      </c>
      <c r="G39" s="44" t="n">
        <v>36.8</v>
      </c>
      <c r="H39" s="44" t="n">
        <v>36.7</v>
      </c>
      <c r="I39" s="44" t="n">
        <v>37.3</v>
      </c>
      <c r="J39" s="44" t="n">
        <v>32.9</v>
      </c>
      <c r="K39" s="46" t="n">
        <v>33.6</v>
      </c>
      <c r="L39" s="46" t="n">
        <v>30.6</v>
      </c>
      <c r="M39" s="46" t="n">
        <v>28.8</v>
      </c>
      <c r="N39" s="46" t="n">
        <v>25.2</v>
      </c>
      <c r="O39" s="30" t="n">
        <f aca="false">MAX(C39:N39)</f>
        <v>37.3</v>
      </c>
    </row>
    <row r="40" customFormat="false" ht="15" hidden="false" customHeight="false" outlineLevel="0" collapsed="false">
      <c r="A40" s="56" t="s">
        <v>26</v>
      </c>
      <c r="B40" s="136" t="s">
        <v>24</v>
      </c>
      <c r="C40" s="44" t="n">
        <v>-4.7</v>
      </c>
      <c r="D40" s="44" t="n">
        <v>-3.7</v>
      </c>
      <c r="E40" s="44" t="n">
        <v>-3.2</v>
      </c>
      <c r="F40" s="44" t="n">
        <v>-2.4</v>
      </c>
      <c r="G40" s="44" t="n">
        <v>5.2</v>
      </c>
      <c r="H40" s="44" t="n">
        <v>9.8</v>
      </c>
      <c r="I40" s="44" t="n">
        <v>15.4</v>
      </c>
      <c r="J40" s="44" t="n">
        <v>11.8</v>
      </c>
      <c r="K40" s="44" t="n">
        <v>8.1</v>
      </c>
      <c r="L40" s="44" t="n">
        <v>3.3</v>
      </c>
      <c r="M40" s="44" t="n">
        <v>-5.2</v>
      </c>
      <c r="N40" s="44" t="n">
        <v>-5.8</v>
      </c>
      <c r="O40" s="30" t="n">
        <f aca="false">MIN(C40:N40)</f>
        <v>-5.8</v>
      </c>
    </row>
    <row r="41" customFormat="false" ht="15" hidden="false" customHeight="false" outlineLevel="0" collapsed="false">
      <c r="A41" s="56" t="s">
        <v>27</v>
      </c>
      <c r="B41" s="136" t="s">
        <v>51</v>
      </c>
      <c r="C41" s="44" t="n">
        <v>15.2</v>
      </c>
      <c r="D41" s="44" t="n">
        <v>12</v>
      </c>
      <c r="E41" s="44" t="n">
        <v>1.6</v>
      </c>
      <c r="F41" s="44" t="n">
        <v>0</v>
      </c>
      <c r="G41" s="44" t="n">
        <v>26</v>
      </c>
      <c r="H41" s="44" t="n">
        <v>2.2</v>
      </c>
      <c r="I41" s="44" t="n">
        <v>86.8</v>
      </c>
      <c r="J41" s="44" t="n">
        <v>62.4</v>
      </c>
      <c r="K41" s="44" t="n">
        <v>30.2</v>
      </c>
      <c r="L41" s="44" t="n">
        <v>29</v>
      </c>
      <c r="M41" s="44" t="n">
        <v>0</v>
      </c>
      <c r="N41" s="44" t="n">
        <v>2.4</v>
      </c>
      <c r="O41" s="43" t="n">
        <f aca="false">SUM(C41:N41)</f>
        <v>267.8</v>
      </c>
      <c r="P41" s="69"/>
      <c r="Q41" s="70"/>
    </row>
    <row r="42" customFormat="false" ht="15" hidden="false" customHeight="false" outlineLevel="0" collapsed="false">
      <c r="A42" s="56" t="s">
        <v>29</v>
      </c>
      <c r="B42" s="136" t="s">
        <v>30</v>
      </c>
      <c r="C42" s="44" t="n">
        <v>2.8</v>
      </c>
      <c r="D42" s="44" t="n">
        <v>3.2</v>
      </c>
      <c r="E42" s="44" t="n">
        <v>4.9</v>
      </c>
      <c r="F42" s="44" t="n">
        <v>4.6</v>
      </c>
      <c r="G42" s="44" t="n">
        <v>3.6</v>
      </c>
      <c r="H42" s="44" t="n">
        <v>3.4</v>
      </c>
      <c r="I42" s="44" t="n">
        <v>3.1</v>
      </c>
      <c r="J42" s="44" t="n">
        <v>2.6</v>
      </c>
      <c r="K42" s="44" t="n">
        <v>1.8</v>
      </c>
      <c r="L42" s="44" t="n">
        <v>2.4</v>
      </c>
      <c r="M42" s="44" t="n">
        <v>2.4</v>
      </c>
      <c r="N42" s="44" t="n">
        <v>2.3</v>
      </c>
      <c r="O42" s="30" t="n">
        <f aca="false">AVERAGE(C42:N42)</f>
        <v>3.09166666666667</v>
      </c>
    </row>
    <row r="43" customFormat="false" ht="15" hidden="false" customHeight="false" outlineLevel="0" collapsed="false">
      <c r="A43" s="56" t="s">
        <v>31</v>
      </c>
      <c r="B43" s="136" t="s">
        <v>30</v>
      </c>
      <c r="C43" s="44" t="n">
        <v>67.6</v>
      </c>
      <c r="D43" s="44" t="n">
        <v>54.1</v>
      </c>
      <c r="E43" s="44" t="n">
        <v>56.3</v>
      </c>
      <c r="F43" s="44" t="n">
        <v>53.1</v>
      </c>
      <c r="G43" s="44" t="n">
        <v>49.9</v>
      </c>
      <c r="H43" s="44" t="n">
        <v>45.1</v>
      </c>
      <c r="I43" s="44" t="n">
        <v>46.7</v>
      </c>
      <c r="J43" s="44" t="n">
        <v>37</v>
      </c>
      <c r="K43" s="44" t="n">
        <v>35.4</v>
      </c>
      <c r="L43" s="44" t="n">
        <v>45.1</v>
      </c>
      <c r="M43" s="44" t="n">
        <v>54.7</v>
      </c>
      <c r="N43" s="44" t="n">
        <v>40.2</v>
      </c>
      <c r="O43" s="30" t="n">
        <f aca="false">MAX(C43:N43)</f>
        <v>67.6</v>
      </c>
    </row>
    <row r="44" customFormat="false" ht="15" hidden="false" customHeight="false" outlineLevel="0" collapsed="false">
      <c r="A44" s="56" t="s">
        <v>32</v>
      </c>
      <c r="B44" s="139"/>
      <c r="C44" s="44" t="s">
        <v>35</v>
      </c>
      <c r="D44" s="44" t="s">
        <v>10</v>
      </c>
      <c r="E44" s="44" t="s">
        <v>39</v>
      </c>
      <c r="F44" s="44" t="s">
        <v>39</v>
      </c>
      <c r="G44" s="44" t="s">
        <v>39</v>
      </c>
      <c r="H44" s="44" t="s">
        <v>35</v>
      </c>
      <c r="I44" s="44" t="s">
        <v>36</v>
      </c>
      <c r="J44" s="44" t="s">
        <v>36</v>
      </c>
      <c r="K44" s="44" t="s">
        <v>10</v>
      </c>
      <c r="L44" s="44" t="s">
        <v>10</v>
      </c>
      <c r="M44" s="44" t="s">
        <v>35</v>
      </c>
      <c r="N44" s="73" t="s">
        <v>10</v>
      </c>
      <c r="O44" s="43" t="s">
        <v>10</v>
      </c>
    </row>
    <row r="45" customFormat="false" ht="15" hidden="false" customHeight="false" outlineLevel="0" collapsed="false"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s="119" customFormat="true" ht="17.25" hidden="false" customHeight="false" outlineLevel="0" collapsed="false">
      <c r="A46" s="51" t="n">
        <v>2006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54" t="s">
        <v>22</v>
      </c>
    </row>
    <row r="47" customFormat="false" ht="15.75" hidden="false" customHeight="false" outlineLevel="0" collapsed="false">
      <c r="A47" s="55" t="s">
        <v>23</v>
      </c>
      <c r="B47" s="135" t="s">
        <v>24</v>
      </c>
      <c r="C47" s="44" t="n">
        <v>8.8</v>
      </c>
      <c r="D47" s="44" t="n">
        <v>12.7</v>
      </c>
      <c r="E47" s="44" t="n">
        <v>15.5</v>
      </c>
      <c r="F47" s="44" t="n">
        <v>20.2</v>
      </c>
      <c r="G47" s="44" t="n">
        <v>23.3</v>
      </c>
      <c r="H47" s="44" t="n">
        <v>24.1</v>
      </c>
      <c r="I47" s="44" t="n">
        <v>23.2</v>
      </c>
      <c r="J47" s="44" t="n">
        <v>21.1</v>
      </c>
      <c r="K47" s="44" t="n">
        <v>19.7</v>
      </c>
      <c r="L47" s="44" t="n">
        <v>16.7</v>
      </c>
      <c r="M47" s="44" t="n">
        <v>12</v>
      </c>
      <c r="N47" s="44" t="n">
        <v>6.8</v>
      </c>
      <c r="O47" s="40" t="n">
        <f aca="false">AVERAGE(C47:N47)</f>
        <v>17.0083333333333</v>
      </c>
    </row>
    <row r="48" customFormat="false" ht="15" hidden="false" customHeight="false" outlineLevel="0" collapsed="false">
      <c r="A48" s="56" t="s">
        <v>25</v>
      </c>
      <c r="B48" s="136" t="s">
        <v>24</v>
      </c>
      <c r="C48" s="44" t="n">
        <v>27.3</v>
      </c>
      <c r="D48" s="44" t="n">
        <v>27.8</v>
      </c>
      <c r="E48" s="44" t="n">
        <v>29.3</v>
      </c>
      <c r="F48" s="44" t="n">
        <v>34.1</v>
      </c>
      <c r="G48" s="44" t="n">
        <v>36.9</v>
      </c>
      <c r="H48" s="44" t="n">
        <v>37.9</v>
      </c>
      <c r="I48" s="44" t="n">
        <v>34.4</v>
      </c>
      <c r="J48" s="44" t="n">
        <v>32.8</v>
      </c>
      <c r="K48" s="46" t="n">
        <v>30.6</v>
      </c>
      <c r="L48" s="46" t="n">
        <v>29.7</v>
      </c>
      <c r="M48" s="46" t="n">
        <v>29.3</v>
      </c>
      <c r="N48" s="46" t="n">
        <v>23.3</v>
      </c>
      <c r="O48" s="30" t="n">
        <f aca="false">MAX(C48:N48)</f>
        <v>37.9</v>
      </c>
    </row>
    <row r="49" customFormat="false" ht="15" hidden="false" customHeight="false" outlineLevel="0" collapsed="false">
      <c r="A49" s="56" t="s">
        <v>26</v>
      </c>
      <c r="B49" s="136" t="s">
        <v>24</v>
      </c>
      <c r="C49" s="44" t="n">
        <v>-8.2</v>
      </c>
      <c r="D49" s="44" t="n">
        <v>-5.1</v>
      </c>
      <c r="E49" s="44" t="n">
        <v>-0.5</v>
      </c>
      <c r="F49" s="44" t="n">
        <v>4.2</v>
      </c>
      <c r="G49" s="44" t="n">
        <v>6.9</v>
      </c>
      <c r="H49" s="44" t="n">
        <v>10.2</v>
      </c>
      <c r="I49" s="44" t="n">
        <v>14.4</v>
      </c>
      <c r="J49" s="44" t="n">
        <v>14.3</v>
      </c>
      <c r="K49" s="44" t="n">
        <v>10.3</v>
      </c>
      <c r="L49" s="44" t="n">
        <v>-0.8</v>
      </c>
      <c r="M49" s="44" t="n">
        <v>-4.9</v>
      </c>
      <c r="N49" s="44" t="n">
        <v>-8.8</v>
      </c>
      <c r="O49" s="30" t="n">
        <f aca="false">MIN(C49:N49)</f>
        <v>-8.8</v>
      </c>
    </row>
    <row r="50" customFormat="false" ht="15" hidden="false" customHeight="false" outlineLevel="0" collapsed="false">
      <c r="A50" s="56" t="s">
        <v>27</v>
      </c>
      <c r="B50" s="136" t="s">
        <v>51</v>
      </c>
      <c r="C50" s="44" t="n">
        <v>2</v>
      </c>
      <c r="D50" s="44" t="n">
        <v>0</v>
      </c>
      <c r="E50" s="44" t="n">
        <v>0</v>
      </c>
      <c r="F50" s="44" t="n">
        <v>0</v>
      </c>
      <c r="G50" s="44" t="n">
        <v>8</v>
      </c>
      <c r="H50" s="44" t="n">
        <v>15.6</v>
      </c>
      <c r="I50" s="44" t="n">
        <v>92.9</v>
      </c>
      <c r="J50" s="44" t="n">
        <v>160.8</v>
      </c>
      <c r="K50" s="44" t="n">
        <v>124</v>
      </c>
      <c r="L50" s="44" t="n">
        <v>8.2</v>
      </c>
      <c r="M50" s="44" t="n">
        <v>0</v>
      </c>
      <c r="N50" s="44" t="n">
        <v>22.8</v>
      </c>
      <c r="O50" s="43" t="n">
        <f aca="false">SUM(C50:N50)</f>
        <v>434.3</v>
      </c>
    </row>
    <row r="51" customFormat="false" ht="15" hidden="false" customHeight="false" outlineLevel="0" collapsed="false">
      <c r="A51" s="56" t="s">
        <v>29</v>
      </c>
      <c r="B51" s="136" t="s">
        <v>30</v>
      </c>
      <c r="C51" s="44" t="n">
        <v>3.1</v>
      </c>
      <c r="D51" s="44" t="n">
        <v>3.9</v>
      </c>
      <c r="E51" s="44" t="n">
        <v>4.9</v>
      </c>
      <c r="F51" s="44" t="n">
        <v>4.5</v>
      </c>
      <c r="G51" s="44" t="n">
        <v>3.8</v>
      </c>
      <c r="H51" s="44" t="n">
        <v>3.7</v>
      </c>
      <c r="I51" s="44" t="n">
        <v>2.8</v>
      </c>
      <c r="J51" s="44" t="n">
        <v>2.4</v>
      </c>
      <c r="K51" s="44" t="n">
        <v>2.1</v>
      </c>
      <c r="L51" s="44" t="n">
        <v>2.5</v>
      </c>
      <c r="M51" s="44" t="n">
        <v>2.2</v>
      </c>
      <c r="N51" s="44" t="n">
        <v>2.7</v>
      </c>
      <c r="O51" s="30" t="n">
        <v>3.2</v>
      </c>
    </row>
    <row r="52" customFormat="false" ht="15" hidden="false" customHeight="false" outlineLevel="0" collapsed="false">
      <c r="A52" s="56" t="s">
        <v>31</v>
      </c>
      <c r="B52" s="136" t="s">
        <v>30</v>
      </c>
      <c r="C52" s="44" t="n">
        <v>51.5</v>
      </c>
      <c r="D52" s="44" t="n">
        <v>48.3</v>
      </c>
      <c r="E52" s="44" t="n">
        <v>62.8</v>
      </c>
      <c r="F52" s="44" t="n">
        <v>54.7</v>
      </c>
      <c r="G52" s="44" t="n">
        <v>45.1</v>
      </c>
      <c r="H52" s="44" t="n">
        <v>43.5</v>
      </c>
      <c r="I52" s="44" t="n">
        <v>40.2</v>
      </c>
      <c r="J52" s="44" t="n">
        <v>40.2</v>
      </c>
      <c r="K52" s="44" t="n">
        <v>10.2</v>
      </c>
      <c r="L52" s="44" t="n">
        <v>48.3</v>
      </c>
      <c r="M52" s="44" t="n">
        <v>41.8</v>
      </c>
      <c r="N52" s="44" t="n">
        <v>48.3</v>
      </c>
      <c r="O52" s="30" t="n">
        <f aca="false">MAX(C52:N52)</f>
        <v>62.8</v>
      </c>
    </row>
    <row r="53" customFormat="false" ht="15" hidden="false" customHeight="false" outlineLevel="0" collapsed="false">
      <c r="A53" s="56" t="s">
        <v>32</v>
      </c>
      <c r="B53" s="139"/>
      <c r="C53" s="44" t="s">
        <v>10</v>
      </c>
      <c r="D53" s="44" t="s">
        <v>39</v>
      </c>
      <c r="E53" s="44" t="s">
        <v>39</v>
      </c>
      <c r="F53" s="44" t="s">
        <v>39</v>
      </c>
      <c r="G53" s="44" t="s">
        <v>39</v>
      </c>
      <c r="H53" s="44" t="s">
        <v>35</v>
      </c>
      <c r="I53" s="44" t="s">
        <v>10</v>
      </c>
      <c r="J53" s="44" t="s">
        <v>35</v>
      </c>
      <c r="K53" s="44" t="s">
        <v>10</v>
      </c>
      <c r="L53" s="44" t="s">
        <v>35</v>
      </c>
      <c r="M53" s="44" t="s">
        <v>35</v>
      </c>
      <c r="N53" s="73" t="s">
        <v>33</v>
      </c>
      <c r="O53" s="43" t="s">
        <v>39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135" t="s">
        <v>24</v>
      </c>
      <c r="C56" s="44" t="n">
        <v>6.1</v>
      </c>
      <c r="D56" s="44" t="n">
        <v>9.8</v>
      </c>
      <c r="E56" s="44" t="n">
        <v>14.8</v>
      </c>
      <c r="F56" s="44" t="n">
        <v>17.8</v>
      </c>
      <c r="G56" s="44" t="n">
        <v>21.4</v>
      </c>
      <c r="H56" s="44" t="n">
        <v>24.3</v>
      </c>
      <c r="I56" s="44" t="n">
        <v>22.8</v>
      </c>
      <c r="J56" s="44" t="n">
        <v>22.6</v>
      </c>
      <c r="K56" s="44" t="n">
        <v>20.8</v>
      </c>
      <c r="L56" s="44" t="n">
        <v>16.7</v>
      </c>
      <c r="M56" s="44" t="n">
        <v>12.5</v>
      </c>
      <c r="N56" s="44" t="n">
        <v>8.4</v>
      </c>
      <c r="O56" s="40" t="n">
        <f aca="false">AVERAGE(C56:N56)</f>
        <v>16.5</v>
      </c>
    </row>
    <row r="57" customFormat="false" ht="15" hidden="false" customHeight="false" outlineLevel="0" collapsed="false">
      <c r="A57" s="56" t="s">
        <v>25</v>
      </c>
      <c r="B57" s="136" t="s">
        <v>24</v>
      </c>
      <c r="C57" s="44" t="n">
        <v>22.3</v>
      </c>
      <c r="D57" s="44" t="n">
        <v>25.6</v>
      </c>
      <c r="E57" s="44" t="n">
        <v>28.9</v>
      </c>
      <c r="F57" s="44" t="n">
        <v>29.7</v>
      </c>
      <c r="G57" s="44" t="n">
        <v>34.1</v>
      </c>
      <c r="H57" s="44" t="n">
        <v>36.2</v>
      </c>
      <c r="I57" s="44" t="n">
        <v>35.9</v>
      </c>
      <c r="J57" s="44" t="n">
        <v>34.2</v>
      </c>
      <c r="K57" s="46" t="n">
        <v>33.9</v>
      </c>
      <c r="L57" s="46" t="n">
        <v>31.3</v>
      </c>
      <c r="M57" s="44" t="n">
        <v>28.9</v>
      </c>
      <c r="N57" s="44" t="n">
        <v>26</v>
      </c>
      <c r="O57" s="30" t="n">
        <f aca="false">MAX(C57:N57)</f>
        <v>36.2</v>
      </c>
    </row>
    <row r="58" customFormat="false" ht="15" hidden="false" customHeight="false" outlineLevel="0" collapsed="false">
      <c r="A58" s="56" t="s">
        <v>26</v>
      </c>
      <c r="B58" s="136" t="s">
        <v>24</v>
      </c>
      <c r="C58" s="44" t="n">
        <v>-5</v>
      </c>
      <c r="D58" s="44" t="n">
        <v>-5.8</v>
      </c>
      <c r="E58" s="44" t="n">
        <v>-4.7</v>
      </c>
      <c r="F58" s="44" t="n">
        <v>1.6</v>
      </c>
      <c r="G58" s="44" t="n">
        <v>5.5</v>
      </c>
      <c r="H58" s="44" t="n">
        <v>12.7</v>
      </c>
      <c r="I58" s="44" t="n">
        <v>14.1</v>
      </c>
      <c r="J58" s="44" t="n">
        <v>13.9</v>
      </c>
      <c r="K58" s="44" t="n">
        <v>12.2</v>
      </c>
      <c r="L58" s="44" t="n">
        <v>-2.6</v>
      </c>
      <c r="M58" s="44" t="n">
        <v>-0.6</v>
      </c>
      <c r="N58" s="44" t="n">
        <v>-7.3</v>
      </c>
      <c r="O58" s="43" t="n">
        <f aca="false">MIN(C58:N58)</f>
        <v>-7.3</v>
      </c>
    </row>
    <row r="59" customFormat="false" ht="12.75" hidden="false" customHeight="false" outlineLevel="0" collapsed="false">
      <c r="A59" s="56" t="s">
        <v>27</v>
      </c>
      <c r="B59" s="136" t="s">
        <v>51</v>
      </c>
      <c r="C59" s="67" t="n">
        <v>18.6</v>
      </c>
      <c r="D59" s="67" t="n">
        <v>0.2</v>
      </c>
      <c r="E59" s="67" t="n">
        <v>6</v>
      </c>
      <c r="F59" s="67" t="n">
        <v>1.6</v>
      </c>
      <c r="G59" s="67" t="n">
        <v>15.8</v>
      </c>
      <c r="H59" s="67" t="n">
        <v>33.2</v>
      </c>
      <c r="I59" s="67" t="n">
        <v>61.4</v>
      </c>
      <c r="J59" s="67" t="n">
        <v>99.6</v>
      </c>
      <c r="K59" s="67" t="n">
        <v>67</v>
      </c>
      <c r="L59" s="67" t="n">
        <v>5.6</v>
      </c>
      <c r="M59" s="67" t="n">
        <v>11</v>
      </c>
      <c r="N59" s="67" t="n">
        <v>22.8</v>
      </c>
      <c r="O59" s="72" t="n">
        <f aca="false">SUM(C59:N59)</f>
        <v>342.8</v>
      </c>
    </row>
    <row r="60" customFormat="false" ht="15" hidden="false" customHeight="false" outlineLevel="0" collapsed="false">
      <c r="A60" s="56" t="s">
        <v>29</v>
      </c>
      <c r="B60" s="136" t="s">
        <v>30</v>
      </c>
      <c r="C60" s="44" t="n">
        <v>3.2</v>
      </c>
      <c r="D60" s="44" t="n">
        <v>3.9</v>
      </c>
      <c r="E60" s="44" t="n">
        <v>4.2</v>
      </c>
      <c r="F60" s="44" t="n">
        <v>4.9</v>
      </c>
      <c r="G60" s="44" t="n">
        <v>3.5</v>
      </c>
      <c r="H60" s="44" t="n">
        <v>3.9</v>
      </c>
      <c r="I60" s="44" t="n">
        <v>3</v>
      </c>
      <c r="J60" s="44" t="n">
        <v>2.5</v>
      </c>
      <c r="K60" s="44" t="n">
        <v>2.2</v>
      </c>
      <c r="L60" s="44" t="n">
        <v>2.4</v>
      </c>
      <c r="M60" s="44" t="n">
        <v>1.8</v>
      </c>
      <c r="N60" s="44" t="n">
        <v>3.2</v>
      </c>
      <c r="O60" s="30" t="n">
        <v>3.2</v>
      </c>
    </row>
    <row r="61" customFormat="false" ht="15" hidden="false" customHeight="false" outlineLevel="0" collapsed="false">
      <c r="A61" s="56" t="s">
        <v>31</v>
      </c>
      <c r="B61" s="136" t="s">
        <v>30</v>
      </c>
      <c r="C61" s="44" t="n">
        <v>41.8</v>
      </c>
      <c r="D61" s="44" t="n">
        <v>61.2</v>
      </c>
      <c r="E61" s="44" t="n">
        <v>49.9</v>
      </c>
      <c r="F61" s="44" t="n">
        <v>57.9</v>
      </c>
      <c r="G61" s="44" t="n">
        <v>49.9</v>
      </c>
      <c r="H61" s="44" t="n">
        <v>69.2</v>
      </c>
      <c r="I61" s="44" t="n">
        <v>40.2</v>
      </c>
      <c r="J61" s="44" t="n">
        <v>38.6</v>
      </c>
      <c r="K61" s="44" t="n">
        <v>40.2</v>
      </c>
      <c r="L61" s="44" t="n">
        <v>33.8</v>
      </c>
      <c r="M61" s="44" t="n">
        <v>37</v>
      </c>
      <c r="N61" s="44" t="n">
        <v>64.4</v>
      </c>
      <c r="O61" s="30" t="n">
        <f aca="false">MAX(C61:N61)</f>
        <v>69.2</v>
      </c>
    </row>
    <row r="62" customFormat="false" ht="15" hidden="false" customHeight="false" outlineLevel="0" collapsed="false">
      <c r="A62" s="56" t="s">
        <v>32</v>
      </c>
      <c r="B62" s="139"/>
      <c r="C62" s="44" t="s">
        <v>36</v>
      </c>
      <c r="D62" s="44" t="s">
        <v>39</v>
      </c>
      <c r="E62" s="44" t="s">
        <v>33</v>
      </c>
      <c r="F62" s="44" t="s">
        <v>33</v>
      </c>
      <c r="G62" s="44" t="s">
        <v>33</v>
      </c>
      <c r="H62" s="44" t="s">
        <v>36</v>
      </c>
      <c r="I62" s="44" t="s">
        <v>36</v>
      </c>
      <c r="J62" s="44" t="s">
        <v>44</v>
      </c>
      <c r="K62" s="44" t="s">
        <v>44</v>
      </c>
      <c r="L62" s="44" t="s">
        <v>44</v>
      </c>
      <c r="M62" s="44" t="s">
        <v>36</v>
      </c>
      <c r="N62" s="73" t="s">
        <v>34</v>
      </c>
      <c r="O62" s="43" t="s">
        <v>36</v>
      </c>
    </row>
    <row r="63" customFormat="false" ht="13.5" hidden="false" customHeight="false" outlineLevel="0" collapsed="false"/>
    <row r="64" customFormat="false" ht="17.25" hidden="false" customHeight="false" outlineLevel="0" collapsed="false">
      <c r="A64" s="146" t="n">
        <v>2008</v>
      </c>
      <c r="B64" s="147" t="s">
        <v>9</v>
      </c>
      <c r="C64" s="148" t="s">
        <v>10</v>
      </c>
      <c r="D64" s="148" t="s">
        <v>11</v>
      </c>
      <c r="E64" s="148" t="s">
        <v>12</v>
      </c>
      <c r="F64" s="148" t="s">
        <v>13</v>
      </c>
      <c r="G64" s="148" t="s">
        <v>14</v>
      </c>
      <c r="H64" s="148" t="s">
        <v>15</v>
      </c>
      <c r="I64" s="148" t="s">
        <v>16</v>
      </c>
      <c r="J64" s="148" t="s">
        <v>17</v>
      </c>
      <c r="K64" s="148" t="s">
        <v>18</v>
      </c>
      <c r="L64" s="148" t="s">
        <v>19</v>
      </c>
      <c r="M64" s="148" t="s">
        <v>20</v>
      </c>
      <c r="N64" s="148" t="s">
        <v>21</v>
      </c>
      <c r="O64" s="149" t="s">
        <v>22</v>
      </c>
    </row>
    <row r="65" customFormat="false" ht="15.75" hidden="false" customHeight="false" outlineLevel="0" collapsed="false">
      <c r="A65" s="150" t="s">
        <v>23</v>
      </c>
      <c r="B65" s="151" t="s">
        <v>24</v>
      </c>
      <c r="C65" s="44" t="n">
        <v>8.1</v>
      </c>
      <c r="D65" s="44" t="n">
        <v>11.9</v>
      </c>
      <c r="E65" s="44" t="n">
        <v>13.6</v>
      </c>
      <c r="F65" s="44" t="n">
        <v>18.3</v>
      </c>
      <c r="G65" s="44" t="n">
        <v>21.6</v>
      </c>
      <c r="H65" s="44" t="n">
        <v>26.1</v>
      </c>
      <c r="I65" s="44" t="n">
        <v>22.2</v>
      </c>
      <c r="J65" s="44" t="n">
        <v>21.4</v>
      </c>
      <c r="K65" s="44" t="n">
        <v>18.5</v>
      </c>
      <c r="L65" s="44" t="n">
        <v>16.6</v>
      </c>
      <c r="M65" s="44" t="n">
        <v>11.1</v>
      </c>
      <c r="N65" s="44" t="n">
        <v>9.9</v>
      </c>
      <c r="O65" s="40" t="n">
        <v>16.4</v>
      </c>
    </row>
    <row r="66" customFormat="false" ht="15" hidden="false" customHeight="false" outlineLevel="0" collapsed="false">
      <c r="A66" s="152" t="s">
        <v>25</v>
      </c>
      <c r="B66" s="153" t="s">
        <v>24</v>
      </c>
      <c r="C66" s="44" t="n">
        <v>24.1</v>
      </c>
      <c r="D66" s="44" t="n">
        <v>29.1</v>
      </c>
      <c r="E66" s="44" t="n">
        <v>29.3</v>
      </c>
      <c r="F66" s="44" t="n">
        <v>32.3</v>
      </c>
      <c r="G66" s="44" t="n">
        <v>36.4</v>
      </c>
      <c r="H66" s="44" t="n">
        <v>37.3</v>
      </c>
      <c r="I66" s="44" t="n">
        <v>34.1</v>
      </c>
      <c r="J66" s="44" t="n">
        <v>31.3</v>
      </c>
      <c r="K66" s="46" t="n">
        <v>25.3</v>
      </c>
      <c r="L66" s="46" t="n">
        <v>28.4</v>
      </c>
      <c r="M66" s="44" t="n">
        <v>27</v>
      </c>
      <c r="N66" s="44" t="n">
        <v>25.1</v>
      </c>
      <c r="O66" s="30" t="n">
        <f aca="false">MAX(C66:N66)</f>
        <v>37.3</v>
      </c>
    </row>
    <row r="67" customFormat="false" ht="15" hidden="false" customHeight="false" outlineLevel="0" collapsed="false">
      <c r="A67" s="152" t="s">
        <v>26</v>
      </c>
      <c r="B67" s="153" t="s">
        <v>24</v>
      </c>
      <c r="C67" s="44" t="n">
        <v>-7.2</v>
      </c>
      <c r="D67" s="44" t="n">
        <v>-5.9</v>
      </c>
      <c r="E67" s="44" t="n">
        <v>-6.4</v>
      </c>
      <c r="F67" s="44" t="n">
        <v>1.7</v>
      </c>
      <c r="G67" s="44" t="n">
        <v>6</v>
      </c>
      <c r="H67" s="44" t="n">
        <v>14</v>
      </c>
      <c r="I67" s="44" t="n">
        <v>14.8</v>
      </c>
      <c r="J67" s="44" t="n">
        <v>13.7</v>
      </c>
      <c r="K67" s="44" t="n">
        <v>16.2</v>
      </c>
      <c r="L67" s="44" t="n">
        <v>3.6</v>
      </c>
      <c r="M67" s="44" t="n">
        <v>-2.3</v>
      </c>
      <c r="N67" s="44" t="n">
        <v>-6.9</v>
      </c>
      <c r="O67" s="43" t="n">
        <f aca="false">MIN(C67:N67)</f>
        <v>-7.2</v>
      </c>
    </row>
    <row r="68" customFormat="false" ht="14.25" hidden="false" customHeight="false" outlineLevel="0" collapsed="false">
      <c r="A68" s="152" t="s">
        <v>27</v>
      </c>
      <c r="B68" s="153" t="s">
        <v>51</v>
      </c>
      <c r="C68" s="67" t="n">
        <v>6</v>
      </c>
      <c r="D68" s="67" t="n">
        <v>0</v>
      </c>
      <c r="E68" s="67" t="n">
        <v>6</v>
      </c>
      <c r="F68" s="67" t="n">
        <v>0</v>
      </c>
      <c r="G68" s="67" t="n">
        <v>20.8</v>
      </c>
      <c r="H68" s="67" t="n">
        <v>43.8</v>
      </c>
      <c r="I68" s="67" t="n">
        <v>137.6</v>
      </c>
      <c r="J68" s="67" t="n">
        <v>136.8</v>
      </c>
      <c r="K68" s="67" t="n">
        <v>20.2</v>
      </c>
      <c r="L68" s="67" t="n">
        <v>6</v>
      </c>
      <c r="M68" s="67" t="n">
        <v>0.6</v>
      </c>
      <c r="N68" s="67" t="n">
        <v>0</v>
      </c>
      <c r="O68" s="72" t="n">
        <f aca="false">SUM(C68:N68)</f>
        <v>377.8</v>
      </c>
    </row>
    <row r="69" customFormat="false" ht="15" hidden="false" customHeight="false" outlineLevel="0" collapsed="false">
      <c r="A69" s="152" t="s">
        <v>29</v>
      </c>
      <c r="B69" s="153" t="s">
        <v>30</v>
      </c>
      <c r="C69" s="44" t="n">
        <v>3.2</v>
      </c>
      <c r="D69" s="44" t="n">
        <v>4.7</v>
      </c>
      <c r="E69" s="44" t="n">
        <v>5.1</v>
      </c>
      <c r="F69" s="44" t="n">
        <v>4.9</v>
      </c>
      <c r="G69" s="44" t="n">
        <v>4.5</v>
      </c>
      <c r="H69" s="44" t="n">
        <v>3.8</v>
      </c>
      <c r="I69" s="44" t="n">
        <v>2.8</v>
      </c>
      <c r="J69" s="44" t="n">
        <v>2.1</v>
      </c>
      <c r="K69" s="44" t="n">
        <v>0.7</v>
      </c>
      <c r="L69" s="44" t="n">
        <v>1.9</v>
      </c>
      <c r="M69" s="44" t="n">
        <v>2.4</v>
      </c>
      <c r="N69" s="44" t="n">
        <v>3.7</v>
      </c>
      <c r="O69" s="30" t="n">
        <v>3.5</v>
      </c>
    </row>
    <row r="70" customFormat="false" ht="15" hidden="false" customHeight="false" outlineLevel="0" collapsed="false">
      <c r="A70" s="152" t="s">
        <v>31</v>
      </c>
      <c r="B70" s="153" t="s">
        <v>30</v>
      </c>
      <c r="C70" s="44" t="n">
        <v>49.9</v>
      </c>
      <c r="D70" s="44" t="n">
        <v>66</v>
      </c>
      <c r="E70" s="44" t="n">
        <v>59.5</v>
      </c>
      <c r="F70" s="44" t="n">
        <v>56.3</v>
      </c>
      <c r="G70" s="44" t="n">
        <v>48.3</v>
      </c>
      <c r="H70" s="44" t="n">
        <v>51.5</v>
      </c>
      <c r="I70" s="44" t="n">
        <v>40.2</v>
      </c>
      <c r="J70" s="44" t="n">
        <v>38.6</v>
      </c>
      <c r="K70" s="44" t="n">
        <v>41.8</v>
      </c>
      <c r="L70" s="44" t="n">
        <v>37</v>
      </c>
      <c r="M70" s="44" t="n">
        <v>43.5</v>
      </c>
      <c r="N70" s="44" t="n">
        <v>59.5</v>
      </c>
      <c r="O70" s="30" t="n">
        <f aca="false">MAX(C70:N70)</f>
        <v>66</v>
      </c>
    </row>
    <row r="71" customFormat="false" ht="15" hidden="false" customHeight="false" outlineLevel="0" collapsed="false">
      <c r="A71" s="152" t="s">
        <v>32</v>
      </c>
      <c r="B71" s="154"/>
      <c r="C71" s="44" t="s">
        <v>39</v>
      </c>
      <c r="D71" s="44" t="s">
        <v>33</v>
      </c>
      <c r="E71" s="44" t="s">
        <v>33</v>
      </c>
      <c r="F71" s="44" t="s">
        <v>33</v>
      </c>
      <c r="G71" s="44" t="s">
        <v>39</v>
      </c>
      <c r="H71" s="44" t="s">
        <v>35</v>
      </c>
      <c r="I71" s="44" t="s">
        <v>35</v>
      </c>
      <c r="J71" s="44" t="s">
        <v>36</v>
      </c>
      <c r="K71" s="44" t="s">
        <v>36</v>
      </c>
      <c r="L71" s="44" t="s">
        <v>44</v>
      </c>
      <c r="M71" s="44" t="s">
        <v>35</v>
      </c>
      <c r="N71" s="73" t="s">
        <v>39</v>
      </c>
      <c r="O71" s="43" t="s">
        <v>39</v>
      </c>
    </row>
    <row r="72" customFormat="false" ht="13.5" hidden="false" customHeight="false" outlineLevel="0" collapsed="false">
      <c r="B72" s="2"/>
    </row>
    <row r="73" customFormat="false" ht="17.25" hidden="false" customHeight="false" outlineLevel="0" collapsed="false">
      <c r="A73" s="146" t="n">
        <v>2009</v>
      </c>
      <c r="B73" s="147" t="s">
        <v>9</v>
      </c>
      <c r="C73" s="148" t="s">
        <v>10</v>
      </c>
      <c r="D73" s="148" t="s">
        <v>11</v>
      </c>
      <c r="E73" s="148" t="s">
        <v>12</v>
      </c>
      <c r="F73" s="148" t="s">
        <v>13</v>
      </c>
      <c r="G73" s="148" t="s">
        <v>14</v>
      </c>
      <c r="H73" s="148" t="s">
        <v>15</v>
      </c>
      <c r="I73" s="148" t="s">
        <v>16</v>
      </c>
      <c r="J73" s="148" t="s">
        <v>17</v>
      </c>
      <c r="K73" s="148" t="s">
        <v>18</v>
      </c>
      <c r="L73" s="148" t="s">
        <v>19</v>
      </c>
      <c r="M73" s="148" t="s">
        <v>20</v>
      </c>
      <c r="N73" s="148" t="s">
        <v>21</v>
      </c>
      <c r="O73" s="149" t="s">
        <v>22</v>
      </c>
    </row>
    <row r="74" customFormat="false" ht="15.75" hidden="false" customHeight="false" outlineLevel="0" collapsed="false">
      <c r="A74" s="150" t="s">
        <v>23</v>
      </c>
      <c r="B74" s="151" t="s">
        <v>24</v>
      </c>
      <c r="C74" s="44" t="n">
        <v>9.3</v>
      </c>
      <c r="D74" s="44" t="n">
        <v>11.5</v>
      </c>
      <c r="E74" s="44" t="n">
        <v>15.1</v>
      </c>
      <c r="F74" s="44" t="n">
        <v>17.2</v>
      </c>
      <c r="G74" s="44" t="n">
        <v>22.4</v>
      </c>
      <c r="H74" s="44" t="n">
        <v>24</v>
      </c>
      <c r="I74" s="44" t="n">
        <v>23.9</v>
      </c>
      <c r="J74" s="44" t="n">
        <v>21.7</v>
      </c>
      <c r="K74" s="44" t="n">
        <v>19.5</v>
      </c>
      <c r="L74" s="44" t="n">
        <v>16.8</v>
      </c>
      <c r="M74" s="44" t="n">
        <v>10.5</v>
      </c>
      <c r="N74" s="44" t="n">
        <v>7.2</v>
      </c>
      <c r="O74" s="40" t="n">
        <v>16.6</v>
      </c>
    </row>
    <row r="75" customFormat="false" ht="15" hidden="false" customHeight="false" outlineLevel="0" collapsed="false">
      <c r="A75" s="152" t="s">
        <v>25</v>
      </c>
      <c r="B75" s="153" t="s">
        <v>24</v>
      </c>
      <c r="C75" s="177" t="n">
        <v>26.4</v>
      </c>
      <c r="D75" s="44" t="n">
        <v>30.4</v>
      </c>
      <c r="E75" s="44" t="n">
        <v>30.9</v>
      </c>
      <c r="F75" s="44" t="n">
        <v>33.1</v>
      </c>
      <c r="G75" s="44" t="n">
        <v>36.6</v>
      </c>
      <c r="H75" s="44" t="n">
        <v>35.6</v>
      </c>
      <c r="I75" s="44" t="n">
        <v>35.3</v>
      </c>
      <c r="J75" s="44" t="n">
        <v>32.4</v>
      </c>
      <c r="K75" s="46" t="n">
        <v>30.8</v>
      </c>
      <c r="L75" s="44" t="n">
        <v>31.1</v>
      </c>
      <c r="M75" s="44" t="n">
        <v>26.7</v>
      </c>
      <c r="N75" s="44" t="n">
        <v>24.3</v>
      </c>
      <c r="O75" s="30" t="n">
        <f aca="false">MAX(B75:N75)</f>
        <v>36.6</v>
      </c>
    </row>
    <row r="76" customFormat="false" ht="15" hidden="false" customHeight="false" outlineLevel="0" collapsed="false">
      <c r="A76" s="152" t="s">
        <v>26</v>
      </c>
      <c r="B76" s="153" t="s">
        <v>24</v>
      </c>
      <c r="C76" s="44" t="n">
        <v>-6.3</v>
      </c>
      <c r="D76" s="44" t="n">
        <v>-6.7</v>
      </c>
      <c r="E76" s="44" t="n">
        <v>-1</v>
      </c>
      <c r="F76" s="44" t="n">
        <v>0.3</v>
      </c>
      <c r="G76" s="44" t="n">
        <v>9.6</v>
      </c>
      <c r="H76" s="44" t="n">
        <v>12.8</v>
      </c>
      <c r="I76" s="44" t="n">
        <v>14.8</v>
      </c>
      <c r="J76" s="44" t="n">
        <v>10.3</v>
      </c>
      <c r="K76" s="44" t="n">
        <v>10.6</v>
      </c>
      <c r="L76" s="44" t="n">
        <v>-2.3</v>
      </c>
      <c r="M76" s="44" t="n">
        <v>-2.7</v>
      </c>
      <c r="N76" s="44" t="n">
        <v>-6.9</v>
      </c>
      <c r="O76" s="43" t="n">
        <f aca="false">MIN(C76:N76)</f>
        <v>-6.9</v>
      </c>
    </row>
    <row r="77" customFormat="false" ht="14.25" hidden="false" customHeight="false" outlineLevel="0" collapsed="false">
      <c r="A77" s="152" t="s">
        <v>27</v>
      </c>
      <c r="B77" s="153" t="s">
        <v>51</v>
      </c>
      <c r="C77" s="67" t="n">
        <v>5.2</v>
      </c>
      <c r="D77" s="67" t="n">
        <v>0</v>
      </c>
      <c r="E77" s="67" t="n">
        <v>2.8</v>
      </c>
      <c r="F77" s="67" t="n">
        <v>0</v>
      </c>
      <c r="G77" s="67" t="n">
        <v>21</v>
      </c>
      <c r="H77" s="67" t="n">
        <v>59.8</v>
      </c>
      <c r="I77" s="67" t="n">
        <v>103.8</v>
      </c>
      <c r="J77" s="67" t="n">
        <v>149.8</v>
      </c>
      <c r="K77" s="67" t="n">
        <v>155.2</v>
      </c>
      <c r="L77" s="67" t="n">
        <v>49.4</v>
      </c>
      <c r="M77" s="67" t="n">
        <v>9.2</v>
      </c>
      <c r="N77" s="67" t="n">
        <v>3.4</v>
      </c>
      <c r="O77" s="72" t="n">
        <f aca="false">SUM(C77:N77)</f>
        <v>559.6</v>
      </c>
    </row>
    <row r="78" customFormat="false" ht="15" hidden="false" customHeight="false" outlineLevel="0" collapsed="false">
      <c r="A78" s="152" t="s">
        <v>29</v>
      </c>
      <c r="B78" s="153" t="s">
        <v>30</v>
      </c>
      <c r="C78" s="44" t="n">
        <v>2.8</v>
      </c>
      <c r="D78" s="44" t="n">
        <v>3.8</v>
      </c>
      <c r="E78" s="44" t="n">
        <v>4</v>
      </c>
      <c r="F78" s="44" t="n">
        <v>4.5</v>
      </c>
      <c r="G78" s="44" t="n">
        <v>2.8</v>
      </c>
      <c r="H78" s="44" t="n">
        <v>3</v>
      </c>
      <c r="I78" s="44" t="n">
        <v>2.6</v>
      </c>
      <c r="J78" s="44" t="n">
        <v>2.2</v>
      </c>
      <c r="K78" s="44" t="n">
        <v>1.8</v>
      </c>
      <c r="L78" s="44" t="n">
        <v>2.3</v>
      </c>
      <c r="M78" s="44" t="n">
        <v>2</v>
      </c>
      <c r="N78" s="44" t="n">
        <v>3.3</v>
      </c>
      <c r="O78" s="30" t="n">
        <v>2.9</v>
      </c>
    </row>
    <row r="79" customFormat="false" ht="15" hidden="false" customHeight="false" outlineLevel="0" collapsed="false">
      <c r="A79" s="152" t="s">
        <v>31</v>
      </c>
      <c r="B79" s="153" t="s">
        <v>30</v>
      </c>
      <c r="C79" s="44" t="n">
        <v>54.7</v>
      </c>
      <c r="D79" s="44" t="n">
        <v>82.1</v>
      </c>
      <c r="E79" s="44" t="n">
        <v>49.9</v>
      </c>
      <c r="F79" s="44" t="n">
        <v>62.8</v>
      </c>
      <c r="G79" s="44" t="n">
        <v>46.7</v>
      </c>
      <c r="H79" s="44" t="n">
        <v>38.6</v>
      </c>
      <c r="I79" s="44" t="n">
        <v>46.7</v>
      </c>
      <c r="J79" s="44" t="n">
        <v>77.2</v>
      </c>
      <c r="K79" s="44" t="n">
        <v>40.2</v>
      </c>
      <c r="L79" s="44" t="n">
        <v>53.1</v>
      </c>
      <c r="M79" s="44" t="n">
        <v>37</v>
      </c>
      <c r="N79" s="44" t="n">
        <v>64.4</v>
      </c>
      <c r="O79" s="30" t="n">
        <f aca="false">MAX(C79:N79)</f>
        <v>82.1</v>
      </c>
    </row>
    <row r="80" customFormat="false" ht="15" hidden="false" customHeight="false" outlineLevel="0" collapsed="false">
      <c r="A80" s="152" t="s">
        <v>32</v>
      </c>
      <c r="B80" s="154"/>
      <c r="C80" s="44" t="s">
        <v>38</v>
      </c>
      <c r="D80" s="44" t="s">
        <v>39</v>
      </c>
      <c r="E80" s="44" t="s">
        <v>38</v>
      </c>
      <c r="F80" s="44" t="s">
        <v>39</v>
      </c>
      <c r="G80" s="44" t="s">
        <v>38</v>
      </c>
      <c r="H80" s="44" t="s">
        <v>38</v>
      </c>
      <c r="I80" s="44" t="s">
        <v>10</v>
      </c>
      <c r="J80" s="44" t="s">
        <v>38</v>
      </c>
      <c r="K80" s="44" t="s">
        <v>44</v>
      </c>
      <c r="L80" s="44" t="s">
        <v>39</v>
      </c>
      <c r="M80" s="44" t="s">
        <v>35</v>
      </c>
      <c r="N80" s="73" t="s">
        <v>33</v>
      </c>
      <c r="O80" s="43" t="s">
        <v>38</v>
      </c>
    </row>
    <row r="81" customFormat="false" ht="13.5" hidden="false" customHeight="false" outlineLevel="0" collapsed="false">
      <c r="B81" s="2"/>
    </row>
    <row r="82" customFormat="false" ht="17.25" hidden="false" customHeight="false" outlineLevel="0" collapsed="false">
      <c r="A82" s="146" t="n">
        <v>2010</v>
      </c>
      <c r="B82" s="147" t="s">
        <v>9</v>
      </c>
      <c r="C82" s="148" t="s">
        <v>10</v>
      </c>
      <c r="D82" s="148" t="s">
        <v>11</v>
      </c>
      <c r="E82" s="148" t="s">
        <v>12</v>
      </c>
      <c r="F82" s="148" t="s">
        <v>13</v>
      </c>
      <c r="G82" s="148" t="s">
        <v>14</v>
      </c>
      <c r="H82" s="148" t="s">
        <v>15</v>
      </c>
      <c r="I82" s="148" t="s">
        <v>16</v>
      </c>
      <c r="J82" s="148" t="s">
        <v>17</v>
      </c>
      <c r="K82" s="148" t="s">
        <v>18</v>
      </c>
      <c r="L82" s="148" t="s">
        <v>19</v>
      </c>
      <c r="M82" s="148" t="s">
        <v>20</v>
      </c>
      <c r="N82" s="148" t="s">
        <v>21</v>
      </c>
      <c r="O82" s="149" t="s">
        <v>22</v>
      </c>
    </row>
    <row r="83" customFormat="false" ht="15.75" hidden="false" customHeight="false" outlineLevel="0" collapsed="false">
      <c r="A83" s="150" t="s">
        <v>23</v>
      </c>
      <c r="B83" s="151" t="s">
        <v>24</v>
      </c>
      <c r="C83" s="44" t="n">
        <v>7.6</v>
      </c>
      <c r="D83" s="44" t="n">
        <v>8.5</v>
      </c>
      <c r="E83" s="44" t="n">
        <v>12.2</v>
      </c>
      <c r="F83" s="44" t="n">
        <v>17.5</v>
      </c>
      <c r="G83" s="44" t="n">
        <v>21.7</v>
      </c>
      <c r="H83" s="44" t="n">
        <v>25.3</v>
      </c>
      <c r="I83" s="44" t="n">
        <v>22.4</v>
      </c>
      <c r="J83" s="44" t="n">
        <v>23.2</v>
      </c>
      <c r="K83" s="44" t="n">
        <v>20.6</v>
      </c>
      <c r="L83" s="44" t="n">
        <v>16.2</v>
      </c>
      <c r="M83" s="44" t="n">
        <v>10.4</v>
      </c>
      <c r="N83" s="44" t="n">
        <v>8.9</v>
      </c>
      <c r="O83" s="40" t="n">
        <v>16.4</v>
      </c>
    </row>
    <row r="84" customFormat="false" ht="15" hidden="false" customHeight="false" outlineLevel="0" collapsed="false">
      <c r="A84" s="152" t="s">
        <v>25</v>
      </c>
      <c r="B84" s="153" t="s">
        <v>24</v>
      </c>
      <c r="C84" s="177" t="n">
        <v>21.6</v>
      </c>
      <c r="D84" s="44" t="n">
        <v>22.6</v>
      </c>
      <c r="E84" s="44" t="n">
        <v>29.8</v>
      </c>
      <c r="F84" s="44" t="n">
        <v>31.1</v>
      </c>
      <c r="G84" s="44" t="n">
        <v>35.1</v>
      </c>
      <c r="H84" s="44" t="n">
        <v>38.6</v>
      </c>
      <c r="I84" s="44" t="n">
        <v>33.3</v>
      </c>
      <c r="J84" s="44" t="n">
        <v>32.4</v>
      </c>
      <c r="K84" s="46" t="n">
        <v>31.9</v>
      </c>
      <c r="L84" s="44" t="n">
        <v>29.4</v>
      </c>
      <c r="M84" s="44" t="n">
        <v>29.2</v>
      </c>
      <c r="N84" s="44" t="n">
        <v>25.2</v>
      </c>
      <c r="O84" s="30" t="n">
        <f aca="false">MAX(C84:N84)</f>
        <v>38.6</v>
      </c>
    </row>
    <row r="85" customFormat="false" ht="15" hidden="false" customHeight="false" outlineLevel="0" collapsed="false">
      <c r="A85" s="152" t="s">
        <v>26</v>
      </c>
      <c r="B85" s="153" t="s">
        <v>24</v>
      </c>
      <c r="C85" s="44" t="n">
        <v>-6.8</v>
      </c>
      <c r="D85" s="44" t="n">
        <v>-7.9</v>
      </c>
      <c r="E85" s="44" t="n">
        <v>-4.8</v>
      </c>
      <c r="F85" s="44" t="n">
        <v>2.6</v>
      </c>
      <c r="G85" s="44" t="n">
        <v>1.3</v>
      </c>
      <c r="H85" s="44" t="n">
        <v>12.3</v>
      </c>
      <c r="I85" s="44" t="n">
        <v>14.9</v>
      </c>
      <c r="J85" s="44" t="n">
        <v>13.4</v>
      </c>
      <c r="K85" s="44" t="n">
        <v>7.9</v>
      </c>
      <c r="L85" s="44" t="n">
        <v>2.5</v>
      </c>
      <c r="M85" s="44" t="n">
        <v>-7.2</v>
      </c>
      <c r="N85" s="44" t="n">
        <v>-10.2</v>
      </c>
      <c r="O85" s="43" t="n">
        <f aca="false">MIN(C85:N85)</f>
        <v>-10.2</v>
      </c>
    </row>
    <row r="86" customFormat="false" ht="15" hidden="false" customHeight="false" outlineLevel="0" collapsed="false">
      <c r="A86" s="152" t="s">
        <v>27</v>
      </c>
      <c r="B86" s="153" t="s">
        <v>51</v>
      </c>
      <c r="C86" s="44" t="n">
        <v>11.6</v>
      </c>
      <c r="D86" s="44" t="n">
        <v>16.6</v>
      </c>
      <c r="E86" s="44" t="n">
        <v>0</v>
      </c>
      <c r="F86" s="44" t="n">
        <v>4</v>
      </c>
      <c r="G86" s="44" t="n">
        <v>5.6</v>
      </c>
      <c r="H86" s="44" t="n">
        <v>68.4</v>
      </c>
      <c r="I86" s="44" t="n">
        <v>202</v>
      </c>
      <c r="J86" s="44" t="n">
        <v>59</v>
      </c>
      <c r="K86" s="44" t="n">
        <v>65.8</v>
      </c>
      <c r="L86" s="44" t="n">
        <v>1</v>
      </c>
      <c r="M86" s="44" t="n">
        <v>0</v>
      </c>
      <c r="N86" s="44" t="n">
        <v>0</v>
      </c>
      <c r="O86" s="43" t="n">
        <f aca="false">SUM(C86:N86)</f>
        <v>434</v>
      </c>
    </row>
    <row r="87" customFormat="false" ht="15" hidden="false" customHeight="false" outlineLevel="0" collapsed="false">
      <c r="A87" s="152" t="s">
        <v>29</v>
      </c>
      <c r="B87" s="153" t="s">
        <v>30</v>
      </c>
      <c r="C87" s="44" t="n">
        <v>2.4</v>
      </c>
      <c r="D87" s="44" t="n">
        <v>3.3</v>
      </c>
      <c r="E87" s="44" t="n">
        <v>4</v>
      </c>
      <c r="F87" s="44" t="n">
        <v>4.2</v>
      </c>
      <c r="G87" s="44" t="n">
        <v>4</v>
      </c>
      <c r="H87" s="44" t="n">
        <v>3.1</v>
      </c>
      <c r="I87" s="44" t="n">
        <v>2.8</v>
      </c>
      <c r="J87" s="44" t="n">
        <v>2.7</v>
      </c>
      <c r="K87" s="44" t="n">
        <v>2.3</v>
      </c>
      <c r="L87" s="44" t="n">
        <v>2.3</v>
      </c>
      <c r="M87" s="44" t="n">
        <v>3.7</v>
      </c>
      <c r="N87" s="44" t="n">
        <v>3.2</v>
      </c>
      <c r="O87" s="30" t="n">
        <v>3.2</v>
      </c>
    </row>
    <row r="88" customFormat="false" ht="15" hidden="false" customHeight="false" outlineLevel="0" collapsed="false">
      <c r="A88" s="152" t="s">
        <v>31</v>
      </c>
      <c r="B88" s="153" t="s">
        <v>30</v>
      </c>
      <c r="C88" s="44" t="n">
        <v>62.8</v>
      </c>
      <c r="D88" s="44" t="n">
        <v>69.2</v>
      </c>
      <c r="E88" s="44" t="n">
        <v>70.8</v>
      </c>
      <c r="F88" s="44" t="n">
        <v>62.8</v>
      </c>
      <c r="G88" s="44" t="n">
        <v>57.9</v>
      </c>
      <c r="H88" s="44" t="n">
        <v>54.7</v>
      </c>
      <c r="I88" s="44" t="n">
        <v>49.9</v>
      </c>
      <c r="J88" s="44" t="n">
        <v>43.5</v>
      </c>
      <c r="K88" s="44" t="n">
        <v>45.1</v>
      </c>
      <c r="L88" s="44" t="n">
        <v>38.6</v>
      </c>
      <c r="M88" s="44" t="n">
        <v>57.9</v>
      </c>
      <c r="N88" s="44" t="n">
        <v>66</v>
      </c>
      <c r="O88" s="30" t="n">
        <f aca="false">MAX(C88:N88)</f>
        <v>70.8</v>
      </c>
    </row>
    <row r="89" customFormat="false" ht="15" hidden="false" customHeight="false" outlineLevel="0" collapsed="false">
      <c r="A89" s="152" t="s">
        <v>32</v>
      </c>
      <c r="B89" s="154"/>
      <c r="C89" s="44" t="s">
        <v>44</v>
      </c>
      <c r="D89" s="44" t="s">
        <v>33</v>
      </c>
      <c r="E89" s="44" t="s">
        <v>33</v>
      </c>
      <c r="F89" s="44" t="s">
        <v>39</v>
      </c>
      <c r="G89" s="44" t="s">
        <v>34</v>
      </c>
      <c r="H89" s="44" t="s">
        <v>39</v>
      </c>
      <c r="I89" s="44" t="s">
        <v>35</v>
      </c>
      <c r="J89" s="44" t="s">
        <v>35</v>
      </c>
      <c r="K89" s="44" t="s">
        <v>35</v>
      </c>
      <c r="L89" s="44" t="s">
        <v>44</v>
      </c>
      <c r="M89" s="44" t="s">
        <v>39</v>
      </c>
      <c r="N89" s="73" t="s">
        <v>34</v>
      </c>
      <c r="O89" s="43" t="s">
        <v>39</v>
      </c>
    </row>
    <row r="90" customFormat="false" ht="13.5" hidden="false" customHeight="false" outlineLevel="0" collapsed="false"/>
    <row r="91" customFormat="false" ht="17.25" hidden="false" customHeight="false" outlineLevel="0" collapsed="false">
      <c r="A91" s="146" t="n">
        <v>2011</v>
      </c>
      <c r="B91" s="147" t="s">
        <v>9</v>
      </c>
      <c r="C91" s="148" t="s">
        <v>10</v>
      </c>
      <c r="D91" s="148" t="s">
        <v>11</v>
      </c>
      <c r="E91" s="148" t="s">
        <v>12</v>
      </c>
      <c r="F91" s="148" t="s">
        <v>13</v>
      </c>
      <c r="G91" s="148" t="s">
        <v>14</v>
      </c>
      <c r="H91" s="148" t="s">
        <v>15</v>
      </c>
      <c r="I91" s="148" t="s">
        <v>16</v>
      </c>
      <c r="J91" s="148" t="s">
        <v>17</v>
      </c>
      <c r="K91" s="148" t="s">
        <v>18</v>
      </c>
      <c r="L91" s="148" t="s">
        <v>19</v>
      </c>
      <c r="M91" s="148" t="s">
        <v>20</v>
      </c>
      <c r="N91" s="148" t="s">
        <v>21</v>
      </c>
      <c r="O91" s="149" t="s">
        <v>22</v>
      </c>
    </row>
    <row r="92" customFormat="false" ht="15.75" hidden="false" customHeight="false" outlineLevel="0" collapsed="false">
      <c r="A92" s="150" t="s">
        <v>23</v>
      </c>
      <c r="B92" s="151" t="s">
        <v>24</v>
      </c>
      <c r="C92" s="44" t="n">
        <v>8.3</v>
      </c>
      <c r="D92" s="44" t="n">
        <v>10.4</v>
      </c>
      <c r="E92" s="44" t="n">
        <v>16.4</v>
      </c>
      <c r="F92" s="44" t="n">
        <v>19.9</v>
      </c>
      <c r="G92" s="44" t="n">
        <v>21.8</v>
      </c>
      <c r="H92" s="44" t="n">
        <v>27</v>
      </c>
      <c r="I92" s="44" t="n">
        <v>24.2</v>
      </c>
      <c r="J92" s="44" t="n">
        <v>24.1</v>
      </c>
      <c r="K92" s="44" t="n">
        <v>21.3</v>
      </c>
      <c r="L92" s="44" t="n">
        <v>17.3</v>
      </c>
      <c r="M92" s="44" t="n">
        <v>12.1</v>
      </c>
      <c r="N92" s="44"/>
      <c r="O92" s="40" t="n">
        <v>18.8</v>
      </c>
    </row>
    <row r="93" customFormat="false" ht="15" hidden="false" customHeight="false" outlineLevel="0" collapsed="false">
      <c r="A93" s="152" t="s">
        <v>25</v>
      </c>
      <c r="B93" s="153" t="s">
        <v>24</v>
      </c>
      <c r="C93" s="177" t="n">
        <v>25.3</v>
      </c>
      <c r="D93" s="44" t="n">
        <v>29.6</v>
      </c>
      <c r="E93" s="44" t="n">
        <v>29.8</v>
      </c>
      <c r="F93" s="44" t="n">
        <v>33.9</v>
      </c>
      <c r="G93" s="44" t="n">
        <v>36.4</v>
      </c>
      <c r="H93" s="44" t="n">
        <v>37.3</v>
      </c>
      <c r="I93" s="44" t="n">
        <v>34.7</v>
      </c>
      <c r="J93" s="44" t="n">
        <v>34.6</v>
      </c>
      <c r="K93" s="46" t="n">
        <v>32.9</v>
      </c>
      <c r="L93" s="44" t="n">
        <v>30.9</v>
      </c>
      <c r="M93" s="44" t="n">
        <v>29.7</v>
      </c>
      <c r="N93" s="44"/>
      <c r="O93" s="30" t="n">
        <f aca="false">MAX(C93:N93)</f>
        <v>37.3</v>
      </c>
    </row>
    <row r="94" customFormat="false" ht="15" hidden="false" customHeight="false" outlineLevel="0" collapsed="false">
      <c r="A94" s="152" t="s">
        <v>26</v>
      </c>
      <c r="B94" s="153" t="s">
        <v>24</v>
      </c>
      <c r="C94" s="44" t="n">
        <v>-6.2</v>
      </c>
      <c r="D94" s="44" t="n">
        <v>-6.9</v>
      </c>
      <c r="E94" s="44" t="n">
        <v>-1.4</v>
      </c>
      <c r="F94" s="44" t="n">
        <v>1.4</v>
      </c>
      <c r="G94" s="44" t="n">
        <v>5.3</v>
      </c>
      <c r="H94" s="44" t="n">
        <v>11.4</v>
      </c>
      <c r="I94" s="44" t="n">
        <v>14.5</v>
      </c>
      <c r="J94" s="44" t="n">
        <v>12.2</v>
      </c>
      <c r="K94" s="44" t="n">
        <v>7.8</v>
      </c>
      <c r="L94" s="44" t="n">
        <v>2</v>
      </c>
      <c r="M94" s="44" t="n">
        <v>-3.6</v>
      </c>
      <c r="N94" s="44"/>
      <c r="O94" s="43" t="n">
        <f aca="false">MIN(C94:N94)</f>
        <v>-6.9</v>
      </c>
    </row>
    <row r="95" customFormat="false" ht="15" hidden="false" customHeight="false" outlineLevel="0" collapsed="false">
      <c r="A95" s="152" t="s">
        <v>27</v>
      </c>
      <c r="B95" s="153" t="s">
        <v>51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2</v>
      </c>
      <c r="H95" s="44" t="n">
        <v>1.8</v>
      </c>
      <c r="I95" s="44" t="n">
        <v>75.8</v>
      </c>
      <c r="J95" s="44" t="n">
        <v>107.4</v>
      </c>
      <c r="K95" s="44" t="n">
        <v>12.4</v>
      </c>
      <c r="L95" s="44" t="n">
        <v>5.2</v>
      </c>
      <c r="M95" s="44" t="n">
        <v>8.4</v>
      </c>
      <c r="N95" s="44"/>
      <c r="O95" s="43" t="n">
        <f aca="false">SUM(C95:N95)</f>
        <v>213</v>
      </c>
    </row>
    <row r="96" customFormat="false" ht="15" hidden="false" customHeight="false" outlineLevel="0" collapsed="false">
      <c r="A96" s="152" t="s">
        <v>29</v>
      </c>
      <c r="B96" s="153" t="s">
        <v>30</v>
      </c>
      <c r="C96" s="44" t="n">
        <v>3.5</v>
      </c>
      <c r="D96" s="44" t="n">
        <v>4.7</v>
      </c>
      <c r="E96" s="44" t="n">
        <v>4.8</v>
      </c>
      <c r="F96" s="44" t="n">
        <v>6.3</v>
      </c>
      <c r="G96" s="44" t="n">
        <v>5.6</v>
      </c>
      <c r="H96" s="44" t="n">
        <v>4.6</v>
      </c>
      <c r="I96" s="44" t="n">
        <v>4.5</v>
      </c>
      <c r="J96" s="44" t="n">
        <v>3.4</v>
      </c>
      <c r="K96" s="44" t="n">
        <v>3.3</v>
      </c>
      <c r="L96" s="44" t="n">
        <v>2.9</v>
      </c>
      <c r="M96" s="44" t="n">
        <v>3.9</v>
      </c>
      <c r="N96" s="44"/>
      <c r="O96" s="30" t="n">
        <v>4.3</v>
      </c>
    </row>
    <row r="97" customFormat="false" ht="15" hidden="false" customHeight="false" outlineLevel="0" collapsed="false">
      <c r="A97" s="152" t="s">
        <v>31</v>
      </c>
      <c r="B97" s="153" t="s">
        <v>30</v>
      </c>
      <c r="C97" s="44" t="n">
        <v>59.5</v>
      </c>
      <c r="D97" s="44" t="n">
        <v>62.8</v>
      </c>
      <c r="E97" s="44" t="n">
        <v>61.2</v>
      </c>
      <c r="F97" s="44" t="n">
        <v>69.2</v>
      </c>
      <c r="G97" s="44" t="n">
        <v>48.3</v>
      </c>
      <c r="H97" s="44" t="n">
        <v>54.7</v>
      </c>
      <c r="I97" s="44" t="n">
        <v>46.7</v>
      </c>
      <c r="J97" s="44" t="n">
        <v>72.4</v>
      </c>
      <c r="K97" s="44" t="n">
        <v>46.7</v>
      </c>
      <c r="L97" s="44" t="n">
        <v>37</v>
      </c>
      <c r="M97" s="44" t="n">
        <v>54.7</v>
      </c>
      <c r="N97" s="44"/>
      <c r="O97" s="30" t="n">
        <f aca="false">MAX(C97:N97)</f>
        <v>72.4</v>
      </c>
    </row>
    <row r="98" customFormat="false" ht="15" hidden="false" customHeight="false" outlineLevel="0" collapsed="false">
      <c r="A98" s="152" t="s">
        <v>32</v>
      </c>
      <c r="B98" s="154"/>
      <c r="C98" s="44" t="s">
        <v>39</v>
      </c>
      <c r="D98" s="44" t="s">
        <v>33</v>
      </c>
      <c r="E98" s="44" t="s">
        <v>33</v>
      </c>
      <c r="F98" s="44" t="s">
        <v>38</v>
      </c>
      <c r="G98" s="44" t="s">
        <v>33</v>
      </c>
      <c r="H98" s="44" t="s">
        <v>43</v>
      </c>
      <c r="I98" s="44" t="s">
        <v>44</v>
      </c>
      <c r="J98" s="44" t="s">
        <v>56</v>
      </c>
      <c r="K98" s="44" t="s">
        <v>56</v>
      </c>
      <c r="L98" s="44" t="s">
        <v>39</v>
      </c>
      <c r="M98" s="44" t="s">
        <v>39</v>
      </c>
      <c r="N98" s="73"/>
      <c r="O98" s="43" t="s">
        <v>39</v>
      </c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4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K9:O9"/>
    <mergeCell ref="M18:O1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:IV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6" min="2" style="0" width="7.7"/>
  </cols>
  <sheetData>
    <row r="1" s="2" customFormat="tru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s="2" customFormat="true" ht="18" hidden="false" customHeight="true" outlineLevel="0" collapsed="false">
      <c r="A2" s="178" t="s">
        <v>10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3"/>
    </row>
    <row r="3" s="2" customFormat="true" ht="18.75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C4" s="3"/>
      <c r="D4" s="3"/>
      <c r="E4" s="3"/>
      <c r="F4" s="3"/>
      <c r="G4" s="3"/>
      <c r="H4" s="3"/>
      <c r="I4" s="3"/>
      <c r="J4" s="6"/>
      <c r="K4" s="179"/>
      <c r="L4" s="179"/>
      <c r="M4" s="179"/>
      <c r="N4" s="179"/>
      <c r="O4" s="179"/>
      <c r="P4" s="6"/>
    </row>
    <row r="5" s="2" customFormat="true" ht="18" hidden="false" customHeight="fals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2" customFormat="true" ht="18.75" hidden="false" customHeight="false" outlineLevel="0" collapsed="false">
      <c r="A6" s="9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106</v>
      </c>
      <c r="E8" s="11"/>
      <c r="F8" s="11" t="s">
        <v>107</v>
      </c>
      <c r="G8" s="11"/>
      <c r="H8" s="12" t="n">
        <v>2316</v>
      </c>
      <c r="I8" s="13" t="n">
        <v>1392</v>
      </c>
      <c r="J8" s="13"/>
      <c r="K8" s="8"/>
      <c r="L8" s="8"/>
      <c r="M8" s="8"/>
      <c r="N8" s="8"/>
      <c r="O8" s="8"/>
    </row>
    <row r="9" s="2" customFormat="tru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7.25" hidden="false" customHeight="false" outlineLevel="0" collapsed="false">
      <c r="A10" s="146" t="n">
        <v>2006</v>
      </c>
      <c r="B10" s="147" t="s">
        <v>9</v>
      </c>
      <c r="C10" s="148" t="s">
        <v>10</v>
      </c>
      <c r="D10" s="148" t="s">
        <v>11</v>
      </c>
      <c r="E10" s="148" t="s">
        <v>12</v>
      </c>
      <c r="F10" s="148" t="s">
        <v>13</v>
      </c>
      <c r="G10" s="148" t="s">
        <v>14</v>
      </c>
      <c r="H10" s="148" t="s">
        <v>15</v>
      </c>
      <c r="I10" s="148" t="s">
        <v>16</v>
      </c>
      <c r="J10" s="148" t="s">
        <v>17</v>
      </c>
      <c r="K10" s="148" t="s">
        <v>18</v>
      </c>
      <c r="L10" s="148" t="s">
        <v>19</v>
      </c>
      <c r="M10" s="148" t="s">
        <v>20</v>
      </c>
      <c r="N10" s="148" t="s">
        <v>21</v>
      </c>
      <c r="O10" s="149" t="s">
        <v>22</v>
      </c>
    </row>
    <row r="11" customFormat="false" ht="15.75" hidden="false" customHeight="false" outlineLevel="0" collapsed="false">
      <c r="A11" s="150" t="s">
        <v>23</v>
      </c>
      <c r="B11" s="151" t="s">
        <v>24</v>
      </c>
      <c r="C11" s="67" t="s">
        <v>55</v>
      </c>
      <c r="D11" s="67" t="s">
        <v>55</v>
      </c>
      <c r="E11" s="67" t="s">
        <v>55</v>
      </c>
      <c r="F11" s="67" t="s">
        <v>55</v>
      </c>
      <c r="G11" s="44" t="n">
        <v>16.3</v>
      </c>
      <c r="H11" s="44" t="n">
        <v>16.4</v>
      </c>
      <c r="I11" s="44" t="n">
        <v>16</v>
      </c>
      <c r="J11" s="44" t="n">
        <v>15.9</v>
      </c>
      <c r="K11" s="44" t="n">
        <v>15.9</v>
      </c>
      <c r="L11" s="44" t="n">
        <v>13.4</v>
      </c>
      <c r="M11" s="44" t="n">
        <v>9.9</v>
      </c>
      <c r="N11" s="44" t="n">
        <v>6.4</v>
      </c>
      <c r="O11" s="40" t="n">
        <v>13.7</v>
      </c>
    </row>
    <row r="12" customFormat="false" ht="15" hidden="false" customHeight="false" outlineLevel="0" collapsed="false">
      <c r="A12" s="152" t="s">
        <v>25</v>
      </c>
      <c r="B12" s="153" t="s">
        <v>24</v>
      </c>
      <c r="C12" s="67" t="s">
        <v>55</v>
      </c>
      <c r="D12" s="67" t="s">
        <v>55</v>
      </c>
      <c r="E12" s="67" t="s">
        <v>55</v>
      </c>
      <c r="F12" s="67" t="s">
        <v>55</v>
      </c>
      <c r="G12" s="44" t="n">
        <v>27.9</v>
      </c>
      <c r="H12" s="44" t="n">
        <v>29.8</v>
      </c>
      <c r="I12" s="44" t="n">
        <v>26.6</v>
      </c>
      <c r="J12" s="44" t="n">
        <v>25.2</v>
      </c>
      <c r="K12" s="46" t="n">
        <v>25.6</v>
      </c>
      <c r="L12" s="46" t="n">
        <v>23.7</v>
      </c>
      <c r="M12" s="46" t="n">
        <v>22.5</v>
      </c>
      <c r="N12" s="44" t="n">
        <v>19.7</v>
      </c>
      <c r="O12" s="30" t="n">
        <v>29.8</v>
      </c>
    </row>
    <row r="13" customFormat="false" ht="15" hidden="false" customHeight="false" outlineLevel="0" collapsed="false">
      <c r="A13" s="152" t="s">
        <v>26</v>
      </c>
      <c r="B13" s="153" t="s">
        <v>24</v>
      </c>
      <c r="C13" s="67" t="s">
        <v>55</v>
      </c>
      <c r="D13" s="67" t="s">
        <v>55</v>
      </c>
      <c r="E13" s="67" t="s">
        <v>55</v>
      </c>
      <c r="F13" s="67" t="s">
        <v>55</v>
      </c>
      <c r="G13" s="44" t="n">
        <v>5.2</v>
      </c>
      <c r="H13" s="44" t="n">
        <v>8.8</v>
      </c>
      <c r="I13" s="44" t="n">
        <v>9.8</v>
      </c>
      <c r="J13" s="44" t="n">
        <v>9.9</v>
      </c>
      <c r="K13" s="44" t="n">
        <v>9.3</v>
      </c>
      <c r="L13" s="44" t="n">
        <v>2.4</v>
      </c>
      <c r="M13" s="44" t="n">
        <v>-1.5</v>
      </c>
      <c r="N13" s="44" t="n">
        <v>-5.9</v>
      </c>
      <c r="O13" s="30" t="n">
        <f aca="false">MIN(C13:N13)</f>
        <v>-5.9</v>
      </c>
    </row>
    <row r="14" customFormat="false" ht="14.25" hidden="false" customHeight="false" outlineLevel="0" collapsed="false">
      <c r="A14" s="152" t="s">
        <v>27</v>
      </c>
      <c r="B14" s="153" t="s">
        <v>51</v>
      </c>
      <c r="C14" s="67" t="s">
        <v>55</v>
      </c>
      <c r="D14" s="67" t="s">
        <v>55</v>
      </c>
      <c r="E14" s="67" t="s">
        <v>55</v>
      </c>
      <c r="F14" s="67" t="s">
        <v>55</v>
      </c>
      <c r="G14" s="67" t="n">
        <v>37.8</v>
      </c>
      <c r="H14" s="67" t="n">
        <v>158.2</v>
      </c>
      <c r="I14" s="67" t="n">
        <v>175.7</v>
      </c>
      <c r="J14" s="67" t="n">
        <v>192.8</v>
      </c>
      <c r="K14" s="67" t="n">
        <v>99.6</v>
      </c>
      <c r="L14" s="67" t="n">
        <v>78.2</v>
      </c>
      <c r="M14" s="67" t="n">
        <v>0.6</v>
      </c>
      <c r="N14" s="67" t="n">
        <v>78.6</v>
      </c>
      <c r="O14" s="72" t="n">
        <f aca="false">SUM(C14:N14)</f>
        <v>821.5</v>
      </c>
    </row>
    <row r="15" customFormat="false" ht="15" hidden="false" customHeight="false" outlineLevel="0" collapsed="false">
      <c r="A15" s="152" t="s">
        <v>29</v>
      </c>
      <c r="B15" s="153" t="s">
        <v>30</v>
      </c>
      <c r="C15" s="67" t="s">
        <v>55</v>
      </c>
      <c r="D15" s="67" t="s">
        <v>55</v>
      </c>
      <c r="E15" s="67" t="s">
        <v>55</v>
      </c>
      <c r="F15" s="67" t="s">
        <v>55</v>
      </c>
      <c r="G15" s="44" t="n">
        <v>5.1</v>
      </c>
      <c r="H15" s="44" t="n">
        <v>3.5</v>
      </c>
      <c r="I15" s="44" t="n">
        <v>2.8</v>
      </c>
      <c r="J15" s="44" t="n">
        <v>2.5</v>
      </c>
      <c r="K15" s="44" t="n">
        <v>2.9</v>
      </c>
      <c r="L15" s="44" t="n">
        <v>3.2</v>
      </c>
      <c r="M15" s="44" t="n">
        <v>4.1</v>
      </c>
      <c r="N15" s="44" t="n">
        <v>4.6</v>
      </c>
      <c r="O15" s="30" t="n">
        <v>3.5</v>
      </c>
    </row>
    <row r="16" customFormat="false" ht="15" hidden="false" customHeight="false" outlineLevel="0" collapsed="false">
      <c r="A16" s="152" t="s">
        <v>31</v>
      </c>
      <c r="B16" s="153" t="s">
        <v>30</v>
      </c>
      <c r="C16" s="67" t="s">
        <v>55</v>
      </c>
      <c r="D16" s="67" t="s">
        <v>55</v>
      </c>
      <c r="E16" s="67" t="s">
        <v>55</v>
      </c>
      <c r="F16" s="67" t="s">
        <v>55</v>
      </c>
      <c r="G16" s="44" t="n">
        <v>51.5</v>
      </c>
      <c r="H16" s="44" t="n">
        <v>49.9</v>
      </c>
      <c r="I16" s="44" t="n">
        <v>41.8</v>
      </c>
      <c r="J16" s="44" t="n">
        <v>49.9</v>
      </c>
      <c r="K16" s="44" t="n">
        <v>27</v>
      </c>
      <c r="L16" s="44" t="n">
        <v>43.5</v>
      </c>
      <c r="M16" s="44" t="n">
        <v>27</v>
      </c>
      <c r="N16" s="44" t="n">
        <v>64.4</v>
      </c>
      <c r="O16" s="30" t="n">
        <f aca="false">MAX(C16:N16)</f>
        <v>64.4</v>
      </c>
    </row>
    <row r="17" customFormat="false" ht="15" hidden="false" customHeight="false" outlineLevel="0" collapsed="false">
      <c r="A17" s="152" t="s">
        <v>32</v>
      </c>
      <c r="B17" s="154"/>
      <c r="C17" s="180" t="s">
        <v>55</v>
      </c>
      <c r="D17" s="180" t="s">
        <v>55</v>
      </c>
      <c r="E17" s="180" t="s">
        <v>55</v>
      </c>
      <c r="F17" s="180" t="s">
        <v>55</v>
      </c>
      <c r="G17" s="44" t="s">
        <v>37</v>
      </c>
      <c r="H17" s="44" t="s">
        <v>37</v>
      </c>
      <c r="I17" s="44" t="s">
        <v>35</v>
      </c>
      <c r="J17" s="44" t="s">
        <v>38</v>
      </c>
      <c r="K17" s="44" t="s">
        <v>38</v>
      </c>
      <c r="L17" s="44" t="s">
        <v>37</v>
      </c>
      <c r="M17" s="44" t="s">
        <v>37</v>
      </c>
      <c r="N17" s="73" t="s">
        <v>35</v>
      </c>
      <c r="O17" s="43" t="s">
        <v>37</v>
      </c>
    </row>
    <row r="18" s="2" customFormat="true" ht="18.75" hidden="false" customHeight="false" outlineLevel="0" collapsed="false">
      <c r="A18" s="96"/>
      <c r="B18" s="8"/>
      <c r="C18" s="8"/>
      <c r="D18" s="14"/>
      <c r="E18" s="14"/>
      <c r="F18" s="14"/>
      <c r="G18" s="14"/>
      <c r="H18" s="15"/>
      <c r="I18" s="16"/>
      <c r="J18" s="14"/>
      <c r="K18" s="8"/>
      <c r="L18" s="8"/>
      <c r="M18" s="8"/>
      <c r="N18" s="8"/>
      <c r="O18" s="8"/>
    </row>
    <row r="19" customFormat="false" ht="17.25" hidden="false" customHeight="false" outlineLevel="0" collapsed="false">
      <c r="A19" s="146" t="n">
        <v>2007</v>
      </c>
      <c r="B19" s="147" t="s">
        <v>9</v>
      </c>
      <c r="C19" s="148" t="s">
        <v>10</v>
      </c>
      <c r="D19" s="148" t="s">
        <v>11</v>
      </c>
      <c r="E19" s="148" t="s">
        <v>12</v>
      </c>
      <c r="F19" s="148" t="s">
        <v>13</v>
      </c>
      <c r="G19" s="148" t="s">
        <v>14</v>
      </c>
      <c r="H19" s="148" t="s">
        <v>15</v>
      </c>
      <c r="I19" s="148" t="s">
        <v>16</v>
      </c>
      <c r="J19" s="148" t="s">
        <v>17</v>
      </c>
      <c r="K19" s="148" t="s">
        <v>18</v>
      </c>
      <c r="L19" s="148" t="s">
        <v>19</v>
      </c>
      <c r="M19" s="148" t="s">
        <v>20</v>
      </c>
      <c r="N19" s="148" t="s">
        <v>21</v>
      </c>
      <c r="O19" s="149" t="s">
        <v>22</v>
      </c>
    </row>
    <row r="20" customFormat="false" ht="15.75" hidden="false" customHeight="false" outlineLevel="0" collapsed="false">
      <c r="A20" s="150" t="s">
        <v>23</v>
      </c>
      <c r="B20" s="151" t="s">
        <v>24</v>
      </c>
      <c r="C20" s="44" t="n">
        <v>5.7</v>
      </c>
      <c r="D20" s="44" t="n">
        <v>7.1</v>
      </c>
      <c r="E20" s="44" t="n">
        <v>10.6</v>
      </c>
      <c r="F20" s="44" t="n">
        <v>12.1</v>
      </c>
      <c r="G20" s="44" t="n">
        <v>15</v>
      </c>
      <c r="H20" s="44" t="n">
        <v>16.9</v>
      </c>
      <c r="I20" s="44" t="n">
        <v>16.5</v>
      </c>
      <c r="J20" s="44" t="n">
        <v>16.3</v>
      </c>
      <c r="K20" s="44" t="n">
        <v>15.5</v>
      </c>
      <c r="L20" s="44" t="n">
        <v>13.6</v>
      </c>
      <c r="M20" s="44" t="n">
        <v>10.4</v>
      </c>
      <c r="N20" s="44" t="n">
        <v>7.6</v>
      </c>
      <c r="O20" s="40" t="n">
        <f aca="false">AVERAGE(C20:N20)</f>
        <v>12.275</v>
      </c>
    </row>
    <row r="21" customFormat="false" ht="15" hidden="false" customHeight="false" outlineLevel="0" collapsed="false">
      <c r="A21" s="152" t="s">
        <v>25</v>
      </c>
      <c r="B21" s="153" t="s">
        <v>24</v>
      </c>
      <c r="C21" s="44" t="n">
        <v>19.5</v>
      </c>
      <c r="D21" s="44" t="n">
        <v>20.3</v>
      </c>
      <c r="E21" s="44" t="n">
        <v>24.6</v>
      </c>
      <c r="F21" s="44" t="n">
        <v>22.8</v>
      </c>
      <c r="G21" s="44" t="n">
        <v>26.8</v>
      </c>
      <c r="H21" s="44" t="n">
        <v>27.8</v>
      </c>
      <c r="I21" s="44" t="n">
        <v>28.7</v>
      </c>
      <c r="J21" s="44" t="n">
        <v>26.3</v>
      </c>
      <c r="K21" s="46" t="n">
        <v>25.5</v>
      </c>
      <c r="L21" s="44" t="n">
        <v>26</v>
      </c>
      <c r="M21" s="44" t="n">
        <v>23.3</v>
      </c>
      <c r="N21" s="44" t="n">
        <v>20.5</v>
      </c>
      <c r="O21" s="30" t="n">
        <f aca="false">MAX(C21:N21)</f>
        <v>28.7</v>
      </c>
    </row>
    <row r="22" customFormat="false" ht="15" hidden="false" customHeight="false" outlineLevel="0" collapsed="false">
      <c r="A22" s="152" t="s">
        <v>26</v>
      </c>
      <c r="B22" s="153" t="s">
        <v>24</v>
      </c>
      <c r="C22" s="44" t="n">
        <v>-4.8</v>
      </c>
      <c r="D22" s="44" t="n">
        <v>-5</v>
      </c>
      <c r="E22" s="44" t="n">
        <v>-1.8</v>
      </c>
      <c r="F22" s="44" t="n">
        <v>0.1</v>
      </c>
      <c r="G22" s="44" t="n">
        <v>3.6</v>
      </c>
      <c r="H22" s="44" t="n">
        <v>7</v>
      </c>
      <c r="I22" s="44" t="n">
        <v>10.6</v>
      </c>
      <c r="J22" s="44" t="n">
        <v>9.6</v>
      </c>
      <c r="K22" s="44" t="n">
        <v>8.9</v>
      </c>
      <c r="L22" s="44" t="n">
        <v>0.1</v>
      </c>
      <c r="M22" s="44" t="n">
        <v>-1.1</v>
      </c>
      <c r="N22" s="44" t="n">
        <v>-3.3</v>
      </c>
      <c r="O22" s="43" t="n">
        <f aca="false">MIN(C22:N22)</f>
        <v>-5</v>
      </c>
    </row>
    <row r="23" customFormat="false" ht="14.25" hidden="false" customHeight="false" outlineLevel="0" collapsed="false">
      <c r="A23" s="152" t="s">
        <v>27</v>
      </c>
      <c r="B23" s="153" t="s">
        <v>51</v>
      </c>
      <c r="C23" s="67" t="n">
        <v>135.2</v>
      </c>
      <c r="D23" s="67" t="n">
        <v>10.4</v>
      </c>
      <c r="E23" s="67" t="n">
        <v>5.2</v>
      </c>
      <c r="F23" s="67" t="n">
        <v>4.8</v>
      </c>
      <c r="G23" s="67" t="n">
        <v>0</v>
      </c>
      <c r="H23" s="67" t="n">
        <v>87.2</v>
      </c>
      <c r="I23" s="67" t="n">
        <v>150</v>
      </c>
      <c r="J23" s="67" t="n">
        <v>189.4</v>
      </c>
      <c r="K23" s="67" t="n">
        <v>104</v>
      </c>
      <c r="L23" s="67" t="n">
        <v>44.4</v>
      </c>
      <c r="M23" s="67" t="n">
        <v>44</v>
      </c>
      <c r="N23" s="67" t="n">
        <v>101</v>
      </c>
      <c r="O23" s="72" t="n">
        <f aca="false">SUM(C23:N23)</f>
        <v>875.6</v>
      </c>
    </row>
    <row r="24" customFormat="false" ht="15" hidden="false" customHeight="false" outlineLevel="0" collapsed="false">
      <c r="A24" s="152" t="s">
        <v>29</v>
      </c>
      <c r="B24" s="153" t="s">
        <v>30</v>
      </c>
      <c r="C24" s="44" t="n">
        <v>5.2</v>
      </c>
      <c r="D24" s="44" t="n">
        <v>5</v>
      </c>
      <c r="E24" s="44" t="n">
        <v>5.6</v>
      </c>
      <c r="F24" s="44" t="n">
        <v>5.5</v>
      </c>
      <c r="G24" s="44" t="n">
        <v>5.8</v>
      </c>
      <c r="H24" s="44" t="n">
        <v>4.7</v>
      </c>
      <c r="I24" s="44" t="n">
        <v>3.6</v>
      </c>
      <c r="J24" s="44" t="n">
        <v>3.6</v>
      </c>
      <c r="K24" s="44" t="n">
        <v>3.8</v>
      </c>
      <c r="L24" s="44" t="n">
        <v>4.5</v>
      </c>
      <c r="M24" s="44" t="n">
        <v>5</v>
      </c>
      <c r="N24" s="44" t="n">
        <v>5</v>
      </c>
      <c r="O24" s="30" t="n">
        <v>4.8</v>
      </c>
    </row>
    <row r="25" customFormat="false" ht="15" hidden="false" customHeight="false" outlineLevel="0" collapsed="false">
      <c r="A25" s="152" t="s">
        <v>31</v>
      </c>
      <c r="B25" s="153" t="s">
        <v>30</v>
      </c>
      <c r="C25" s="44" t="n">
        <v>41.8</v>
      </c>
      <c r="D25" s="44" t="n">
        <v>49.9</v>
      </c>
      <c r="E25" s="44" t="n">
        <v>56.3</v>
      </c>
      <c r="F25" s="44" t="n">
        <v>57.9</v>
      </c>
      <c r="G25" s="44" t="n">
        <v>49.9</v>
      </c>
      <c r="H25" s="44" t="n">
        <v>49.9</v>
      </c>
      <c r="I25" s="44" t="n">
        <v>61.2</v>
      </c>
      <c r="J25" s="44" t="n">
        <v>40.2</v>
      </c>
      <c r="K25" s="44" t="n">
        <v>35.4</v>
      </c>
      <c r="L25" s="44" t="n">
        <v>51.5</v>
      </c>
      <c r="M25" s="44" t="n">
        <v>53.1</v>
      </c>
      <c r="N25" s="44" t="n">
        <v>61.2</v>
      </c>
      <c r="O25" s="30" t="n">
        <f aca="false">MAX(C25:N25)</f>
        <v>61.2</v>
      </c>
    </row>
    <row r="26" customFormat="false" ht="15" hidden="false" customHeight="false" outlineLevel="0" collapsed="false">
      <c r="A26" s="152" t="s">
        <v>32</v>
      </c>
      <c r="B26" s="154"/>
      <c r="C26" s="80" t="s">
        <v>35</v>
      </c>
      <c r="D26" s="80" t="s">
        <v>35</v>
      </c>
      <c r="E26" s="80" t="s">
        <v>37</v>
      </c>
      <c r="F26" s="80" t="s">
        <v>35</v>
      </c>
      <c r="G26" s="44" t="s">
        <v>37</v>
      </c>
      <c r="H26" s="44" t="s">
        <v>38</v>
      </c>
      <c r="I26" s="44" t="s">
        <v>38</v>
      </c>
      <c r="J26" s="44" t="s">
        <v>37</v>
      </c>
      <c r="K26" s="44" t="s">
        <v>35</v>
      </c>
      <c r="L26" s="44" t="s">
        <v>37</v>
      </c>
      <c r="M26" s="44" t="s">
        <v>37</v>
      </c>
      <c r="N26" s="73" t="s">
        <v>35</v>
      </c>
      <c r="O26" s="43" t="s">
        <v>35</v>
      </c>
    </row>
    <row r="27" customFormat="false" ht="13.5" hidden="false" customHeight="false" outlineLevel="0" collapsed="false"/>
    <row r="28" customFormat="false" ht="17.25" hidden="false" customHeight="false" outlineLevel="0" collapsed="false">
      <c r="A28" s="146" t="n">
        <v>2008</v>
      </c>
      <c r="B28" s="147" t="s">
        <v>9</v>
      </c>
      <c r="C28" s="148" t="s">
        <v>10</v>
      </c>
      <c r="D28" s="148" t="s">
        <v>11</v>
      </c>
      <c r="E28" s="148" t="s">
        <v>12</v>
      </c>
      <c r="F28" s="148" t="s">
        <v>13</v>
      </c>
      <c r="G28" s="148" t="s">
        <v>14</v>
      </c>
      <c r="H28" s="148" t="s">
        <v>15</v>
      </c>
      <c r="I28" s="148" t="s">
        <v>16</v>
      </c>
      <c r="J28" s="148" t="s">
        <v>17</v>
      </c>
      <c r="K28" s="148" t="s">
        <v>18</v>
      </c>
      <c r="L28" s="148" t="s">
        <v>19</v>
      </c>
      <c r="M28" s="148" t="s">
        <v>20</v>
      </c>
      <c r="N28" s="148" t="s">
        <v>21</v>
      </c>
      <c r="O28" s="149" t="s">
        <v>22</v>
      </c>
    </row>
    <row r="29" customFormat="false" ht="15.75" hidden="false" customHeight="false" outlineLevel="0" collapsed="false">
      <c r="A29" s="150" t="s">
        <v>23</v>
      </c>
      <c r="B29" s="151" t="s">
        <v>24</v>
      </c>
      <c r="C29" s="44" t="n">
        <v>6.5</v>
      </c>
      <c r="D29" s="44" t="n">
        <v>8.2</v>
      </c>
      <c r="E29" s="44" t="n">
        <v>9.3</v>
      </c>
      <c r="F29" s="44" t="n">
        <v>13.6</v>
      </c>
      <c r="G29" s="44" t="n">
        <v>15.2</v>
      </c>
      <c r="H29" s="44" t="n">
        <v>18.3</v>
      </c>
      <c r="I29" s="44" t="n">
        <v>16</v>
      </c>
      <c r="J29" s="44" t="n">
        <v>15.9</v>
      </c>
      <c r="K29" s="44" t="n">
        <v>15.6</v>
      </c>
      <c r="L29" s="44" t="n">
        <v>14.2</v>
      </c>
      <c r="M29" s="44" t="n">
        <v>9.8</v>
      </c>
      <c r="N29" s="44" t="n">
        <v>8.2</v>
      </c>
      <c r="O29" s="40" t="n">
        <f aca="false">AVERAGE(C29:N29)</f>
        <v>12.5666666666667</v>
      </c>
    </row>
    <row r="30" customFormat="false" ht="15" hidden="false" customHeight="false" outlineLevel="0" collapsed="false">
      <c r="A30" s="152" t="s">
        <v>25</v>
      </c>
      <c r="B30" s="153" t="s">
        <v>24</v>
      </c>
      <c r="C30" s="44" t="n">
        <v>19.5</v>
      </c>
      <c r="D30" s="44" t="n">
        <v>24.3</v>
      </c>
      <c r="E30" s="44" t="n">
        <v>21.9</v>
      </c>
      <c r="F30" s="44" t="n">
        <v>24.8</v>
      </c>
      <c r="G30" s="44" t="n">
        <v>30.6</v>
      </c>
      <c r="H30" s="44" t="n">
        <v>30.2</v>
      </c>
      <c r="I30" s="44" t="n">
        <v>26.8</v>
      </c>
      <c r="J30" s="44" t="n">
        <v>26</v>
      </c>
      <c r="K30" s="46" t="n">
        <v>25.5</v>
      </c>
      <c r="L30" s="44" t="n">
        <v>24.1</v>
      </c>
      <c r="M30" s="44" t="n">
        <v>21.6</v>
      </c>
      <c r="N30" s="44" t="n">
        <v>20.4</v>
      </c>
      <c r="O30" s="30" t="n">
        <f aca="false">MAX(C30:N30)</f>
        <v>30.6</v>
      </c>
    </row>
    <row r="31" customFormat="false" ht="15" hidden="false" customHeight="false" outlineLevel="0" collapsed="false">
      <c r="A31" s="152" t="s">
        <v>26</v>
      </c>
      <c r="B31" s="153" t="s">
        <v>24</v>
      </c>
      <c r="C31" s="44" t="n">
        <v>-5.9</v>
      </c>
      <c r="D31" s="44" t="n">
        <v>-4.2</v>
      </c>
      <c r="E31" s="44" t="n">
        <v>-7.3</v>
      </c>
      <c r="F31" s="44" t="n">
        <v>-0.1</v>
      </c>
      <c r="G31" s="44" t="n">
        <v>2.1</v>
      </c>
      <c r="H31" s="44" t="n">
        <v>8.7</v>
      </c>
      <c r="I31" s="44" t="n">
        <v>10.4</v>
      </c>
      <c r="J31" s="44" t="n">
        <v>9.2</v>
      </c>
      <c r="K31" s="44" t="n">
        <v>6.8</v>
      </c>
      <c r="L31" s="44" t="n">
        <v>5.6</v>
      </c>
      <c r="M31" s="44" t="n">
        <v>-1.7</v>
      </c>
      <c r="N31" s="44" t="n">
        <v>-2</v>
      </c>
      <c r="O31" s="43" t="n">
        <f aca="false">MIN(C31:N31)</f>
        <v>-7.3</v>
      </c>
    </row>
    <row r="32" customFormat="false" ht="15" hidden="false" customHeight="false" outlineLevel="0" collapsed="false">
      <c r="A32" s="152" t="s">
        <v>27</v>
      </c>
      <c r="B32" s="153" t="s">
        <v>51</v>
      </c>
      <c r="C32" s="67" t="n">
        <v>15.6</v>
      </c>
      <c r="D32" s="67" t="n">
        <v>8</v>
      </c>
      <c r="E32" s="67" t="n">
        <v>3.4</v>
      </c>
      <c r="F32" s="67" t="n">
        <v>0</v>
      </c>
      <c r="G32" s="67" t="n">
        <v>24.2</v>
      </c>
      <c r="H32" s="67" t="n">
        <v>77.4</v>
      </c>
      <c r="I32" s="67" t="n">
        <v>203.1</v>
      </c>
      <c r="J32" s="67" t="n">
        <v>124.6</v>
      </c>
      <c r="K32" s="67" t="n">
        <v>133</v>
      </c>
      <c r="L32" s="67" t="n">
        <v>44.2</v>
      </c>
      <c r="M32" s="67" t="n">
        <v>1</v>
      </c>
      <c r="N32" s="67" t="n">
        <v>0</v>
      </c>
      <c r="O32" s="43" t="n">
        <f aca="false">SUM(C32:N32)</f>
        <v>634.5</v>
      </c>
    </row>
    <row r="33" customFormat="false" ht="15" hidden="false" customHeight="false" outlineLevel="0" collapsed="false">
      <c r="A33" s="152" t="s">
        <v>29</v>
      </c>
      <c r="B33" s="153" t="s">
        <v>30</v>
      </c>
      <c r="C33" s="44" t="n">
        <v>4.6</v>
      </c>
      <c r="D33" s="44" t="n">
        <v>5.8</v>
      </c>
      <c r="E33" s="44" t="n">
        <v>5.9</v>
      </c>
      <c r="F33" s="44" t="n">
        <v>5.7</v>
      </c>
      <c r="G33" s="44" t="n">
        <v>5.7</v>
      </c>
      <c r="H33" s="44" t="n">
        <v>4.7</v>
      </c>
      <c r="I33" s="44" t="n">
        <v>2.5</v>
      </c>
      <c r="J33" s="44" t="n">
        <v>2.4</v>
      </c>
      <c r="K33" s="44" t="n">
        <v>2.9</v>
      </c>
      <c r="L33" s="44" t="n">
        <v>3.9</v>
      </c>
      <c r="M33" s="44" t="n">
        <v>3.4</v>
      </c>
      <c r="N33" s="44" t="n">
        <v>3.8</v>
      </c>
      <c r="O33" s="30" t="n">
        <v>4.3</v>
      </c>
    </row>
    <row r="34" customFormat="false" ht="15" hidden="false" customHeight="false" outlineLevel="0" collapsed="false">
      <c r="A34" s="152" t="s">
        <v>31</v>
      </c>
      <c r="B34" s="153" t="s">
        <v>30</v>
      </c>
      <c r="C34" s="44" t="n">
        <v>48.3</v>
      </c>
      <c r="D34" s="44" t="n">
        <v>53.1</v>
      </c>
      <c r="E34" s="44" t="n">
        <v>57.9</v>
      </c>
      <c r="F34" s="44" t="n">
        <v>56.3</v>
      </c>
      <c r="G34" s="44" t="n">
        <v>49.9</v>
      </c>
      <c r="H34" s="44" t="n">
        <v>54.7</v>
      </c>
      <c r="I34" s="44" t="n">
        <v>53.1</v>
      </c>
      <c r="J34" s="44" t="n">
        <v>35.4</v>
      </c>
      <c r="K34" s="44" t="n">
        <v>40.2</v>
      </c>
      <c r="L34" s="44" t="n">
        <v>40.2</v>
      </c>
      <c r="M34" s="44" t="n">
        <v>41.8</v>
      </c>
      <c r="N34" s="44" t="n">
        <v>43.5</v>
      </c>
      <c r="O34" s="30" t="n">
        <f aca="false">MAX(C34:N34)</f>
        <v>57.9</v>
      </c>
    </row>
    <row r="35" customFormat="false" ht="15" hidden="false" customHeight="false" outlineLevel="0" collapsed="false">
      <c r="A35" s="152" t="s">
        <v>32</v>
      </c>
      <c r="B35" s="154"/>
      <c r="C35" s="80" t="s">
        <v>35</v>
      </c>
      <c r="D35" s="80" t="s">
        <v>41</v>
      </c>
      <c r="E35" s="80" t="s">
        <v>37</v>
      </c>
      <c r="F35" s="80" t="s">
        <v>37</v>
      </c>
      <c r="G35" s="80" t="s">
        <v>37</v>
      </c>
      <c r="H35" s="80" t="s">
        <v>37</v>
      </c>
      <c r="I35" s="44" t="s">
        <v>38</v>
      </c>
      <c r="J35" s="44" t="s">
        <v>44</v>
      </c>
      <c r="K35" s="44" t="s">
        <v>44</v>
      </c>
      <c r="L35" s="44" t="s">
        <v>44</v>
      </c>
      <c r="M35" s="44" t="s">
        <v>44</v>
      </c>
      <c r="N35" s="44" t="s">
        <v>44</v>
      </c>
      <c r="O35" s="43" t="s">
        <v>44</v>
      </c>
    </row>
    <row r="36" customFormat="false" ht="13.5" hidden="false" customHeight="false" outlineLevel="0" collapsed="false"/>
    <row r="37" customFormat="false" ht="17.25" hidden="false" customHeight="false" outlineLevel="0" collapsed="false">
      <c r="A37" s="146" t="n">
        <v>2009</v>
      </c>
      <c r="B37" s="147" t="s">
        <v>9</v>
      </c>
      <c r="C37" s="148" t="s">
        <v>10</v>
      </c>
      <c r="D37" s="148" t="s">
        <v>11</v>
      </c>
      <c r="E37" s="148" t="s">
        <v>12</v>
      </c>
      <c r="F37" s="148" t="s">
        <v>13</v>
      </c>
      <c r="G37" s="148" t="s">
        <v>14</v>
      </c>
      <c r="H37" s="148" t="s">
        <v>15</v>
      </c>
      <c r="I37" s="148" t="s">
        <v>16</v>
      </c>
      <c r="J37" s="148" t="s">
        <v>17</v>
      </c>
      <c r="K37" s="148" t="s">
        <v>18</v>
      </c>
      <c r="L37" s="148" t="s">
        <v>19</v>
      </c>
      <c r="M37" s="148" t="s">
        <v>20</v>
      </c>
      <c r="N37" s="148" t="s">
        <v>21</v>
      </c>
      <c r="O37" s="149" t="s">
        <v>22</v>
      </c>
    </row>
    <row r="38" customFormat="false" ht="15.75" hidden="false" customHeight="false" outlineLevel="0" collapsed="false">
      <c r="A38" s="150" t="s">
        <v>23</v>
      </c>
      <c r="B38" s="151" t="s">
        <v>24</v>
      </c>
      <c r="C38" s="44" t="n">
        <v>8.3</v>
      </c>
      <c r="D38" s="44" t="n">
        <v>10</v>
      </c>
      <c r="E38" s="44" t="n">
        <v>11.1</v>
      </c>
      <c r="F38" s="44" t="n">
        <v>12.9</v>
      </c>
      <c r="G38" s="44" t="n">
        <v>15.7</v>
      </c>
      <c r="H38" s="44" t="n">
        <v>16.9</v>
      </c>
      <c r="I38" s="44" t="n">
        <v>16.7</v>
      </c>
      <c r="J38" s="44" t="n">
        <v>16</v>
      </c>
      <c r="K38" s="44" t="n">
        <v>16.1</v>
      </c>
      <c r="L38" s="44" t="n">
        <v>13.7</v>
      </c>
      <c r="M38" s="44" t="n">
        <v>9.2</v>
      </c>
      <c r="N38" s="44" t="n">
        <v>5.7</v>
      </c>
      <c r="O38" s="40" t="n">
        <f aca="false">AVERAGE(C38:N38)</f>
        <v>12.6916666666667</v>
      </c>
    </row>
    <row r="39" customFormat="false" ht="15" hidden="false" customHeight="false" outlineLevel="0" collapsed="false">
      <c r="A39" s="152" t="s">
        <v>25</v>
      </c>
      <c r="B39" s="153" t="s">
        <v>24</v>
      </c>
      <c r="C39" s="44" t="n">
        <v>21.7</v>
      </c>
      <c r="D39" s="44" t="n">
        <v>26.2</v>
      </c>
      <c r="E39" s="44" t="n">
        <v>26</v>
      </c>
      <c r="F39" s="44" t="n">
        <v>24.7</v>
      </c>
      <c r="G39" s="44" t="n">
        <v>28.7</v>
      </c>
      <c r="H39" s="44" t="n">
        <v>27.9</v>
      </c>
      <c r="I39" s="44" t="n">
        <v>27.8</v>
      </c>
      <c r="J39" s="44" t="n">
        <v>26.8</v>
      </c>
      <c r="K39" s="46" t="n">
        <v>24.9</v>
      </c>
      <c r="L39" s="46" t="n">
        <v>26.3</v>
      </c>
      <c r="M39" s="44" t="n">
        <v>22.8</v>
      </c>
      <c r="N39" s="44" t="n">
        <v>18.8</v>
      </c>
      <c r="O39" s="30" t="n">
        <f aca="false">MAX(C39:N39)</f>
        <v>28.7</v>
      </c>
    </row>
    <row r="40" customFormat="false" ht="15" hidden="false" customHeight="false" outlineLevel="0" collapsed="false">
      <c r="A40" s="152" t="s">
        <v>26</v>
      </c>
      <c r="B40" s="153" t="s">
        <v>24</v>
      </c>
      <c r="C40" s="44" t="n">
        <v>-2.2</v>
      </c>
      <c r="D40" s="44" t="n">
        <v>-2.8</v>
      </c>
      <c r="E40" s="44" t="n">
        <v>-0.6</v>
      </c>
      <c r="F40" s="44" t="n">
        <v>0.1</v>
      </c>
      <c r="G40" s="44" t="n">
        <v>4.7</v>
      </c>
      <c r="H40" s="44" t="n">
        <v>6.1</v>
      </c>
      <c r="I40" s="44" t="n">
        <v>9.9</v>
      </c>
      <c r="J40" s="44" t="n">
        <v>9.8</v>
      </c>
      <c r="K40" s="44" t="n">
        <v>9.4</v>
      </c>
      <c r="L40" s="44" t="n">
        <v>2.8</v>
      </c>
      <c r="M40" s="44" t="n">
        <v>-2.1</v>
      </c>
      <c r="N40" s="44" t="n">
        <v>-3.1</v>
      </c>
      <c r="O40" s="43" t="n">
        <f aca="false">MIN(C40:N40)</f>
        <v>-3.1</v>
      </c>
    </row>
    <row r="41" customFormat="false" ht="14.25" hidden="false" customHeight="false" outlineLevel="0" collapsed="false">
      <c r="A41" s="152" t="s">
        <v>27</v>
      </c>
      <c r="B41" s="153" t="s">
        <v>51</v>
      </c>
      <c r="C41" s="67" t="n">
        <v>11.8</v>
      </c>
      <c r="D41" s="67" t="n">
        <v>0</v>
      </c>
      <c r="E41" s="67" t="n">
        <v>4.4</v>
      </c>
      <c r="F41" s="67" t="n">
        <v>0.6</v>
      </c>
      <c r="G41" s="67" t="n">
        <v>40.2</v>
      </c>
      <c r="H41" s="67" t="n">
        <v>138.6</v>
      </c>
      <c r="I41" s="67" t="n">
        <v>166.7</v>
      </c>
      <c r="J41" s="67" t="n">
        <v>174.4</v>
      </c>
      <c r="K41" s="67" t="n">
        <v>52.2</v>
      </c>
      <c r="L41" s="67" t="n">
        <v>43.2</v>
      </c>
      <c r="M41" s="67" t="n">
        <v>11.6</v>
      </c>
      <c r="N41" s="67" t="n">
        <v>15.2</v>
      </c>
      <c r="O41" s="72" t="n">
        <f aca="false">SUM(C41:N41)</f>
        <v>658.9</v>
      </c>
    </row>
    <row r="42" customFormat="false" ht="15" hidden="false" customHeight="false" outlineLevel="0" collapsed="false">
      <c r="A42" s="152" t="s">
        <v>29</v>
      </c>
      <c r="B42" s="153" t="s">
        <v>30</v>
      </c>
      <c r="C42" s="44" t="n">
        <v>4.2</v>
      </c>
      <c r="D42" s="44" t="n">
        <v>4.7</v>
      </c>
      <c r="E42" s="44" t="n">
        <v>4.8</v>
      </c>
      <c r="F42" s="44" t="n">
        <v>5</v>
      </c>
      <c r="G42" s="44" t="n">
        <v>4.4</v>
      </c>
      <c r="H42" s="44" t="n">
        <v>3.5</v>
      </c>
      <c r="I42" s="44" t="n">
        <v>2.4</v>
      </c>
      <c r="J42" s="44" t="n">
        <v>2.4</v>
      </c>
      <c r="K42" s="44" t="n">
        <v>2.4</v>
      </c>
      <c r="L42" s="44" t="n">
        <v>3.9</v>
      </c>
      <c r="M42" s="44" t="n">
        <v>4.2</v>
      </c>
      <c r="N42" s="44" t="n">
        <v>4</v>
      </c>
      <c r="O42" s="30" t="n">
        <v>3.8</v>
      </c>
    </row>
    <row r="43" customFormat="false" ht="15" hidden="false" customHeight="false" outlineLevel="0" collapsed="false">
      <c r="A43" s="152" t="s">
        <v>31</v>
      </c>
      <c r="B43" s="153" t="s">
        <v>30</v>
      </c>
      <c r="C43" s="44" t="n">
        <v>48.3</v>
      </c>
      <c r="D43" s="44" t="n">
        <v>62.8</v>
      </c>
      <c r="E43" s="44" t="n">
        <v>54.7</v>
      </c>
      <c r="F43" s="44" t="n">
        <v>64.4</v>
      </c>
      <c r="G43" s="44" t="n">
        <v>49.9</v>
      </c>
      <c r="H43" s="44" t="n">
        <v>51.5</v>
      </c>
      <c r="I43" s="44" t="n">
        <v>48.3</v>
      </c>
      <c r="J43" s="44" t="n">
        <v>51.5</v>
      </c>
      <c r="K43" s="44" t="n">
        <v>40.2</v>
      </c>
      <c r="L43" s="44" t="n">
        <v>53.1</v>
      </c>
      <c r="M43" s="44" t="n">
        <v>53.1</v>
      </c>
      <c r="N43" s="44" t="n">
        <v>53.1</v>
      </c>
      <c r="O43" s="30" t="n">
        <f aca="false">MAX(C43:N43)</f>
        <v>64.4</v>
      </c>
    </row>
    <row r="44" customFormat="false" ht="15" hidden="false" customHeight="false" outlineLevel="0" collapsed="false">
      <c r="A44" s="152" t="s">
        <v>32</v>
      </c>
      <c r="B44" s="154"/>
      <c r="C44" s="80" t="s">
        <v>44</v>
      </c>
      <c r="D44" s="80" t="s">
        <v>44</v>
      </c>
      <c r="E44" s="80" t="s">
        <v>44</v>
      </c>
      <c r="F44" s="80" t="s">
        <v>44</v>
      </c>
      <c r="G44" s="80" t="s">
        <v>44</v>
      </c>
      <c r="H44" s="80" t="s">
        <v>44</v>
      </c>
      <c r="I44" s="80" t="s">
        <v>44</v>
      </c>
      <c r="J44" s="80" t="s">
        <v>44</v>
      </c>
      <c r="K44" s="80" t="s">
        <v>44</v>
      </c>
      <c r="L44" s="80" t="s">
        <v>44</v>
      </c>
      <c r="M44" s="80" t="s">
        <v>44</v>
      </c>
      <c r="N44" s="80" t="s">
        <v>44</v>
      </c>
      <c r="O44" s="181" t="s">
        <v>44</v>
      </c>
    </row>
    <row r="45" customFormat="false" ht="13.5" hidden="false" customHeight="false" outlineLevel="0" collapsed="false"/>
    <row r="46" customFormat="false" ht="17.25" hidden="false" customHeight="false" outlineLevel="0" collapsed="false">
      <c r="A46" s="146" t="n">
        <v>2010</v>
      </c>
      <c r="B46" s="147" t="s">
        <v>9</v>
      </c>
      <c r="C46" s="148" t="s">
        <v>10</v>
      </c>
      <c r="D46" s="148" t="s">
        <v>11</v>
      </c>
      <c r="E46" s="148" t="s">
        <v>12</v>
      </c>
      <c r="F46" s="148" t="s">
        <v>13</v>
      </c>
      <c r="G46" s="148" t="s">
        <v>14</v>
      </c>
      <c r="H46" s="148" t="s">
        <v>15</v>
      </c>
      <c r="I46" s="148" t="s">
        <v>16</v>
      </c>
      <c r="J46" s="148" t="s">
        <v>17</v>
      </c>
      <c r="K46" s="148" t="s">
        <v>18</v>
      </c>
      <c r="L46" s="148" t="s">
        <v>19</v>
      </c>
      <c r="M46" s="148" t="s">
        <v>20</v>
      </c>
      <c r="N46" s="148" t="s">
        <v>21</v>
      </c>
      <c r="O46" s="149" t="s">
        <v>22</v>
      </c>
    </row>
    <row r="47" customFormat="false" ht="15.75" hidden="false" customHeight="false" outlineLevel="0" collapsed="false">
      <c r="A47" s="150" t="s">
        <v>23</v>
      </c>
      <c r="B47" s="151" t="s">
        <v>24</v>
      </c>
      <c r="C47" s="44" t="n">
        <v>6.3</v>
      </c>
      <c r="D47" s="44" t="n">
        <v>5.4</v>
      </c>
      <c r="E47" s="44" t="n">
        <v>8.9</v>
      </c>
      <c r="F47" s="44" t="n">
        <v>11.9</v>
      </c>
      <c r="G47" s="44" t="n">
        <v>15.5</v>
      </c>
      <c r="H47" s="44" t="n">
        <v>17.3</v>
      </c>
      <c r="I47" s="44" t="n">
        <v>16.9</v>
      </c>
      <c r="J47" s="44" t="n">
        <v>17.1</v>
      </c>
      <c r="K47" s="44" t="n">
        <v>16</v>
      </c>
      <c r="L47" s="44" t="n">
        <v>12.9</v>
      </c>
      <c r="M47" s="44" t="n">
        <v>8.9</v>
      </c>
      <c r="N47" s="44" t="n">
        <v>7.3</v>
      </c>
      <c r="O47" s="40" t="n">
        <f aca="false">AVERAGE(C47:N47)</f>
        <v>12.0333333333333</v>
      </c>
    </row>
    <row r="48" customFormat="false" ht="15" hidden="false" customHeight="false" outlineLevel="0" collapsed="false">
      <c r="A48" s="152" t="s">
        <v>25</v>
      </c>
      <c r="B48" s="153" t="s">
        <v>24</v>
      </c>
      <c r="C48" s="44" t="n">
        <v>18.9</v>
      </c>
      <c r="D48" s="44" t="n">
        <v>21.2</v>
      </c>
      <c r="E48" s="44" t="n">
        <v>21</v>
      </c>
      <c r="F48" s="44" t="n">
        <v>23.1</v>
      </c>
      <c r="G48" s="44" t="n">
        <v>28.1</v>
      </c>
      <c r="H48" s="44" t="n">
        <v>31.7</v>
      </c>
      <c r="I48" s="44" t="n">
        <v>28.6</v>
      </c>
      <c r="J48" s="44" t="n">
        <v>28.2</v>
      </c>
      <c r="K48" s="46" t="n">
        <v>27.1</v>
      </c>
      <c r="L48" s="46" t="n">
        <v>24.9</v>
      </c>
      <c r="M48" s="44" t="n">
        <v>21.6</v>
      </c>
      <c r="N48" s="44" t="n">
        <v>21.8</v>
      </c>
      <c r="O48" s="30" t="n">
        <f aca="false">MAX(C48:N48)</f>
        <v>31.7</v>
      </c>
    </row>
    <row r="49" customFormat="false" ht="15" hidden="false" customHeight="false" outlineLevel="0" collapsed="false">
      <c r="A49" s="152" t="s">
        <v>26</v>
      </c>
      <c r="B49" s="153" t="s">
        <v>24</v>
      </c>
      <c r="C49" s="44" t="n">
        <v>-3.3</v>
      </c>
      <c r="D49" s="44" t="n">
        <v>-5.5</v>
      </c>
      <c r="E49" s="44" t="n">
        <v>-2.9</v>
      </c>
      <c r="F49" s="44" t="n">
        <v>-0.6</v>
      </c>
      <c r="G49" s="44" t="n">
        <v>-0.7</v>
      </c>
      <c r="H49" s="44" t="n">
        <v>6.1</v>
      </c>
      <c r="I49" s="44" t="n">
        <v>10.3</v>
      </c>
      <c r="J49" s="44" t="n">
        <v>9.9</v>
      </c>
      <c r="K49" s="44" t="n">
        <v>6.2</v>
      </c>
      <c r="L49" s="44" t="n">
        <v>2.3</v>
      </c>
      <c r="M49" s="44" t="n">
        <v>-3.7</v>
      </c>
      <c r="N49" s="44" t="n">
        <v>-2.5</v>
      </c>
      <c r="O49" s="43" t="n">
        <f aca="false">MIN(C49:N49)</f>
        <v>-5.5</v>
      </c>
    </row>
    <row r="50" customFormat="false" ht="15" hidden="false" customHeight="false" outlineLevel="0" collapsed="false">
      <c r="A50" s="152" t="s">
        <v>27</v>
      </c>
      <c r="B50" s="153" t="s">
        <v>51</v>
      </c>
      <c r="C50" s="44" t="n">
        <v>48.2</v>
      </c>
      <c r="D50" s="44" t="n">
        <v>55.4</v>
      </c>
      <c r="E50" s="44" t="n">
        <v>5</v>
      </c>
      <c r="F50" s="44" t="n">
        <v>4</v>
      </c>
      <c r="G50" s="44" t="n">
        <v>16.6</v>
      </c>
      <c r="H50" s="44" t="n">
        <v>90.8</v>
      </c>
      <c r="I50" s="44" t="n">
        <v>212.2</v>
      </c>
      <c r="J50" s="44" t="n">
        <v>159.2</v>
      </c>
      <c r="K50" s="44" t="n">
        <v>145.4</v>
      </c>
      <c r="L50" s="44" t="n">
        <v>8.2</v>
      </c>
      <c r="M50" s="44" t="n">
        <v>0</v>
      </c>
      <c r="N50" s="44" t="n">
        <v>0</v>
      </c>
      <c r="O50" s="43" t="n">
        <f aca="false">SUM(C50:N50)</f>
        <v>745</v>
      </c>
    </row>
    <row r="51" customFormat="false" ht="15" hidden="false" customHeight="false" outlineLevel="0" collapsed="false">
      <c r="A51" s="152" t="s">
        <v>29</v>
      </c>
      <c r="B51" s="153" t="s">
        <v>30</v>
      </c>
      <c r="C51" s="44" t="n">
        <v>4.8</v>
      </c>
      <c r="D51" s="44" t="n">
        <v>4.1</v>
      </c>
      <c r="E51" s="44" t="n">
        <v>4.4</v>
      </c>
      <c r="F51" s="44" t="n">
        <v>5.1</v>
      </c>
      <c r="G51" s="44" t="n">
        <v>5</v>
      </c>
      <c r="H51" s="44" t="n">
        <v>3.9</v>
      </c>
      <c r="I51" s="44" t="n">
        <v>1.9</v>
      </c>
      <c r="J51" s="44" t="n">
        <v>2.2</v>
      </c>
      <c r="K51" s="44" t="n">
        <v>1.7</v>
      </c>
      <c r="L51" s="44" t="n">
        <v>2.8</v>
      </c>
      <c r="M51" s="44" t="n">
        <v>3.5</v>
      </c>
      <c r="N51" s="44" t="n">
        <v>3.5</v>
      </c>
      <c r="O51" s="30" t="n">
        <v>3.6</v>
      </c>
    </row>
    <row r="52" customFormat="false" ht="15" hidden="false" customHeight="false" outlineLevel="0" collapsed="false">
      <c r="A52" s="152" t="s">
        <v>31</v>
      </c>
      <c r="B52" s="153" t="s">
        <v>30</v>
      </c>
      <c r="C52" s="44" t="n">
        <v>59.5</v>
      </c>
      <c r="D52" s="44" t="n">
        <v>56.3</v>
      </c>
      <c r="E52" s="44" t="n">
        <v>53.1</v>
      </c>
      <c r="F52" s="44" t="n">
        <v>49.9</v>
      </c>
      <c r="G52" s="44" t="n">
        <v>51.5</v>
      </c>
      <c r="H52" s="44" t="n">
        <v>53.1</v>
      </c>
      <c r="I52" s="44" t="n">
        <v>43.5</v>
      </c>
      <c r="J52" s="44" t="n">
        <v>59.5</v>
      </c>
      <c r="K52" s="44" t="n">
        <v>40.2</v>
      </c>
      <c r="L52" s="44" t="n">
        <v>41.8</v>
      </c>
      <c r="M52" s="44" t="n">
        <v>54.7</v>
      </c>
      <c r="N52" s="44" t="n">
        <v>40.2</v>
      </c>
      <c r="O52" s="30" t="n">
        <f aca="false">MAX(C52:N52)</f>
        <v>59.5</v>
      </c>
    </row>
    <row r="53" customFormat="false" ht="15" hidden="false" customHeight="false" outlineLevel="0" collapsed="false">
      <c r="A53" s="152" t="s">
        <v>32</v>
      </c>
      <c r="B53" s="154"/>
      <c r="C53" s="80" t="s">
        <v>44</v>
      </c>
      <c r="D53" s="80" t="s">
        <v>44</v>
      </c>
      <c r="E53" s="80" t="s">
        <v>44</v>
      </c>
      <c r="F53" s="80" t="s">
        <v>44</v>
      </c>
      <c r="G53" s="80" t="s">
        <v>44</v>
      </c>
      <c r="H53" s="80" t="s">
        <v>44</v>
      </c>
      <c r="I53" s="80" t="s">
        <v>44</v>
      </c>
      <c r="J53" s="80" t="s">
        <v>44</v>
      </c>
      <c r="K53" s="80" t="s">
        <v>44</v>
      </c>
      <c r="L53" s="80" t="s">
        <v>44</v>
      </c>
      <c r="M53" s="80" t="s">
        <v>44</v>
      </c>
      <c r="N53" s="80" t="s">
        <v>44</v>
      </c>
      <c r="O53" s="181" t="s">
        <v>44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146" t="n">
        <v>2011</v>
      </c>
      <c r="B55" s="147" t="s">
        <v>9</v>
      </c>
      <c r="C55" s="148" t="s">
        <v>10</v>
      </c>
      <c r="D55" s="148" t="s">
        <v>11</v>
      </c>
      <c r="E55" s="148" t="s">
        <v>12</v>
      </c>
      <c r="F55" s="148" t="s">
        <v>13</v>
      </c>
      <c r="G55" s="148" t="s">
        <v>14</v>
      </c>
      <c r="H55" s="148" t="s">
        <v>15</v>
      </c>
      <c r="I55" s="148" t="s">
        <v>16</v>
      </c>
      <c r="J55" s="148" t="s">
        <v>17</v>
      </c>
      <c r="K55" s="148" t="s">
        <v>18</v>
      </c>
      <c r="L55" s="148" t="s">
        <v>19</v>
      </c>
      <c r="M55" s="148" t="s">
        <v>20</v>
      </c>
      <c r="N55" s="148" t="s">
        <v>21</v>
      </c>
      <c r="O55" s="149" t="s">
        <v>22</v>
      </c>
    </row>
    <row r="56" customFormat="false" ht="15.75" hidden="false" customHeight="false" outlineLevel="0" collapsed="false">
      <c r="A56" s="150" t="s">
        <v>23</v>
      </c>
      <c r="B56" s="151" t="s">
        <v>24</v>
      </c>
      <c r="C56" s="44" t="n">
        <v>6.1</v>
      </c>
      <c r="D56" s="44" t="n">
        <v>7.7</v>
      </c>
      <c r="E56" s="44" t="n">
        <v>11.6</v>
      </c>
      <c r="F56" s="44" t="n">
        <v>14.4</v>
      </c>
      <c r="G56" s="44" t="n">
        <v>16</v>
      </c>
      <c r="H56" s="44" t="n">
        <v>19.5</v>
      </c>
      <c r="I56" s="44" t="n">
        <v>16.5</v>
      </c>
      <c r="J56" s="90"/>
      <c r="K56" s="90"/>
      <c r="L56" s="90"/>
      <c r="M56" s="90"/>
      <c r="N56" s="90"/>
      <c r="O56" s="40" t="n">
        <v>13</v>
      </c>
    </row>
    <row r="57" customFormat="false" ht="15" hidden="false" customHeight="false" outlineLevel="0" collapsed="false">
      <c r="A57" s="152" t="s">
        <v>25</v>
      </c>
      <c r="B57" s="153" t="s">
        <v>24</v>
      </c>
      <c r="C57" s="44" t="n">
        <v>21.8</v>
      </c>
      <c r="D57" s="44" t="n">
        <v>22.9</v>
      </c>
      <c r="E57" s="44" t="n">
        <v>23.7</v>
      </c>
      <c r="F57" s="44" t="n">
        <v>27.4</v>
      </c>
      <c r="G57" s="44" t="n">
        <v>29.9</v>
      </c>
      <c r="H57" s="44" t="n">
        <v>31.3</v>
      </c>
      <c r="I57" s="44" t="n">
        <v>26.7</v>
      </c>
      <c r="J57" s="90"/>
      <c r="K57" s="113"/>
      <c r="L57" s="90"/>
      <c r="M57" s="90"/>
      <c r="N57" s="90"/>
      <c r="O57" s="30" t="n">
        <v>31.3</v>
      </c>
    </row>
    <row r="58" customFormat="false" ht="15" hidden="false" customHeight="false" outlineLevel="0" collapsed="false">
      <c r="A58" s="152" t="s">
        <v>26</v>
      </c>
      <c r="B58" s="153" t="s">
        <v>24</v>
      </c>
      <c r="C58" s="44" t="n">
        <v>-5.3</v>
      </c>
      <c r="D58" s="44" t="n">
        <v>-11.3</v>
      </c>
      <c r="E58" s="44" t="n">
        <v>-0.6</v>
      </c>
      <c r="F58" s="44" t="n">
        <v>2</v>
      </c>
      <c r="G58" s="44" t="n">
        <v>3.8</v>
      </c>
      <c r="H58" s="44" t="n">
        <v>8.8</v>
      </c>
      <c r="I58" s="44" t="n">
        <v>10.2</v>
      </c>
      <c r="J58" s="90"/>
      <c r="K58" s="90"/>
      <c r="L58" s="90"/>
      <c r="M58" s="90"/>
      <c r="N58" s="90"/>
      <c r="O58" s="43" t="n">
        <v>-11.3</v>
      </c>
    </row>
    <row r="59" customFormat="false" ht="15" hidden="false" customHeight="false" outlineLevel="0" collapsed="false">
      <c r="A59" s="152" t="s">
        <v>27</v>
      </c>
      <c r="B59" s="153" t="s">
        <v>51</v>
      </c>
      <c r="C59" s="67" t="n">
        <v>13</v>
      </c>
      <c r="D59" s="67" t="n">
        <v>0</v>
      </c>
      <c r="E59" s="67" t="n">
        <v>0</v>
      </c>
      <c r="F59" s="67" t="n">
        <v>0</v>
      </c>
      <c r="G59" s="67" t="n">
        <v>0.4</v>
      </c>
      <c r="H59" s="67" t="n">
        <v>29.4</v>
      </c>
      <c r="I59" s="67" t="n">
        <v>93.4</v>
      </c>
      <c r="J59" s="182" t="s">
        <v>71</v>
      </c>
      <c r="K59" s="182"/>
      <c r="L59" s="182"/>
      <c r="M59" s="182"/>
      <c r="N59" s="182"/>
      <c r="O59" s="43" t="n">
        <v>136.2</v>
      </c>
    </row>
    <row r="60" customFormat="false" ht="15" hidden="false" customHeight="false" outlineLevel="0" collapsed="false">
      <c r="A60" s="152" t="s">
        <v>29</v>
      </c>
      <c r="B60" s="153" t="s">
        <v>30</v>
      </c>
      <c r="C60" s="44" t="n">
        <v>3.7</v>
      </c>
      <c r="D60" s="44" t="n">
        <v>4.5</v>
      </c>
      <c r="E60" s="44" t="n">
        <v>4.3</v>
      </c>
      <c r="F60" s="44" t="n">
        <v>5.2</v>
      </c>
      <c r="G60" s="44" t="n">
        <v>4.8</v>
      </c>
      <c r="H60" s="44" t="n">
        <v>3.8</v>
      </c>
      <c r="I60" s="44" t="n">
        <v>1.6</v>
      </c>
      <c r="J60" s="90"/>
      <c r="K60" s="90"/>
      <c r="L60" s="90"/>
      <c r="M60" s="90"/>
      <c r="N60" s="90"/>
      <c r="O60" s="30" t="n">
        <v>4.1</v>
      </c>
    </row>
    <row r="61" customFormat="false" ht="15" hidden="false" customHeight="false" outlineLevel="0" collapsed="false">
      <c r="A61" s="152" t="s">
        <v>31</v>
      </c>
      <c r="B61" s="153" t="s">
        <v>30</v>
      </c>
      <c r="C61" s="44" t="n">
        <v>53.1</v>
      </c>
      <c r="D61" s="44" t="n">
        <v>59.5</v>
      </c>
      <c r="E61" s="44" t="n">
        <v>53.1</v>
      </c>
      <c r="F61" s="44" t="n">
        <v>54.7</v>
      </c>
      <c r="G61" s="44" t="n">
        <v>57.9</v>
      </c>
      <c r="H61" s="44" t="n">
        <v>51.5</v>
      </c>
      <c r="I61" s="44" t="n">
        <v>38.6</v>
      </c>
      <c r="J61" s="90"/>
      <c r="K61" s="90"/>
      <c r="L61" s="90"/>
      <c r="M61" s="90"/>
      <c r="N61" s="90"/>
      <c r="O61" s="30" t="n">
        <v>59.5</v>
      </c>
    </row>
    <row r="62" customFormat="false" ht="15" hidden="false" customHeight="false" outlineLevel="0" collapsed="false">
      <c r="A62" s="152" t="s">
        <v>32</v>
      </c>
      <c r="B62" s="154"/>
      <c r="C62" s="80" t="s">
        <v>44</v>
      </c>
      <c r="D62" s="80" t="s">
        <v>44</v>
      </c>
      <c r="E62" s="80" t="s">
        <v>44</v>
      </c>
      <c r="F62" s="80" t="s">
        <v>44</v>
      </c>
      <c r="G62" s="80" t="s">
        <v>44</v>
      </c>
      <c r="H62" s="80" t="s">
        <v>38</v>
      </c>
      <c r="I62" s="44" t="s">
        <v>44</v>
      </c>
      <c r="J62" s="90"/>
      <c r="K62" s="90"/>
      <c r="L62" s="90"/>
      <c r="M62" s="90"/>
      <c r="N62" s="90"/>
      <c r="O62" s="43" t="s">
        <v>44</v>
      </c>
    </row>
    <row r="64" s="2" customFormat="true" ht="14.25" hidden="false" customHeight="false" outlineLevel="0" collapsed="false">
      <c r="A64" s="62" t="s">
        <v>46</v>
      </c>
      <c r="B64" s="62"/>
      <c r="C64" s="62"/>
    </row>
  </sheetData>
  <mergeCells count="12">
    <mergeCell ref="A1:O1"/>
    <mergeCell ref="A2:O2"/>
    <mergeCell ref="A3:O3"/>
    <mergeCell ref="A5:O5"/>
    <mergeCell ref="D7:E7"/>
    <mergeCell ref="F7:G7"/>
    <mergeCell ref="I7:J7"/>
    <mergeCell ref="D8:E8"/>
    <mergeCell ref="F8:G8"/>
    <mergeCell ref="I8:J8"/>
    <mergeCell ref="J59:N59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2" width="7.7"/>
    <col collapsed="false" customWidth="true" hidden="false" outlineLevel="0" max="15" min="3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6"/>
      <c r="K4" s="179"/>
      <c r="L4" s="179"/>
      <c r="M4" s="179"/>
      <c r="N4" s="179"/>
      <c r="O4" s="179"/>
      <c r="P4" s="6"/>
    </row>
    <row r="5" customFormat="false" ht="18" hidden="false" customHeight="false" outlineLevel="0" collapsed="false">
      <c r="A5" s="7" t="s">
        <v>1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9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8"/>
      <c r="C8" s="8"/>
      <c r="D8" s="11" t="s">
        <v>109</v>
      </c>
      <c r="E8" s="11"/>
      <c r="F8" s="11" t="s">
        <v>110</v>
      </c>
      <c r="G8" s="11"/>
      <c r="H8" s="12" t="n">
        <v>2014</v>
      </c>
      <c r="I8" s="13" t="n">
        <v>1210</v>
      </c>
      <c r="J8" s="13"/>
      <c r="K8" s="8"/>
      <c r="L8" s="8"/>
      <c r="M8" s="8"/>
      <c r="N8" s="8"/>
      <c r="O8" s="8"/>
    </row>
    <row r="9" customFormat="false" ht="6" hidden="false" customHeight="tru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4.25" hidden="false" customHeight="true" outlineLevel="0" collapsed="false">
      <c r="A10" s="96"/>
      <c r="B10" s="8"/>
      <c r="C10" s="8"/>
      <c r="D10" s="14"/>
      <c r="E10" s="14"/>
      <c r="F10" s="14"/>
      <c r="G10" s="14"/>
      <c r="H10" s="15"/>
      <c r="I10" s="16"/>
      <c r="J10" s="14"/>
      <c r="K10" s="8"/>
      <c r="L10" s="8"/>
      <c r="M10" s="8"/>
      <c r="N10" s="8"/>
      <c r="O10" s="8"/>
    </row>
    <row r="11" s="119" customFormat="true" ht="17.25" hidden="false" customHeight="false" outlineLevel="0" collapsed="false">
      <c r="A11" s="146" t="n">
        <v>2002</v>
      </c>
      <c r="B11" s="147" t="s">
        <v>9</v>
      </c>
      <c r="C11" s="148" t="s">
        <v>10</v>
      </c>
      <c r="D11" s="148" t="s">
        <v>11</v>
      </c>
      <c r="E11" s="148" t="s">
        <v>12</v>
      </c>
      <c r="F11" s="148" t="s">
        <v>13</v>
      </c>
      <c r="G11" s="148" t="s">
        <v>14</v>
      </c>
      <c r="H11" s="148" t="s">
        <v>15</v>
      </c>
      <c r="I11" s="148" t="s">
        <v>16</v>
      </c>
      <c r="J11" s="148" t="s">
        <v>17</v>
      </c>
      <c r="K11" s="148" t="s">
        <v>18</v>
      </c>
      <c r="L11" s="148" t="s">
        <v>19</v>
      </c>
      <c r="M11" s="148" t="s">
        <v>20</v>
      </c>
      <c r="N11" s="148" t="s">
        <v>21</v>
      </c>
      <c r="O11" s="149" t="s">
        <v>22</v>
      </c>
    </row>
    <row r="12" s="65" customFormat="true" ht="15.75" hidden="false" customHeight="false" outlineLevel="0" collapsed="false">
      <c r="A12" s="150" t="s">
        <v>23</v>
      </c>
      <c r="B12" s="151" t="s">
        <v>24</v>
      </c>
      <c r="C12" s="183" t="n">
        <v>5.7</v>
      </c>
      <c r="D12" s="183" t="n">
        <v>5.4</v>
      </c>
      <c r="E12" s="183" t="n">
        <v>9.7</v>
      </c>
      <c r="F12" s="183" t="n">
        <v>15.6</v>
      </c>
      <c r="G12" s="183" t="n">
        <v>16.5</v>
      </c>
      <c r="H12" s="183" t="n">
        <v>19.8</v>
      </c>
      <c r="I12" s="183" t="n">
        <v>18.8</v>
      </c>
      <c r="J12" s="183" t="n">
        <v>18</v>
      </c>
      <c r="K12" s="183" t="n">
        <v>17.3</v>
      </c>
      <c r="L12" s="183" t="n">
        <v>12.1</v>
      </c>
      <c r="M12" s="183" t="n">
        <v>7.9</v>
      </c>
      <c r="N12" s="183" t="n">
        <v>4.4</v>
      </c>
      <c r="O12" s="184" t="n">
        <v>13</v>
      </c>
    </row>
    <row r="13" customFormat="false" ht="15" hidden="false" customHeight="false" outlineLevel="0" collapsed="false">
      <c r="A13" s="152" t="s">
        <v>25</v>
      </c>
      <c r="B13" s="153" t="s">
        <v>24</v>
      </c>
      <c r="C13" s="183" t="n">
        <v>20.1</v>
      </c>
      <c r="D13" s="183" t="n">
        <v>21</v>
      </c>
      <c r="E13" s="183" t="n">
        <v>23.9</v>
      </c>
      <c r="F13" s="183" t="n">
        <v>28.6</v>
      </c>
      <c r="G13" s="183" t="n">
        <v>26.2</v>
      </c>
      <c r="H13" s="183" t="n">
        <v>31.7</v>
      </c>
      <c r="I13" s="183" t="n">
        <v>32.5</v>
      </c>
      <c r="J13" s="183" t="n">
        <v>28.8</v>
      </c>
      <c r="K13" s="185" t="n">
        <v>26.7</v>
      </c>
      <c r="L13" s="185" t="n">
        <v>24.9</v>
      </c>
      <c r="M13" s="185" t="n">
        <v>23.2</v>
      </c>
      <c r="N13" s="185" t="n">
        <v>18.4</v>
      </c>
      <c r="O13" s="186" t="n">
        <f aca="false">MAX(C13:N13)</f>
        <v>32.5</v>
      </c>
    </row>
    <row r="14" customFormat="false" ht="15" hidden="false" customHeight="false" outlineLevel="0" collapsed="false">
      <c r="A14" s="152" t="s">
        <v>26</v>
      </c>
      <c r="B14" s="153" t="s">
        <v>24</v>
      </c>
      <c r="C14" s="183" t="n">
        <v>-9.2</v>
      </c>
      <c r="D14" s="183" t="n">
        <v>-7.8</v>
      </c>
      <c r="E14" s="183" t="n">
        <v>-3.3</v>
      </c>
      <c r="F14" s="183" t="n">
        <v>2.4</v>
      </c>
      <c r="G14" s="183" t="n">
        <v>5.8</v>
      </c>
      <c r="H14" s="183" t="n">
        <v>10.9</v>
      </c>
      <c r="I14" s="183" t="n">
        <v>9.6</v>
      </c>
      <c r="J14" s="183" t="n">
        <v>8.5</v>
      </c>
      <c r="K14" s="183" t="n">
        <v>5.5</v>
      </c>
      <c r="L14" s="183" t="n">
        <v>-1.7</v>
      </c>
      <c r="M14" s="183" t="n">
        <v>-6.6</v>
      </c>
      <c r="N14" s="183" t="n">
        <v>-11.3</v>
      </c>
      <c r="O14" s="187" t="n">
        <v>-11.3</v>
      </c>
    </row>
    <row r="15" customFormat="false" ht="15" hidden="false" customHeight="false" outlineLevel="0" collapsed="false">
      <c r="A15" s="152" t="s">
        <v>27</v>
      </c>
      <c r="B15" s="153" t="s">
        <v>51</v>
      </c>
      <c r="C15" s="183" t="n">
        <v>6.5</v>
      </c>
      <c r="D15" s="183" t="n">
        <v>25.7</v>
      </c>
      <c r="E15" s="183" t="n">
        <v>0</v>
      </c>
      <c r="F15" s="183" t="n">
        <v>2.5</v>
      </c>
      <c r="G15" s="183" t="n">
        <v>1.2</v>
      </c>
      <c r="H15" s="183" t="n">
        <v>8.3</v>
      </c>
      <c r="I15" s="183" t="n">
        <v>74</v>
      </c>
      <c r="J15" s="183" t="n">
        <v>76.2</v>
      </c>
      <c r="K15" s="183" t="n">
        <v>14</v>
      </c>
      <c r="L15" s="163" t="n">
        <v>10.1</v>
      </c>
      <c r="M15" s="183" t="n">
        <v>0.4</v>
      </c>
      <c r="N15" s="183" t="n">
        <v>13.2</v>
      </c>
      <c r="O15" s="188" t="n">
        <f aca="false">SUM(C15:N15)</f>
        <v>232.1</v>
      </c>
      <c r="P15" s="69"/>
      <c r="Q15" s="70"/>
    </row>
    <row r="16" customFormat="false" ht="15" hidden="false" customHeight="false" outlineLevel="0" collapsed="false">
      <c r="A16" s="152" t="s">
        <v>29</v>
      </c>
      <c r="B16" s="153" t="s">
        <v>30</v>
      </c>
      <c r="C16" s="163" t="n">
        <v>6.1</v>
      </c>
      <c r="D16" s="163" t="n">
        <v>5.6</v>
      </c>
      <c r="E16" s="163" t="n">
        <v>8.5</v>
      </c>
      <c r="F16" s="163" t="n">
        <v>6.8</v>
      </c>
      <c r="G16" s="163" t="n">
        <v>7.8</v>
      </c>
      <c r="H16" s="189"/>
      <c r="I16" s="189"/>
      <c r="J16" s="189"/>
      <c r="K16" s="189"/>
      <c r="L16" s="189"/>
      <c r="M16" s="189"/>
      <c r="N16" s="189"/>
      <c r="O16" s="186"/>
    </row>
    <row r="17" customFormat="false" ht="15" hidden="false" customHeight="false" outlineLevel="0" collapsed="false">
      <c r="A17" s="152" t="s">
        <v>31</v>
      </c>
      <c r="B17" s="153" t="s">
        <v>30</v>
      </c>
      <c r="C17" s="163" t="n">
        <v>66</v>
      </c>
      <c r="D17" s="163" t="n">
        <v>41.8</v>
      </c>
      <c r="E17" s="163" t="n">
        <v>64.4</v>
      </c>
      <c r="F17" s="163" t="n">
        <v>56.3</v>
      </c>
      <c r="G17" s="163" t="n">
        <v>49.9</v>
      </c>
      <c r="H17" s="189"/>
      <c r="I17" s="189"/>
      <c r="J17" s="189"/>
      <c r="K17" s="189"/>
      <c r="L17" s="189"/>
      <c r="M17" s="189"/>
      <c r="N17" s="189"/>
      <c r="O17" s="186" t="n">
        <v>66</v>
      </c>
    </row>
    <row r="18" customFormat="false" ht="15" hidden="false" customHeight="false" outlineLevel="0" collapsed="false">
      <c r="A18" s="152" t="s">
        <v>32</v>
      </c>
      <c r="B18" s="154"/>
      <c r="C18" s="153" t="s">
        <v>34</v>
      </c>
      <c r="D18" s="153" t="s">
        <v>41</v>
      </c>
      <c r="E18" s="153" t="s">
        <v>41</v>
      </c>
      <c r="F18" s="153" t="s">
        <v>42</v>
      </c>
      <c r="G18" s="153" t="s">
        <v>34</v>
      </c>
      <c r="H18" s="190"/>
      <c r="I18" s="190"/>
      <c r="J18" s="190"/>
      <c r="K18" s="190"/>
      <c r="L18" s="190"/>
      <c r="M18" s="190"/>
      <c r="N18" s="190"/>
      <c r="O18" s="191" t="s">
        <v>41</v>
      </c>
    </row>
    <row r="19" customFormat="false" ht="15.75" hidden="false" customHeight="false" outlineLevel="0" collapsed="false">
      <c r="A19" s="16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2"/>
      <c r="N19" s="162"/>
      <c r="O19" s="162"/>
    </row>
    <row r="20" s="119" customFormat="true" ht="17.25" hidden="false" customHeight="false" outlineLevel="0" collapsed="false">
      <c r="A20" s="146" t="n">
        <v>2003</v>
      </c>
      <c r="B20" s="147" t="s">
        <v>9</v>
      </c>
      <c r="C20" s="148" t="s">
        <v>10</v>
      </c>
      <c r="D20" s="148" t="s">
        <v>11</v>
      </c>
      <c r="E20" s="148" t="s">
        <v>12</v>
      </c>
      <c r="F20" s="148" t="s">
        <v>13</v>
      </c>
      <c r="G20" s="148" t="s">
        <v>14</v>
      </c>
      <c r="H20" s="148" t="s">
        <v>15</v>
      </c>
      <c r="I20" s="148" t="s">
        <v>16</v>
      </c>
      <c r="J20" s="148" t="s">
        <v>17</v>
      </c>
      <c r="K20" s="148" t="s">
        <v>18</v>
      </c>
      <c r="L20" s="148" t="s">
        <v>19</v>
      </c>
      <c r="M20" s="148" t="s">
        <v>20</v>
      </c>
      <c r="N20" s="148" t="s">
        <v>21</v>
      </c>
      <c r="O20" s="149" t="s">
        <v>22</v>
      </c>
    </row>
    <row r="21" s="65" customFormat="true" ht="15.75" hidden="false" customHeight="false" outlineLevel="0" collapsed="false">
      <c r="A21" s="150" t="s">
        <v>23</v>
      </c>
      <c r="B21" s="151" t="s">
        <v>24</v>
      </c>
      <c r="C21" s="163" t="n">
        <v>7</v>
      </c>
      <c r="D21" s="163" t="n">
        <v>7.3</v>
      </c>
      <c r="E21" s="163" t="n">
        <v>8</v>
      </c>
      <c r="F21" s="163" t="n">
        <v>12.6</v>
      </c>
      <c r="G21" s="163" t="n">
        <v>18.6</v>
      </c>
      <c r="H21" s="163" t="n">
        <v>19.7</v>
      </c>
      <c r="I21" s="163" t="n">
        <v>20</v>
      </c>
      <c r="J21" s="163" t="n">
        <v>19.6</v>
      </c>
      <c r="K21" s="163" t="n">
        <v>17.3</v>
      </c>
      <c r="L21" s="163" t="n">
        <v>13.6</v>
      </c>
      <c r="M21" s="163" t="n">
        <v>10.1</v>
      </c>
      <c r="N21" s="163" t="n">
        <v>6.6</v>
      </c>
      <c r="O21" s="186" t="n">
        <v>13.6</v>
      </c>
    </row>
    <row r="22" customFormat="false" ht="15" hidden="false" customHeight="false" outlineLevel="0" collapsed="false">
      <c r="A22" s="152" t="s">
        <v>25</v>
      </c>
      <c r="B22" s="153" t="s">
        <v>24</v>
      </c>
      <c r="C22" s="163" t="n">
        <v>20.3</v>
      </c>
      <c r="D22" s="163" t="n">
        <v>21.9</v>
      </c>
      <c r="E22" s="163" t="n">
        <v>22.5</v>
      </c>
      <c r="F22" s="163" t="n">
        <v>24.9</v>
      </c>
      <c r="G22" s="163" t="n">
        <v>32.9</v>
      </c>
      <c r="H22" s="163" t="n">
        <v>30.9</v>
      </c>
      <c r="I22" s="163" t="n">
        <v>30.4</v>
      </c>
      <c r="J22" s="163" t="n">
        <v>30.6</v>
      </c>
      <c r="K22" s="153" t="n">
        <v>26.9</v>
      </c>
      <c r="L22" s="153" t="n">
        <v>24.9</v>
      </c>
      <c r="M22" s="153" t="n">
        <v>25.3</v>
      </c>
      <c r="N22" s="153" t="n">
        <v>23.7</v>
      </c>
      <c r="O22" s="186" t="n">
        <f aca="false">MAX(C22:N22)</f>
        <v>32.9</v>
      </c>
    </row>
    <row r="23" customFormat="false" ht="15" hidden="false" customHeight="false" outlineLevel="0" collapsed="false">
      <c r="A23" s="152" t="s">
        <v>26</v>
      </c>
      <c r="B23" s="153" t="s">
        <v>24</v>
      </c>
      <c r="C23" s="163" t="n">
        <v>-7.1</v>
      </c>
      <c r="D23" s="163" t="n">
        <v>-8.6</v>
      </c>
      <c r="E23" s="163" t="n">
        <v>-5.6</v>
      </c>
      <c r="F23" s="163" t="n">
        <v>-4.7</v>
      </c>
      <c r="G23" s="163" t="n">
        <v>1.7</v>
      </c>
      <c r="H23" s="163" t="n">
        <v>7.7</v>
      </c>
      <c r="I23" s="163" t="n">
        <v>9.3</v>
      </c>
      <c r="J23" s="163" t="n">
        <v>8.6</v>
      </c>
      <c r="K23" s="163" t="n">
        <v>8</v>
      </c>
      <c r="L23" s="163" t="n">
        <v>-2.3</v>
      </c>
      <c r="M23" s="163" t="n">
        <v>-7.2</v>
      </c>
      <c r="N23" s="163" t="n">
        <v>-10.4</v>
      </c>
      <c r="O23" s="164" t="n">
        <v>-10.4</v>
      </c>
    </row>
    <row r="24" customFormat="false" ht="14.25" hidden="false" customHeight="false" outlineLevel="0" collapsed="false">
      <c r="A24" s="152" t="s">
        <v>27</v>
      </c>
      <c r="B24" s="153" t="s">
        <v>51</v>
      </c>
      <c r="C24" s="163" t="n">
        <v>2.2</v>
      </c>
      <c r="D24" s="163" t="n">
        <v>9.6</v>
      </c>
      <c r="E24" s="163" t="n">
        <v>0.2</v>
      </c>
      <c r="F24" s="163" t="n">
        <v>4.2</v>
      </c>
      <c r="G24" s="163" t="n">
        <v>0.4</v>
      </c>
      <c r="H24" s="163" t="n">
        <v>45.4</v>
      </c>
      <c r="I24" s="163" t="n">
        <v>40.4</v>
      </c>
      <c r="J24" s="163" t="n">
        <v>40.8</v>
      </c>
      <c r="K24" s="163" t="n">
        <v>45.8</v>
      </c>
      <c r="L24" s="163" t="n">
        <v>22.4</v>
      </c>
      <c r="M24" s="163" t="n">
        <v>2.8</v>
      </c>
      <c r="N24" s="163" t="n">
        <v>0</v>
      </c>
      <c r="O24" s="192" t="n">
        <f aca="false">SUM(C24:N24)</f>
        <v>214.2</v>
      </c>
      <c r="P24" s="69"/>
      <c r="Q24" s="70"/>
    </row>
    <row r="25" customFormat="false" ht="15" hidden="false" customHeight="false" outlineLevel="0" collapsed="false">
      <c r="A25" s="165"/>
      <c r="B25" s="166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</row>
    <row r="26" s="119" customFormat="true" ht="17.25" hidden="false" customHeight="false" outlineLevel="0" collapsed="false">
      <c r="A26" s="168" t="n">
        <v>2004</v>
      </c>
      <c r="B26" s="147" t="s">
        <v>9</v>
      </c>
      <c r="C26" s="148" t="s">
        <v>10</v>
      </c>
      <c r="D26" s="148" t="s">
        <v>11</v>
      </c>
      <c r="E26" s="148" t="s">
        <v>12</v>
      </c>
      <c r="F26" s="148" t="s">
        <v>13</v>
      </c>
      <c r="G26" s="148" t="s">
        <v>14</v>
      </c>
      <c r="H26" s="148" t="s">
        <v>15</v>
      </c>
      <c r="I26" s="148" t="s">
        <v>16</v>
      </c>
      <c r="J26" s="148" t="s">
        <v>17</v>
      </c>
      <c r="K26" s="148" t="s">
        <v>18</v>
      </c>
      <c r="L26" s="148" t="s">
        <v>19</v>
      </c>
      <c r="M26" s="148" t="s">
        <v>20</v>
      </c>
      <c r="N26" s="148" t="s">
        <v>21</v>
      </c>
      <c r="O26" s="149" t="s">
        <v>22</v>
      </c>
    </row>
    <row r="27" customFormat="false" ht="15.75" hidden="false" customHeight="false" outlineLevel="0" collapsed="false">
      <c r="A27" s="150" t="s">
        <v>23</v>
      </c>
      <c r="B27" s="151" t="s">
        <v>24</v>
      </c>
      <c r="C27" s="163" t="n">
        <v>5.9</v>
      </c>
      <c r="D27" s="163" t="n">
        <v>5.9</v>
      </c>
      <c r="E27" s="163" t="n">
        <v>11.3</v>
      </c>
      <c r="F27" s="163" t="n">
        <v>12.4</v>
      </c>
      <c r="G27" s="163" t="n">
        <v>17.2</v>
      </c>
      <c r="H27" s="163" t="n">
        <v>19</v>
      </c>
      <c r="I27" s="163" t="n">
        <v>19.3</v>
      </c>
      <c r="J27" s="163" t="n">
        <v>18.7</v>
      </c>
      <c r="K27" s="163" t="n">
        <v>16.1</v>
      </c>
      <c r="L27" s="163" t="n">
        <v>12.4</v>
      </c>
      <c r="M27" s="163" t="n">
        <v>7.7</v>
      </c>
      <c r="N27" s="163" t="n">
        <v>5.7</v>
      </c>
      <c r="O27" s="186" t="n">
        <f aca="false">AVERAGE(C27:N27)</f>
        <v>12.6333333333333</v>
      </c>
    </row>
    <row r="28" customFormat="false" ht="15" hidden="false" customHeight="false" outlineLevel="0" collapsed="false">
      <c r="A28" s="152" t="s">
        <v>25</v>
      </c>
      <c r="B28" s="153" t="s">
        <v>24</v>
      </c>
      <c r="C28" s="163" t="n">
        <v>19.3</v>
      </c>
      <c r="D28" s="163" t="n">
        <v>22.8</v>
      </c>
      <c r="E28" s="163" t="n">
        <v>25.5</v>
      </c>
      <c r="F28" s="163" t="n">
        <v>24.9</v>
      </c>
      <c r="G28" s="163" t="n">
        <v>29.4</v>
      </c>
      <c r="H28" s="163" t="n">
        <v>31.1</v>
      </c>
      <c r="I28" s="163" t="n">
        <v>30.9</v>
      </c>
      <c r="J28" s="163" t="n">
        <v>29.4</v>
      </c>
      <c r="K28" s="163" t="n">
        <v>28</v>
      </c>
      <c r="L28" s="153" t="n">
        <v>27.4</v>
      </c>
      <c r="M28" s="153" t="n">
        <v>24.2</v>
      </c>
      <c r="N28" s="153" t="n">
        <v>19.8</v>
      </c>
      <c r="O28" s="186" t="n">
        <f aca="false">MAX(C28:N28)</f>
        <v>31.1</v>
      </c>
    </row>
    <row r="29" customFormat="false" ht="15" hidden="false" customHeight="false" outlineLevel="0" collapsed="false">
      <c r="A29" s="152" t="s">
        <v>26</v>
      </c>
      <c r="B29" s="153" t="s">
        <v>24</v>
      </c>
      <c r="C29" s="163" t="n">
        <v>-6.3</v>
      </c>
      <c r="D29" s="163" t="n">
        <v>-9.3</v>
      </c>
      <c r="E29" s="163" t="n">
        <v>-5.3</v>
      </c>
      <c r="F29" s="163" t="n">
        <v>-0.3</v>
      </c>
      <c r="G29" s="163" t="n">
        <v>1.9</v>
      </c>
      <c r="H29" s="163" t="n">
        <v>7.5</v>
      </c>
      <c r="I29" s="163" t="n">
        <v>10.8</v>
      </c>
      <c r="J29" s="163" t="n">
        <v>9.7</v>
      </c>
      <c r="K29" s="163" t="n">
        <v>2.6</v>
      </c>
      <c r="L29" s="163" t="n">
        <v>1.9</v>
      </c>
      <c r="M29" s="163" t="n">
        <v>-6.4</v>
      </c>
      <c r="N29" s="163" t="n">
        <v>-11.7</v>
      </c>
      <c r="O29" s="186" t="n">
        <f aca="false">MIN(D29:N29)</f>
        <v>-11.7</v>
      </c>
    </row>
    <row r="30" customFormat="false" ht="14.25" hidden="false" customHeight="false" outlineLevel="0" collapsed="false">
      <c r="A30" s="152" t="s">
        <v>27</v>
      </c>
      <c r="B30" s="153" t="s">
        <v>51</v>
      </c>
      <c r="C30" s="163" t="n">
        <v>22</v>
      </c>
      <c r="D30" s="163" t="n">
        <v>7.8</v>
      </c>
      <c r="E30" s="163" t="n">
        <v>8.6</v>
      </c>
      <c r="F30" s="163" t="n">
        <v>28</v>
      </c>
      <c r="G30" s="163" t="n">
        <v>5.2</v>
      </c>
      <c r="H30" s="163" t="n">
        <v>39.4</v>
      </c>
      <c r="I30" s="163" t="n">
        <v>43</v>
      </c>
      <c r="J30" s="163" t="n">
        <v>48.2</v>
      </c>
      <c r="K30" s="163" t="n">
        <v>27.4</v>
      </c>
      <c r="L30" s="163" t="n">
        <v>91.4</v>
      </c>
      <c r="M30" s="163" t="n">
        <v>19.2</v>
      </c>
      <c r="N30" s="163" t="n">
        <v>7</v>
      </c>
      <c r="O30" s="192" t="n">
        <f aca="false">SUM(C30:N30)</f>
        <v>347.2</v>
      </c>
    </row>
    <row r="31" customFormat="false" ht="15" hidden="false" customHeight="false" outlineLevel="0" collapsed="false">
      <c r="A31" s="152" t="s">
        <v>29</v>
      </c>
      <c r="B31" s="153" t="s">
        <v>30</v>
      </c>
      <c r="C31" s="163" t="n">
        <v>4.3</v>
      </c>
      <c r="D31" s="163" t="n">
        <v>3.6</v>
      </c>
      <c r="E31" s="163" t="n">
        <v>6.7</v>
      </c>
      <c r="F31" s="163" t="n">
        <v>7.1</v>
      </c>
      <c r="G31" s="163" t="n">
        <v>6.2</v>
      </c>
      <c r="H31" s="163" t="n">
        <v>5.6</v>
      </c>
      <c r="I31" s="163" t="n">
        <v>4.6</v>
      </c>
      <c r="J31" s="163" t="n">
        <v>4.6</v>
      </c>
      <c r="K31" s="163" t="n">
        <v>4.2</v>
      </c>
      <c r="L31" s="163" t="n">
        <v>5.6</v>
      </c>
      <c r="M31" s="163" t="n">
        <v>6.4</v>
      </c>
      <c r="N31" s="163" t="n">
        <v>5.9</v>
      </c>
      <c r="O31" s="186" t="n">
        <f aca="false">AVERAGE(C31:N31)</f>
        <v>5.4</v>
      </c>
    </row>
    <row r="32" customFormat="false" ht="15" hidden="false" customHeight="false" outlineLevel="0" collapsed="false">
      <c r="A32" s="152" t="s">
        <v>31</v>
      </c>
      <c r="B32" s="153" t="s">
        <v>30</v>
      </c>
      <c r="C32" s="163" t="n">
        <v>43</v>
      </c>
      <c r="D32" s="163" t="n">
        <v>61.2</v>
      </c>
      <c r="E32" s="163" t="n">
        <v>69.2</v>
      </c>
      <c r="F32" s="163" t="n">
        <v>56.3</v>
      </c>
      <c r="G32" s="163" t="n">
        <v>66</v>
      </c>
      <c r="H32" s="163" t="n">
        <v>49.9</v>
      </c>
      <c r="I32" s="163" t="n">
        <v>45.1</v>
      </c>
      <c r="J32" s="163" t="n">
        <v>46.7</v>
      </c>
      <c r="K32" s="163" t="n">
        <v>45.1</v>
      </c>
      <c r="L32" s="163" t="n">
        <v>48.3</v>
      </c>
      <c r="M32" s="163" t="n">
        <v>57.9</v>
      </c>
      <c r="N32" s="163" t="n">
        <v>66</v>
      </c>
      <c r="O32" s="164" t="n">
        <f aca="false">MAX(C32:N32)</f>
        <v>69.2</v>
      </c>
    </row>
    <row r="33" customFormat="false" ht="15" hidden="false" customHeight="false" outlineLevel="0" collapsed="false">
      <c r="A33" s="152" t="s">
        <v>32</v>
      </c>
      <c r="B33" s="163" t="s">
        <v>36</v>
      </c>
      <c r="C33" s="163" t="s">
        <v>36</v>
      </c>
      <c r="D33" s="163" t="s">
        <v>43</v>
      </c>
      <c r="E33" s="163" t="s">
        <v>35</v>
      </c>
      <c r="F33" s="163" t="s">
        <v>43</v>
      </c>
      <c r="G33" s="163" t="s">
        <v>43</v>
      </c>
      <c r="H33" s="163" t="s">
        <v>43</v>
      </c>
      <c r="I33" s="163" t="s">
        <v>43</v>
      </c>
      <c r="J33" s="163" t="s">
        <v>43</v>
      </c>
      <c r="K33" s="163" t="s">
        <v>43</v>
      </c>
      <c r="L33" s="163" t="s">
        <v>43</v>
      </c>
      <c r="M33" s="163" t="s">
        <v>43</v>
      </c>
      <c r="N33" s="163" t="s">
        <v>43</v>
      </c>
      <c r="O33" s="191" t="s">
        <v>39</v>
      </c>
    </row>
    <row r="34" customFormat="false" ht="15.75" hidden="false" customHeight="false" outlineLevel="0" collapsed="false">
      <c r="A34" s="19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5"/>
      <c r="O34" s="196"/>
    </row>
    <row r="35" s="119" customFormat="true" ht="17.25" hidden="false" customHeight="false" outlineLevel="0" collapsed="false">
      <c r="A35" s="146" t="n">
        <v>2005</v>
      </c>
      <c r="B35" s="147" t="s">
        <v>9</v>
      </c>
      <c r="C35" s="148" t="s">
        <v>10</v>
      </c>
      <c r="D35" s="148" t="s">
        <v>11</v>
      </c>
      <c r="E35" s="148" t="s">
        <v>12</v>
      </c>
      <c r="F35" s="148" t="s">
        <v>13</v>
      </c>
      <c r="G35" s="148" t="s">
        <v>14</v>
      </c>
      <c r="H35" s="148" t="s">
        <v>15</v>
      </c>
      <c r="I35" s="148" t="s">
        <v>16</v>
      </c>
      <c r="J35" s="148" t="s">
        <v>17</v>
      </c>
      <c r="K35" s="148" t="s">
        <v>18</v>
      </c>
      <c r="L35" s="148" t="s">
        <v>19</v>
      </c>
      <c r="M35" s="148" t="s">
        <v>20</v>
      </c>
      <c r="N35" s="148" t="s">
        <v>21</v>
      </c>
      <c r="O35" s="149" t="s">
        <v>22</v>
      </c>
    </row>
    <row r="36" customFormat="false" ht="15.75" hidden="false" customHeight="false" outlineLevel="0" collapsed="false">
      <c r="A36" s="150" t="s">
        <v>23</v>
      </c>
      <c r="B36" s="151" t="s">
        <v>24</v>
      </c>
      <c r="C36" s="163" t="n">
        <v>7.7</v>
      </c>
      <c r="D36" s="163" t="n">
        <v>7.3</v>
      </c>
      <c r="E36" s="163" t="n">
        <v>7.3</v>
      </c>
      <c r="F36" s="163" t="n">
        <v>11.2</v>
      </c>
      <c r="G36" s="163" t="n">
        <v>14.7</v>
      </c>
      <c r="H36" s="163" t="n">
        <v>20.6</v>
      </c>
      <c r="I36" s="163" t="n">
        <v>21.1</v>
      </c>
      <c r="J36" s="163" t="n">
        <v>18.1</v>
      </c>
      <c r="K36" s="163" t="n">
        <v>17.8</v>
      </c>
      <c r="L36" s="163" t="n">
        <v>13.2</v>
      </c>
      <c r="M36" s="163" t="n">
        <v>9.7</v>
      </c>
      <c r="N36" s="163" t="n">
        <v>2.7</v>
      </c>
      <c r="O36" s="197" t="n">
        <f aca="false">AVERAGE(C36:N36)</f>
        <v>12.6166666666667</v>
      </c>
    </row>
    <row r="37" customFormat="false" ht="15" hidden="false" customHeight="false" outlineLevel="0" collapsed="false">
      <c r="A37" s="152" t="s">
        <v>25</v>
      </c>
      <c r="B37" s="153" t="s">
        <v>24</v>
      </c>
      <c r="C37" s="163" t="n">
        <v>17.1</v>
      </c>
      <c r="D37" s="163" t="n">
        <v>17.8</v>
      </c>
      <c r="E37" s="163" t="n">
        <v>19.7</v>
      </c>
      <c r="F37" s="163" t="n">
        <v>23.8</v>
      </c>
      <c r="G37" s="163" t="n">
        <v>32.3</v>
      </c>
      <c r="H37" s="163" t="n">
        <v>33</v>
      </c>
      <c r="I37" s="163" t="n">
        <v>31.6</v>
      </c>
      <c r="J37" s="163" t="n">
        <v>27.7</v>
      </c>
      <c r="K37" s="153" t="n">
        <v>34.1</v>
      </c>
      <c r="L37" s="153" t="n">
        <v>26.7</v>
      </c>
      <c r="M37" s="153" t="n">
        <v>23.9</v>
      </c>
      <c r="N37" s="153" t="n">
        <v>19.3</v>
      </c>
      <c r="O37" s="186" t="n">
        <f aca="false">MAX(C37:N37)</f>
        <v>34.1</v>
      </c>
    </row>
    <row r="38" customFormat="false" ht="15" hidden="false" customHeight="false" outlineLevel="0" collapsed="false">
      <c r="A38" s="152" t="s">
        <v>26</v>
      </c>
      <c r="B38" s="153" t="s">
        <v>24</v>
      </c>
      <c r="C38" s="163" t="n">
        <v>-8.4</v>
      </c>
      <c r="D38" s="163" t="n">
        <v>-4.7</v>
      </c>
      <c r="E38" s="163" t="n">
        <v>-6.8</v>
      </c>
      <c r="F38" s="163" t="n">
        <v>-3.8</v>
      </c>
      <c r="G38" s="163" t="n">
        <v>3.4</v>
      </c>
      <c r="H38" s="163" t="n">
        <v>3.9</v>
      </c>
      <c r="I38" s="163" t="n">
        <v>13.4</v>
      </c>
      <c r="J38" s="163" t="n">
        <v>10.3</v>
      </c>
      <c r="K38" s="163" t="n">
        <v>7.3</v>
      </c>
      <c r="L38" s="163" t="n">
        <v>-3</v>
      </c>
      <c r="M38" s="163" t="n">
        <v>-8.3</v>
      </c>
      <c r="N38" s="163" t="n">
        <v>-8.9</v>
      </c>
      <c r="O38" s="186" t="n">
        <f aca="false">MIN(C38:N38)</f>
        <v>-8.9</v>
      </c>
    </row>
    <row r="39" customFormat="false" ht="15" hidden="false" customHeight="false" outlineLevel="0" collapsed="false">
      <c r="A39" s="152" t="s">
        <v>27</v>
      </c>
      <c r="B39" s="153" t="s">
        <v>51</v>
      </c>
      <c r="C39" s="163" t="n">
        <v>12</v>
      </c>
      <c r="D39" s="163" t="n">
        <v>14.6</v>
      </c>
      <c r="E39" s="163" t="n">
        <v>1.4</v>
      </c>
      <c r="F39" s="163" t="n">
        <v>0</v>
      </c>
      <c r="G39" s="163" t="n">
        <v>29.8</v>
      </c>
      <c r="H39" s="163" t="n">
        <v>5.2</v>
      </c>
      <c r="I39" s="163" t="n">
        <v>28.6</v>
      </c>
      <c r="J39" s="163" t="n">
        <v>54.6</v>
      </c>
      <c r="K39" s="163" t="n">
        <v>57.4</v>
      </c>
      <c r="L39" s="163" t="n">
        <v>11.6</v>
      </c>
      <c r="M39" s="163" t="n">
        <v>0</v>
      </c>
      <c r="N39" s="163" t="n">
        <v>7</v>
      </c>
      <c r="O39" s="164" t="n">
        <f aca="false">SUM(C39:N39)</f>
        <v>222.2</v>
      </c>
      <c r="P39" s="69"/>
      <c r="Q39" s="70"/>
    </row>
    <row r="40" customFormat="false" ht="15" hidden="false" customHeight="false" outlineLevel="0" collapsed="false">
      <c r="A40" s="152" t="s">
        <v>29</v>
      </c>
      <c r="B40" s="153" t="s">
        <v>30</v>
      </c>
      <c r="C40" s="163" t="n">
        <v>6.2</v>
      </c>
      <c r="D40" s="163" t="n">
        <v>7</v>
      </c>
      <c r="E40" s="163" t="n">
        <v>7.2</v>
      </c>
      <c r="F40" s="163" t="n">
        <v>8</v>
      </c>
      <c r="G40" s="163" t="n">
        <v>5</v>
      </c>
      <c r="H40" s="163" t="n">
        <v>5.7</v>
      </c>
      <c r="I40" s="163" t="n">
        <v>5.1</v>
      </c>
      <c r="J40" s="163" t="n">
        <v>4.1</v>
      </c>
      <c r="K40" s="163" t="n">
        <v>3</v>
      </c>
      <c r="L40" s="163" t="n">
        <v>4.1</v>
      </c>
      <c r="M40" s="163" t="n">
        <v>3.4</v>
      </c>
      <c r="N40" s="163" t="n">
        <v>2.9</v>
      </c>
      <c r="O40" s="186" t="n">
        <v>5.5</v>
      </c>
    </row>
    <row r="41" customFormat="false" ht="15" hidden="false" customHeight="false" outlineLevel="0" collapsed="false">
      <c r="A41" s="152" t="s">
        <v>31</v>
      </c>
      <c r="B41" s="153" t="s">
        <v>30</v>
      </c>
      <c r="C41" s="163" t="n">
        <v>61.2</v>
      </c>
      <c r="D41" s="163" t="n">
        <v>48.3</v>
      </c>
      <c r="E41" s="163" t="n">
        <v>62.8</v>
      </c>
      <c r="F41" s="163" t="n">
        <v>67.6</v>
      </c>
      <c r="G41" s="163" t="n">
        <v>43.5</v>
      </c>
      <c r="H41" s="163" t="n">
        <v>48.3</v>
      </c>
      <c r="I41" s="163" t="n">
        <v>49.9</v>
      </c>
      <c r="J41" s="163" t="n">
        <v>46.7</v>
      </c>
      <c r="K41" s="163" t="n">
        <v>38</v>
      </c>
      <c r="L41" s="163" t="n">
        <v>49.8</v>
      </c>
      <c r="M41" s="163" t="n">
        <v>53.2</v>
      </c>
      <c r="N41" s="163" t="n">
        <v>46</v>
      </c>
      <c r="O41" s="186" t="n">
        <f aca="false">MAX(C41:N41)</f>
        <v>67.6</v>
      </c>
    </row>
    <row r="42" customFormat="false" ht="15" hidden="false" customHeight="false" outlineLevel="0" collapsed="false">
      <c r="A42" s="152" t="s">
        <v>32</v>
      </c>
      <c r="B42" s="154"/>
      <c r="C42" s="163" t="s">
        <v>43</v>
      </c>
      <c r="D42" s="163" t="s">
        <v>43</v>
      </c>
      <c r="E42" s="163" t="s">
        <v>35</v>
      </c>
      <c r="F42" s="163" t="s">
        <v>35</v>
      </c>
      <c r="G42" s="163" t="s">
        <v>44</v>
      </c>
      <c r="H42" s="163" t="s">
        <v>43</v>
      </c>
      <c r="I42" s="163" t="s">
        <v>43</v>
      </c>
      <c r="J42" s="163" t="s">
        <v>43</v>
      </c>
      <c r="K42" s="163" t="s">
        <v>43</v>
      </c>
      <c r="L42" s="163" t="s">
        <v>36</v>
      </c>
      <c r="M42" s="163" t="s">
        <v>43</v>
      </c>
      <c r="N42" s="163" t="s">
        <v>43</v>
      </c>
      <c r="O42" s="191" t="s">
        <v>43</v>
      </c>
    </row>
    <row r="43" customFormat="false" ht="15" hidden="false" customHeight="false" outlineLevel="0" collapsed="false">
      <c r="A43" s="165"/>
      <c r="B43" s="166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</row>
    <row r="44" s="119" customFormat="true" ht="17.25" hidden="false" customHeight="false" outlineLevel="0" collapsed="false">
      <c r="A44" s="168" t="n">
        <v>2006</v>
      </c>
      <c r="B44" s="147" t="s">
        <v>9</v>
      </c>
      <c r="C44" s="148" t="s">
        <v>10</v>
      </c>
      <c r="D44" s="148" t="s">
        <v>11</v>
      </c>
      <c r="E44" s="148" t="s">
        <v>12</v>
      </c>
      <c r="F44" s="148" t="s">
        <v>13</v>
      </c>
      <c r="G44" s="148" t="s">
        <v>14</v>
      </c>
      <c r="H44" s="148" t="s">
        <v>15</v>
      </c>
      <c r="I44" s="148" t="s">
        <v>16</v>
      </c>
      <c r="J44" s="148" t="s">
        <v>17</v>
      </c>
      <c r="K44" s="148" t="s">
        <v>18</v>
      </c>
      <c r="L44" s="148" t="s">
        <v>19</v>
      </c>
      <c r="M44" s="148" t="s">
        <v>20</v>
      </c>
      <c r="N44" s="148" t="s">
        <v>21</v>
      </c>
      <c r="O44" s="149" t="s">
        <v>22</v>
      </c>
    </row>
    <row r="45" customFormat="false" ht="15.75" hidden="false" customHeight="false" outlineLevel="0" collapsed="false">
      <c r="A45" s="150" t="s">
        <v>23</v>
      </c>
      <c r="B45" s="151" t="s">
        <v>24</v>
      </c>
      <c r="C45" s="163" t="n">
        <v>5.1</v>
      </c>
      <c r="D45" s="163" t="n">
        <v>6.8</v>
      </c>
      <c r="E45" s="163" t="n">
        <v>9.7</v>
      </c>
      <c r="F45" s="163" t="n">
        <v>12.9</v>
      </c>
      <c r="G45" s="163" t="n">
        <v>15.9</v>
      </c>
      <c r="H45" s="163" t="n">
        <v>18.8</v>
      </c>
      <c r="I45" s="163" t="n">
        <v>19.1</v>
      </c>
      <c r="J45" s="163" t="n">
        <v>17.8</v>
      </c>
      <c r="K45" s="163" t="n">
        <v>17.1</v>
      </c>
      <c r="L45" s="163" t="n">
        <v>13.6</v>
      </c>
      <c r="M45" s="163" t="n">
        <v>9.6</v>
      </c>
      <c r="N45" s="163" t="n">
        <v>4.3</v>
      </c>
      <c r="O45" s="197" t="n">
        <v>12.5</v>
      </c>
    </row>
    <row r="46" customFormat="false" ht="15" hidden="false" customHeight="false" outlineLevel="0" collapsed="false">
      <c r="A46" s="152" t="s">
        <v>25</v>
      </c>
      <c r="B46" s="153" t="s">
        <v>24</v>
      </c>
      <c r="C46" s="163" t="n">
        <v>20</v>
      </c>
      <c r="D46" s="163" t="n">
        <v>20.3</v>
      </c>
      <c r="E46" s="163" t="n">
        <v>24.4</v>
      </c>
      <c r="F46" s="163" t="n">
        <v>25.9</v>
      </c>
      <c r="G46" s="163" t="n">
        <v>28.8</v>
      </c>
      <c r="H46" s="163" t="n">
        <v>29.8</v>
      </c>
      <c r="I46" s="163" t="n">
        <v>29.3</v>
      </c>
      <c r="J46" s="163" t="n">
        <v>28.7</v>
      </c>
      <c r="K46" s="163" t="n">
        <v>26.7</v>
      </c>
      <c r="L46" s="153" t="n">
        <v>25.7</v>
      </c>
      <c r="M46" s="153" t="n">
        <v>23.2</v>
      </c>
      <c r="N46" s="153" t="n">
        <v>19.5</v>
      </c>
      <c r="O46" s="186" t="n">
        <f aca="false">MAX(C46:N46)</f>
        <v>29.8</v>
      </c>
    </row>
    <row r="47" customFormat="false" ht="15" hidden="false" customHeight="false" outlineLevel="0" collapsed="false">
      <c r="A47" s="152" t="s">
        <v>26</v>
      </c>
      <c r="B47" s="153" t="s">
        <v>24</v>
      </c>
      <c r="C47" s="163" t="n">
        <v>-9.2</v>
      </c>
      <c r="D47" s="163" t="n">
        <v>-3.4</v>
      </c>
      <c r="E47" s="163" t="n">
        <v>-2.9</v>
      </c>
      <c r="F47" s="163" t="n">
        <v>1.8</v>
      </c>
      <c r="G47" s="163" t="n">
        <v>6.2</v>
      </c>
      <c r="H47" s="163" t="n">
        <v>13.7</v>
      </c>
      <c r="I47" s="163" t="n">
        <v>11.7</v>
      </c>
      <c r="J47" s="163" t="n">
        <v>11.7</v>
      </c>
      <c r="K47" s="163" t="n">
        <v>7.6</v>
      </c>
      <c r="L47" s="163" t="n">
        <v>-0.3</v>
      </c>
      <c r="M47" s="163" t="n">
        <v>-3.8</v>
      </c>
      <c r="N47" s="163" t="n">
        <v>-9.4</v>
      </c>
      <c r="O47" s="186" t="n">
        <f aca="false">MIN(C47:N47)</f>
        <v>-9.4</v>
      </c>
    </row>
    <row r="48" customFormat="false" ht="15" hidden="false" customHeight="false" outlineLevel="0" collapsed="false">
      <c r="A48" s="152" t="s">
        <v>27</v>
      </c>
      <c r="B48" s="153" t="s">
        <v>51</v>
      </c>
      <c r="C48" s="163" t="n">
        <v>1</v>
      </c>
      <c r="D48" s="163" t="n">
        <v>0</v>
      </c>
      <c r="E48" s="163" t="n">
        <v>0</v>
      </c>
      <c r="F48" s="163" t="n">
        <v>0</v>
      </c>
      <c r="G48" s="163" t="n">
        <v>1.6</v>
      </c>
      <c r="H48" s="163" t="n">
        <v>10.4</v>
      </c>
      <c r="I48" s="163" t="n">
        <v>67</v>
      </c>
      <c r="J48" s="163" t="n">
        <v>122.8</v>
      </c>
      <c r="K48" s="163" t="n">
        <v>87.2</v>
      </c>
      <c r="L48" s="163" t="n">
        <v>54.2</v>
      </c>
      <c r="M48" s="163" t="n">
        <v>0.2</v>
      </c>
      <c r="N48" s="163" t="n">
        <v>11</v>
      </c>
      <c r="O48" s="164" t="n">
        <f aca="false">SUM(C48:N48)</f>
        <v>355.4</v>
      </c>
    </row>
    <row r="49" customFormat="false" ht="15" hidden="false" customHeight="false" outlineLevel="0" collapsed="false">
      <c r="A49" s="152" t="s">
        <v>29</v>
      </c>
      <c r="B49" s="153" t="s">
        <v>30</v>
      </c>
      <c r="C49" s="163" t="n">
        <v>5.6</v>
      </c>
      <c r="D49" s="163" t="n">
        <v>5.2</v>
      </c>
      <c r="E49" s="163" t="n">
        <v>7.2</v>
      </c>
      <c r="F49" s="163" t="n">
        <v>6.1</v>
      </c>
      <c r="G49" s="163" t="n">
        <v>5.2</v>
      </c>
      <c r="H49" s="163" t="n">
        <v>4.8</v>
      </c>
      <c r="I49" s="163" t="n">
        <v>4.2</v>
      </c>
      <c r="J49" s="163" t="n">
        <v>4.2</v>
      </c>
      <c r="K49" s="163" t="n">
        <v>4.6</v>
      </c>
      <c r="L49" s="163" t="n">
        <v>4.5</v>
      </c>
      <c r="M49" s="163" t="n">
        <v>4.4</v>
      </c>
      <c r="N49" s="163" t="n">
        <v>4.9</v>
      </c>
      <c r="O49" s="186" t="n">
        <v>5</v>
      </c>
    </row>
    <row r="50" customFormat="false" ht="15" hidden="false" customHeight="false" outlineLevel="0" collapsed="false">
      <c r="A50" s="152" t="s">
        <v>31</v>
      </c>
      <c r="B50" s="153" t="s">
        <v>30</v>
      </c>
      <c r="C50" s="163" t="n">
        <v>57.9</v>
      </c>
      <c r="D50" s="163" t="n">
        <v>53.1</v>
      </c>
      <c r="E50" s="163" t="n">
        <v>57.9</v>
      </c>
      <c r="F50" s="163" t="n">
        <v>49.9</v>
      </c>
      <c r="G50" s="163" t="n">
        <v>51.5</v>
      </c>
      <c r="H50" s="163" t="n">
        <v>32.2</v>
      </c>
      <c r="I50" s="163" t="n">
        <v>37</v>
      </c>
      <c r="J50" s="163" t="n">
        <v>40.2</v>
      </c>
      <c r="K50" s="163" t="n">
        <v>51.5</v>
      </c>
      <c r="L50" s="163" t="n">
        <v>43.5</v>
      </c>
      <c r="M50" s="163" t="n">
        <v>48.3</v>
      </c>
      <c r="N50" s="163" t="n">
        <v>62.8</v>
      </c>
      <c r="O50" s="186" t="n">
        <f aca="false">MAX(C50:N50)</f>
        <v>62.8</v>
      </c>
    </row>
    <row r="51" customFormat="false" ht="15" hidden="false" customHeight="false" outlineLevel="0" collapsed="false">
      <c r="A51" s="152" t="s">
        <v>32</v>
      </c>
      <c r="B51" s="154"/>
      <c r="C51" s="163" t="s">
        <v>10</v>
      </c>
      <c r="D51" s="163" t="s">
        <v>43</v>
      </c>
      <c r="E51" s="163" t="s">
        <v>10</v>
      </c>
      <c r="F51" s="163" t="s">
        <v>44</v>
      </c>
      <c r="G51" s="163" t="s">
        <v>56</v>
      </c>
      <c r="H51" s="163" t="s">
        <v>43</v>
      </c>
      <c r="I51" s="163" t="s">
        <v>43</v>
      </c>
      <c r="J51" s="163" t="s">
        <v>43</v>
      </c>
      <c r="K51" s="163" t="s">
        <v>43</v>
      </c>
      <c r="L51" s="163" t="s">
        <v>43</v>
      </c>
      <c r="M51" s="163" t="s">
        <v>43</v>
      </c>
      <c r="N51" s="163" t="s">
        <v>43</v>
      </c>
      <c r="O51" s="164" t="s">
        <v>43</v>
      </c>
    </row>
    <row r="52" customFormat="false" ht="13.5" hidden="false" customHeight="false" outlineLevel="0" collapsed="false">
      <c r="A52" s="165"/>
      <c r="B52" s="198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</row>
    <row r="53" customFormat="false" ht="17.25" hidden="false" customHeight="false" outlineLevel="0" collapsed="false">
      <c r="A53" s="168" t="n">
        <v>2007</v>
      </c>
      <c r="B53" s="147" t="s">
        <v>9</v>
      </c>
      <c r="C53" s="148" t="s">
        <v>10</v>
      </c>
      <c r="D53" s="148" t="s">
        <v>11</v>
      </c>
      <c r="E53" s="148" t="s">
        <v>12</v>
      </c>
      <c r="F53" s="148" t="s">
        <v>13</v>
      </c>
      <c r="G53" s="148" t="s">
        <v>14</v>
      </c>
      <c r="H53" s="148" t="s">
        <v>15</v>
      </c>
      <c r="I53" s="148" t="s">
        <v>16</v>
      </c>
      <c r="J53" s="148" t="s">
        <v>17</v>
      </c>
      <c r="K53" s="148" t="s">
        <v>18</v>
      </c>
      <c r="L53" s="148" t="s">
        <v>19</v>
      </c>
      <c r="M53" s="148" t="s">
        <v>20</v>
      </c>
      <c r="N53" s="148" t="s">
        <v>21</v>
      </c>
      <c r="O53" s="149" t="s">
        <v>22</v>
      </c>
    </row>
    <row r="54" customFormat="false" ht="15.75" hidden="false" customHeight="false" outlineLevel="0" collapsed="false">
      <c r="A54" s="150" t="s">
        <v>23</v>
      </c>
      <c r="B54" s="151" t="s">
        <v>24</v>
      </c>
      <c r="C54" s="163" t="n">
        <v>3</v>
      </c>
      <c r="D54" s="163" t="n">
        <v>5.9</v>
      </c>
      <c r="E54" s="163" t="n">
        <v>11.7</v>
      </c>
      <c r="F54" s="163" t="n">
        <v>14</v>
      </c>
      <c r="G54" s="163" t="n">
        <v>17.3</v>
      </c>
      <c r="H54" s="163" t="n">
        <v>20.6</v>
      </c>
      <c r="I54" s="163" t="n">
        <v>19.5</v>
      </c>
      <c r="J54" s="163" t="n">
        <v>19.2</v>
      </c>
      <c r="K54" s="163" t="n">
        <v>17.7</v>
      </c>
      <c r="L54" s="163" t="n">
        <v>14.2</v>
      </c>
      <c r="M54" s="163" t="n">
        <v>10.9</v>
      </c>
      <c r="N54" s="163" t="n">
        <v>6.2</v>
      </c>
      <c r="O54" s="197" t="n">
        <v>14.1</v>
      </c>
    </row>
    <row r="55" customFormat="false" ht="15" hidden="false" customHeight="false" outlineLevel="0" collapsed="false">
      <c r="A55" s="152" t="s">
        <v>25</v>
      </c>
      <c r="B55" s="153" t="s">
        <v>24</v>
      </c>
      <c r="C55" s="163" t="n">
        <v>15.9</v>
      </c>
      <c r="D55" s="163" t="n">
        <v>21</v>
      </c>
      <c r="E55" s="163" t="n">
        <v>25.9</v>
      </c>
      <c r="F55" s="163" t="n">
        <v>26.2</v>
      </c>
      <c r="G55" s="163" t="n">
        <v>30</v>
      </c>
      <c r="H55" s="163" t="n">
        <v>31.3</v>
      </c>
      <c r="I55" s="163" t="n">
        <v>32.7</v>
      </c>
      <c r="J55" s="163" t="n">
        <v>28.8</v>
      </c>
      <c r="K55" s="163" t="n">
        <v>28.5</v>
      </c>
      <c r="L55" s="153" t="n">
        <v>28.1</v>
      </c>
      <c r="M55" s="163" t="n">
        <v>26.7</v>
      </c>
      <c r="N55" s="163" t="n">
        <v>21.8</v>
      </c>
      <c r="O55" s="186" t="n">
        <f aca="false">MAX(C55:N55)</f>
        <v>32.7</v>
      </c>
    </row>
    <row r="56" customFormat="false" ht="15" hidden="false" customHeight="false" outlineLevel="0" collapsed="false">
      <c r="A56" s="152" t="s">
        <v>26</v>
      </c>
      <c r="B56" s="153" t="s">
        <v>24</v>
      </c>
      <c r="C56" s="163" t="n">
        <v>-10.7</v>
      </c>
      <c r="D56" s="163" t="n">
        <v>-4.4</v>
      </c>
      <c r="E56" s="163" t="n">
        <v>-3.5</v>
      </c>
      <c r="F56" s="163" t="n">
        <v>-0.4</v>
      </c>
      <c r="G56" s="163" t="n">
        <v>3.5</v>
      </c>
      <c r="H56" s="163" t="n">
        <v>8.4</v>
      </c>
      <c r="I56" s="163" t="n">
        <v>11.2</v>
      </c>
      <c r="J56" s="163" t="n">
        <v>11.2</v>
      </c>
      <c r="K56" s="163" t="n">
        <v>9.3</v>
      </c>
      <c r="L56" s="163" t="n">
        <v>-1.9</v>
      </c>
      <c r="M56" s="163" t="n">
        <v>-1.6</v>
      </c>
      <c r="N56" s="163" t="n">
        <v>-10.7</v>
      </c>
      <c r="O56" s="186" t="n">
        <f aca="false">MIN(C56:N56)</f>
        <v>-10.7</v>
      </c>
    </row>
    <row r="57" customFormat="false" ht="15" hidden="false" customHeight="false" outlineLevel="0" collapsed="false">
      <c r="A57" s="152" t="s">
        <v>27</v>
      </c>
      <c r="B57" s="153" t="s">
        <v>51</v>
      </c>
      <c r="C57" s="163" t="n">
        <v>15.6</v>
      </c>
      <c r="D57" s="163" t="n">
        <v>0</v>
      </c>
      <c r="E57" s="163" t="n">
        <v>4.6</v>
      </c>
      <c r="F57" s="163" t="n">
        <v>0.4</v>
      </c>
      <c r="G57" s="163" t="n">
        <v>0</v>
      </c>
      <c r="H57" s="163" t="n">
        <v>13.6</v>
      </c>
      <c r="I57" s="163" t="n">
        <v>87.4</v>
      </c>
      <c r="J57" s="163" t="n">
        <v>72.8</v>
      </c>
      <c r="K57" s="163" t="n">
        <v>47</v>
      </c>
      <c r="L57" s="163" t="n">
        <v>7.6</v>
      </c>
      <c r="M57" s="163" t="n">
        <v>6.6</v>
      </c>
      <c r="N57" s="163" t="n">
        <v>9.8</v>
      </c>
      <c r="O57" s="164" t="n">
        <f aca="false">SUM(C57:N57)</f>
        <v>265.4</v>
      </c>
    </row>
    <row r="58" customFormat="false" ht="15" hidden="false" customHeight="false" outlineLevel="0" collapsed="false">
      <c r="A58" s="152" t="s">
        <v>29</v>
      </c>
      <c r="B58" s="153" t="s">
        <v>30</v>
      </c>
      <c r="C58" s="163" t="n">
        <v>5.8</v>
      </c>
      <c r="D58" s="163" t="n">
        <v>4.6</v>
      </c>
      <c r="E58" s="163" t="n">
        <v>5.9</v>
      </c>
      <c r="F58" s="163" t="n">
        <v>8.3</v>
      </c>
      <c r="G58" s="163" t="n">
        <v>5.9</v>
      </c>
      <c r="H58" s="163" t="n">
        <v>5.2</v>
      </c>
      <c r="I58" s="163" t="n">
        <v>4</v>
      </c>
      <c r="J58" s="163" t="n">
        <v>4</v>
      </c>
      <c r="K58" s="163" t="n">
        <v>3.7</v>
      </c>
      <c r="L58" s="163" t="n">
        <v>4.4</v>
      </c>
      <c r="M58" s="163" t="n">
        <v>3.8</v>
      </c>
      <c r="N58" s="163" t="n">
        <v>5.2</v>
      </c>
      <c r="O58" s="186" t="n">
        <v>5</v>
      </c>
    </row>
    <row r="59" customFormat="false" ht="15" hidden="false" customHeight="false" outlineLevel="0" collapsed="false">
      <c r="A59" s="152" t="s">
        <v>31</v>
      </c>
      <c r="B59" s="153" t="s">
        <v>30</v>
      </c>
      <c r="C59" s="163" t="n">
        <v>49.9</v>
      </c>
      <c r="D59" s="163" t="n">
        <v>30.6</v>
      </c>
      <c r="E59" s="163" t="n">
        <v>72.4</v>
      </c>
      <c r="F59" s="163" t="n">
        <v>101.4</v>
      </c>
      <c r="G59" s="163" t="n">
        <v>51.5</v>
      </c>
      <c r="H59" s="163" t="n">
        <v>53.1</v>
      </c>
      <c r="I59" s="163" t="n">
        <v>43.5</v>
      </c>
      <c r="J59" s="163" t="n">
        <v>46.7</v>
      </c>
      <c r="K59" s="163" t="n">
        <v>40.2</v>
      </c>
      <c r="L59" s="163" t="n">
        <v>51.5</v>
      </c>
      <c r="M59" s="163" t="n">
        <v>57.9</v>
      </c>
      <c r="N59" s="163" t="n">
        <v>78.9</v>
      </c>
      <c r="O59" s="186" t="n">
        <f aca="false">MAX(C59:N59)</f>
        <v>101.4</v>
      </c>
    </row>
    <row r="60" customFormat="false" ht="15" hidden="false" customHeight="false" outlineLevel="0" collapsed="false">
      <c r="A60" s="152" t="s">
        <v>32</v>
      </c>
      <c r="B60" s="154"/>
      <c r="C60" s="163" t="s">
        <v>43</v>
      </c>
      <c r="D60" s="163" t="s">
        <v>34</v>
      </c>
      <c r="E60" s="163" t="s">
        <v>40</v>
      </c>
      <c r="F60" s="163" t="s">
        <v>39</v>
      </c>
      <c r="G60" s="163" t="s">
        <v>37</v>
      </c>
      <c r="H60" s="163" t="s">
        <v>36</v>
      </c>
      <c r="I60" s="163" t="s">
        <v>36</v>
      </c>
      <c r="J60" s="163" t="s">
        <v>44</v>
      </c>
      <c r="K60" s="163" t="s">
        <v>41</v>
      </c>
      <c r="L60" s="163" t="s">
        <v>44</v>
      </c>
      <c r="M60" s="163" t="s">
        <v>41</v>
      </c>
      <c r="N60" s="163" t="s">
        <v>34</v>
      </c>
      <c r="O60" s="164" t="s">
        <v>44</v>
      </c>
    </row>
    <row r="61" customFormat="false" ht="15.75" hidden="false" customHeight="false" outlineLevel="0" collapsed="false">
      <c r="A61" s="200"/>
      <c r="B61" s="201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3"/>
    </row>
    <row r="62" customFormat="false" ht="12.75" hidden="true" customHeight="true" outlineLevel="0" collapsed="false">
      <c r="A62" s="165"/>
      <c r="B62" s="198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</row>
    <row r="63" customFormat="false" ht="17.25" hidden="false" customHeight="false" outlineLevel="0" collapsed="false">
      <c r="A63" s="146" t="n">
        <v>2008</v>
      </c>
      <c r="B63" s="147" t="s">
        <v>9</v>
      </c>
      <c r="C63" s="148" t="s">
        <v>10</v>
      </c>
      <c r="D63" s="148" t="s">
        <v>11</v>
      </c>
      <c r="E63" s="148" t="s">
        <v>12</v>
      </c>
      <c r="F63" s="148" t="s">
        <v>13</v>
      </c>
      <c r="G63" s="148" t="s">
        <v>14</v>
      </c>
      <c r="H63" s="148" t="s">
        <v>15</v>
      </c>
      <c r="I63" s="148" t="s">
        <v>16</v>
      </c>
      <c r="J63" s="148" t="s">
        <v>17</v>
      </c>
      <c r="K63" s="148" t="s">
        <v>18</v>
      </c>
      <c r="L63" s="148" t="s">
        <v>19</v>
      </c>
      <c r="M63" s="148" t="s">
        <v>20</v>
      </c>
      <c r="N63" s="148" t="s">
        <v>21</v>
      </c>
      <c r="O63" s="149" t="s">
        <v>22</v>
      </c>
    </row>
    <row r="64" customFormat="false" ht="15.75" hidden="false" customHeight="false" outlineLevel="0" collapsed="false">
      <c r="A64" s="150" t="s">
        <v>23</v>
      </c>
      <c r="B64" s="151" t="s">
        <v>24</v>
      </c>
      <c r="C64" s="163" t="n">
        <v>5.8</v>
      </c>
      <c r="D64" s="163" t="n">
        <v>8.6</v>
      </c>
      <c r="E64" s="163" t="n">
        <v>10.3</v>
      </c>
      <c r="F64" s="163" t="n">
        <v>14.8</v>
      </c>
      <c r="G64" s="163" t="n">
        <v>17.2</v>
      </c>
      <c r="H64" s="163" t="n">
        <v>21.3</v>
      </c>
      <c r="I64" s="163" t="n">
        <v>18.9</v>
      </c>
      <c r="J64" s="163" t="n">
        <v>18.3</v>
      </c>
      <c r="K64" s="163" t="n">
        <v>16.4</v>
      </c>
      <c r="L64" s="163" t="n">
        <v>14.5</v>
      </c>
      <c r="M64" s="163" t="n">
        <v>9.7</v>
      </c>
      <c r="N64" s="163" t="n">
        <v>8.2</v>
      </c>
      <c r="O64" s="197" t="n">
        <v>13.4</v>
      </c>
    </row>
    <row r="65" customFormat="false" ht="15" hidden="false" customHeight="false" outlineLevel="0" collapsed="false">
      <c r="A65" s="152" t="s">
        <v>25</v>
      </c>
      <c r="B65" s="153" t="s">
        <v>24</v>
      </c>
      <c r="C65" s="163" t="n">
        <v>18.4</v>
      </c>
      <c r="D65" s="163" t="n">
        <v>25</v>
      </c>
      <c r="E65" s="163" t="n">
        <v>24.1</v>
      </c>
      <c r="F65" s="163" t="n">
        <v>27.3</v>
      </c>
      <c r="G65" s="163" t="n">
        <v>31.7</v>
      </c>
      <c r="H65" s="163" t="n">
        <v>32.4</v>
      </c>
      <c r="I65" s="163" t="n">
        <v>28.1</v>
      </c>
      <c r="J65" s="163" t="n">
        <v>27.2</v>
      </c>
      <c r="K65" s="163" t="n">
        <v>27.1</v>
      </c>
      <c r="L65" s="153" t="n">
        <v>27.2</v>
      </c>
      <c r="M65" s="163" t="n">
        <v>22.8</v>
      </c>
      <c r="N65" s="153" t="n">
        <v>20.9</v>
      </c>
      <c r="O65" s="186" t="n">
        <v>32.4</v>
      </c>
    </row>
    <row r="66" customFormat="false" ht="15" hidden="false" customHeight="false" outlineLevel="0" collapsed="false">
      <c r="A66" s="152" t="s">
        <v>26</v>
      </c>
      <c r="B66" s="153" t="s">
        <v>24</v>
      </c>
      <c r="C66" s="163" t="n">
        <v>-8.1</v>
      </c>
      <c r="D66" s="163" t="n">
        <v>-8.7</v>
      </c>
      <c r="E66" s="163" t="n">
        <v>-8.1</v>
      </c>
      <c r="F66" s="163" t="n">
        <v>-0.6</v>
      </c>
      <c r="G66" s="163" t="n">
        <v>3.1</v>
      </c>
      <c r="H66" s="163" t="n">
        <v>11.3</v>
      </c>
      <c r="I66" s="163" t="n">
        <v>13</v>
      </c>
      <c r="J66" s="163" t="n">
        <v>11.4</v>
      </c>
      <c r="K66" s="163" t="n">
        <v>7.1</v>
      </c>
      <c r="L66" s="163" t="n">
        <v>0.9</v>
      </c>
      <c r="M66" s="163" t="n">
        <v>-3.6</v>
      </c>
      <c r="N66" s="163" t="n">
        <v>-7.3</v>
      </c>
      <c r="O66" s="186" t="n">
        <v>-8.7</v>
      </c>
    </row>
    <row r="67" customFormat="false" ht="15" hidden="false" customHeight="false" outlineLevel="0" collapsed="false">
      <c r="A67" s="152" t="s">
        <v>27</v>
      </c>
      <c r="B67" s="153" t="s">
        <v>51</v>
      </c>
      <c r="C67" s="163" t="n">
        <v>21.4</v>
      </c>
      <c r="D67" s="163" t="n">
        <v>0.6</v>
      </c>
      <c r="E67" s="163" t="n">
        <v>0.2</v>
      </c>
      <c r="F67" s="163" t="n">
        <v>0</v>
      </c>
      <c r="G67" s="163" t="n">
        <v>1</v>
      </c>
      <c r="H67" s="163" t="n">
        <v>9.8</v>
      </c>
      <c r="I67" s="163" t="n">
        <v>69</v>
      </c>
      <c r="J67" s="163" t="n">
        <v>142</v>
      </c>
      <c r="K67" s="163" t="n">
        <v>36.4</v>
      </c>
      <c r="L67" s="163" t="n">
        <v>12.8</v>
      </c>
      <c r="M67" s="163" t="n">
        <v>0.2</v>
      </c>
      <c r="N67" s="163" t="n">
        <v>14.6</v>
      </c>
      <c r="O67" s="164" t="n">
        <v>308</v>
      </c>
    </row>
    <row r="68" customFormat="false" ht="15" hidden="false" customHeight="false" outlineLevel="0" collapsed="false">
      <c r="A68" s="152" t="s">
        <v>29</v>
      </c>
      <c r="B68" s="153" t="s">
        <v>30</v>
      </c>
      <c r="C68" s="163" t="n">
        <v>5.1</v>
      </c>
      <c r="D68" s="163" t="n">
        <v>6.7</v>
      </c>
      <c r="E68" s="163" t="n">
        <v>7</v>
      </c>
      <c r="F68" s="163" t="n">
        <v>7.3</v>
      </c>
      <c r="G68" s="163" t="n">
        <v>7.9</v>
      </c>
      <c r="H68" s="163" t="n">
        <v>5.9</v>
      </c>
      <c r="I68" s="163" t="n">
        <v>2.9</v>
      </c>
      <c r="J68" s="163" t="n">
        <v>2.8</v>
      </c>
      <c r="K68" s="163" t="n">
        <v>4.5</v>
      </c>
      <c r="L68" s="163" t="n">
        <v>3.8</v>
      </c>
      <c r="M68" s="163" t="n">
        <v>4</v>
      </c>
      <c r="N68" s="163" t="n">
        <v>6</v>
      </c>
      <c r="O68" s="186" t="n">
        <v>5.3</v>
      </c>
    </row>
    <row r="69" customFormat="false" ht="15" hidden="false" customHeight="false" outlineLevel="0" collapsed="false">
      <c r="A69" s="152" t="s">
        <v>31</v>
      </c>
      <c r="B69" s="153" t="s">
        <v>30</v>
      </c>
      <c r="C69" s="163" t="n">
        <v>61.2</v>
      </c>
      <c r="D69" s="163" t="n">
        <v>80.5</v>
      </c>
      <c r="E69" s="163" t="n">
        <v>86.9</v>
      </c>
      <c r="F69" s="163" t="n">
        <v>74</v>
      </c>
      <c r="G69" s="163" t="n">
        <v>70.8</v>
      </c>
      <c r="H69" s="163" t="n">
        <v>59.5</v>
      </c>
      <c r="I69" s="163" t="n">
        <v>45.1</v>
      </c>
      <c r="J69" s="163" t="n">
        <v>61.2</v>
      </c>
      <c r="K69" s="163" t="n">
        <v>38.6</v>
      </c>
      <c r="L69" s="163" t="n">
        <v>51.5</v>
      </c>
      <c r="M69" s="163" t="n">
        <v>56.3</v>
      </c>
      <c r="N69" s="163" t="n">
        <v>80.5</v>
      </c>
      <c r="O69" s="186" t="n">
        <f aca="false">MAX(C69:N69)</f>
        <v>86.9</v>
      </c>
    </row>
    <row r="70" customFormat="false" ht="15" hidden="false" customHeight="false" outlineLevel="0" collapsed="false">
      <c r="A70" s="152" t="s">
        <v>32</v>
      </c>
      <c r="B70" s="154"/>
      <c r="C70" s="153" t="s">
        <v>44</v>
      </c>
      <c r="D70" s="153" t="s">
        <v>39</v>
      </c>
      <c r="E70" s="153" t="s">
        <v>39</v>
      </c>
      <c r="F70" s="153" t="s">
        <v>39</v>
      </c>
      <c r="G70" s="153" t="s">
        <v>39</v>
      </c>
      <c r="H70" s="153" t="s">
        <v>36</v>
      </c>
      <c r="I70" s="153" t="s">
        <v>44</v>
      </c>
      <c r="J70" s="153" t="s">
        <v>44</v>
      </c>
      <c r="K70" s="153" t="s">
        <v>44</v>
      </c>
      <c r="L70" s="163" t="s">
        <v>44</v>
      </c>
      <c r="M70" s="163" t="s">
        <v>40</v>
      </c>
      <c r="N70" s="204" t="s">
        <v>34</v>
      </c>
      <c r="O70" s="191" t="s">
        <v>44</v>
      </c>
    </row>
    <row r="71" customFormat="false" ht="13.5" hidden="false" customHeight="false" outlineLevel="0" collapsed="false"/>
    <row r="72" customFormat="false" ht="17.25" hidden="false" customHeight="false" outlineLevel="0" collapsed="false">
      <c r="A72" s="146" t="n">
        <v>2009</v>
      </c>
      <c r="B72" s="147" t="s">
        <v>9</v>
      </c>
      <c r="C72" s="148" t="s">
        <v>10</v>
      </c>
      <c r="D72" s="148" t="s">
        <v>11</v>
      </c>
      <c r="E72" s="148" t="s">
        <v>12</v>
      </c>
      <c r="F72" s="148" t="s">
        <v>13</v>
      </c>
      <c r="G72" s="148" t="s">
        <v>14</v>
      </c>
      <c r="H72" s="148" t="s">
        <v>15</v>
      </c>
      <c r="I72" s="148" t="s">
        <v>16</v>
      </c>
      <c r="J72" s="148" t="s">
        <v>17</v>
      </c>
      <c r="K72" s="148" t="s">
        <v>18</v>
      </c>
      <c r="L72" s="148" t="s">
        <v>19</v>
      </c>
      <c r="M72" s="148" t="s">
        <v>20</v>
      </c>
      <c r="N72" s="148" t="s">
        <v>21</v>
      </c>
      <c r="O72" s="149" t="s">
        <v>22</v>
      </c>
    </row>
    <row r="73" customFormat="false" ht="15.75" hidden="false" customHeight="false" outlineLevel="0" collapsed="false">
      <c r="A73" s="150" t="s">
        <v>23</v>
      </c>
      <c r="B73" s="151" t="s">
        <v>24</v>
      </c>
      <c r="C73" s="44" t="n">
        <v>7.6</v>
      </c>
      <c r="D73" s="44" t="n">
        <v>8.9</v>
      </c>
      <c r="E73" s="44" t="n">
        <v>12.1</v>
      </c>
      <c r="F73" s="44" t="n">
        <v>14.6</v>
      </c>
      <c r="G73" s="44" t="n">
        <v>18.5</v>
      </c>
      <c r="H73" s="44" t="n">
        <v>20</v>
      </c>
      <c r="I73" s="44" t="n">
        <v>20.6</v>
      </c>
      <c r="J73" s="44" t="n">
        <v>18.3</v>
      </c>
      <c r="K73" s="44" t="n">
        <v>17</v>
      </c>
      <c r="L73" s="44" t="n">
        <v>14.4</v>
      </c>
      <c r="M73" s="44" t="n">
        <v>9.2</v>
      </c>
      <c r="N73" s="44" t="n">
        <v>4.9</v>
      </c>
      <c r="O73" s="40" t="n">
        <f aca="false">AVERAGE(C73:N73)</f>
        <v>13.8416666666667</v>
      </c>
    </row>
    <row r="74" customFormat="false" ht="15" hidden="false" customHeight="false" outlineLevel="0" collapsed="false">
      <c r="A74" s="152" t="s">
        <v>25</v>
      </c>
      <c r="B74" s="153" t="s">
        <v>24</v>
      </c>
      <c r="C74" s="44" t="n">
        <v>19.6</v>
      </c>
      <c r="D74" s="44" t="n">
        <v>25.9</v>
      </c>
      <c r="E74" s="44" t="n">
        <v>26.3</v>
      </c>
      <c r="F74" s="44" t="n">
        <v>29.3</v>
      </c>
      <c r="G74" s="44" t="n">
        <v>32.7</v>
      </c>
      <c r="H74" s="44" t="n">
        <v>31.7</v>
      </c>
      <c r="I74" s="44" t="n">
        <v>31.4</v>
      </c>
      <c r="J74" s="44" t="n">
        <v>28.1</v>
      </c>
      <c r="K74" s="44" t="n">
        <v>30.3</v>
      </c>
      <c r="L74" s="46" t="n">
        <v>27.4</v>
      </c>
      <c r="M74" s="44" t="n">
        <v>27.2</v>
      </c>
      <c r="N74" s="44" t="n">
        <v>25.1</v>
      </c>
      <c r="O74" s="30" t="n">
        <f aca="false">MAX(C74:N74)</f>
        <v>32.7</v>
      </c>
    </row>
    <row r="75" customFormat="false" ht="15" hidden="false" customHeight="false" outlineLevel="0" collapsed="false">
      <c r="A75" s="152" t="s">
        <v>26</v>
      </c>
      <c r="B75" s="153" t="s">
        <v>24</v>
      </c>
      <c r="C75" s="44" t="n">
        <v>-6.3</v>
      </c>
      <c r="D75" s="44" t="n">
        <v>-8.5</v>
      </c>
      <c r="E75" s="44" t="n">
        <v>-1.2</v>
      </c>
      <c r="F75" s="44" t="n">
        <v>-1.1</v>
      </c>
      <c r="G75" s="44" t="n">
        <v>6.6</v>
      </c>
      <c r="H75" s="44" t="n">
        <v>8.4</v>
      </c>
      <c r="I75" s="44" t="n">
        <v>3.8</v>
      </c>
      <c r="J75" s="44" t="n">
        <v>8.6</v>
      </c>
      <c r="K75" s="44" t="n">
        <v>2</v>
      </c>
      <c r="L75" s="44" t="n">
        <v>-5.8</v>
      </c>
      <c r="M75" s="44" t="n">
        <v>-4.3</v>
      </c>
      <c r="N75" s="44" t="n">
        <v>-8.8</v>
      </c>
      <c r="O75" s="43" t="n">
        <f aca="false">MIN(C75:N75)</f>
        <v>-8.8</v>
      </c>
    </row>
    <row r="76" customFormat="false" ht="14.25" hidden="false" customHeight="false" outlineLevel="0" collapsed="false">
      <c r="A76" s="152" t="s">
        <v>27</v>
      </c>
      <c r="B76" s="153" t="s">
        <v>51</v>
      </c>
      <c r="C76" s="67" t="n">
        <v>6.4</v>
      </c>
      <c r="D76" s="67" t="n">
        <v>0</v>
      </c>
      <c r="E76" s="67" t="n">
        <v>0.2</v>
      </c>
      <c r="F76" s="67" t="n">
        <v>0</v>
      </c>
      <c r="G76" s="67" t="n">
        <v>10</v>
      </c>
      <c r="H76" s="67" t="n">
        <v>47.2</v>
      </c>
      <c r="I76" s="67" t="n">
        <v>76.6</v>
      </c>
      <c r="J76" s="67" t="n">
        <v>66.8</v>
      </c>
      <c r="K76" s="67" t="n">
        <v>26</v>
      </c>
      <c r="L76" s="67" t="n">
        <v>22.4</v>
      </c>
      <c r="M76" s="67" t="n">
        <v>1.6</v>
      </c>
      <c r="N76" s="67" t="n">
        <v>7.2</v>
      </c>
      <c r="O76" s="72" t="n">
        <f aca="false">SUM(C76:N76)</f>
        <v>264.4</v>
      </c>
    </row>
    <row r="77" customFormat="false" ht="15" hidden="false" customHeight="false" outlineLevel="0" collapsed="false">
      <c r="A77" s="152" t="s">
        <v>29</v>
      </c>
      <c r="B77" s="153" t="s">
        <v>30</v>
      </c>
      <c r="C77" s="44" t="n">
        <v>4.3</v>
      </c>
      <c r="D77" s="44" t="n">
        <v>5</v>
      </c>
      <c r="E77" s="44" t="n">
        <v>5.7</v>
      </c>
      <c r="F77" s="44" t="n">
        <v>8</v>
      </c>
      <c r="G77" s="44" t="n">
        <v>4.9</v>
      </c>
      <c r="H77" s="44" t="n">
        <v>5.2</v>
      </c>
      <c r="I77" s="44" t="n">
        <v>4.2</v>
      </c>
      <c r="J77" s="44" t="n">
        <v>3.1</v>
      </c>
      <c r="K77" s="44" t="n">
        <v>2.7</v>
      </c>
      <c r="L77" s="44" t="n">
        <v>5</v>
      </c>
      <c r="M77" s="44" t="n">
        <v>4.2</v>
      </c>
      <c r="N77" s="44" t="n">
        <v>4.3</v>
      </c>
      <c r="O77" s="30" t="n">
        <v>4.7</v>
      </c>
    </row>
    <row r="78" customFormat="false" ht="15" hidden="false" customHeight="false" outlineLevel="0" collapsed="false">
      <c r="A78" s="152" t="s">
        <v>31</v>
      </c>
      <c r="B78" s="153" t="s">
        <v>30</v>
      </c>
      <c r="C78" s="44" t="n">
        <v>70.8</v>
      </c>
      <c r="D78" s="44" t="n">
        <v>69.2</v>
      </c>
      <c r="E78" s="44" t="n">
        <v>41.8</v>
      </c>
      <c r="F78" s="44" t="n">
        <v>74</v>
      </c>
      <c r="G78" s="44" t="n">
        <v>53.1</v>
      </c>
      <c r="H78" s="44" t="n">
        <v>53.1</v>
      </c>
      <c r="I78" s="44" t="n">
        <v>48.3</v>
      </c>
      <c r="J78" s="44" t="n">
        <v>54.7</v>
      </c>
      <c r="K78" s="44" t="n">
        <v>43.5</v>
      </c>
      <c r="L78" s="44" t="n">
        <v>86.9</v>
      </c>
      <c r="M78" s="44" t="n">
        <v>57.9</v>
      </c>
      <c r="N78" s="44" t="n">
        <v>83.7</v>
      </c>
      <c r="O78" s="30" t="n">
        <f aca="false">MAX(C78:N78)</f>
        <v>86.9</v>
      </c>
    </row>
    <row r="79" customFormat="false" ht="15" hidden="false" customHeight="false" outlineLevel="0" collapsed="false">
      <c r="A79" s="152" t="s">
        <v>32</v>
      </c>
      <c r="B79" s="154"/>
      <c r="C79" s="44" t="s">
        <v>40</v>
      </c>
      <c r="D79" s="44" t="s">
        <v>44</v>
      </c>
      <c r="E79" s="44" t="s">
        <v>44</v>
      </c>
      <c r="F79" s="44" t="s">
        <v>34</v>
      </c>
      <c r="G79" s="44" t="s">
        <v>33</v>
      </c>
      <c r="H79" s="44" t="s">
        <v>44</v>
      </c>
      <c r="I79" s="44" t="s">
        <v>44</v>
      </c>
      <c r="J79" s="44" t="s">
        <v>44</v>
      </c>
      <c r="K79" s="44" t="s">
        <v>44</v>
      </c>
      <c r="L79" s="44" t="s">
        <v>44</v>
      </c>
      <c r="M79" s="44" t="s">
        <v>44</v>
      </c>
      <c r="N79" s="44" t="s">
        <v>39</v>
      </c>
      <c r="O79" s="181" t="s">
        <v>44</v>
      </c>
    </row>
    <row r="80" customFormat="false" ht="13.5" hidden="false" customHeight="false" outlineLevel="0" collapsed="false"/>
    <row r="81" customFormat="false" ht="17.25" hidden="false" customHeight="false" outlineLevel="0" collapsed="false">
      <c r="A81" s="146" t="n">
        <v>2010</v>
      </c>
      <c r="B81" s="147" t="s">
        <v>9</v>
      </c>
      <c r="C81" s="148" t="s">
        <v>10</v>
      </c>
      <c r="D81" s="148" t="s">
        <v>11</v>
      </c>
      <c r="E81" s="148" t="s">
        <v>12</v>
      </c>
      <c r="F81" s="148" t="s">
        <v>13</v>
      </c>
      <c r="G81" s="148" t="s">
        <v>14</v>
      </c>
      <c r="H81" s="148" t="s">
        <v>15</v>
      </c>
      <c r="I81" s="148" t="s">
        <v>16</v>
      </c>
      <c r="J81" s="148" t="s">
        <v>17</v>
      </c>
      <c r="K81" s="148" t="s">
        <v>18</v>
      </c>
      <c r="L81" s="148" t="s">
        <v>19</v>
      </c>
      <c r="M81" s="148" t="s">
        <v>20</v>
      </c>
      <c r="N81" s="148" t="s">
        <v>21</v>
      </c>
      <c r="O81" s="149" t="s">
        <v>22</v>
      </c>
    </row>
    <row r="82" customFormat="false" ht="15.75" hidden="false" customHeight="false" outlineLevel="0" collapsed="false">
      <c r="A82" s="150" t="s">
        <v>23</v>
      </c>
      <c r="B82" s="151" t="s">
        <v>24</v>
      </c>
      <c r="C82" s="44" t="n">
        <v>5.2</v>
      </c>
      <c r="D82" s="44" t="n">
        <v>5.7</v>
      </c>
      <c r="E82" s="44" t="n">
        <v>8.9</v>
      </c>
      <c r="F82" s="44" t="n">
        <v>13.9</v>
      </c>
      <c r="G82" s="44" t="n">
        <v>17.6</v>
      </c>
      <c r="H82" s="44" t="n">
        <v>21</v>
      </c>
      <c r="I82" s="44" t="n">
        <v>19.9</v>
      </c>
      <c r="J82" s="44" t="n">
        <v>19.7</v>
      </c>
      <c r="K82" s="44" t="n">
        <v>18.2</v>
      </c>
      <c r="L82" s="44" t="n">
        <v>13.2</v>
      </c>
      <c r="M82" s="44" t="n">
        <v>8.1</v>
      </c>
      <c r="N82" s="44" t="n">
        <v>6.7</v>
      </c>
      <c r="O82" s="40" t="n">
        <f aca="false">AVERAGE(C82:N82)</f>
        <v>13.175</v>
      </c>
    </row>
    <row r="83" customFormat="false" ht="15" hidden="false" customHeight="false" outlineLevel="0" collapsed="false">
      <c r="A83" s="152" t="s">
        <v>25</v>
      </c>
      <c r="B83" s="153" t="s">
        <v>24</v>
      </c>
      <c r="C83" s="44" t="n">
        <v>18.6</v>
      </c>
      <c r="D83" s="44" t="n">
        <v>23.2</v>
      </c>
      <c r="E83" s="44" t="n">
        <v>25.2</v>
      </c>
      <c r="F83" s="44" t="n">
        <v>30.7</v>
      </c>
      <c r="G83" s="44" t="n">
        <v>30.8</v>
      </c>
      <c r="H83" s="44" t="n">
        <v>35.2</v>
      </c>
      <c r="I83" s="44" t="n">
        <v>30</v>
      </c>
      <c r="J83" s="44" t="n">
        <v>33.8</v>
      </c>
      <c r="K83" s="44" t="n">
        <v>27.6</v>
      </c>
      <c r="L83" s="46" t="n">
        <v>24.9</v>
      </c>
      <c r="M83" s="44" t="n">
        <v>24.1</v>
      </c>
      <c r="N83" s="44" t="n">
        <v>21.7</v>
      </c>
      <c r="O83" s="30" t="n">
        <f aca="false">MAX(C83:N83)</f>
        <v>35.2</v>
      </c>
    </row>
    <row r="84" customFormat="false" ht="15" hidden="false" customHeight="false" outlineLevel="0" collapsed="false">
      <c r="A84" s="152" t="s">
        <v>26</v>
      </c>
      <c r="B84" s="153" t="s">
        <v>24</v>
      </c>
      <c r="C84" s="44" t="n">
        <v>-6.7</v>
      </c>
      <c r="D84" s="44" t="n">
        <v>-9.8</v>
      </c>
      <c r="E84" s="44" t="n">
        <v>-9.6</v>
      </c>
      <c r="F84" s="44" t="n">
        <v>-0.9</v>
      </c>
      <c r="G84" s="44" t="n">
        <v>-1.7</v>
      </c>
      <c r="H84" s="44" t="n">
        <v>7.8</v>
      </c>
      <c r="I84" s="44" t="n">
        <v>11.6</v>
      </c>
      <c r="J84" s="44" t="n">
        <v>10</v>
      </c>
      <c r="K84" s="44" t="n">
        <v>11.1</v>
      </c>
      <c r="L84" s="44" t="n">
        <v>0.4</v>
      </c>
      <c r="M84" s="44" t="n">
        <v>-10.5</v>
      </c>
      <c r="N84" s="44" t="n">
        <v>-11.8</v>
      </c>
      <c r="O84" s="43" t="n">
        <f aca="false">MIN(C84:N84)</f>
        <v>-11.8</v>
      </c>
    </row>
    <row r="85" customFormat="false" ht="15" hidden="false" customHeight="false" outlineLevel="0" collapsed="false">
      <c r="A85" s="152" t="s">
        <v>27</v>
      </c>
      <c r="B85" s="153" t="s">
        <v>51</v>
      </c>
      <c r="C85" s="44" t="n">
        <v>22</v>
      </c>
      <c r="D85" s="44" t="n">
        <v>6.8</v>
      </c>
      <c r="E85" s="44" t="n">
        <v>0</v>
      </c>
      <c r="F85" s="44" t="n">
        <v>2.8</v>
      </c>
      <c r="G85" s="44" t="n">
        <v>5.6</v>
      </c>
      <c r="H85" s="44" t="n">
        <v>37.6</v>
      </c>
      <c r="I85" s="44" t="n">
        <v>146.4</v>
      </c>
      <c r="J85" s="44" t="n">
        <v>85.4</v>
      </c>
      <c r="K85" s="44" t="n">
        <v>17.6</v>
      </c>
      <c r="L85" s="44" t="n">
        <v>7</v>
      </c>
      <c r="M85" s="44" t="n">
        <v>0</v>
      </c>
      <c r="N85" s="44" t="n">
        <v>0</v>
      </c>
      <c r="O85" s="43" t="n">
        <f aca="false">SUM(C85:N85)</f>
        <v>331.2</v>
      </c>
    </row>
    <row r="86" customFormat="false" ht="15" hidden="false" customHeight="false" outlineLevel="0" collapsed="false">
      <c r="A86" s="152" t="s">
        <v>29</v>
      </c>
      <c r="B86" s="153" t="s">
        <v>30</v>
      </c>
      <c r="C86" s="44" t="n">
        <v>5.3</v>
      </c>
      <c r="D86" s="44" t="n">
        <v>5.2</v>
      </c>
      <c r="E86" s="44" t="n">
        <v>6.2</v>
      </c>
      <c r="F86" s="44" t="n">
        <v>7.1</v>
      </c>
      <c r="G86" s="44" t="n">
        <v>6.5</v>
      </c>
      <c r="H86" s="44" t="n">
        <v>4.6</v>
      </c>
      <c r="I86" s="44" t="n">
        <v>3.2</v>
      </c>
      <c r="J86" s="44" t="n">
        <v>2.6</v>
      </c>
      <c r="K86" s="44" t="n">
        <v>2.2</v>
      </c>
      <c r="L86" s="44" t="n">
        <v>2.9</v>
      </c>
      <c r="M86" s="44" t="n">
        <v>4.1</v>
      </c>
      <c r="N86" s="44" t="n">
        <v>3.5</v>
      </c>
      <c r="O86" s="30" t="n">
        <v>4.6</v>
      </c>
    </row>
    <row r="87" customFormat="false" ht="15" hidden="false" customHeight="false" outlineLevel="0" collapsed="false">
      <c r="A87" s="152" t="s">
        <v>31</v>
      </c>
      <c r="B87" s="153" t="s">
        <v>30</v>
      </c>
      <c r="C87" s="44" t="n">
        <v>85.3</v>
      </c>
      <c r="D87" s="44" t="n">
        <v>82.1</v>
      </c>
      <c r="E87" s="44" t="n">
        <v>74</v>
      </c>
      <c r="F87" s="44" t="n">
        <v>72.4</v>
      </c>
      <c r="G87" s="44" t="n">
        <v>69.2</v>
      </c>
      <c r="H87" s="44" t="n">
        <v>51.5</v>
      </c>
      <c r="I87" s="44" t="n">
        <v>53.1</v>
      </c>
      <c r="J87" s="44" t="n">
        <v>64.4</v>
      </c>
      <c r="K87" s="44" t="n">
        <v>43.5</v>
      </c>
      <c r="L87" s="44" t="n">
        <v>48.3</v>
      </c>
      <c r="M87" s="44" t="n">
        <v>69.2</v>
      </c>
      <c r="N87" s="44" t="n">
        <v>77.2</v>
      </c>
      <c r="O87" s="30" t="n">
        <f aca="false">MAX(C87:N87)</f>
        <v>85.3</v>
      </c>
    </row>
    <row r="88" customFormat="false" ht="15" hidden="false" customHeight="false" outlineLevel="0" collapsed="false">
      <c r="A88" s="152" t="s">
        <v>32</v>
      </c>
      <c r="B88" s="154"/>
      <c r="C88" s="44" t="s">
        <v>36</v>
      </c>
      <c r="D88" s="44" t="s">
        <v>33</v>
      </c>
      <c r="E88" s="44" t="s">
        <v>33</v>
      </c>
      <c r="F88" s="44" t="s">
        <v>33</v>
      </c>
      <c r="G88" s="44" t="s">
        <v>33</v>
      </c>
      <c r="H88" s="44" t="s">
        <v>33</v>
      </c>
      <c r="I88" s="44" t="s">
        <v>33</v>
      </c>
      <c r="J88" s="44" t="s">
        <v>33</v>
      </c>
      <c r="K88" s="44" t="s">
        <v>33</v>
      </c>
      <c r="L88" s="44" t="s">
        <v>33</v>
      </c>
      <c r="M88" s="44" t="s">
        <v>39</v>
      </c>
      <c r="N88" s="44" t="s">
        <v>33</v>
      </c>
      <c r="O88" s="181" t="s">
        <v>33</v>
      </c>
    </row>
    <row r="89" customFormat="false" ht="13.5" hidden="false" customHeight="false" outlineLevel="0" collapsed="false"/>
    <row r="90" customFormat="false" ht="17.25" hidden="false" customHeight="false" outlineLevel="0" collapsed="false">
      <c r="A90" s="146" t="n">
        <v>2011</v>
      </c>
      <c r="B90" s="147" t="s">
        <v>9</v>
      </c>
      <c r="C90" s="148" t="s">
        <v>10</v>
      </c>
      <c r="D90" s="148" t="s">
        <v>11</v>
      </c>
      <c r="E90" s="148" t="s">
        <v>12</v>
      </c>
      <c r="F90" s="148" t="s">
        <v>13</v>
      </c>
      <c r="G90" s="148" t="s">
        <v>14</v>
      </c>
      <c r="H90" s="148" t="s">
        <v>15</v>
      </c>
      <c r="I90" s="148" t="s">
        <v>16</v>
      </c>
      <c r="J90" s="148" t="s">
        <v>17</v>
      </c>
      <c r="K90" s="148" t="s">
        <v>18</v>
      </c>
      <c r="L90" s="148" t="s">
        <v>19</v>
      </c>
      <c r="M90" s="148" t="s">
        <v>20</v>
      </c>
      <c r="N90" s="148" t="s">
        <v>21</v>
      </c>
      <c r="O90" s="149" t="s">
        <v>22</v>
      </c>
    </row>
    <row r="91" customFormat="false" ht="15.75" hidden="false" customHeight="false" outlineLevel="0" collapsed="false">
      <c r="A91" s="150" t="s">
        <v>23</v>
      </c>
      <c r="B91" s="151" t="s">
        <v>24</v>
      </c>
      <c r="C91" s="44" t="n">
        <v>6.2</v>
      </c>
      <c r="D91" s="44" t="n">
        <v>11.4</v>
      </c>
      <c r="E91" s="44" t="n">
        <v>13.6</v>
      </c>
      <c r="F91" s="44" t="n">
        <v>16.4</v>
      </c>
      <c r="G91" s="44" t="n">
        <v>18.1</v>
      </c>
      <c r="H91" s="44" t="n">
        <v>22.7</v>
      </c>
      <c r="I91" s="44" t="n">
        <v>19.8</v>
      </c>
      <c r="J91" s="87"/>
      <c r="K91" s="44" t="n">
        <v>17.2</v>
      </c>
      <c r="L91" s="44" t="n">
        <v>15.1</v>
      </c>
      <c r="M91" s="44" t="n">
        <v>10.1</v>
      </c>
      <c r="N91" s="44"/>
      <c r="O91" s="40" t="n">
        <v>15.9</v>
      </c>
    </row>
    <row r="92" customFormat="false" ht="15" hidden="false" customHeight="false" outlineLevel="0" collapsed="false">
      <c r="A92" s="152" t="s">
        <v>25</v>
      </c>
      <c r="B92" s="153" t="s">
        <v>24</v>
      </c>
      <c r="C92" s="44" t="n">
        <v>19.6</v>
      </c>
      <c r="D92" s="44" t="n">
        <v>26.7</v>
      </c>
      <c r="E92" s="44" t="n">
        <v>25.7</v>
      </c>
      <c r="F92" s="44" t="n">
        <v>28.6</v>
      </c>
      <c r="G92" s="44" t="n">
        <v>33.4</v>
      </c>
      <c r="H92" s="44" t="n">
        <v>34.4</v>
      </c>
      <c r="I92" s="44" t="n">
        <v>31.1</v>
      </c>
      <c r="J92" s="87"/>
      <c r="K92" s="44" t="n">
        <v>28.3</v>
      </c>
      <c r="L92" s="46" t="n">
        <v>24.8</v>
      </c>
      <c r="M92" s="44" t="n">
        <v>24.6</v>
      </c>
      <c r="N92" s="44"/>
      <c r="O92" s="30" t="n">
        <f aca="false">MAX(C92:N92)</f>
        <v>34.4</v>
      </c>
    </row>
    <row r="93" customFormat="false" ht="15" hidden="false" customHeight="false" outlineLevel="0" collapsed="false">
      <c r="A93" s="152" t="s">
        <v>26</v>
      </c>
      <c r="B93" s="153" t="s">
        <v>24</v>
      </c>
      <c r="C93" s="44" t="n">
        <v>-7.3</v>
      </c>
      <c r="D93" s="44" t="n">
        <v>-7</v>
      </c>
      <c r="E93" s="44" t="n">
        <v>-1.4</v>
      </c>
      <c r="F93" s="44" t="n">
        <v>2.8</v>
      </c>
      <c r="G93" s="44" t="n">
        <v>3.1</v>
      </c>
      <c r="H93" s="44" t="n">
        <v>9.1</v>
      </c>
      <c r="I93" s="44" t="n">
        <v>12.5</v>
      </c>
      <c r="J93" s="87"/>
      <c r="K93" s="44" t="n">
        <v>7.9</v>
      </c>
      <c r="L93" s="44" t="n">
        <v>0.4</v>
      </c>
      <c r="M93" s="44" t="n">
        <v>-2.2</v>
      </c>
      <c r="N93" s="44"/>
      <c r="O93" s="43" t="n">
        <v>-7.3</v>
      </c>
    </row>
    <row r="94" customFormat="false" ht="15" hidden="false" customHeight="false" outlineLevel="0" collapsed="false">
      <c r="A94" s="152" t="s">
        <v>27</v>
      </c>
      <c r="B94" s="153" t="s">
        <v>51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6</v>
      </c>
      <c r="I94" s="44" t="n">
        <v>39.6</v>
      </c>
      <c r="J94" s="87"/>
      <c r="K94" s="44" t="n">
        <v>20.4</v>
      </c>
      <c r="L94" s="44" t="n">
        <v>4</v>
      </c>
      <c r="M94" s="44" t="n">
        <v>16.8</v>
      </c>
      <c r="N94" s="44"/>
      <c r="O94" s="43" t="n">
        <f aca="false">SUM(C94:N94)</f>
        <v>86.8</v>
      </c>
    </row>
    <row r="95" customFormat="false" ht="15" hidden="false" customHeight="false" outlineLevel="0" collapsed="false">
      <c r="A95" s="152" t="s">
        <v>29</v>
      </c>
      <c r="B95" s="153" t="s">
        <v>30</v>
      </c>
      <c r="C95" s="44" t="n">
        <v>4.2</v>
      </c>
      <c r="D95" s="44" t="n">
        <v>10.5</v>
      </c>
      <c r="E95" s="44" t="n">
        <v>5.1</v>
      </c>
      <c r="F95" s="44" t="n">
        <v>6.5</v>
      </c>
      <c r="G95" s="44" t="n">
        <v>6.7</v>
      </c>
      <c r="H95" s="44" t="n">
        <v>3.6</v>
      </c>
      <c r="I95" s="44" t="n">
        <v>3.1</v>
      </c>
      <c r="J95" s="87"/>
      <c r="K95" s="44" t="n">
        <v>2.4</v>
      </c>
      <c r="L95" s="44" t="n">
        <v>3.6</v>
      </c>
      <c r="M95" s="44" t="n">
        <v>5.7</v>
      </c>
      <c r="N95" s="44"/>
      <c r="O95" s="30" t="n">
        <v>5.1</v>
      </c>
    </row>
    <row r="96" customFormat="false" ht="15" hidden="false" customHeight="false" outlineLevel="0" collapsed="false">
      <c r="A96" s="152" t="s">
        <v>31</v>
      </c>
      <c r="B96" s="153" t="s">
        <v>30</v>
      </c>
      <c r="C96" s="44" t="n">
        <v>56.3</v>
      </c>
      <c r="D96" s="44" t="n">
        <v>72.4</v>
      </c>
      <c r="E96" s="44" t="n">
        <v>64.4</v>
      </c>
      <c r="F96" s="44" t="n">
        <v>59.5</v>
      </c>
      <c r="G96" s="44" t="n">
        <v>57.9</v>
      </c>
      <c r="H96" s="44" t="n">
        <v>46.7</v>
      </c>
      <c r="I96" s="44" t="n">
        <v>64.4</v>
      </c>
      <c r="J96" s="87"/>
      <c r="K96" s="44" t="n">
        <v>40.2</v>
      </c>
      <c r="L96" s="44" t="n">
        <v>45.1</v>
      </c>
      <c r="M96" s="44" t="n">
        <v>70.8</v>
      </c>
      <c r="N96" s="44"/>
      <c r="O96" s="30" t="n">
        <f aca="false">MAX(C96:N96)</f>
        <v>72.4</v>
      </c>
    </row>
    <row r="97" customFormat="false" ht="15" hidden="false" customHeight="false" outlineLevel="0" collapsed="false">
      <c r="A97" s="152" t="s">
        <v>32</v>
      </c>
      <c r="B97" s="154"/>
      <c r="C97" s="44" t="s">
        <v>39</v>
      </c>
      <c r="D97" s="44" t="s">
        <v>40</v>
      </c>
      <c r="E97" s="44" t="s">
        <v>43</v>
      </c>
      <c r="F97" s="44" t="s">
        <v>39</v>
      </c>
      <c r="G97" s="44" t="s">
        <v>39</v>
      </c>
      <c r="H97" s="44" t="s">
        <v>44</v>
      </c>
      <c r="I97" s="44" t="s">
        <v>44</v>
      </c>
      <c r="J97" s="87"/>
      <c r="K97" s="44" t="s">
        <v>37</v>
      </c>
      <c r="L97" s="44" t="s">
        <v>39</v>
      </c>
      <c r="M97" s="44" t="s">
        <v>44</v>
      </c>
      <c r="N97" s="44"/>
      <c r="O97" s="181" t="s">
        <v>44</v>
      </c>
    </row>
    <row r="98" customFormat="false" ht="14.25" hidden="false" customHeight="false" outlineLevel="0" collapsed="false">
      <c r="A98" s="62" t="s">
        <v>46</v>
      </c>
      <c r="B98" s="62"/>
      <c r="C98" s="62"/>
    </row>
  </sheetData>
  <mergeCells count="12">
    <mergeCell ref="A1:O1"/>
    <mergeCell ref="A2:O2"/>
    <mergeCell ref="A3:O3"/>
    <mergeCell ref="A5:O5"/>
    <mergeCell ref="D7:E7"/>
    <mergeCell ref="F7:G7"/>
    <mergeCell ref="I7:J7"/>
    <mergeCell ref="D8:E8"/>
    <mergeCell ref="F8:G8"/>
    <mergeCell ref="I8:J8"/>
    <mergeCell ref="M19:O19"/>
    <mergeCell ref="A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85"/>
    <col collapsed="false" customWidth="true" hidden="false" outlineLevel="0" max="15" min="3" style="0" width="7.7"/>
  </cols>
  <sheetData>
    <row r="1" s="2" customFormat="tru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s="2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s="2" customFormat="true" ht="18.75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6.5" hidden="false" customHeight="true" outlineLevel="0" collapsed="false">
      <c r="A4" s="6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8" hidden="false" customHeight="false" outlineLevel="0" collapsed="false">
      <c r="A5" s="7" t="s">
        <v>1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2" customFormat="true" ht="15" hidden="false" customHeight="false" outlineLevel="0" collapsed="false">
      <c r="A6" s="94"/>
      <c r="C6" s="3"/>
      <c r="D6" s="3"/>
      <c r="E6" s="3"/>
      <c r="F6" s="3"/>
      <c r="G6" s="3"/>
      <c r="H6" s="3"/>
      <c r="I6" s="3"/>
      <c r="J6" s="77"/>
      <c r="K6" s="77"/>
      <c r="L6" s="77"/>
      <c r="M6" s="77"/>
      <c r="N6" s="77"/>
      <c r="O6" s="77"/>
      <c r="P6" s="6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112</v>
      </c>
      <c r="E8" s="11"/>
      <c r="F8" s="11" t="s">
        <v>113</v>
      </c>
      <c r="G8" s="11"/>
      <c r="H8" s="12" t="n">
        <v>1479</v>
      </c>
      <c r="I8" s="13" t="n">
        <v>889</v>
      </c>
      <c r="J8" s="13"/>
      <c r="K8" s="8"/>
      <c r="L8" s="8"/>
      <c r="M8" s="8"/>
      <c r="N8" s="8"/>
      <c r="O8" s="8"/>
    </row>
    <row r="9" customFormat="false" ht="19.5" hidden="false" customHeight="true" outlineLevel="0" collapsed="false"/>
    <row r="10" customFormat="false" ht="14.25" hidden="false" customHeight="false" outlineLevel="0" collapsed="false">
      <c r="A10" s="205" t="n">
        <v>2002</v>
      </c>
      <c r="B10" s="206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s="65" customFormat="true" ht="15.75" hidden="false" customHeight="false" outlineLevel="0" collapsed="false">
      <c r="A11" s="21" t="s">
        <v>23</v>
      </c>
      <c r="B11" s="41" t="s">
        <v>24</v>
      </c>
      <c r="C11" s="59" t="n">
        <v>11.7</v>
      </c>
      <c r="D11" s="59" t="n">
        <v>10.3</v>
      </c>
      <c r="E11" s="59" t="n">
        <v>14.2</v>
      </c>
      <c r="F11" s="59" t="n">
        <v>23.2</v>
      </c>
      <c r="G11" s="59" t="n">
        <v>24.4</v>
      </c>
      <c r="H11" s="59" t="n">
        <v>25.4</v>
      </c>
      <c r="I11" s="59" t="n">
        <v>23.9</v>
      </c>
      <c r="J11" s="59" t="n">
        <v>24.2</v>
      </c>
      <c r="K11" s="59" t="n">
        <v>23</v>
      </c>
      <c r="L11" s="59" t="n">
        <v>20.5</v>
      </c>
      <c r="M11" s="59" t="n">
        <v>14.2</v>
      </c>
      <c r="N11" s="59" t="n">
        <v>10.5</v>
      </c>
      <c r="O11" s="98" t="n">
        <v>18.7</v>
      </c>
    </row>
    <row r="12" customFormat="false" ht="15" hidden="false" customHeight="false" outlineLevel="0" collapsed="false">
      <c r="A12" s="207" t="s">
        <v>114</v>
      </c>
      <c r="B12" s="46" t="s">
        <v>24</v>
      </c>
      <c r="C12" s="59" t="n">
        <v>28.4</v>
      </c>
      <c r="D12" s="59" t="n">
        <v>24.3</v>
      </c>
      <c r="E12" s="59" t="n">
        <v>29.7</v>
      </c>
      <c r="F12" s="59" t="n">
        <v>35.7</v>
      </c>
      <c r="G12" s="59" t="n">
        <v>36.4</v>
      </c>
      <c r="H12" s="59" t="n">
        <v>35.6</v>
      </c>
      <c r="I12" s="59" t="n">
        <v>36.1</v>
      </c>
      <c r="J12" s="59" t="n">
        <v>33.8</v>
      </c>
      <c r="K12" s="58" t="n">
        <v>31.3</v>
      </c>
      <c r="L12" s="58" t="n">
        <v>32.4</v>
      </c>
      <c r="M12" s="58" t="n">
        <v>31.4</v>
      </c>
      <c r="N12" s="58" t="n">
        <v>24.8</v>
      </c>
      <c r="O12" s="143" t="n">
        <v>36.4</v>
      </c>
    </row>
    <row r="13" customFormat="false" ht="15" hidden="false" customHeight="false" outlineLevel="0" collapsed="false">
      <c r="A13" s="207" t="s">
        <v>115</v>
      </c>
      <c r="B13" s="46" t="s">
        <v>24</v>
      </c>
      <c r="C13" s="59" t="n">
        <v>-2.3</v>
      </c>
      <c r="D13" s="59" t="n">
        <v>-1.9</v>
      </c>
      <c r="E13" s="59" t="n">
        <v>-2.5</v>
      </c>
      <c r="F13" s="59" t="n">
        <v>11.4</v>
      </c>
      <c r="G13" s="59" t="n">
        <v>14.8</v>
      </c>
      <c r="H13" s="59" t="n">
        <v>17.9</v>
      </c>
      <c r="I13" s="59" t="n">
        <v>16.8</v>
      </c>
      <c r="J13" s="59" t="n">
        <v>17.2</v>
      </c>
      <c r="K13" s="59" t="n">
        <v>10.9</v>
      </c>
      <c r="L13" s="59" t="n">
        <v>7.3</v>
      </c>
      <c r="M13" s="59" t="n">
        <v>-1.5</v>
      </c>
      <c r="N13" s="59" t="n">
        <v>-4.8</v>
      </c>
      <c r="O13" s="29" t="n">
        <v>-4.8</v>
      </c>
    </row>
    <row r="14" customFormat="false" ht="15" hidden="false" customHeight="false" outlineLevel="0" collapsed="false">
      <c r="A14" s="207" t="s">
        <v>27</v>
      </c>
      <c r="B14" s="58" t="s">
        <v>51</v>
      </c>
      <c r="C14" s="59" t="n">
        <v>0.2</v>
      </c>
      <c r="D14" s="59" t="n">
        <v>1</v>
      </c>
      <c r="E14" s="59" t="n">
        <v>0.2</v>
      </c>
      <c r="F14" s="59" t="n">
        <v>0.8</v>
      </c>
      <c r="G14" s="59" t="n">
        <v>56</v>
      </c>
      <c r="H14" s="59" t="n">
        <v>42.4</v>
      </c>
      <c r="I14" s="59" t="n">
        <v>81.4</v>
      </c>
      <c r="J14" s="59" t="n">
        <v>113.5</v>
      </c>
      <c r="K14" s="59" t="n">
        <v>10</v>
      </c>
      <c r="L14" s="44" t="n">
        <v>9.6</v>
      </c>
      <c r="M14" s="59" t="n">
        <v>8.6</v>
      </c>
      <c r="N14" s="59" t="n">
        <v>0</v>
      </c>
      <c r="O14" s="24" t="n">
        <f aca="false">SUM(C14:N14)</f>
        <v>323.7</v>
      </c>
    </row>
    <row r="15" customFormat="false" ht="15" hidden="false" customHeight="false" outlineLevel="0" collapsed="false">
      <c r="A15" s="207" t="s">
        <v>29</v>
      </c>
      <c r="B15" s="58" t="s">
        <v>30</v>
      </c>
      <c r="C15" s="44" t="n">
        <v>6</v>
      </c>
      <c r="D15" s="44" t="n">
        <v>6</v>
      </c>
      <c r="E15" s="44" t="n">
        <v>6.7</v>
      </c>
      <c r="F15" s="44" t="n">
        <v>6.6</v>
      </c>
      <c r="G15" s="44" t="n">
        <v>4.7</v>
      </c>
      <c r="H15" s="44" t="n">
        <v>3.3</v>
      </c>
      <c r="I15" s="44" t="n">
        <v>4.1</v>
      </c>
      <c r="J15" s="44" t="n">
        <v>3.1</v>
      </c>
      <c r="K15" s="44" t="n">
        <v>2.9</v>
      </c>
      <c r="L15" s="44" t="n">
        <v>3</v>
      </c>
      <c r="M15" s="44" t="n">
        <v>2.7</v>
      </c>
      <c r="N15" s="44" t="n">
        <v>4</v>
      </c>
      <c r="O15" s="30" t="n">
        <v>4.2</v>
      </c>
    </row>
    <row r="16" customFormat="false" ht="15" hidden="false" customHeight="false" outlineLevel="0" collapsed="false">
      <c r="A16" s="207" t="s">
        <v>31</v>
      </c>
      <c r="B16" s="58" t="s">
        <v>30</v>
      </c>
      <c r="C16" s="44" t="n">
        <v>56.3</v>
      </c>
      <c r="D16" s="44" t="n">
        <v>45.1</v>
      </c>
      <c r="E16" s="44" t="n">
        <v>72.4</v>
      </c>
      <c r="F16" s="44" t="n">
        <v>67.6</v>
      </c>
      <c r="G16" s="44" t="n">
        <v>70.8</v>
      </c>
      <c r="H16" s="44" t="n">
        <v>43.5</v>
      </c>
      <c r="I16" s="44" t="n">
        <v>59.5</v>
      </c>
      <c r="J16" s="44" t="n">
        <v>41.8</v>
      </c>
      <c r="K16" s="44" t="n">
        <v>40.2</v>
      </c>
      <c r="L16" s="44" t="n">
        <v>53.1</v>
      </c>
      <c r="M16" s="44" t="n">
        <v>41.8</v>
      </c>
      <c r="N16" s="44" t="n">
        <v>70.8</v>
      </c>
      <c r="O16" s="30" t="n">
        <v>72.4</v>
      </c>
    </row>
    <row r="17" s="209" customFormat="true" ht="15" hidden="false" customHeight="false" outlineLevel="0" collapsed="false">
      <c r="A17" s="139" t="s">
        <v>116</v>
      </c>
      <c r="B17" s="208"/>
      <c r="C17" s="44" t="s">
        <v>45</v>
      </c>
      <c r="D17" s="44" t="s">
        <v>43</v>
      </c>
      <c r="E17" s="44" t="s">
        <v>36</v>
      </c>
      <c r="F17" s="44" t="s">
        <v>43</v>
      </c>
      <c r="G17" s="44" t="s">
        <v>45</v>
      </c>
      <c r="H17" s="44" t="s">
        <v>45</v>
      </c>
      <c r="I17" s="44" t="s">
        <v>36</v>
      </c>
      <c r="J17" s="44" t="s">
        <v>45</v>
      </c>
      <c r="K17" s="44" t="s">
        <v>45</v>
      </c>
      <c r="L17" s="44" t="s">
        <v>45</v>
      </c>
      <c r="M17" s="44" t="s">
        <v>45</v>
      </c>
      <c r="N17" s="73" t="s">
        <v>45</v>
      </c>
      <c r="O17" s="43" t="s">
        <v>45</v>
      </c>
    </row>
    <row r="18" customFormat="false" ht="18.7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14.25" hidden="false" customHeight="false" outlineLevel="0" collapsed="false">
      <c r="A19" s="205" t="n">
        <v>2003</v>
      </c>
      <c r="B19" s="206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s="65" customFormat="true" ht="15.75" hidden="false" customHeight="false" outlineLevel="0" collapsed="false">
      <c r="A20" s="211" t="s">
        <v>23</v>
      </c>
      <c r="B20" s="26" t="s">
        <v>24</v>
      </c>
      <c r="C20" s="44" t="n">
        <v>12.2</v>
      </c>
      <c r="D20" s="44" t="n">
        <v>14.2</v>
      </c>
      <c r="E20" s="44" t="n">
        <v>15.7</v>
      </c>
      <c r="F20" s="44" t="n">
        <v>21.1</v>
      </c>
      <c r="G20" s="44" t="n">
        <v>25.7</v>
      </c>
      <c r="H20" s="44" t="n">
        <v>25.7</v>
      </c>
      <c r="I20" s="44" t="n">
        <v>24.4</v>
      </c>
      <c r="J20" s="44" t="n">
        <v>24.9</v>
      </c>
      <c r="K20" s="44" t="n">
        <v>22.5</v>
      </c>
      <c r="L20" s="44" t="n">
        <v>18.9</v>
      </c>
      <c r="M20" s="44" t="n">
        <v>16.3</v>
      </c>
      <c r="N20" s="44" t="n">
        <v>10.1</v>
      </c>
      <c r="O20" s="43" t="n">
        <f aca="false">AVERAGE(C20:N20)</f>
        <v>19.3083333333333</v>
      </c>
    </row>
    <row r="21" customFormat="false" ht="15" hidden="false" customHeight="false" outlineLevel="0" collapsed="false">
      <c r="A21" s="207" t="s">
        <v>114</v>
      </c>
      <c r="B21" s="26" t="s">
        <v>24</v>
      </c>
      <c r="C21" s="44" t="n">
        <v>25.6</v>
      </c>
      <c r="D21" s="44" t="n">
        <v>28.1</v>
      </c>
      <c r="E21" s="44" t="n">
        <v>30.5</v>
      </c>
      <c r="F21" s="44" t="n">
        <v>31.9</v>
      </c>
      <c r="G21" s="44" t="n">
        <v>37.9</v>
      </c>
      <c r="H21" s="44" t="n">
        <v>35</v>
      </c>
      <c r="I21" s="44" t="n">
        <v>34.9</v>
      </c>
      <c r="J21" s="44" t="n">
        <v>34.8</v>
      </c>
      <c r="K21" s="46" t="n">
        <v>31.9</v>
      </c>
      <c r="L21" s="46" t="n">
        <v>30.2</v>
      </c>
      <c r="M21" s="46" t="n">
        <v>28.3</v>
      </c>
      <c r="N21" s="44" t="n">
        <v>25</v>
      </c>
      <c r="O21" s="43" t="n">
        <f aca="false">MAX(C21:N21)</f>
        <v>37.9</v>
      </c>
    </row>
    <row r="22" customFormat="false" ht="15" hidden="false" customHeight="false" outlineLevel="0" collapsed="false">
      <c r="A22" s="207" t="s">
        <v>115</v>
      </c>
      <c r="B22" s="26" t="s">
        <v>24</v>
      </c>
      <c r="C22" s="44" t="n">
        <v>-1.3</v>
      </c>
      <c r="D22" s="44" t="n">
        <v>0.9</v>
      </c>
      <c r="E22" s="44" t="n">
        <v>-1.7</v>
      </c>
      <c r="F22" s="44" t="n">
        <v>4.8</v>
      </c>
      <c r="G22" s="44" t="n">
        <v>11.8</v>
      </c>
      <c r="H22" s="44" t="n">
        <v>17.3</v>
      </c>
      <c r="I22" s="44" t="n">
        <v>15.9</v>
      </c>
      <c r="J22" s="44" t="n">
        <v>16.2</v>
      </c>
      <c r="K22" s="44" t="n">
        <v>12.6</v>
      </c>
      <c r="L22" s="44" t="n">
        <v>2.4</v>
      </c>
      <c r="M22" s="44" t="n">
        <v>0.5</v>
      </c>
      <c r="N22" s="44" t="n">
        <v>-6</v>
      </c>
      <c r="O22" s="30" t="n">
        <f aca="false">MIN(C22:N22)</f>
        <v>-6</v>
      </c>
    </row>
    <row r="23" customFormat="false" ht="15" hidden="false" customHeight="false" outlineLevel="0" collapsed="false">
      <c r="A23" s="207" t="s">
        <v>27</v>
      </c>
      <c r="B23" s="212" t="s">
        <v>51</v>
      </c>
      <c r="C23" s="44" t="n">
        <v>2.2</v>
      </c>
      <c r="D23" s="44" t="n">
        <v>7.8</v>
      </c>
      <c r="E23" s="44" t="n">
        <v>21.2</v>
      </c>
      <c r="F23" s="44" t="n">
        <v>0.8</v>
      </c>
      <c r="G23" s="44" t="n">
        <v>24.6</v>
      </c>
      <c r="H23" s="44" t="n">
        <v>47.2</v>
      </c>
      <c r="I23" s="44" t="n">
        <v>32.6</v>
      </c>
      <c r="J23" s="44" t="n">
        <v>30.4</v>
      </c>
      <c r="K23" s="44" t="n">
        <v>73.6</v>
      </c>
      <c r="L23" s="44" t="n">
        <v>72.4</v>
      </c>
      <c r="M23" s="44" t="n">
        <v>13</v>
      </c>
      <c r="N23" s="44" t="n">
        <v>0</v>
      </c>
      <c r="O23" s="43" t="n">
        <f aca="false">SUM(C23:N23)</f>
        <v>325.8</v>
      </c>
    </row>
    <row r="24" customFormat="false" ht="15" hidden="false" customHeight="false" outlineLevel="0" collapsed="false">
      <c r="A24" s="207" t="s">
        <v>29</v>
      </c>
      <c r="B24" s="212" t="s">
        <v>30</v>
      </c>
      <c r="C24" s="44" t="n">
        <v>2.2</v>
      </c>
      <c r="D24" s="44" t="n">
        <v>2.5</v>
      </c>
      <c r="E24" s="44" t="n">
        <v>4.6</v>
      </c>
      <c r="F24" s="44" t="n">
        <v>3.5</v>
      </c>
      <c r="G24" s="44" t="n">
        <v>3.8</v>
      </c>
      <c r="H24" s="44" t="n">
        <v>4.2</v>
      </c>
      <c r="I24" s="44" t="n">
        <v>3.9</v>
      </c>
      <c r="J24" s="44" t="n">
        <v>3.8</v>
      </c>
      <c r="K24" s="44" t="n">
        <v>1.9</v>
      </c>
      <c r="L24" s="44" t="n">
        <v>2</v>
      </c>
      <c r="M24" s="44" t="n">
        <v>2.9</v>
      </c>
      <c r="N24" s="44" t="n">
        <v>3.8</v>
      </c>
      <c r="O24" s="43" t="n">
        <f aca="false">AVERAGE(C24:N24)</f>
        <v>3.25833333333333</v>
      </c>
    </row>
    <row r="25" customFormat="false" ht="15" hidden="false" customHeight="false" outlineLevel="0" collapsed="false">
      <c r="A25" s="207" t="s">
        <v>31</v>
      </c>
      <c r="B25" s="212" t="s">
        <v>30</v>
      </c>
      <c r="C25" s="44" t="n">
        <v>32.2</v>
      </c>
      <c r="D25" s="44" t="n">
        <v>53.1</v>
      </c>
      <c r="E25" s="44" t="n">
        <v>59.5</v>
      </c>
      <c r="F25" s="44" t="n">
        <v>64.4</v>
      </c>
      <c r="G25" s="44" t="n">
        <v>80.5</v>
      </c>
      <c r="H25" s="44" t="n">
        <v>106.2</v>
      </c>
      <c r="I25" s="44" t="n">
        <v>53.1</v>
      </c>
      <c r="J25" s="44" t="n">
        <v>51.5</v>
      </c>
      <c r="K25" s="44" t="n">
        <v>45.1</v>
      </c>
      <c r="L25" s="44" t="n">
        <v>38.6</v>
      </c>
      <c r="M25" s="44" t="n">
        <v>45.1</v>
      </c>
      <c r="N25" s="44" t="n">
        <v>51.5</v>
      </c>
      <c r="O25" s="43" t="n">
        <f aca="false">MAX(C25:N25)</f>
        <v>106.2</v>
      </c>
    </row>
    <row r="26" s="209" customFormat="true" ht="15" hidden="false" customHeight="false" outlineLevel="0" collapsed="false">
      <c r="A26" s="139" t="s">
        <v>116</v>
      </c>
      <c r="B26" s="213"/>
      <c r="C26" s="44" t="s">
        <v>45</v>
      </c>
      <c r="D26" s="44" t="s">
        <v>43</v>
      </c>
      <c r="E26" s="44" t="s">
        <v>35</v>
      </c>
      <c r="F26" s="44" t="s">
        <v>35</v>
      </c>
      <c r="G26" s="44" t="s">
        <v>35</v>
      </c>
      <c r="H26" s="44" t="s">
        <v>45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43</v>
      </c>
      <c r="N26" s="73" t="s">
        <v>45</v>
      </c>
      <c r="O26" s="43" t="s">
        <v>43</v>
      </c>
    </row>
    <row r="27" customFormat="false" ht="13.5" hidden="false" customHeight="false" outlineLevel="0" collapsed="false"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</row>
    <row r="28" customFormat="false" ht="14.25" hidden="false" customHeight="false" outlineLevel="0" collapsed="false">
      <c r="A28" s="205" t="n">
        <v>2004</v>
      </c>
      <c r="B28" s="206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s="65" customFormat="true" ht="15.75" hidden="false" customHeight="false" outlineLevel="0" collapsed="false">
      <c r="A29" s="211" t="s">
        <v>23</v>
      </c>
      <c r="B29" s="26" t="s">
        <v>24</v>
      </c>
      <c r="C29" s="44" t="n">
        <v>10.6</v>
      </c>
      <c r="D29" s="44" t="n">
        <v>11.8</v>
      </c>
      <c r="E29" s="44" t="n">
        <v>17.7</v>
      </c>
      <c r="F29" s="44" t="n">
        <v>19.2</v>
      </c>
      <c r="G29" s="44" t="n">
        <v>24.2</v>
      </c>
      <c r="H29" s="44" t="n">
        <v>25.2</v>
      </c>
      <c r="I29" s="44" t="n">
        <v>25</v>
      </c>
      <c r="J29" s="44" t="n">
        <v>24</v>
      </c>
      <c r="K29" s="44" t="n">
        <v>21.5</v>
      </c>
      <c r="L29" s="44" t="n">
        <v>19.8</v>
      </c>
      <c r="M29" s="44" t="n">
        <v>12.7</v>
      </c>
      <c r="N29" s="44" t="n">
        <v>10.4</v>
      </c>
      <c r="O29" s="30" t="n">
        <v>18.4</v>
      </c>
    </row>
    <row r="30" customFormat="false" ht="15" hidden="false" customHeight="false" outlineLevel="0" collapsed="false">
      <c r="A30" s="207" t="s">
        <v>114</v>
      </c>
      <c r="B30" s="26" t="s">
        <v>24</v>
      </c>
      <c r="C30" s="44" t="n">
        <v>22.4</v>
      </c>
      <c r="D30" s="44" t="n">
        <v>28.9</v>
      </c>
      <c r="E30" s="44" t="n">
        <v>31.3</v>
      </c>
      <c r="F30" s="44" t="n">
        <v>31.7</v>
      </c>
      <c r="G30" s="44" t="n">
        <v>36.7</v>
      </c>
      <c r="H30" s="44" t="n">
        <v>38</v>
      </c>
      <c r="I30" s="44" t="n">
        <v>34.9</v>
      </c>
      <c r="J30" s="44" t="n">
        <v>33.8</v>
      </c>
      <c r="K30" s="46" t="n">
        <v>32.1</v>
      </c>
      <c r="L30" s="46" t="n">
        <v>32.4</v>
      </c>
      <c r="M30" s="46" t="n">
        <v>27.2</v>
      </c>
      <c r="N30" s="44" t="n">
        <v>25.7</v>
      </c>
      <c r="O30" s="30" t="n">
        <f aca="false">MAX(C30:N30)</f>
        <v>38</v>
      </c>
    </row>
    <row r="31" customFormat="false" ht="15" hidden="false" customHeight="false" outlineLevel="0" collapsed="false">
      <c r="A31" s="207" t="s">
        <v>115</v>
      </c>
      <c r="B31" s="26" t="s">
        <v>24</v>
      </c>
      <c r="C31" s="44" t="n">
        <v>-1.5</v>
      </c>
      <c r="D31" s="44" t="n">
        <v>-2.8</v>
      </c>
      <c r="E31" s="44" t="n">
        <v>2.1</v>
      </c>
      <c r="F31" s="44" t="n">
        <v>4.7</v>
      </c>
      <c r="G31" s="44" t="n">
        <v>10.2</v>
      </c>
      <c r="H31" s="44" t="n">
        <v>15.8</v>
      </c>
      <c r="I31" s="44" t="n">
        <v>16.6</v>
      </c>
      <c r="J31" s="44" t="n">
        <v>15.3</v>
      </c>
      <c r="K31" s="44" t="n">
        <v>11.3</v>
      </c>
      <c r="L31" s="44" t="n">
        <v>9.1</v>
      </c>
      <c r="M31" s="44" t="n">
        <v>-2.1</v>
      </c>
      <c r="N31" s="44" t="n">
        <v>-5.4</v>
      </c>
      <c r="O31" s="30" t="n">
        <f aca="false">MIN(C31:N31)</f>
        <v>-5.4</v>
      </c>
    </row>
    <row r="32" customFormat="false" ht="15" hidden="false" customHeight="false" outlineLevel="0" collapsed="false">
      <c r="A32" s="207" t="s">
        <v>27</v>
      </c>
      <c r="B32" s="212" t="s">
        <v>51</v>
      </c>
      <c r="C32" s="44" t="n">
        <v>17.2</v>
      </c>
      <c r="D32" s="44" t="n">
        <v>5</v>
      </c>
      <c r="E32" s="44" t="n">
        <v>26.6</v>
      </c>
      <c r="F32" s="44" t="n">
        <v>37.6</v>
      </c>
      <c r="G32" s="44" t="n">
        <v>8</v>
      </c>
      <c r="H32" s="44" t="n">
        <v>50.8</v>
      </c>
      <c r="I32" s="44" t="n">
        <v>62.6</v>
      </c>
      <c r="J32" s="44" t="n">
        <v>109</v>
      </c>
      <c r="K32" s="44" t="n">
        <v>58.2</v>
      </c>
      <c r="L32" s="44" t="n">
        <v>19.2</v>
      </c>
      <c r="M32" s="44" t="n">
        <v>23.6</v>
      </c>
      <c r="N32" s="44" t="n">
        <v>0</v>
      </c>
      <c r="O32" s="43" t="n">
        <f aca="false">SUM(C32:N32)</f>
        <v>417.8</v>
      </c>
      <c r="P32" s="127"/>
      <c r="Q32" s="70"/>
    </row>
    <row r="33" customFormat="false" ht="15" hidden="false" customHeight="false" outlineLevel="0" collapsed="false">
      <c r="A33" s="207" t="s">
        <v>29</v>
      </c>
      <c r="B33" s="212" t="s">
        <v>30</v>
      </c>
      <c r="C33" s="44" t="n">
        <v>2.8</v>
      </c>
      <c r="D33" s="44" t="n">
        <v>4.1</v>
      </c>
      <c r="E33" s="44" t="n">
        <v>4</v>
      </c>
      <c r="F33" s="44" t="n">
        <v>2.8</v>
      </c>
      <c r="G33" s="44" t="n">
        <v>3.4</v>
      </c>
      <c r="H33" s="44" t="n">
        <v>3.2</v>
      </c>
      <c r="I33" s="44" t="n">
        <v>2.6</v>
      </c>
      <c r="J33" s="44" t="n">
        <v>1.1</v>
      </c>
      <c r="K33" s="44" t="n">
        <v>1.6</v>
      </c>
      <c r="L33" s="44" t="n">
        <v>1.4</v>
      </c>
      <c r="M33" s="44" t="n">
        <v>2.2</v>
      </c>
      <c r="N33" s="44" t="n">
        <v>2.6</v>
      </c>
      <c r="O33" s="30" t="n">
        <f aca="false">AVERAGE(C33:N33)</f>
        <v>2.65</v>
      </c>
    </row>
    <row r="34" customFormat="false" ht="15" hidden="false" customHeight="false" outlineLevel="0" collapsed="false">
      <c r="A34" s="207" t="s">
        <v>31</v>
      </c>
      <c r="B34" s="212" t="s">
        <v>30</v>
      </c>
      <c r="C34" s="44" t="n">
        <v>66</v>
      </c>
      <c r="D34" s="44" t="n">
        <v>61.2</v>
      </c>
      <c r="E34" s="44" t="n">
        <v>72.4</v>
      </c>
      <c r="F34" s="44" t="n">
        <v>57.9</v>
      </c>
      <c r="G34" s="44" t="n">
        <v>53.1</v>
      </c>
      <c r="H34" s="44" t="n">
        <v>85.3</v>
      </c>
      <c r="I34" s="215" t="n">
        <v>54.7</v>
      </c>
      <c r="J34" s="44" t="n">
        <v>51.5</v>
      </c>
      <c r="K34" s="44" t="n">
        <v>53.1</v>
      </c>
      <c r="L34" s="44" t="n">
        <v>38.6</v>
      </c>
      <c r="M34" s="44" t="n">
        <v>59.5</v>
      </c>
      <c r="N34" s="44" t="n">
        <v>53.1</v>
      </c>
      <c r="O34" s="43" t="n">
        <f aca="false">MAX(C34:N34)</f>
        <v>85.3</v>
      </c>
    </row>
    <row r="35" s="209" customFormat="true" ht="15" hidden="false" customHeight="false" outlineLevel="0" collapsed="false">
      <c r="A35" s="139" t="s">
        <v>116</v>
      </c>
      <c r="B35" s="213"/>
      <c r="C35" s="44" t="s">
        <v>38</v>
      </c>
      <c r="D35" s="44" t="s">
        <v>45</v>
      </c>
      <c r="E35" s="44" t="s">
        <v>45</v>
      </c>
      <c r="F35" s="44" t="s">
        <v>10</v>
      </c>
      <c r="G35" s="44" t="s">
        <v>45</v>
      </c>
      <c r="H35" s="44" t="s">
        <v>38</v>
      </c>
      <c r="I35" s="44" t="s">
        <v>38</v>
      </c>
      <c r="J35" s="44" t="s">
        <v>45</v>
      </c>
      <c r="K35" s="44" t="s">
        <v>45</v>
      </c>
      <c r="L35" s="44" t="s">
        <v>45</v>
      </c>
      <c r="M35" s="44" t="s">
        <v>45</v>
      </c>
      <c r="N35" s="73" t="s">
        <v>45</v>
      </c>
      <c r="O35" s="43" t="s">
        <v>45</v>
      </c>
    </row>
    <row r="36" customFormat="false" ht="13.5" hidden="false" customHeight="false" outlineLevel="0" collapsed="false"/>
    <row r="37" customFormat="false" ht="14.25" hidden="false" customHeight="false" outlineLevel="0" collapsed="false">
      <c r="A37" s="205" t="n">
        <v>2005</v>
      </c>
      <c r="B37" s="206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s="65" customFormat="true" ht="15.75" hidden="false" customHeight="false" outlineLevel="0" collapsed="false">
      <c r="A38" s="211" t="s">
        <v>23</v>
      </c>
      <c r="B38" s="46" t="s">
        <v>24</v>
      </c>
      <c r="C38" s="44" t="n">
        <v>12.5</v>
      </c>
      <c r="D38" s="44" t="n">
        <v>12.9</v>
      </c>
      <c r="E38" s="44" t="n">
        <v>15.9</v>
      </c>
      <c r="F38" s="44" t="n">
        <v>20.4</v>
      </c>
      <c r="G38" s="44" t="n">
        <v>23.7</v>
      </c>
      <c r="H38" s="44" t="n">
        <v>27.2</v>
      </c>
      <c r="I38" s="44" t="n">
        <v>25.9</v>
      </c>
      <c r="J38" s="44" t="n">
        <v>23.7</v>
      </c>
      <c r="K38" s="44" t="n">
        <v>24.8</v>
      </c>
      <c r="L38" s="44" t="n">
        <v>21</v>
      </c>
      <c r="M38" s="44"/>
      <c r="N38" s="44"/>
      <c r="O38" s="43" t="n">
        <f aca="false">AVERAGE(C38:N38)</f>
        <v>20.8</v>
      </c>
    </row>
    <row r="39" customFormat="false" ht="15" hidden="false" customHeight="false" outlineLevel="0" collapsed="false">
      <c r="A39" s="207" t="s">
        <v>114</v>
      </c>
      <c r="B39" s="46" t="s">
        <v>24</v>
      </c>
      <c r="C39" s="44" t="n">
        <v>26.9</v>
      </c>
      <c r="D39" s="44" t="n">
        <v>27.1</v>
      </c>
      <c r="E39" s="44" t="n">
        <v>30.7</v>
      </c>
      <c r="F39" s="44" t="n">
        <v>33.6</v>
      </c>
      <c r="G39" s="44" t="n">
        <v>36.4</v>
      </c>
      <c r="H39" s="44" t="n">
        <v>36.9</v>
      </c>
      <c r="I39" s="44" t="n">
        <v>37.1</v>
      </c>
      <c r="J39" s="44" t="n">
        <v>33.2</v>
      </c>
      <c r="K39" s="46" t="n">
        <v>34.2</v>
      </c>
      <c r="L39" s="46" t="n">
        <v>31.5</v>
      </c>
      <c r="M39" s="46"/>
      <c r="N39" s="44"/>
      <c r="O39" s="43" t="n">
        <f aca="false">MAX(C39:N39)</f>
        <v>37.1</v>
      </c>
    </row>
    <row r="40" customFormat="false" ht="15" hidden="false" customHeight="false" outlineLevel="0" collapsed="false">
      <c r="A40" s="207" t="s">
        <v>115</v>
      </c>
      <c r="B40" s="46" t="s">
        <v>24</v>
      </c>
      <c r="C40" s="44" t="n">
        <v>-2.4</v>
      </c>
      <c r="D40" s="44" t="n">
        <v>0.3</v>
      </c>
      <c r="E40" s="44" t="n">
        <v>1.3</v>
      </c>
      <c r="F40" s="44" t="n">
        <v>2.5</v>
      </c>
      <c r="G40" s="44" t="n">
        <v>11.4</v>
      </c>
      <c r="H40" s="44" t="n">
        <v>15.6</v>
      </c>
      <c r="I40" s="44" t="n">
        <v>17.1</v>
      </c>
      <c r="J40" s="44" t="n">
        <v>15.9</v>
      </c>
      <c r="K40" s="44" t="n">
        <v>14.6</v>
      </c>
      <c r="L40" s="44" t="n">
        <v>6.3</v>
      </c>
      <c r="M40" s="44"/>
      <c r="N40" s="44"/>
      <c r="O40" s="30" t="n">
        <f aca="false">MIN(C40:L40)</f>
        <v>-2.4</v>
      </c>
    </row>
    <row r="41" customFormat="false" ht="14.25" hidden="false" customHeight="false" outlineLevel="0" collapsed="false">
      <c r="A41" s="207" t="s">
        <v>27</v>
      </c>
      <c r="B41" s="58" t="s">
        <v>51</v>
      </c>
      <c r="C41" s="44" t="n">
        <v>21.2</v>
      </c>
      <c r="D41" s="44" t="n">
        <v>11.4</v>
      </c>
      <c r="E41" s="44" t="n">
        <v>0</v>
      </c>
      <c r="F41" s="44" t="n">
        <v>1.2</v>
      </c>
      <c r="G41" s="44" t="n">
        <v>22.8</v>
      </c>
      <c r="H41" s="44" t="n">
        <v>4.2</v>
      </c>
      <c r="I41" s="44" t="n">
        <v>18.2</v>
      </c>
      <c r="J41" s="44" t="n">
        <v>29.4</v>
      </c>
      <c r="K41" s="44" t="n">
        <v>16</v>
      </c>
      <c r="L41" s="44" t="n">
        <v>19.8</v>
      </c>
      <c r="M41" s="67"/>
      <c r="N41" s="67"/>
      <c r="O41" s="72" t="n">
        <f aca="false">SUM(C41:N41)</f>
        <v>144.2</v>
      </c>
      <c r="P41" s="127"/>
      <c r="Q41" s="70"/>
    </row>
    <row r="42" customFormat="false" ht="15" hidden="false" customHeight="false" outlineLevel="0" collapsed="false">
      <c r="A42" s="207" t="s">
        <v>29</v>
      </c>
      <c r="B42" s="58" t="s">
        <v>30</v>
      </c>
      <c r="C42" s="44" t="n">
        <v>2.9</v>
      </c>
      <c r="D42" s="44" t="n">
        <v>4.1</v>
      </c>
      <c r="E42" s="44" t="n">
        <v>4.9</v>
      </c>
      <c r="F42" s="44" t="n">
        <v>5.8</v>
      </c>
      <c r="G42" s="44" t="n">
        <v>3.7</v>
      </c>
      <c r="H42" s="44" t="n">
        <v>4.7</v>
      </c>
      <c r="I42" s="44" t="n">
        <v>4.1</v>
      </c>
      <c r="J42" s="44" t="n">
        <v>2.9</v>
      </c>
      <c r="K42" s="44" t="n">
        <v>2.8</v>
      </c>
      <c r="L42" s="44" t="n">
        <v>3</v>
      </c>
      <c r="M42" s="44"/>
      <c r="N42" s="44"/>
      <c r="O42" s="43" t="n">
        <f aca="false">AVERAGE(C42:N42)</f>
        <v>3.89</v>
      </c>
    </row>
    <row r="43" customFormat="false" ht="15" hidden="false" customHeight="false" outlineLevel="0" collapsed="false">
      <c r="A43" s="207" t="s">
        <v>31</v>
      </c>
      <c r="B43" s="58" t="s">
        <v>30</v>
      </c>
      <c r="C43" s="44" t="n">
        <v>67.6</v>
      </c>
      <c r="D43" s="44" t="n">
        <v>75.6</v>
      </c>
      <c r="E43" s="44" t="n">
        <v>59.5</v>
      </c>
      <c r="F43" s="44" t="n">
        <v>56.3</v>
      </c>
      <c r="G43" s="44" t="n">
        <v>69.2</v>
      </c>
      <c r="H43" s="44" t="n">
        <v>51.5</v>
      </c>
      <c r="I43" s="44" t="n">
        <v>57.9</v>
      </c>
      <c r="J43" s="44" t="n">
        <v>57.9</v>
      </c>
      <c r="K43" s="44" t="n">
        <v>41.8</v>
      </c>
      <c r="L43" s="44" t="n">
        <v>43.5</v>
      </c>
      <c r="M43" s="44"/>
      <c r="N43" s="44"/>
      <c r="O43" s="43" t="n">
        <f aca="false">MAX(C43:N43)</f>
        <v>75.6</v>
      </c>
    </row>
    <row r="44" s="209" customFormat="true" ht="14.25" hidden="false" customHeight="false" outlineLevel="0" collapsed="false">
      <c r="A44" s="139" t="s">
        <v>116</v>
      </c>
      <c r="B44" s="208"/>
      <c r="C44" s="44" t="s">
        <v>45</v>
      </c>
      <c r="D44" s="44" t="s">
        <v>43</v>
      </c>
      <c r="E44" s="44" t="s">
        <v>35</v>
      </c>
      <c r="F44" s="44" t="s">
        <v>35</v>
      </c>
      <c r="G44" s="44" t="s">
        <v>35</v>
      </c>
      <c r="H44" s="44" t="s">
        <v>45</v>
      </c>
      <c r="I44" s="44" t="s">
        <v>45</v>
      </c>
      <c r="J44" s="44" t="s">
        <v>37</v>
      </c>
      <c r="K44" s="44" t="s">
        <v>33</v>
      </c>
      <c r="L44" s="44" t="s">
        <v>38</v>
      </c>
      <c r="M44" s="67"/>
      <c r="N44" s="91"/>
      <c r="O44" s="72" t="s">
        <v>43</v>
      </c>
    </row>
    <row r="45" customFormat="false" ht="13.5" hidden="false" customHeight="false" outlineLevel="0" collapsed="false"/>
    <row r="46" customFormat="false" ht="14.25" hidden="false" customHeight="false" outlineLevel="0" collapsed="false">
      <c r="A46" s="205" t="n">
        <v>2006</v>
      </c>
      <c r="B46" s="206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s="65" customFormat="true" ht="15.75" hidden="false" customHeight="false" outlineLevel="0" collapsed="false">
      <c r="A47" s="211" t="s">
        <v>23</v>
      </c>
      <c r="B47" s="46" t="s">
        <v>24</v>
      </c>
      <c r="C47" s="44" t="n">
        <v>12</v>
      </c>
      <c r="D47" s="44" t="n">
        <v>16</v>
      </c>
      <c r="E47" s="44" t="n">
        <v>18.5</v>
      </c>
      <c r="F47" s="44" t="n">
        <v>23.2</v>
      </c>
      <c r="G47" s="44" t="n">
        <v>23.3</v>
      </c>
      <c r="H47" s="44" t="n">
        <v>25.6</v>
      </c>
      <c r="I47" s="44" t="n">
        <v>24.9</v>
      </c>
      <c r="J47" s="44" t="n">
        <v>22.7</v>
      </c>
      <c r="K47" s="44" t="n">
        <v>22</v>
      </c>
      <c r="L47" s="44" t="n">
        <v>19.2</v>
      </c>
      <c r="M47" s="44" t="n">
        <v>14.7</v>
      </c>
      <c r="N47" s="44" t="n">
        <v>9.4</v>
      </c>
      <c r="O47" s="126" t="n">
        <v>18.6</v>
      </c>
    </row>
    <row r="48" customFormat="false" ht="15" hidden="false" customHeight="false" outlineLevel="0" collapsed="false">
      <c r="A48" s="207" t="s">
        <v>114</v>
      </c>
      <c r="B48" s="46" t="s">
        <v>24</v>
      </c>
      <c r="C48" s="44" t="n">
        <v>26.8</v>
      </c>
      <c r="D48" s="44" t="n">
        <v>29.4</v>
      </c>
      <c r="E48" s="44" t="n">
        <v>31.4</v>
      </c>
      <c r="F48" s="44" t="n">
        <v>33.4</v>
      </c>
      <c r="G48" s="44" t="n">
        <v>35.9</v>
      </c>
      <c r="H48" s="44" t="n">
        <v>37.2</v>
      </c>
      <c r="I48" s="44" t="n">
        <v>34.8</v>
      </c>
      <c r="J48" s="44" t="n">
        <v>31.8</v>
      </c>
      <c r="K48" s="46" t="n">
        <v>31.1</v>
      </c>
      <c r="L48" s="46" t="n">
        <v>30.7</v>
      </c>
      <c r="M48" s="46" t="n">
        <v>30.6</v>
      </c>
      <c r="N48" s="44" t="n">
        <v>24.3</v>
      </c>
      <c r="O48" s="126" t="n">
        <f aca="false">MAX(C48:N48)</f>
        <v>37.2</v>
      </c>
    </row>
    <row r="49" customFormat="false" ht="15" hidden="false" customHeight="false" outlineLevel="0" collapsed="false">
      <c r="A49" s="207" t="s">
        <v>115</v>
      </c>
      <c r="B49" s="46" t="s">
        <v>24</v>
      </c>
      <c r="C49" s="44" t="n">
        <v>-3.6</v>
      </c>
      <c r="D49" s="44" t="n">
        <v>-1.2</v>
      </c>
      <c r="E49" s="44" t="n">
        <v>5.5</v>
      </c>
      <c r="F49" s="44" t="n">
        <v>9.8</v>
      </c>
      <c r="G49" s="44" t="n">
        <v>13.2</v>
      </c>
      <c r="H49" s="44" t="n">
        <v>15.2</v>
      </c>
      <c r="I49" s="44" t="n">
        <v>18.3</v>
      </c>
      <c r="J49" s="44" t="n">
        <v>16.9</v>
      </c>
      <c r="K49" s="44" t="n">
        <v>13.3</v>
      </c>
      <c r="L49" s="44" t="n">
        <v>4.3</v>
      </c>
      <c r="M49" s="44" t="n">
        <v>-1.6</v>
      </c>
      <c r="N49" s="44" t="n">
        <v>-4.9</v>
      </c>
      <c r="O49" s="125" t="n">
        <f aca="false">MIN(C49:N49)</f>
        <v>-4.9</v>
      </c>
    </row>
    <row r="50" customFormat="false" ht="14.25" hidden="false" customHeight="false" outlineLevel="0" collapsed="false">
      <c r="A50" s="207" t="s">
        <v>27</v>
      </c>
      <c r="B50" s="58" t="s">
        <v>51</v>
      </c>
      <c r="C50" s="67" t="n">
        <v>3.2</v>
      </c>
      <c r="D50" s="67" t="n">
        <v>0</v>
      </c>
      <c r="E50" s="67" t="n">
        <v>0</v>
      </c>
      <c r="F50" s="67" t="n">
        <v>0</v>
      </c>
      <c r="G50" s="67" t="n">
        <v>21.2</v>
      </c>
      <c r="H50" s="67" t="n">
        <v>70</v>
      </c>
      <c r="I50" s="67" t="n">
        <v>23</v>
      </c>
      <c r="J50" s="67" t="n">
        <v>86.4</v>
      </c>
      <c r="K50" s="67" t="n">
        <v>79.4</v>
      </c>
      <c r="L50" s="67" t="n">
        <v>80.6</v>
      </c>
      <c r="M50" s="67" t="n">
        <v>0</v>
      </c>
      <c r="N50" s="67" t="n">
        <v>22</v>
      </c>
      <c r="O50" s="216" t="n">
        <f aca="false">SUM(C50:N50)</f>
        <v>385.8</v>
      </c>
      <c r="P50" s="127"/>
      <c r="Q50" s="70"/>
    </row>
    <row r="51" customFormat="false" ht="15" hidden="false" customHeight="false" outlineLevel="0" collapsed="false">
      <c r="A51" s="207" t="s">
        <v>29</v>
      </c>
      <c r="B51" s="58" t="s">
        <v>30</v>
      </c>
      <c r="C51" s="44" t="n">
        <v>3.7</v>
      </c>
      <c r="D51" s="44" t="n">
        <v>3</v>
      </c>
      <c r="E51" s="44" t="n">
        <v>4.1</v>
      </c>
      <c r="F51" s="44" t="n">
        <v>5.9</v>
      </c>
      <c r="G51" s="44" t="n">
        <v>5.4</v>
      </c>
      <c r="H51" s="44" t="n">
        <v>5.8</v>
      </c>
      <c r="I51" s="44" t="n">
        <v>3.9</v>
      </c>
      <c r="J51" s="44" t="n">
        <v>4.7</v>
      </c>
      <c r="K51" s="44" t="n">
        <v>3.9</v>
      </c>
      <c r="L51" s="44" t="n">
        <v>4.3</v>
      </c>
      <c r="M51" s="44" t="n">
        <v>5</v>
      </c>
      <c r="N51" s="44" t="n">
        <v>5.5</v>
      </c>
      <c r="O51" s="126" t="n">
        <v>4.6</v>
      </c>
    </row>
    <row r="52" customFormat="false" ht="15" hidden="false" customHeight="false" outlineLevel="0" collapsed="false">
      <c r="A52" s="207" t="s">
        <v>31</v>
      </c>
      <c r="B52" s="58" t="s">
        <v>30</v>
      </c>
      <c r="C52" s="44" t="n">
        <v>59.5</v>
      </c>
      <c r="D52" s="44" t="n">
        <v>66</v>
      </c>
      <c r="E52" s="44" t="n">
        <v>93.3</v>
      </c>
      <c r="F52" s="44" t="n">
        <v>57.9</v>
      </c>
      <c r="G52" s="44" t="n">
        <v>57.9</v>
      </c>
      <c r="H52" s="44" t="n">
        <v>53.1</v>
      </c>
      <c r="I52" s="35" t="n">
        <v>41.8</v>
      </c>
      <c r="J52" s="44" t="n">
        <v>48.3</v>
      </c>
      <c r="K52" s="44" t="n">
        <v>70.8</v>
      </c>
      <c r="L52" s="44" t="n">
        <v>43.5</v>
      </c>
      <c r="M52" s="44" t="n">
        <v>45.1</v>
      </c>
      <c r="N52" s="44" t="n">
        <v>90.1</v>
      </c>
      <c r="O52" s="126" t="n">
        <f aca="false">MAX(C52:N52)</f>
        <v>93.3</v>
      </c>
    </row>
    <row r="53" s="209" customFormat="true" ht="15" hidden="false" customHeight="false" outlineLevel="0" collapsed="false">
      <c r="A53" s="139" t="s">
        <v>116</v>
      </c>
      <c r="B53" s="208"/>
      <c r="C53" s="44" t="s">
        <v>45</v>
      </c>
      <c r="D53" s="44" t="s">
        <v>45</v>
      </c>
      <c r="E53" s="44" t="s">
        <v>44</v>
      </c>
      <c r="F53" s="44" t="s">
        <v>45</v>
      </c>
      <c r="G53" s="44" t="s">
        <v>38</v>
      </c>
      <c r="H53" s="44" t="s">
        <v>45</v>
      </c>
      <c r="I53" s="44" t="s">
        <v>33</v>
      </c>
      <c r="J53" s="44" t="s">
        <v>33</v>
      </c>
      <c r="K53" s="44" t="s">
        <v>43</v>
      </c>
      <c r="L53" s="44" t="s">
        <v>45</v>
      </c>
      <c r="M53" s="44" t="s">
        <v>38</v>
      </c>
      <c r="N53" s="73" t="s">
        <v>42</v>
      </c>
      <c r="O53" s="125" t="s">
        <v>45</v>
      </c>
    </row>
    <row r="54" customFormat="false" ht="13.5" hidden="false" customHeight="false" outlineLevel="0" collapsed="false"/>
    <row r="55" customFormat="false" ht="14.25" hidden="false" customHeight="false" outlineLevel="0" collapsed="false">
      <c r="A55" s="205" t="n">
        <v>2007</v>
      </c>
      <c r="B55" s="206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s="65" customFormat="true" ht="15.75" hidden="false" customHeight="false" outlineLevel="0" collapsed="false">
      <c r="A56" s="217" t="s">
        <v>23</v>
      </c>
      <c r="B56" s="46" t="s">
        <v>24</v>
      </c>
      <c r="C56" s="107" t="n">
        <v>9</v>
      </c>
      <c r="D56" s="107" t="n">
        <v>13.3</v>
      </c>
      <c r="E56" s="107" t="n">
        <v>17.7</v>
      </c>
      <c r="F56" s="107" t="n">
        <v>20.7</v>
      </c>
      <c r="G56" s="107" t="n">
        <v>23.4</v>
      </c>
      <c r="H56" s="107" t="n">
        <v>25.3</v>
      </c>
      <c r="I56" s="107" t="n">
        <v>24</v>
      </c>
      <c r="J56" s="107" t="n">
        <v>24.1</v>
      </c>
      <c r="K56" s="107" t="n">
        <v>23</v>
      </c>
      <c r="L56" s="107" t="n">
        <v>18.6</v>
      </c>
      <c r="M56" s="107" t="n">
        <v>16.1</v>
      </c>
      <c r="N56" s="107" t="n">
        <v>12.3</v>
      </c>
      <c r="O56" s="125" t="n">
        <f aca="false">AVERAGE(C56:N56)</f>
        <v>18.9583333333333</v>
      </c>
    </row>
    <row r="57" customFormat="false" ht="15" hidden="false" customHeight="false" outlineLevel="0" collapsed="false">
      <c r="A57" s="218" t="s">
        <v>114</v>
      </c>
      <c r="B57" s="46" t="s">
        <v>24</v>
      </c>
      <c r="C57" s="44" t="n">
        <v>23.3</v>
      </c>
      <c r="D57" s="44" t="n">
        <v>29.6</v>
      </c>
      <c r="E57" s="44" t="n">
        <v>32.3</v>
      </c>
      <c r="F57" s="44" t="n">
        <v>33.3</v>
      </c>
      <c r="G57" s="44" t="n">
        <v>34.5</v>
      </c>
      <c r="H57" s="44" t="n">
        <v>36.4</v>
      </c>
      <c r="I57" s="44" t="n">
        <v>35.9</v>
      </c>
      <c r="J57" s="44" t="n">
        <v>32.8</v>
      </c>
      <c r="K57" s="46" t="n">
        <v>33.9</v>
      </c>
      <c r="L57" s="46" t="n">
        <v>32.7</v>
      </c>
      <c r="M57" s="44" t="n">
        <v>27.8</v>
      </c>
      <c r="N57" s="44" t="n">
        <v>27.4</v>
      </c>
      <c r="O57" s="126" t="n">
        <f aca="false">MAX(C57:N57)</f>
        <v>36.4</v>
      </c>
    </row>
    <row r="58" customFormat="false" ht="15" hidden="false" customHeight="false" outlineLevel="0" collapsed="false">
      <c r="A58" s="207" t="s">
        <v>115</v>
      </c>
      <c r="B58" s="46" t="s">
        <v>24</v>
      </c>
      <c r="C58" s="44" t="n">
        <v>-1.3</v>
      </c>
      <c r="D58" s="44" t="n">
        <v>-1.4</v>
      </c>
      <c r="E58" s="44" t="n">
        <v>-0.4</v>
      </c>
      <c r="F58" s="44" t="n">
        <v>5.7</v>
      </c>
      <c r="G58" s="44" t="n">
        <v>11.3</v>
      </c>
      <c r="H58" s="44" t="n">
        <v>16.5</v>
      </c>
      <c r="I58" s="44" t="n">
        <v>17.3</v>
      </c>
      <c r="J58" s="44" t="n">
        <v>16.7</v>
      </c>
      <c r="K58" s="44" t="n">
        <v>15.8</v>
      </c>
      <c r="L58" s="44" t="n">
        <v>-0.4</v>
      </c>
      <c r="M58" s="44" t="n">
        <v>-0.1</v>
      </c>
      <c r="N58" s="44" t="n">
        <v>-4.9</v>
      </c>
      <c r="O58" s="125" t="n">
        <f aca="false">MIN(C58:N58)</f>
        <v>-4.9</v>
      </c>
    </row>
    <row r="59" customFormat="false" ht="14.25" hidden="false" customHeight="false" outlineLevel="0" collapsed="false">
      <c r="A59" s="207" t="s">
        <v>27</v>
      </c>
      <c r="B59" s="58" t="s">
        <v>51</v>
      </c>
      <c r="C59" s="67" t="n">
        <v>17.6</v>
      </c>
      <c r="D59" s="67" t="n">
        <v>0</v>
      </c>
      <c r="E59" s="67" t="n">
        <v>31.8</v>
      </c>
      <c r="F59" s="67" t="n">
        <v>1.2</v>
      </c>
      <c r="G59" s="67" t="n">
        <v>44.4</v>
      </c>
      <c r="H59" s="67" t="n">
        <v>22.4</v>
      </c>
      <c r="I59" s="67" t="n">
        <v>62.8</v>
      </c>
      <c r="J59" s="67" t="n">
        <v>77.2</v>
      </c>
      <c r="K59" s="67" t="n">
        <v>20.6</v>
      </c>
      <c r="L59" s="67" t="n">
        <v>0</v>
      </c>
      <c r="M59" s="67" t="n">
        <v>1.2</v>
      </c>
      <c r="N59" s="67" t="n">
        <v>0.2</v>
      </c>
      <c r="O59" s="72" t="n">
        <f aca="false">SUM(C59:N59)</f>
        <v>279.4</v>
      </c>
      <c r="P59" s="127"/>
      <c r="Q59" s="70"/>
    </row>
    <row r="60" customFormat="false" ht="15" hidden="false" customHeight="false" outlineLevel="0" collapsed="false">
      <c r="A60" s="207" t="s">
        <v>29</v>
      </c>
      <c r="B60" s="58" t="s">
        <v>30</v>
      </c>
      <c r="C60" s="44" t="n">
        <v>4.3</v>
      </c>
      <c r="D60" s="44" t="n">
        <v>4.7</v>
      </c>
      <c r="E60" s="44" t="n">
        <v>4.7</v>
      </c>
      <c r="F60" s="44" t="n">
        <v>5.2</v>
      </c>
      <c r="G60" s="44" t="n">
        <v>5.1</v>
      </c>
      <c r="H60" s="44" t="n">
        <v>5</v>
      </c>
      <c r="I60" s="44" t="n">
        <v>4.9</v>
      </c>
      <c r="J60" s="44" t="n">
        <v>4.4</v>
      </c>
      <c r="K60" s="44" t="n">
        <v>3.5</v>
      </c>
      <c r="L60" s="44" t="n">
        <v>3.3</v>
      </c>
      <c r="M60" s="44" t="n">
        <v>3.7</v>
      </c>
      <c r="N60" s="44" t="n">
        <v>3.9</v>
      </c>
      <c r="O60" s="126" t="n">
        <v>4.4</v>
      </c>
    </row>
    <row r="61" customFormat="false" ht="15" hidden="false" customHeight="false" outlineLevel="0" collapsed="false">
      <c r="A61" s="207" t="s">
        <v>31</v>
      </c>
      <c r="B61" s="58" t="s">
        <v>30</v>
      </c>
      <c r="C61" s="44" t="n">
        <v>46.7</v>
      </c>
      <c r="D61" s="44" t="n">
        <v>56.3</v>
      </c>
      <c r="E61" s="44" t="n">
        <v>64.4</v>
      </c>
      <c r="F61" s="44" t="n">
        <v>67.6</v>
      </c>
      <c r="G61" s="44" t="n">
        <v>80.5</v>
      </c>
      <c r="H61" s="44" t="n">
        <v>53.1</v>
      </c>
      <c r="I61" s="35" t="n">
        <v>49.9</v>
      </c>
      <c r="J61" s="44" t="n">
        <v>62.8</v>
      </c>
      <c r="K61" s="44" t="n">
        <v>43.5</v>
      </c>
      <c r="L61" s="44" t="n">
        <v>29</v>
      </c>
      <c r="M61" s="44" t="n">
        <v>40.2</v>
      </c>
      <c r="N61" s="44" t="n">
        <v>66</v>
      </c>
      <c r="O61" s="126" t="n">
        <f aca="false">MAX(C61:N61)</f>
        <v>80.5</v>
      </c>
    </row>
    <row r="62" s="209" customFormat="true" ht="15" hidden="false" customHeight="false" outlineLevel="0" collapsed="false">
      <c r="A62" s="139" t="s">
        <v>116</v>
      </c>
      <c r="B62" s="208"/>
      <c r="C62" s="44" t="s">
        <v>45</v>
      </c>
      <c r="D62" s="44" t="s">
        <v>10</v>
      </c>
      <c r="E62" s="44" t="s">
        <v>36</v>
      </c>
      <c r="F62" s="44" t="s">
        <v>45</v>
      </c>
      <c r="G62" s="44" t="s">
        <v>45</v>
      </c>
      <c r="H62" s="44" t="s">
        <v>45</v>
      </c>
      <c r="I62" s="44" t="s">
        <v>45</v>
      </c>
      <c r="J62" s="44" t="s">
        <v>45</v>
      </c>
      <c r="K62" s="44" t="s">
        <v>38</v>
      </c>
      <c r="L62" s="44" t="s">
        <v>45</v>
      </c>
      <c r="M62" s="44" t="s">
        <v>45</v>
      </c>
      <c r="N62" s="44" t="s">
        <v>45</v>
      </c>
      <c r="O62" s="43" t="s">
        <v>45</v>
      </c>
    </row>
    <row r="63" customFormat="false" ht="13.5" hidden="false" customHeight="false" outlineLevel="0" collapsed="false"/>
    <row r="64" customFormat="false" ht="14.25" hidden="false" customHeight="false" outlineLevel="0" collapsed="false">
      <c r="A64" s="205" t="n">
        <v>2008</v>
      </c>
      <c r="B64" s="206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s="65" customFormat="true" ht="15.75" hidden="false" customHeight="false" outlineLevel="0" collapsed="false">
      <c r="A65" s="211" t="s">
        <v>23</v>
      </c>
      <c r="B65" s="46" t="s">
        <v>24</v>
      </c>
      <c r="C65" s="107" t="n">
        <v>10.7</v>
      </c>
      <c r="D65" s="107" t="n">
        <v>14.8</v>
      </c>
      <c r="E65" s="107" t="n">
        <v>16.5</v>
      </c>
      <c r="F65" s="107" t="n">
        <v>21.3</v>
      </c>
      <c r="G65" s="107" t="n">
        <v>24.3</v>
      </c>
      <c r="H65" s="107" t="n">
        <v>27.5</v>
      </c>
      <c r="I65" s="107" t="n">
        <v>24.5</v>
      </c>
      <c r="J65" s="107" t="n">
        <v>23.1</v>
      </c>
      <c r="K65" s="107" t="n">
        <v>20</v>
      </c>
      <c r="L65" s="107" t="n">
        <v>18.6</v>
      </c>
      <c r="M65" s="107" t="n">
        <v>13.6</v>
      </c>
      <c r="N65" s="107" t="n">
        <v>12.5</v>
      </c>
      <c r="O65" s="125" t="n">
        <v>18.9</v>
      </c>
    </row>
    <row r="66" customFormat="false" ht="15" hidden="false" customHeight="false" outlineLevel="0" collapsed="false">
      <c r="A66" s="207" t="s">
        <v>114</v>
      </c>
      <c r="B66" s="46" t="s">
        <v>24</v>
      </c>
      <c r="C66" s="44" t="n">
        <v>26.3</v>
      </c>
      <c r="D66" s="44" t="n">
        <v>31.3</v>
      </c>
      <c r="E66" s="44" t="n">
        <v>31.4</v>
      </c>
      <c r="F66" s="44" t="n">
        <v>34.7</v>
      </c>
      <c r="G66" s="44" t="n">
        <v>35.6</v>
      </c>
      <c r="H66" s="44" t="n">
        <v>38.3</v>
      </c>
      <c r="I66" s="44" t="n">
        <v>35.7</v>
      </c>
      <c r="J66" s="44" t="n">
        <v>33.7</v>
      </c>
      <c r="K66" s="46" t="n">
        <v>29.2</v>
      </c>
      <c r="L66" s="46" t="n">
        <v>30.2</v>
      </c>
      <c r="M66" s="44" t="n">
        <v>27.7</v>
      </c>
      <c r="N66" s="44" t="n">
        <v>27.6</v>
      </c>
      <c r="O66" s="126" t="n">
        <f aca="false">MAX(C66:N66)</f>
        <v>38.3</v>
      </c>
    </row>
    <row r="67" customFormat="false" ht="15" hidden="false" customHeight="false" outlineLevel="0" collapsed="false">
      <c r="A67" s="207" t="s">
        <v>115</v>
      </c>
      <c r="B67" s="46" t="s">
        <v>24</v>
      </c>
      <c r="C67" s="44" t="n">
        <v>-3.7</v>
      </c>
      <c r="D67" s="44" t="n">
        <v>-2.8</v>
      </c>
      <c r="E67" s="44" t="n">
        <v>-4.6</v>
      </c>
      <c r="F67" s="44" t="n">
        <v>5.9</v>
      </c>
      <c r="G67" s="44" t="n">
        <v>10.2</v>
      </c>
      <c r="H67" s="44" t="n">
        <v>17.8</v>
      </c>
      <c r="I67" s="44" t="n">
        <v>16.9</v>
      </c>
      <c r="J67" s="44" t="n">
        <v>16.9</v>
      </c>
      <c r="K67" s="44" t="n">
        <v>11.5</v>
      </c>
      <c r="L67" s="44" t="n">
        <v>6.7</v>
      </c>
      <c r="M67" s="44" t="n">
        <v>1.5</v>
      </c>
      <c r="N67" s="44" t="n">
        <v>-2.9</v>
      </c>
      <c r="O67" s="125" t="n">
        <f aca="false">MIN(C67:N67)</f>
        <v>-4.6</v>
      </c>
    </row>
    <row r="68" customFormat="false" ht="14.25" hidden="false" customHeight="false" outlineLevel="0" collapsed="false">
      <c r="A68" s="207" t="s">
        <v>27</v>
      </c>
      <c r="B68" s="58" t="s">
        <v>51</v>
      </c>
      <c r="C68" s="67" t="n">
        <v>0</v>
      </c>
      <c r="D68" s="67" t="n">
        <v>0.2</v>
      </c>
      <c r="E68" s="67" t="n">
        <v>3.4</v>
      </c>
      <c r="F68" s="67" t="n">
        <v>0</v>
      </c>
      <c r="G68" s="67" t="n">
        <v>9.4</v>
      </c>
      <c r="H68" s="67" t="n">
        <v>29.4</v>
      </c>
      <c r="I68" s="67" t="n">
        <v>45</v>
      </c>
      <c r="J68" s="67" t="n">
        <v>114.6</v>
      </c>
      <c r="K68" s="67" t="n">
        <v>141.4</v>
      </c>
      <c r="L68" s="67" t="n">
        <v>84</v>
      </c>
      <c r="M68" s="67" t="n">
        <v>0</v>
      </c>
      <c r="N68" s="67" t="n">
        <v>2.2</v>
      </c>
      <c r="O68" s="72" t="n">
        <f aca="false">SUM(C68:N68)</f>
        <v>429.6</v>
      </c>
      <c r="P68" s="127"/>
      <c r="Q68" s="70"/>
    </row>
    <row r="69" customFormat="false" ht="15" hidden="false" customHeight="false" outlineLevel="0" collapsed="false">
      <c r="A69" s="207" t="s">
        <v>29</v>
      </c>
      <c r="B69" s="58" t="s">
        <v>30</v>
      </c>
      <c r="C69" s="44" t="n">
        <v>5.6</v>
      </c>
      <c r="D69" s="44" t="n">
        <v>4.5</v>
      </c>
      <c r="E69" s="44" t="n">
        <v>5.8</v>
      </c>
      <c r="F69" s="44" t="n">
        <v>5.8</v>
      </c>
      <c r="G69" s="44" t="n">
        <v>5.7</v>
      </c>
      <c r="H69" s="44" t="n">
        <v>6.3</v>
      </c>
      <c r="I69" s="44" t="n">
        <v>5.7</v>
      </c>
      <c r="J69" s="44" t="n">
        <v>3.6</v>
      </c>
      <c r="K69" s="44" t="n">
        <v>2.5</v>
      </c>
      <c r="L69" s="44" t="n">
        <v>1.9</v>
      </c>
      <c r="M69" s="44" t="n">
        <v>2.4</v>
      </c>
      <c r="N69" s="44" t="n">
        <v>2.7</v>
      </c>
      <c r="O69" s="126" t="n">
        <v>4.4</v>
      </c>
    </row>
    <row r="70" customFormat="false" ht="15" hidden="false" customHeight="false" outlineLevel="0" collapsed="false">
      <c r="A70" s="207" t="s">
        <v>31</v>
      </c>
      <c r="B70" s="58" t="s">
        <v>30</v>
      </c>
      <c r="C70" s="44" t="n">
        <v>64.4</v>
      </c>
      <c r="D70" s="44" t="n">
        <v>70.8</v>
      </c>
      <c r="E70" s="44" t="n">
        <v>61.2</v>
      </c>
      <c r="F70" s="44" t="n">
        <v>66</v>
      </c>
      <c r="G70" s="44" t="n">
        <v>69.2</v>
      </c>
      <c r="H70" s="44" t="n">
        <v>69.2</v>
      </c>
      <c r="I70" s="35" t="n">
        <v>66</v>
      </c>
      <c r="J70" s="44" t="n">
        <v>46.7</v>
      </c>
      <c r="K70" s="44" t="n">
        <v>57.9</v>
      </c>
      <c r="L70" s="44" t="n">
        <v>46.7</v>
      </c>
      <c r="M70" s="44" t="n">
        <v>33.8</v>
      </c>
      <c r="N70" s="44" t="n">
        <v>59.5</v>
      </c>
      <c r="O70" s="126" t="n">
        <f aca="false">MAX(C70:N70)</f>
        <v>70.8</v>
      </c>
    </row>
    <row r="71" s="209" customFormat="true" ht="14.25" hidden="false" customHeight="false" outlineLevel="0" collapsed="false">
      <c r="A71" s="139" t="s">
        <v>116</v>
      </c>
      <c r="B71" s="208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7"/>
      <c r="N71" s="91"/>
      <c r="O71" s="72" t="s">
        <v>43</v>
      </c>
    </row>
    <row r="72" customFormat="false" ht="13.5" hidden="false" customHeight="false" outlineLevel="0" collapsed="false"/>
    <row r="73" customFormat="false" ht="14.25" hidden="false" customHeight="false" outlineLevel="0" collapsed="false">
      <c r="A73" s="205" t="n">
        <v>2009</v>
      </c>
      <c r="B73" s="206" t="s">
        <v>9</v>
      </c>
      <c r="C73" s="19" t="s">
        <v>10</v>
      </c>
      <c r="D73" s="19" t="s">
        <v>11</v>
      </c>
      <c r="E73" s="19" t="s">
        <v>12</v>
      </c>
      <c r="F73" s="19" t="s">
        <v>13</v>
      </c>
      <c r="G73" s="19" t="s">
        <v>14</v>
      </c>
      <c r="H73" s="19" t="s">
        <v>15</v>
      </c>
      <c r="I73" s="19" t="s">
        <v>16</v>
      </c>
      <c r="J73" s="19" t="s">
        <v>17</v>
      </c>
      <c r="K73" s="19" t="s">
        <v>18</v>
      </c>
      <c r="L73" s="19" t="s">
        <v>19</v>
      </c>
      <c r="M73" s="19" t="s">
        <v>20</v>
      </c>
      <c r="N73" s="19" t="s">
        <v>21</v>
      </c>
      <c r="O73" s="20" t="s">
        <v>22</v>
      </c>
    </row>
    <row r="74" s="65" customFormat="true" ht="15.75" hidden="false" customHeight="false" outlineLevel="0" collapsed="false">
      <c r="A74" s="211" t="s">
        <v>23</v>
      </c>
      <c r="B74" s="46" t="s">
        <v>24</v>
      </c>
      <c r="C74" s="107" t="n">
        <v>12.7</v>
      </c>
      <c r="D74" s="107" t="n">
        <v>15.4</v>
      </c>
      <c r="E74" s="107" t="n">
        <v>18.5</v>
      </c>
      <c r="F74" s="107" t="n">
        <v>20.6</v>
      </c>
      <c r="G74" s="107" t="n">
        <v>24.6</v>
      </c>
      <c r="H74" s="107" t="n">
        <v>26.3</v>
      </c>
      <c r="I74" s="107" t="n">
        <v>26.6</v>
      </c>
      <c r="J74" s="107" t="n">
        <v>24.2</v>
      </c>
      <c r="K74" s="107" t="n">
        <v>21.8</v>
      </c>
      <c r="L74" s="107" t="n">
        <v>19.7</v>
      </c>
      <c r="M74" s="107" t="n">
        <v>14</v>
      </c>
      <c r="N74" s="107" t="n">
        <v>10.7</v>
      </c>
      <c r="O74" s="125" t="n">
        <v>19.6</v>
      </c>
    </row>
    <row r="75" customFormat="false" ht="15" hidden="false" customHeight="false" outlineLevel="0" collapsed="false">
      <c r="A75" s="207" t="s">
        <v>114</v>
      </c>
      <c r="B75" s="46" t="s">
        <v>24</v>
      </c>
      <c r="C75" s="44" t="n">
        <v>27.1</v>
      </c>
      <c r="D75" s="44" t="n">
        <v>31.6</v>
      </c>
      <c r="E75" s="44" t="n">
        <v>31.3</v>
      </c>
      <c r="F75" s="44" t="n">
        <v>35</v>
      </c>
      <c r="G75" s="44" t="n">
        <v>36.3</v>
      </c>
      <c r="H75" s="44" t="n">
        <v>36.4</v>
      </c>
      <c r="I75" s="44" t="n">
        <v>36.6</v>
      </c>
      <c r="J75" s="44" t="n">
        <v>34.7</v>
      </c>
      <c r="K75" s="46" t="n">
        <v>32.2</v>
      </c>
      <c r="L75" s="46" t="n">
        <v>33.2</v>
      </c>
      <c r="M75" s="44" t="n">
        <v>26.7</v>
      </c>
      <c r="N75" s="44" t="n">
        <v>27.6</v>
      </c>
      <c r="O75" s="126" t="n">
        <f aca="false">MAX(C75:N75)</f>
        <v>36.6</v>
      </c>
    </row>
    <row r="76" customFormat="false" ht="15" hidden="false" customHeight="false" outlineLevel="0" collapsed="false">
      <c r="A76" s="207" t="s">
        <v>115</v>
      </c>
      <c r="B76" s="46" t="s">
        <v>24</v>
      </c>
      <c r="C76" s="44" t="n">
        <v>-1.8</v>
      </c>
      <c r="D76" s="44" t="n">
        <v>-1.5</v>
      </c>
      <c r="E76" s="44" t="n">
        <v>3.1</v>
      </c>
      <c r="F76" s="44" t="n">
        <v>7.1</v>
      </c>
      <c r="G76" s="44" t="n">
        <v>13.4</v>
      </c>
      <c r="H76" s="44" t="n">
        <v>16.8</v>
      </c>
      <c r="I76" s="44" t="n">
        <v>17.7</v>
      </c>
      <c r="J76" s="44" t="n">
        <v>10.4</v>
      </c>
      <c r="K76" s="44" t="n">
        <v>13.8</v>
      </c>
      <c r="L76" s="44" t="n">
        <v>1.1</v>
      </c>
      <c r="M76" s="44" t="n">
        <v>-1.3</v>
      </c>
      <c r="N76" s="44" t="n">
        <v>-8</v>
      </c>
      <c r="O76" s="125" t="n">
        <f aca="false">MIN(C76:N76)</f>
        <v>-8</v>
      </c>
    </row>
    <row r="77" customFormat="false" ht="14.25" hidden="false" customHeight="false" outlineLevel="0" collapsed="false">
      <c r="A77" s="207" t="s">
        <v>27</v>
      </c>
      <c r="B77" s="58" t="s">
        <v>51</v>
      </c>
      <c r="C77" s="67" t="n">
        <v>1.4</v>
      </c>
      <c r="D77" s="67" t="n">
        <v>0</v>
      </c>
      <c r="E77" s="67" t="n">
        <v>3.6</v>
      </c>
      <c r="F77" s="67" t="n">
        <v>0</v>
      </c>
      <c r="G77" s="67" t="n">
        <v>29.6</v>
      </c>
      <c r="H77" s="67" t="n">
        <v>22.2</v>
      </c>
      <c r="I77" s="67" t="n">
        <v>35</v>
      </c>
      <c r="J77" s="67" t="n">
        <v>73.2</v>
      </c>
      <c r="K77" s="67" t="n">
        <v>67.2</v>
      </c>
      <c r="L77" s="67" t="n">
        <v>17.8</v>
      </c>
      <c r="M77" s="67" t="n">
        <v>3</v>
      </c>
      <c r="N77" s="67" t="n">
        <v>3.6</v>
      </c>
      <c r="O77" s="72" t="n">
        <f aca="false">SUM(C77:N77)</f>
        <v>256.6</v>
      </c>
      <c r="P77" s="127"/>
      <c r="Q77" s="70"/>
    </row>
    <row r="78" customFormat="false" ht="15" hidden="false" customHeight="false" outlineLevel="0" collapsed="false">
      <c r="A78" s="207" t="s">
        <v>29</v>
      </c>
      <c r="B78" s="58" t="s">
        <v>30</v>
      </c>
      <c r="C78" s="44" t="n">
        <v>1.6</v>
      </c>
      <c r="D78" s="44" t="n">
        <v>1.2</v>
      </c>
      <c r="E78" s="44" t="n">
        <v>0.9</v>
      </c>
      <c r="F78" s="44" t="n">
        <v>4.2</v>
      </c>
      <c r="G78" s="44" t="n">
        <v>5</v>
      </c>
      <c r="H78" s="44" t="n">
        <v>4.8</v>
      </c>
      <c r="I78" s="44" t="n">
        <v>1.3</v>
      </c>
      <c r="J78" s="44" t="n">
        <v>2.3</v>
      </c>
      <c r="K78" s="44" t="n">
        <v>3.5</v>
      </c>
      <c r="L78" s="44" t="n">
        <v>4.3</v>
      </c>
      <c r="M78" s="44" t="n">
        <v>3.1</v>
      </c>
      <c r="N78" s="44" t="n">
        <v>3.3</v>
      </c>
      <c r="O78" s="125" t="n">
        <v>3</v>
      </c>
    </row>
    <row r="79" customFormat="false" ht="15" hidden="false" customHeight="false" outlineLevel="0" collapsed="false">
      <c r="A79" s="207" t="s">
        <v>31</v>
      </c>
      <c r="B79" s="58" t="s">
        <v>30</v>
      </c>
      <c r="C79" s="44" t="n">
        <v>64.4</v>
      </c>
      <c r="D79" s="44" t="n">
        <v>69.2</v>
      </c>
      <c r="E79" s="44" t="n">
        <v>29</v>
      </c>
      <c r="F79" s="44" t="n">
        <v>54.7</v>
      </c>
      <c r="G79" s="44" t="n">
        <v>67.8</v>
      </c>
      <c r="H79" s="44" t="n">
        <v>53.1</v>
      </c>
      <c r="I79" s="35" t="n">
        <v>64.4</v>
      </c>
      <c r="J79" s="44" t="n">
        <v>43.5</v>
      </c>
      <c r="K79" s="44" t="n">
        <v>43.5</v>
      </c>
      <c r="L79" s="44" t="n">
        <v>46.7</v>
      </c>
      <c r="M79" s="44" t="n">
        <v>48.3</v>
      </c>
      <c r="N79" s="44" t="n">
        <v>56.3</v>
      </c>
      <c r="O79" s="43" t="n">
        <f aca="false">MAX(C79:N79)</f>
        <v>69.2</v>
      </c>
    </row>
    <row r="80" s="209" customFormat="true" ht="15" hidden="false" customHeight="false" outlineLevel="0" collapsed="false">
      <c r="A80" s="139" t="s">
        <v>116</v>
      </c>
      <c r="B80" s="208"/>
      <c r="C80" s="44" t="s">
        <v>45</v>
      </c>
      <c r="D80" s="44" t="s">
        <v>43</v>
      </c>
      <c r="E80" s="44" t="s">
        <v>45</v>
      </c>
      <c r="F80" s="44" t="s">
        <v>36</v>
      </c>
      <c r="G80" s="44" t="s">
        <v>36</v>
      </c>
      <c r="H80" s="44" t="s">
        <v>36</v>
      </c>
      <c r="I80" s="44" t="s">
        <v>36</v>
      </c>
      <c r="J80" s="44" t="s">
        <v>36</v>
      </c>
      <c r="K80" s="44" t="s">
        <v>37</v>
      </c>
      <c r="L80" s="44" t="s">
        <v>37</v>
      </c>
      <c r="M80" s="44" t="s">
        <v>37</v>
      </c>
      <c r="N80" s="44" t="s">
        <v>37</v>
      </c>
      <c r="O80" s="43" t="s">
        <v>36</v>
      </c>
    </row>
    <row r="81" customFormat="false" ht="13.5" hidden="false" customHeight="false" outlineLevel="0" collapsed="false"/>
    <row r="82" customFormat="false" ht="14.25" hidden="false" customHeight="false" outlineLevel="0" collapsed="false">
      <c r="A82" s="205" t="n">
        <v>2010</v>
      </c>
      <c r="B82" s="206" t="s">
        <v>9</v>
      </c>
      <c r="C82" s="19" t="s">
        <v>10</v>
      </c>
      <c r="D82" s="19" t="s">
        <v>11</v>
      </c>
      <c r="E82" s="19" t="s">
        <v>12</v>
      </c>
      <c r="F82" s="19" t="s">
        <v>13</v>
      </c>
      <c r="G82" s="19" t="s">
        <v>14</v>
      </c>
      <c r="H82" s="19" t="s">
        <v>15</v>
      </c>
      <c r="I82" s="19" t="s">
        <v>16</v>
      </c>
      <c r="J82" s="19" t="s">
        <v>17</v>
      </c>
      <c r="K82" s="19" t="s">
        <v>18</v>
      </c>
      <c r="L82" s="19" t="s">
        <v>19</v>
      </c>
      <c r="M82" s="19" t="s">
        <v>20</v>
      </c>
      <c r="N82" s="19" t="s">
        <v>21</v>
      </c>
      <c r="O82" s="20" t="s">
        <v>22</v>
      </c>
    </row>
    <row r="83" s="65" customFormat="true" ht="15.75" hidden="false" customHeight="false" outlineLevel="0" collapsed="false">
      <c r="A83" s="211" t="s">
        <v>23</v>
      </c>
      <c r="B83" s="46" t="s">
        <v>24</v>
      </c>
      <c r="C83" s="107" t="n">
        <v>10.2</v>
      </c>
      <c r="D83" s="107" t="n">
        <v>11.2</v>
      </c>
      <c r="E83" s="107" t="n">
        <v>15</v>
      </c>
      <c r="F83" s="107" t="n">
        <v>20</v>
      </c>
      <c r="G83" s="107" t="n">
        <v>24.3</v>
      </c>
      <c r="H83" s="107" t="n">
        <v>26.8</v>
      </c>
      <c r="I83" s="107" t="n">
        <v>24</v>
      </c>
      <c r="J83" s="107" t="n">
        <v>25.2</v>
      </c>
      <c r="K83" s="107" t="n">
        <v>22.5</v>
      </c>
      <c r="L83" s="107" t="n">
        <v>19</v>
      </c>
      <c r="M83" s="107" t="n">
        <v>13.6</v>
      </c>
      <c r="N83" s="107" t="n">
        <v>11.7</v>
      </c>
      <c r="O83" s="125" t="n">
        <v>18.7</v>
      </c>
    </row>
    <row r="84" customFormat="false" ht="15" hidden="false" customHeight="false" outlineLevel="0" collapsed="false">
      <c r="A84" s="207" t="s">
        <v>114</v>
      </c>
      <c r="B84" s="46" t="s">
        <v>24</v>
      </c>
      <c r="C84" s="44" t="n">
        <v>27.9</v>
      </c>
      <c r="D84" s="44" t="n">
        <v>27.4</v>
      </c>
      <c r="E84" s="44" t="n">
        <v>33.4</v>
      </c>
      <c r="F84" s="44" t="n">
        <v>34.6</v>
      </c>
      <c r="G84" s="44" t="n">
        <v>36.4</v>
      </c>
      <c r="H84" s="44" t="n">
        <v>38.4</v>
      </c>
      <c r="I84" s="44" t="n">
        <v>34.2</v>
      </c>
      <c r="J84" s="44" t="n">
        <v>34.5</v>
      </c>
      <c r="K84" s="46" t="n">
        <v>33.5</v>
      </c>
      <c r="L84" s="46" t="n">
        <v>30.3</v>
      </c>
      <c r="M84" s="44" t="n">
        <v>29.2</v>
      </c>
      <c r="N84" s="44" t="n">
        <v>26.1</v>
      </c>
      <c r="O84" s="126" t="n">
        <f aca="false">MAX(C84:N84)</f>
        <v>38.4</v>
      </c>
    </row>
    <row r="85" customFormat="false" ht="15" hidden="false" customHeight="false" outlineLevel="0" collapsed="false">
      <c r="A85" s="207" t="s">
        <v>115</v>
      </c>
      <c r="B85" s="46" t="s">
        <v>24</v>
      </c>
      <c r="C85" s="44" t="n">
        <v>-5.9</v>
      </c>
      <c r="D85" s="44" t="n">
        <v>-4.8</v>
      </c>
      <c r="E85" s="44" t="n">
        <v>-2.9</v>
      </c>
      <c r="F85" s="44" t="n">
        <v>7.1</v>
      </c>
      <c r="G85" s="44" t="n">
        <v>4.8</v>
      </c>
      <c r="H85" s="44" t="n">
        <v>16.2</v>
      </c>
      <c r="I85" s="44" t="n">
        <v>16.6</v>
      </c>
      <c r="J85" s="44" t="n">
        <v>16</v>
      </c>
      <c r="K85" s="44" t="n">
        <v>12.1</v>
      </c>
      <c r="L85" s="44" t="n">
        <v>7</v>
      </c>
      <c r="M85" s="44" t="n">
        <v>-1.6</v>
      </c>
      <c r="N85" s="44" t="n">
        <v>-6.5</v>
      </c>
      <c r="O85" s="125" t="n">
        <f aca="false">MIN(C85:N85)</f>
        <v>-6.5</v>
      </c>
    </row>
    <row r="86" customFormat="false" ht="15" hidden="false" customHeight="false" outlineLevel="0" collapsed="false">
      <c r="A86" s="207" t="s">
        <v>27</v>
      </c>
      <c r="B86" s="58" t="s">
        <v>51</v>
      </c>
      <c r="C86" s="44" t="n">
        <v>5.6</v>
      </c>
      <c r="D86" s="44" t="n">
        <v>3.2</v>
      </c>
      <c r="E86" s="44" t="n">
        <v>0</v>
      </c>
      <c r="F86" s="44" t="n">
        <v>17</v>
      </c>
      <c r="G86" s="44" t="n">
        <v>10.4</v>
      </c>
      <c r="H86" s="44" t="n">
        <v>33.6</v>
      </c>
      <c r="I86" s="44" t="n">
        <v>124</v>
      </c>
      <c r="J86" s="44" t="n">
        <v>16.8</v>
      </c>
      <c r="K86" s="44" t="n">
        <v>76.2</v>
      </c>
      <c r="L86" s="44" t="n">
        <v>0</v>
      </c>
      <c r="M86" s="44" t="n">
        <v>0</v>
      </c>
      <c r="N86" s="44" t="n">
        <v>0</v>
      </c>
      <c r="O86" s="43" t="n">
        <f aca="false">SUM(C86:N86)</f>
        <v>286.8</v>
      </c>
      <c r="P86" s="127"/>
      <c r="Q86" s="70"/>
    </row>
    <row r="87" customFormat="false" ht="15" hidden="false" customHeight="false" outlineLevel="0" collapsed="false">
      <c r="A87" s="207" t="s">
        <v>29</v>
      </c>
      <c r="B87" s="58" t="s">
        <v>30</v>
      </c>
      <c r="C87" s="44" t="n">
        <v>4.8</v>
      </c>
      <c r="D87" s="44" t="n">
        <v>6.2</v>
      </c>
      <c r="E87" s="44" t="n">
        <v>6</v>
      </c>
      <c r="F87" s="44" t="n">
        <v>5.2</v>
      </c>
      <c r="G87" s="44" t="n">
        <v>4.4</v>
      </c>
      <c r="H87" s="44" t="n">
        <v>4.7</v>
      </c>
      <c r="I87" s="44" t="n">
        <v>4.1</v>
      </c>
      <c r="J87" s="44" t="n">
        <v>3.1</v>
      </c>
      <c r="K87" s="44" t="n">
        <v>3.1</v>
      </c>
      <c r="L87" s="44" t="n">
        <v>2.7</v>
      </c>
      <c r="M87" s="44" t="n">
        <v>3.3</v>
      </c>
      <c r="N87" s="44" t="n">
        <v>2.1</v>
      </c>
      <c r="O87" s="125" t="n">
        <v>4.1</v>
      </c>
    </row>
    <row r="88" customFormat="false" ht="15" hidden="false" customHeight="false" outlineLevel="0" collapsed="false">
      <c r="A88" s="207" t="s">
        <v>31</v>
      </c>
      <c r="B88" s="58" t="s">
        <v>30</v>
      </c>
      <c r="C88" s="44" t="n">
        <v>59.5</v>
      </c>
      <c r="D88" s="44" t="n">
        <v>88.5</v>
      </c>
      <c r="E88" s="44" t="n">
        <v>53.1</v>
      </c>
      <c r="F88" s="44" t="n">
        <v>66</v>
      </c>
      <c r="G88" s="44" t="n">
        <v>56.3</v>
      </c>
      <c r="H88" s="44" t="n">
        <v>54.7</v>
      </c>
      <c r="I88" s="35" t="n">
        <v>49.9</v>
      </c>
      <c r="J88" s="44" t="n">
        <v>53.1</v>
      </c>
      <c r="K88" s="44" t="n">
        <v>41.8</v>
      </c>
      <c r="L88" s="44" t="n">
        <v>38.6</v>
      </c>
      <c r="M88" s="44" t="n">
        <v>59.5</v>
      </c>
      <c r="N88" s="44" t="n">
        <v>48.3</v>
      </c>
      <c r="O88" s="126" t="n">
        <f aca="false">MAX(C88:N88)</f>
        <v>88.5</v>
      </c>
    </row>
    <row r="89" s="209" customFormat="true" ht="15" hidden="false" customHeight="false" outlineLevel="0" collapsed="false">
      <c r="A89" s="139" t="s">
        <v>116</v>
      </c>
      <c r="B89" s="208"/>
      <c r="C89" s="44" t="s">
        <v>37</v>
      </c>
      <c r="D89" s="44" t="s">
        <v>37</v>
      </c>
      <c r="E89" s="44" t="s">
        <v>36</v>
      </c>
      <c r="F89" s="44" t="s">
        <v>39</v>
      </c>
      <c r="G89" s="44" t="s">
        <v>39</v>
      </c>
      <c r="H89" s="44" t="s">
        <v>36</v>
      </c>
      <c r="I89" s="44" t="s">
        <v>37</v>
      </c>
      <c r="J89" s="44" t="s">
        <v>37</v>
      </c>
      <c r="K89" s="44" t="s">
        <v>36</v>
      </c>
      <c r="L89" s="44" t="s">
        <v>37</v>
      </c>
      <c r="M89" s="44" t="s">
        <v>37</v>
      </c>
      <c r="N89" s="44" t="s">
        <v>37</v>
      </c>
      <c r="O89" s="43" t="s">
        <v>37</v>
      </c>
    </row>
    <row r="90" customFormat="false" ht="13.5" hidden="false" customHeight="false" outlineLevel="0" collapsed="false"/>
    <row r="91" customFormat="false" ht="14.25" hidden="false" customHeight="false" outlineLevel="0" collapsed="false">
      <c r="A91" s="205" t="n">
        <v>2011</v>
      </c>
      <c r="B91" s="206" t="s">
        <v>9</v>
      </c>
      <c r="C91" s="19" t="s">
        <v>10</v>
      </c>
      <c r="D91" s="19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20" t="s">
        <v>22</v>
      </c>
    </row>
    <row r="92" s="65" customFormat="true" ht="15.75" hidden="false" customHeight="false" outlineLevel="0" collapsed="false">
      <c r="A92" s="211" t="s">
        <v>23</v>
      </c>
      <c r="B92" s="46" t="s">
        <v>24</v>
      </c>
      <c r="C92" s="44" t="n">
        <v>10.9</v>
      </c>
      <c r="D92" s="44" t="n">
        <v>12.3</v>
      </c>
      <c r="E92" s="44" t="n">
        <v>19.7</v>
      </c>
      <c r="F92" s="44" t="n">
        <v>23.3</v>
      </c>
      <c r="G92" s="44" t="n">
        <v>24.8</v>
      </c>
      <c r="H92" s="44" t="n">
        <v>28.7</v>
      </c>
      <c r="I92" s="44" t="n">
        <v>25.7</v>
      </c>
      <c r="J92" s="44" t="n">
        <v>26.8</v>
      </c>
      <c r="K92" s="44" t="n">
        <v>23.9</v>
      </c>
      <c r="L92" s="44" t="n">
        <v>20.6</v>
      </c>
      <c r="M92" s="44" t="n">
        <v>15.2</v>
      </c>
      <c r="N92" s="44"/>
      <c r="O92" s="43" t="n">
        <v>21.2</v>
      </c>
    </row>
    <row r="93" customFormat="false" ht="15" hidden="false" customHeight="false" outlineLevel="0" collapsed="false">
      <c r="A93" s="207" t="s">
        <v>114</v>
      </c>
      <c r="B93" s="46" t="s">
        <v>24</v>
      </c>
      <c r="C93" s="44" t="n">
        <v>25.4</v>
      </c>
      <c r="D93" s="44" t="n">
        <v>31.7</v>
      </c>
      <c r="E93" s="44" t="n">
        <v>32.6</v>
      </c>
      <c r="F93" s="44" t="n">
        <v>36.7</v>
      </c>
      <c r="G93" s="44" t="n">
        <v>39.7</v>
      </c>
      <c r="H93" s="44" t="n">
        <v>38.6</v>
      </c>
      <c r="I93" s="44" t="n">
        <v>34.9</v>
      </c>
      <c r="J93" s="44" t="n">
        <v>35.3</v>
      </c>
      <c r="K93" s="46" t="n">
        <v>34.8</v>
      </c>
      <c r="L93" s="46" t="n">
        <v>33.8</v>
      </c>
      <c r="M93" s="46" t="n">
        <v>29.6</v>
      </c>
      <c r="N93" s="44"/>
      <c r="O93" s="43" t="n">
        <f aca="false">MAX(C93:N93)</f>
        <v>39.7</v>
      </c>
    </row>
    <row r="94" customFormat="false" ht="15" hidden="false" customHeight="false" outlineLevel="0" collapsed="false">
      <c r="A94" s="207" t="s">
        <v>115</v>
      </c>
      <c r="B94" s="46" t="s">
        <v>24</v>
      </c>
      <c r="C94" s="44" t="n">
        <v>-2.1</v>
      </c>
      <c r="D94" s="44" t="n">
        <v>-14.1</v>
      </c>
      <c r="E94" s="44" t="n">
        <v>2.9</v>
      </c>
      <c r="F94" s="44" t="n">
        <v>9.3</v>
      </c>
      <c r="G94" s="44" t="n">
        <v>8.8</v>
      </c>
      <c r="H94" s="44" t="n">
        <v>17.8</v>
      </c>
      <c r="I94" s="44" t="n">
        <v>18</v>
      </c>
      <c r="J94" s="44" t="n">
        <v>17.6</v>
      </c>
      <c r="K94" s="44" t="n">
        <v>13</v>
      </c>
      <c r="L94" s="44" t="n">
        <v>7.1</v>
      </c>
      <c r="M94" s="44" t="n">
        <v>0</v>
      </c>
      <c r="N94" s="44"/>
      <c r="O94" s="30" t="n">
        <f aca="false">MIN(C94:M94)</f>
        <v>-14.1</v>
      </c>
    </row>
    <row r="95" customFormat="false" ht="14.25" hidden="false" customHeight="false" outlineLevel="0" collapsed="false">
      <c r="A95" s="207" t="s">
        <v>27</v>
      </c>
      <c r="B95" s="58" t="s">
        <v>51</v>
      </c>
      <c r="C95" s="44" t="n">
        <v>0.2</v>
      </c>
      <c r="D95" s="44" t="n">
        <v>0</v>
      </c>
      <c r="E95" s="44" t="n">
        <v>0</v>
      </c>
      <c r="F95" s="44" t="n">
        <v>0</v>
      </c>
      <c r="G95" s="44" t="n">
        <v>0.2</v>
      </c>
      <c r="H95" s="44" t="n">
        <v>0</v>
      </c>
      <c r="I95" s="44" t="n">
        <v>51.8</v>
      </c>
      <c r="J95" s="44" t="n">
        <v>34.4</v>
      </c>
      <c r="K95" s="44" t="n">
        <v>3</v>
      </c>
      <c r="L95" s="44" t="n">
        <v>2.4</v>
      </c>
      <c r="M95" s="67" t="n">
        <v>2.2</v>
      </c>
      <c r="N95" s="67"/>
      <c r="O95" s="72" t="n">
        <v>94.2</v>
      </c>
      <c r="P95" s="127"/>
      <c r="Q95" s="70"/>
    </row>
    <row r="96" customFormat="false" ht="15" hidden="false" customHeight="false" outlineLevel="0" collapsed="false">
      <c r="A96" s="207" t="s">
        <v>29</v>
      </c>
      <c r="B96" s="58" t="s">
        <v>30</v>
      </c>
      <c r="C96" s="44" t="n">
        <v>3.2</v>
      </c>
      <c r="D96" s="44" t="n">
        <v>3.8</v>
      </c>
      <c r="E96" s="44" t="n">
        <v>4.5</v>
      </c>
      <c r="F96" s="44" t="n">
        <v>5.3</v>
      </c>
      <c r="G96" s="44" t="n">
        <v>4.3</v>
      </c>
      <c r="H96" s="44" t="n">
        <v>4.3</v>
      </c>
      <c r="I96" s="44" t="n">
        <v>4.2</v>
      </c>
      <c r="J96" s="44" t="n">
        <v>2.8</v>
      </c>
      <c r="K96" s="44" t="n">
        <v>2.5</v>
      </c>
      <c r="L96" s="44" t="n">
        <v>2.2</v>
      </c>
      <c r="M96" s="44" t="n">
        <v>3.1</v>
      </c>
      <c r="N96" s="44"/>
      <c r="O96" s="43" t="n">
        <f aca="false">AVERAGE(C96:N96)</f>
        <v>3.65454545454545</v>
      </c>
    </row>
    <row r="97" customFormat="false" ht="15" hidden="false" customHeight="false" outlineLevel="0" collapsed="false">
      <c r="A97" s="207" t="s">
        <v>31</v>
      </c>
      <c r="B97" s="58" t="s">
        <v>30</v>
      </c>
      <c r="C97" s="44" t="n">
        <v>48.3</v>
      </c>
      <c r="D97" s="44" t="n">
        <v>48.3</v>
      </c>
      <c r="E97" s="44" t="n">
        <v>48.3</v>
      </c>
      <c r="F97" s="44" t="n">
        <v>56.3</v>
      </c>
      <c r="G97" s="44" t="n">
        <v>49.9</v>
      </c>
      <c r="H97" s="44" t="n">
        <v>48.3</v>
      </c>
      <c r="I97" s="44" t="n">
        <v>64.4</v>
      </c>
      <c r="J97" s="44" t="n">
        <v>64.4</v>
      </c>
      <c r="K97" s="44" t="n">
        <v>43.5</v>
      </c>
      <c r="L97" s="44" t="n">
        <v>41.8</v>
      </c>
      <c r="M97" s="44" t="n">
        <v>40.2</v>
      </c>
      <c r="N97" s="44"/>
      <c r="O97" s="43" t="n">
        <f aca="false">MAX(C97:N97)</f>
        <v>64.4</v>
      </c>
    </row>
    <row r="98" s="209" customFormat="true" ht="15" hidden="false" customHeight="false" outlineLevel="0" collapsed="false">
      <c r="A98" s="219" t="s">
        <v>116</v>
      </c>
      <c r="B98" s="208"/>
      <c r="C98" s="44" t="s">
        <v>37</v>
      </c>
      <c r="D98" s="44" t="s">
        <v>39</v>
      </c>
      <c r="E98" s="44" t="s">
        <v>39</v>
      </c>
      <c r="F98" s="44" t="s">
        <v>37</v>
      </c>
      <c r="G98" s="44" t="s">
        <v>38</v>
      </c>
      <c r="H98" s="44" t="s">
        <v>37</v>
      </c>
      <c r="I98" s="44" t="s">
        <v>37</v>
      </c>
      <c r="J98" s="44" t="s">
        <v>37</v>
      </c>
      <c r="K98" s="44" t="s">
        <v>37</v>
      </c>
      <c r="L98" s="44" t="s">
        <v>37</v>
      </c>
      <c r="M98" s="44" t="s">
        <v>37</v>
      </c>
      <c r="N98" s="44"/>
      <c r="O98" s="43" t="s">
        <v>37</v>
      </c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3">
    <mergeCell ref="A1:O1"/>
    <mergeCell ref="A2:O2"/>
    <mergeCell ref="A3:O3"/>
    <mergeCell ref="A5:O5"/>
    <mergeCell ref="J6:O6"/>
    <mergeCell ref="D7:E7"/>
    <mergeCell ref="F7:G7"/>
    <mergeCell ref="I7:J7"/>
    <mergeCell ref="D8:E8"/>
    <mergeCell ref="F8:G8"/>
    <mergeCell ref="I8:J8"/>
    <mergeCell ref="A18:O1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11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5" hidden="false" customHeight="true" outlineLevel="0" collapsed="false">
      <c r="A7" s="8"/>
      <c r="B7" s="8"/>
      <c r="C7" s="8"/>
      <c r="D7" s="9" t="s">
        <v>3</v>
      </c>
      <c r="E7" s="9"/>
      <c r="F7" s="9" t="s">
        <v>4</v>
      </c>
      <c r="G7" s="9"/>
      <c r="H7" s="10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8"/>
      <c r="B8" s="8"/>
      <c r="C8" s="8"/>
      <c r="D8" s="11" t="s">
        <v>118</v>
      </c>
      <c r="E8" s="11"/>
      <c r="F8" s="11" t="s">
        <v>119</v>
      </c>
      <c r="G8" s="11"/>
      <c r="H8" s="12" t="n">
        <v>1179</v>
      </c>
      <c r="I8" s="13" t="n">
        <v>708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8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6.5" hidden="false" customHeight="false" outlineLevel="0" collapsed="false">
      <c r="A10" s="17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21" t="s">
        <v>23</v>
      </c>
      <c r="B11" s="22" t="s">
        <v>24</v>
      </c>
      <c r="C11" s="59" t="n">
        <v>9.5</v>
      </c>
      <c r="D11" s="59" t="n">
        <v>9.6</v>
      </c>
      <c r="E11" s="59" t="n">
        <v>15.1</v>
      </c>
      <c r="F11" s="59" t="n">
        <v>22.6</v>
      </c>
      <c r="G11" s="59" t="n">
        <v>24.5</v>
      </c>
      <c r="H11" s="59" t="n">
        <v>31.1</v>
      </c>
      <c r="I11" s="59" t="n">
        <v>27.7</v>
      </c>
      <c r="J11" s="59" t="n">
        <v>29.2</v>
      </c>
      <c r="K11" s="59" t="n">
        <v>25.7</v>
      </c>
      <c r="L11" s="59" t="n">
        <v>18.7</v>
      </c>
      <c r="M11" s="59" t="n">
        <v>12.5</v>
      </c>
      <c r="N11" s="59" t="n">
        <v>8</v>
      </c>
      <c r="O11" s="29" t="n">
        <v>19</v>
      </c>
    </row>
    <row r="12" customFormat="false" ht="15" hidden="false" customHeight="false" outlineLevel="0" collapsed="false">
      <c r="A12" s="25" t="s">
        <v>25</v>
      </c>
      <c r="B12" s="26" t="s">
        <v>24</v>
      </c>
      <c r="C12" s="59" t="n">
        <v>23</v>
      </c>
      <c r="D12" s="59" t="n">
        <v>25</v>
      </c>
      <c r="E12" s="59" t="n">
        <v>28.8</v>
      </c>
      <c r="F12" s="59" t="n">
        <v>33.1</v>
      </c>
      <c r="G12" s="59" t="n">
        <v>32.9</v>
      </c>
      <c r="H12" s="59" t="n">
        <v>40.1</v>
      </c>
      <c r="I12" s="59" t="n">
        <v>39.3</v>
      </c>
      <c r="J12" s="59" t="n">
        <v>39.6</v>
      </c>
      <c r="K12" s="58" t="n">
        <v>35.1</v>
      </c>
      <c r="L12" s="58" t="n">
        <v>31.7</v>
      </c>
      <c r="M12" s="58" t="n">
        <v>24.3</v>
      </c>
      <c r="N12" s="58" t="n">
        <v>21.3</v>
      </c>
      <c r="O12" s="143" t="n">
        <v>40.1</v>
      </c>
    </row>
    <row r="13" customFormat="false" ht="15" hidden="false" customHeight="false" outlineLevel="0" collapsed="false">
      <c r="A13" s="25" t="s">
        <v>26</v>
      </c>
      <c r="B13" s="26" t="s">
        <v>24</v>
      </c>
      <c r="C13" s="59" t="n">
        <v>-2.2</v>
      </c>
      <c r="D13" s="59" t="n">
        <v>-2.4</v>
      </c>
      <c r="E13" s="59" t="n">
        <v>-4.8</v>
      </c>
      <c r="F13" s="59" t="n">
        <v>7.9</v>
      </c>
      <c r="G13" s="59" t="n">
        <v>13.6</v>
      </c>
      <c r="H13" s="59" t="n">
        <v>19.1</v>
      </c>
      <c r="I13" s="59" t="n">
        <v>18.9</v>
      </c>
      <c r="J13" s="59" t="n">
        <v>19.9</v>
      </c>
      <c r="K13" s="59" t="n">
        <v>15.7</v>
      </c>
      <c r="L13" s="59" t="n">
        <v>7.8</v>
      </c>
      <c r="M13" s="59" t="n">
        <v>1.4</v>
      </c>
      <c r="N13" s="59" t="n">
        <v>-2.8</v>
      </c>
      <c r="O13" s="29" t="n">
        <v>-4.8</v>
      </c>
    </row>
    <row r="14" customFormat="false" ht="12.75" hidden="false" customHeight="false" outlineLevel="0" collapsed="false">
      <c r="A14" s="25" t="s">
        <v>27</v>
      </c>
      <c r="B14" s="26" t="s">
        <v>28</v>
      </c>
      <c r="C14" s="66" t="n">
        <v>0.2</v>
      </c>
      <c r="D14" s="66" t="n">
        <v>27</v>
      </c>
      <c r="E14" s="66" t="n">
        <v>0</v>
      </c>
      <c r="F14" s="66" t="n">
        <v>0.8</v>
      </c>
      <c r="G14" s="66" t="n">
        <v>0</v>
      </c>
      <c r="H14" s="66" t="n">
        <v>28.6</v>
      </c>
      <c r="I14" s="66" t="n">
        <v>61.8</v>
      </c>
      <c r="J14" s="66" t="n">
        <v>21.4</v>
      </c>
      <c r="K14" s="66" t="n">
        <v>2.4</v>
      </c>
      <c r="L14" s="67" t="n">
        <v>21.8</v>
      </c>
      <c r="M14" s="66" t="n">
        <v>0</v>
      </c>
      <c r="N14" s="66" t="n">
        <v>35</v>
      </c>
      <c r="O14" s="68" t="n">
        <f aca="false">SUM(C14:N14)</f>
        <v>199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44" t="n">
        <v>8.2</v>
      </c>
      <c r="D15" s="44" t="n">
        <v>9.6</v>
      </c>
      <c r="E15" s="44" t="n">
        <v>11.7</v>
      </c>
      <c r="F15" s="44" t="n">
        <v>10.9</v>
      </c>
      <c r="G15" s="44" t="n">
        <v>12.3</v>
      </c>
      <c r="H15" s="44" t="n">
        <v>10.4</v>
      </c>
      <c r="I15" s="44" t="n">
        <v>9.4</v>
      </c>
      <c r="J15" s="44" t="n">
        <v>8.7</v>
      </c>
      <c r="K15" s="44" t="n">
        <v>9.1</v>
      </c>
      <c r="L15" s="44" t="n">
        <v>7.4</v>
      </c>
      <c r="M15" s="44" t="n">
        <v>7.9</v>
      </c>
      <c r="N15" s="44" t="n">
        <v>7.2</v>
      </c>
      <c r="O15" s="30" t="n">
        <v>9.3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70.8</v>
      </c>
      <c r="D16" s="44" t="n">
        <v>61.2</v>
      </c>
      <c r="E16" s="44" t="n">
        <v>77.2</v>
      </c>
      <c r="F16" s="44" t="n">
        <v>72.4</v>
      </c>
      <c r="G16" s="44" t="n">
        <v>67.4</v>
      </c>
      <c r="H16" s="44" t="n">
        <v>78.9</v>
      </c>
      <c r="I16" s="44" t="n">
        <v>83.7</v>
      </c>
      <c r="J16" s="44" t="n">
        <v>96.6</v>
      </c>
      <c r="K16" s="44" t="n">
        <v>67.6</v>
      </c>
      <c r="L16" s="44" t="n">
        <v>54.7</v>
      </c>
      <c r="M16" s="44" t="n">
        <v>62.8</v>
      </c>
      <c r="N16" s="44" t="n">
        <v>74</v>
      </c>
      <c r="O16" s="43" t="n">
        <f aca="false">MAX(C16:N16)</f>
        <v>96.6</v>
      </c>
    </row>
    <row r="17" customFormat="false" ht="15" hidden="false" customHeight="false" outlineLevel="0" collapsed="false">
      <c r="A17" s="56" t="s">
        <v>32</v>
      </c>
      <c r="B17" s="31"/>
      <c r="C17" s="46" t="s">
        <v>33</v>
      </c>
      <c r="D17" s="46" t="s">
        <v>56</v>
      </c>
      <c r="E17" s="46" t="s">
        <v>34</v>
      </c>
      <c r="F17" s="46" t="s">
        <v>33</v>
      </c>
      <c r="G17" s="46" t="s">
        <v>39</v>
      </c>
      <c r="H17" s="46" t="s">
        <v>35</v>
      </c>
      <c r="I17" s="46" t="s">
        <v>10</v>
      </c>
      <c r="J17" s="46" t="s">
        <v>40</v>
      </c>
      <c r="K17" s="46" t="s">
        <v>10</v>
      </c>
      <c r="L17" s="46" t="s">
        <v>40</v>
      </c>
      <c r="M17" s="46" t="s">
        <v>56</v>
      </c>
      <c r="N17" s="46" t="s">
        <v>33</v>
      </c>
      <c r="O17" s="61" t="s">
        <v>33</v>
      </c>
    </row>
    <row r="18" customFormat="false" ht="13.5" hidden="false" customHeight="false" outlineLevel="0" collapsed="false">
      <c r="A18" s="33"/>
      <c r="B18" s="34"/>
      <c r="C18" s="220"/>
      <c r="D18" s="220"/>
      <c r="E18" s="220"/>
      <c r="F18" s="220"/>
      <c r="G18" s="220"/>
      <c r="H18" s="220"/>
      <c r="I18" s="220"/>
      <c r="J18" s="220"/>
      <c r="K18" s="220"/>
      <c r="L18" s="69"/>
      <c r="M18" s="220"/>
      <c r="N18" s="220"/>
      <c r="O18" s="221"/>
    </row>
    <row r="19" customFormat="false" ht="16.5" hidden="false" customHeight="false" outlineLevel="0" collapsed="false">
      <c r="A19" s="17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21" t="s">
        <v>23</v>
      </c>
      <c r="B20" s="22" t="s">
        <v>24</v>
      </c>
      <c r="C20" s="44" t="n">
        <v>10.9</v>
      </c>
      <c r="D20" s="44" t="n">
        <v>11.3</v>
      </c>
      <c r="E20" s="44" t="n">
        <v>14.6</v>
      </c>
      <c r="F20" s="44" t="n">
        <v>18.7</v>
      </c>
      <c r="G20" s="44" t="n">
        <v>25.9</v>
      </c>
      <c r="H20" s="44" t="n">
        <v>28.4</v>
      </c>
      <c r="I20" s="44" t="n">
        <v>29.3</v>
      </c>
      <c r="J20" s="44" t="n">
        <v>29</v>
      </c>
      <c r="K20" s="44" t="n">
        <v>25.7</v>
      </c>
      <c r="L20" s="44" t="n">
        <v>21.3</v>
      </c>
      <c r="M20" s="44" t="n">
        <v>14.1</v>
      </c>
      <c r="N20" s="44" t="n">
        <v>8.7</v>
      </c>
      <c r="O20" s="30" t="n">
        <f aca="false">AVERAGE(C20:N20)</f>
        <v>19.825</v>
      </c>
    </row>
    <row r="21" customFormat="false" ht="15" hidden="false" customHeight="false" outlineLevel="0" collapsed="false">
      <c r="A21" s="25" t="s">
        <v>25</v>
      </c>
      <c r="B21" s="26" t="s">
        <v>24</v>
      </c>
      <c r="C21" s="44" t="n">
        <v>23</v>
      </c>
      <c r="D21" s="44" t="n">
        <v>24.7</v>
      </c>
      <c r="E21" s="44" t="n">
        <v>27.4</v>
      </c>
      <c r="F21" s="44" t="n">
        <v>29.9</v>
      </c>
      <c r="G21" s="44" t="n">
        <v>37.4</v>
      </c>
      <c r="H21" s="44" t="n">
        <v>38.3</v>
      </c>
      <c r="I21" s="44" t="n">
        <v>40.4</v>
      </c>
      <c r="J21" s="44" t="n">
        <v>40.3</v>
      </c>
      <c r="K21" s="46" t="n">
        <v>34.8</v>
      </c>
      <c r="L21" s="46" t="n">
        <v>35.5</v>
      </c>
      <c r="M21" s="46" t="n">
        <v>28.7</v>
      </c>
      <c r="N21" s="46" t="n">
        <v>22.4</v>
      </c>
      <c r="O21" s="30" t="n">
        <f aca="false">MAX(C21:N21)</f>
        <v>40.4</v>
      </c>
    </row>
    <row r="22" customFormat="false" ht="15" hidden="false" customHeight="false" outlineLevel="0" collapsed="false">
      <c r="A22" s="25" t="s">
        <v>26</v>
      </c>
      <c r="B22" s="26" t="s">
        <v>24</v>
      </c>
      <c r="C22" s="28" t="n">
        <v>0.6</v>
      </c>
      <c r="D22" s="28" t="n">
        <v>-2.2</v>
      </c>
      <c r="E22" s="28" t="n">
        <v>2</v>
      </c>
      <c r="F22" s="28" t="n">
        <v>7.3</v>
      </c>
      <c r="G22" s="28" t="n">
        <v>12.2</v>
      </c>
      <c r="H22" s="28" t="n">
        <v>17.9</v>
      </c>
      <c r="I22" s="28" t="n">
        <v>18.7</v>
      </c>
      <c r="J22" s="28" t="n">
        <v>19.3</v>
      </c>
      <c r="K22" s="28" t="n">
        <v>15.8</v>
      </c>
      <c r="L22" s="28" t="n">
        <v>5.2</v>
      </c>
      <c r="M22" s="28" t="n">
        <v>-1.5</v>
      </c>
      <c r="N22" s="28" t="n">
        <v>-6.4</v>
      </c>
      <c r="O22" s="30" t="n">
        <f aca="false">MIN(D22:N22)</f>
        <v>-6.4</v>
      </c>
    </row>
    <row r="23" customFormat="false" ht="12.75" hidden="false" customHeight="false" outlineLevel="0" collapsed="false">
      <c r="A23" s="25" t="s">
        <v>27</v>
      </c>
      <c r="B23" s="26" t="s">
        <v>28</v>
      </c>
      <c r="C23" s="67" t="n">
        <v>0.2</v>
      </c>
      <c r="D23" s="67" t="n">
        <v>28.8</v>
      </c>
      <c r="E23" s="67" t="n">
        <v>4.6</v>
      </c>
      <c r="F23" s="67" t="n">
        <v>0.8</v>
      </c>
      <c r="G23" s="67" t="n">
        <v>0</v>
      </c>
      <c r="H23" s="67" t="n">
        <v>4.2</v>
      </c>
      <c r="I23" s="67" t="n">
        <v>26.8</v>
      </c>
      <c r="J23" s="67" t="n">
        <v>10.6</v>
      </c>
      <c r="K23" s="67" t="n">
        <v>10.4</v>
      </c>
      <c r="L23" s="67" t="n">
        <v>7.2</v>
      </c>
      <c r="M23" s="67" t="n">
        <v>10.2</v>
      </c>
      <c r="N23" s="67" t="n">
        <v>0</v>
      </c>
      <c r="O23" s="72" t="n">
        <f aca="false">SUM(C23:N23)</f>
        <v>103.8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6.3</v>
      </c>
      <c r="D24" s="44" t="n">
        <v>10.1</v>
      </c>
      <c r="E24" s="44" t="n">
        <v>11.1</v>
      </c>
      <c r="F24" s="44" t="n">
        <v>12.9</v>
      </c>
      <c r="G24" s="44" t="n">
        <v>11</v>
      </c>
      <c r="H24" s="44" t="n">
        <v>11.1</v>
      </c>
      <c r="I24" s="44" t="n">
        <v>9.1</v>
      </c>
      <c r="J24" s="44" t="n">
        <v>9.6</v>
      </c>
      <c r="K24" s="44" t="n">
        <v>8.7</v>
      </c>
      <c r="L24" s="44" t="n">
        <v>7.7</v>
      </c>
      <c r="M24" s="44" t="n">
        <v>7.3</v>
      </c>
      <c r="N24" s="44" t="n">
        <v>6.9</v>
      </c>
      <c r="O24" s="30" t="n">
        <v>9.2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48.3</v>
      </c>
      <c r="D25" s="44" t="n">
        <v>78.9</v>
      </c>
      <c r="E25" s="44" t="n">
        <v>78.9</v>
      </c>
      <c r="F25" s="44" t="n">
        <v>93.3</v>
      </c>
      <c r="G25" s="44" t="n">
        <v>72.4</v>
      </c>
      <c r="H25" s="44" t="n">
        <v>88.5</v>
      </c>
      <c r="I25" s="44" t="n">
        <v>93.3</v>
      </c>
      <c r="J25" s="44" t="n">
        <v>62.8</v>
      </c>
      <c r="K25" s="44" t="n">
        <v>67.6</v>
      </c>
      <c r="L25" s="44" t="n">
        <v>57.9</v>
      </c>
      <c r="M25" s="44" t="n">
        <v>74</v>
      </c>
      <c r="N25" s="44" t="n">
        <v>72.4</v>
      </c>
      <c r="O25" s="43" t="n">
        <f aca="false">MAX(C25:N25)</f>
        <v>93.3</v>
      </c>
    </row>
    <row r="26" customFormat="false" ht="15" hidden="false" customHeight="false" outlineLevel="0" collapsed="false">
      <c r="A26" s="56" t="s">
        <v>32</v>
      </c>
      <c r="B26" s="31"/>
      <c r="C26" s="46" t="s">
        <v>33</v>
      </c>
      <c r="D26" s="46" t="s">
        <v>33</v>
      </c>
      <c r="E26" s="46" t="s">
        <v>33</v>
      </c>
      <c r="F26" s="46" t="s">
        <v>33</v>
      </c>
      <c r="G26" s="46" t="s">
        <v>10</v>
      </c>
      <c r="H26" s="46" t="s">
        <v>33</v>
      </c>
      <c r="I26" s="46" t="s">
        <v>10</v>
      </c>
      <c r="J26" s="46" t="s">
        <v>11</v>
      </c>
      <c r="K26" s="46" t="s">
        <v>12</v>
      </c>
      <c r="L26" s="46" t="s">
        <v>13</v>
      </c>
      <c r="M26" s="46" t="s">
        <v>33</v>
      </c>
      <c r="N26" s="46" t="s">
        <v>33</v>
      </c>
      <c r="O26" s="61" t="s">
        <v>10</v>
      </c>
    </row>
    <row r="27" customFormat="false" ht="13.5" hidden="false" customHeight="false" outlineLevel="0" collapsed="false">
      <c r="A27" s="33"/>
      <c r="B27" s="34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222"/>
    </row>
    <row r="28" customFormat="false" ht="16.5" hidden="false" customHeight="false" outlineLevel="0" collapsed="false">
      <c r="A28" s="17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21" t="s">
        <v>23</v>
      </c>
      <c r="B29" s="22" t="s">
        <v>24</v>
      </c>
      <c r="C29" s="44" t="n">
        <v>9.6</v>
      </c>
      <c r="D29" s="44" t="n">
        <v>9.1</v>
      </c>
      <c r="E29" s="44" t="n">
        <v>16.6</v>
      </c>
      <c r="F29" s="44" t="n">
        <v>18.5</v>
      </c>
      <c r="G29" s="44" t="n">
        <v>25.5</v>
      </c>
      <c r="H29" s="44" t="n">
        <v>28.2</v>
      </c>
      <c r="I29" s="44" t="n">
        <v>28.9</v>
      </c>
      <c r="J29" s="44" t="n">
        <v>26.8</v>
      </c>
      <c r="K29" s="44" t="n">
        <v>23.8</v>
      </c>
      <c r="L29" s="44" t="n">
        <v>19.4</v>
      </c>
      <c r="M29" s="44" t="n">
        <v>11</v>
      </c>
      <c r="N29" s="44" t="n">
        <v>7.8</v>
      </c>
      <c r="O29" s="40" t="n">
        <f aca="false">AVERAGE(C29:N29)</f>
        <v>18.7666666666667</v>
      </c>
    </row>
    <row r="30" customFormat="false" ht="15" hidden="false" customHeight="false" outlineLevel="0" collapsed="false">
      <c r="A30" s="25" t="s">
        <v>25</v>
      </c>
      <c r="B30" s="26" t="s">
        <v>24</v>
      </c>
      <c r="C30" s="44" t="n">
        <v>21.3</v>
      </c>
      <c r="D30" s="44" t="n">
        <v>24</v>
      </c>
      <c r="E30" s="44" t="n">
        <v>30.6</v>
      </c>
      <c r="F30" s="44" t="n">
        <v>29</v>
      </c>
      <c r="G30" s="44" t="n">
        <v>38</v>
      </c>
      <c r="H30" s="44" t="n">
        <v>41.2</v>
      </c>
      <c r="I30" s="44" t="n">
        <v>39.9</v>
      </c>
      <c r="J30" s="44" t="n">
        <v>38.1</v>
      </c>
      <c r="K30" s="46" t="n">
        <v>36.1</v>
      </c>
      <c r="L30" s="46" t="n">
        <v>29.4</v>
      </c>
      <c r="M30" s="46" t="n">
        <v>25.3</v>
      </c>
      <c r="N30" s="46" t="n">
        <v>19.9</v>
      </c>
      <c r="O30" s="30" t="n">
        <f aca="false">MAX(C30:N30)</f>
        <v>41.2</v>
      </c>
    </row>
    <row r="31" customFormat="false" ht="15" hidden="false" customHeight="false" outlineLevel="0" collapsed="false">
      <c r="A31" s="25" t="s">
        <v>26</v>
      </c>
      <c r="B31" s="26" t="s">
        <v>24</v>
      </c>
      <c r="C31" s="44" t="n">
        <v>-1.3</v>
      </c>
      <c r="D31" s="44" t="n">
        <v>-3.4</v>
      </c>
      <c r="E31" s="44" t="n">
        <v>3.1</v>
      </c>
      <c r="F31" s="44" t="n">
        <v>4.2</v>
      </c>
      <c r="G31" s="44" t="n">
        <v>9.9</v>
      </c>
      <c r="H31" s="44" t="n">
        <v>15.9</v>
      </c>
      <c r="I31" s="44" t="n">
        <v>18</v>
      </c>
      <c r="J31" s="44" t="n">
        <v>17.4</v>
      </c>
      <c r="K31" s="44" t="n">
        <v>14</v>
      </c>
      <c r="L31" s="44" t="n">
        <v>9.1</v>
      </c>
      <c r="M31" s="44" t="n">
        <v>-1.6</v>
      </c>
      <c r="N31" s="44" t="n">
        <v>-7.2</v>
      </c>
      <c r="O31" s="30" t="n">
        <f aca="false">MIN(D31:N31)</f>
        <v>-7.2</v>
      </c>
    </row>
    <row r="32" customFormat="false" ht="15" hidden="false" customHeight="false" outlineLevel="0" collapsed="false">
      <c r="A32" s="25" t="s">
        <v>27</v>
      </c>
      <c r="B32" s="26" t="s">
        <v>28</v>
      </c>
      <c r="C32" s="80" t="n">
        <v>14</v>
      </c>
      <c r="D32" s="80" t="n">
        <v>1.6</v>
      </c>
      <c r="E32" s="80" t="n">
        <v>17.4</v>
      </c>
      <c r="F32" s="80" t="n">
        <v>34.2</v>
      </c>
      <c r="G32" s="80" t="n">
        <v>4.4</v>
      </c>
      <c r="H32" s="80" t="n">
        <v>14.2</v>
      </c>
      <c r="I32" s="80" t="n">
        <v>39.4</v>
      </c>
      <c r="J32" s="80" t="n">
        <v>46.2</v>
      </c>
      <c r="K32" s="80" t="n">
        <v>49</v>
      </c>
      <c r="L32" s="80" t="n">
        <v>17.4</v>
      </c>
      <c r="M32" s="80" t="n">
        <v>37.2</v>
      </c>
      <c r="N32" s="80" t="n">
        <v>6.6</v>
      </c>
      <c r="O32" s="181" t="n">
        <f aca="false">SUM(C32:N32)</f>
        <v>281.6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6.6</v>
      </c>
      <c r="D33" s="44" t="n">
        <v>9</v>
      </c>
      <c r="E33" s="44" t="n">
        <v>9.4</v>
      </c>
      <c r="F33" s="44" t="n">
        <v>11</v>
      </c>
      <c r="G33" s="44" t="n">
        <v>10.3</v>
      </c>
      <c r="H33" s="44" t="n">
        <v>9.6</v>
      </c>
      <c r="I33" s="44" t="n">
        <v>9.1</v>
      </c>
      <c r="J33" s="44" t="n">
        <v>7.9</v>
      </c>
      <c r="K33" s="44" t="n">
        <v>7.8</v>
      </c>
      <c r="L33" s="44" t="n">
        <v>7.2</v>
      </c>
      <c r="M33" s="44" t="n">
        <v>8.2</v>
      </c>
      <c r="N33" s="44" t="n">
        <v>6.5</v>
      </c>
      <c r="O33" s="30" t="n">
        <f aca="false">AVERAGE(C33:N33)</f>
        <v>8.55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66</v>
      </c>
      <c r="D34" s="44" t="n">
        <v>61.2</v>
      </c>
      <c r="E34" s="44" t="n">
        <v>78.9</v>
      </c>
      <c r="F34" s="44" t="n">
        <v>78.9</v>
      </c>
      <c r="G34" s="44" t="n">
        <v>80.5</v>
      </c>
      <c r="H34" s="44" t="n">
        <v>72.4</v>
      </c>
      <c r="I34" s="44" t="n">
        <v>72.4</v>
      </c>
      <c r="J34" s="44" t="n">
        <v>59.5</v>
      </c>
      <c r="K34" s="44" t="n">
        <v>66</v>
      </c>
      <c r="L34" s="44" t="n">
        <v>64.4</v>
      </c>
      <c r="M34" s="44" t="n">
        <v>74</v>
      </c>
      <c r="N34" s="44" t="n">
        <v>69.2</v>
      </c>
      <c r="O34" s="43" t="n">
        <f aca="false">MAX(C34:N34)</f>
        <v>80.5</v>
      </c>
    </row>
    <row r="35" customFormat="false" ht="15" hidden="false" customHeight="false" outlineLevel="0" collapsed="false">
      <c r="A35" s="56" t="s">
        <v>32</v>
      </c>
      <c r="B35" s="31"/>
      <c r="C35" s="44" t="s">
        <v>36</v>
      </c>
      <c r="D35" s="44" t="s">
        <v>33</v>
      </c>
      <c r="E35" s="44" t="s">
        <v>10</v>
      </c>
      <c r="F35" s="44" t="s">
        <v>33</v>
      </c>
      <c r="G35" s="44" t="s">
        <v>39</v>
      </c>
      <c r="H35" s="44" t="s">
        <v>33</v>
      </c>
      <c r="I35" s="44" t="s">
        <v>10</v>
      </c>
      <c r="J35" s="44" t="s">
        <v>10</v>
      </c>
      <c r="K35" s="44" t="s">
        <v>10</v>
      </c>
      <c r="L35" s="44" t="s">
        <v>40</v>
      </c>
      <c r="M35" s="44" t="s">
        <v>36</v>
      </c>
      <c r="N35" s="73" t="s">
        <v>36</v>
      </c>
      <c r="O35" s="43" t="s">
        <v>33</v>
      </c>
    </row>
    <row r="36" customFormat="false" ht="15.75" hidden="false" customHeight="false" outlineLevel="0" collapsed="false">
      <c r="A36" s="33"/>
      <c r="B36" s="34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4"/>
    </row>
    <row r="37" customFormat="false" ht="16.5" hidden="false" customHeight="false" outlineLevel="0" collapsed="false">
      <c r="A37" s="17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21" t="s">
        <v>23</v>
      </c>
      <c r="B38" s="22" t="s">
        <v>24</v>
      </c>
      <c r="C38" s="44" t="n">
        <v>10.4</v>
      </c>
      <c r="D38" s="44" t="n">
        <v>10.6</v>
      </c>
      <c r="E38" s="44" t="n">
        <v>14.1</v>
      </c>
      <c r="F38" s="44" t="n">
        <v>19.5</v>
      </c>
      <c r="G38" s="44" t="n">
        <v>24.4</v>
      </c>
      <c r="H38" s="44" t="n">
        <v>29.9</v>
      </c>
      <c r="I38" s="44" t="n">
        <v>30</v>
      </c>
      <c r="J38" s="44" t="n">
        <v>26.7</v>
      </c>
      <c r="K38" s="44" t="n">
        <v>26.9</v>
      </c>
      <c r="L38" s="44" t="n">
        <v>19</v>
      </c>
      <c r="M38" s="44" t="n">
        <v>14.6</v>
      </c>
      <c r="N38" s="44" t="n">
        <v>10.4</v>
      </c>
      <c r="O38" s="40" t="n">
        <f aca="false">AVERAGE(C38:N38)</f>
        <v>19.7083333333333</v>
      </c>
    </row>
    <row r="39" customFormat="false" ht="15" hidden="false" customHeight="false" outlineLevel="0" collapsed="false">
      <c r="A39" s="25" t="s">
        <v>25</v>
      </c>
      <c r="B39" s="26" t="s">
        <v>24</v>
      </c>
      <c r="C39" s="44" t="n">
        <v>23.3</v>
      </c>
      <c r="D39" s="44" t="n">
        <v>22.2</v>
      </c>
      <c r="E39" s="44" t="n">
        <v>25.4</v>
      </c>
      <c r="F39" s="44" t="n">
        <v>29.4</v>
      </c>
      <c r="G39" s="44" t="n">
        <v>40.4</v>
      </c>
      <c r="H39" s="44" t="n">
        <v>41.7</v>
      </c>
      <c r="I39" s="44" t="n">
        <v>41.2</v>
      </c>
      <c r="J39" s="44" t="n">
        <v>38.2</v>
      </c>
      <c r="K39" s="46" t="n">
        <v>36.7</v>
      </c>
      <c r="L39" s="46" t="n">
        <v>33.2</v>
      </c>
      <c r="M39" s="46" t="n">
        <v>29.3</v>
      </c>
      <c r="N39" s="46" t="n">
        <v>23.7</v>
      </c>
      <c r="O39" s="30" t="n">
        <f aca="false">MAX(C39:N39)</f>
        <v>41.7</v>
      </c>
    </row>
    <row r="40" customFormat="false" ht="15" hidden="false" customHeight="false" outlineLevel="0" collapsed="false">
      <c r="A40" s="25" t="s">
        <v>26</v>
      </c>
      <c r="B40" s="26" t="s">
        <v>24</v>
      </c>
      <c r="C40" s="44" t="n">
        <v>-3</v>
      </c>
      <c r="D40" s="44" t="n">
        <v>-0.7</v>
      </c>
      <c r="E40" s="44" t="n">
        <v>-0.4</v>
      </c>
      <c r="F40" s="44" t="n">
        <v>4.4</v>
      </c>
      <c r="G40" s="44" t="n">
        <v>9.1</v>
      </c>
      <c r="H40" s="44" t="n">
        <v>19.1</v>
      </c>
      <c r="I40" s="44" t="n">
        <v>18.1</v>
      </c>
      <c r="J40" s="44" t="n">
        <v>18.3</v>
      </c>
      <c r="K40" s="44" t="n">
        <v>16.3</v>
      </c>
      <c r="L40" s="44" t="n">
        <v>8.6</v>
      </c>
      <c r="M40" s="44" t="n">
        <v>-2</v>
      </c>
      <c r="N40" s="44" t="n">
        <v>-7.7</v>
      </c>
      <c r="O40" s="30" t="n">
        <f aca="false">MIN(C40:N40)</f>
        <v>-7.7</v>
      </c>
    </row>
    <row r="41" customFormat="false" ht="15" hidden="false" customHeight="false" outlineLevel="0" collapsed="false">
      <c r="A41" s="25" t="s">
        <v>27</v>
      </c>
      <c r="B41" s="26" t="s">
        <v>28</v>
      </c>
      <c r="C41" s="80" t="n">
        <v>15.2</v>
      </c>
      <c r="D41" s="80" t="n">
        <v>47.2</v>
      </c>
      <c r="E41" s="80" t="n">
        <v>1.6</v>
      </c>
      <c r="F41" s="80" t="n">
        <v>6.8</v>
      </c>
      <c r="G41" s="80" t="n">
        <v>26.4</v>
      </c>
      <c r="H41" s="80" t="n">
        <v>0</v>
      </c>
      <c r="I41" s="80" t="n">
        <v>2</v>
      </c>
      <c r="J41" s="80" t="n">
        <v>31.2</v>
      </c>
      <c r="K41" s="80" t="n">
        <v>8.6</v>
      </c>
      <c r="L41" s="80" t="n">
        <v>40</v>
      </c>
      <c r="M41" s="80" t="n">
        <v>0</v>
      </c>
      <c r="N41" s="80" t="n">
        <v>0</v>
      </c>
      <c r="O41" s="181" t="n">
        <f aca="false">SUM(C41:N41)</f>
        <v>179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6.3</v>
      </c>
      <c r="D42" s="44" t="n">
        <v>6.8</v>
      </c>
      <c r="E42" s="44" t="n">
        <v>10.1</v>
      </c>
      <c r="F42" s="44" t="n">
        <v>10.4</v>
      </c>
      <c r="G42" s="44" t="n">
        <v>8.4</v>
      </c>
      <c r="H42" s="44" t="n">
        <v>8.8</v>
      </c>
      <c r="I42" s="44" t="n">
        <v>8</v>
      </c>
      <c r="J42" s="44" t="n">
        <v>6.1</v>
      </c>
      <c r="K42" s="44" t="n">
        <v>3.7</v>
      </c>
      <c r="L42" s="44" t="n">
        <v>4</v>
      </c>
      <c r="M42" s="44" t="n">
        <v>3.2</v>
      </c>
      <c r="N42" s="44" t="n">
        <v>3.8</v>
      </c>
      <c r="O42" s="43" t="n">
        <f aca="false">AVERAGE(C42:N42)</f>
        <v>6.63333333333333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67.6</v>
      </c>
      <c r="D43" s="44" t="n">
        <v>61.2</v>
      </c>
      <c r="E43" s="44" t="n">
        <v>69.2</v>
      </c>
      <c r="F43" s="44" t="n">
        <v>69.2</v>
      </c>
      <c r="G43" s="44" t="n">
        <v>80.5</v>
      </c>
      <c r="H43" s="44" t="n">
        <v>66</v>
      </c>
      <c r="I43" s="44" t="n">
        <v>99.8</v>
      </c>
      <c r="J43" s="44" t="n">
        <v>95</v>
      </c>
      <c r="K43" s="44" t="n">
        <v>54.7</v>
      </c>
      <c r="L43" s="44" t="n">
        <v>66</v>
      </c>
      <c r="M43" s="44" t="n">
        <v>61.2</v>
      </c>
      <c r="N43" s="44" t="n">
        <v>59.5</v>
      </c>
      <c r="O43" s="30" t="n">
        <f aca="false">MAX(C43:N43)</f>
        <v>99.8</v>
      </c>
    </row>
    <row r="44" customFormat="false" ht="15" hidden="false" customHeight="false" outlineLevel="0" collapsed="false">
      <c r="A44" s="56" t="s">
        <v>32</v>
      </c>
      <c r="B44" s="31"/>
      <c r="C44" s="44" t="s">
        <v>40</v>
      </c>
      <c r="D44" s="44" t="s">
        <v>10</v>
      </c>
      <c r="E44" s="44" t="s">
        <v>33</v>
      </c>
      <c r="F44" s="44" t="s">
        <v>33</v>
      </c>
      <c r="G44" s="44" t="s">
        <v>33</v>
      </c>
      <c r="H44" s="44" t="s">
        <v>39</v>
      </c>
      <c r="I44" s="44" t="s">
        <v>10</v>
      </c>
      <c r="J44" s="44" t="s">
        <v>10</v>
      </c>
      <c r="K44" s="44" t="s">
        <v>10</v>
      </c>
      <c r="L44" s="44" t="s">
        <v>10</v>
      </c>
      <c r="M44" s="44" t="s">
        <v>38</v>
      </c>
      <c r="N44" s="73" t="s">
        <v>43</v>
      </c>
      <c r="O44" s="43" t="s">
        <v>10</v>
      </c>
    </row>
    <row r="45" customFormat="false" ht="15.75" hidden="false" customHeight="false" outlineLevel="0" collapsed="false"/>
    <row r="46" customFormat="false" ht="16.5" hidden="false" customHeight="false" outlineLevel="0" collapsed="false">
      <c r="A46" s="17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21" t="s">
        <v>23</v>
      </c>
      <c r="B47" s="22" t="s">
        <v>24</v>
      </c>
      <c r="C47" s="44" t="n">
        <v>11.1</v>
      </c>
      <c r="D47" s="44" t="n">
        <v>12.8</v>
      </c>
      <c r="E47" s="44" t="n">
        <v>16.1</v>
      </c>
      <c r="F47" s="44" t="n">
        <v>22</v>
      </c>
      <c r="G47" s="44" t="n">
        <v>27</v>
      </c>
      <c r="H47" s="44" t="n">
        <v>29.4</v>
      </c>
      <c r="I47" s="44" t="n">
        <v>28.6</v>
      </c>
      <c r="J47" s="44" t="n">
        <v>25.8</v>
      </c>
      <c r="K47" s="44" t="n">
        <v>22.7</v>
      </c>
      <c r="L47" s="44" t="n">
        <v>18.9</v>
      </c>
      <c r="M47" s="44" t="n">
        <v>12.7</v>
      </c>
      <c r="N47" s="44" t="n">
        <v>7.9</v>
      </c>
      <c r="O47" s="40" t="n">
        <f aca="false">AVERAGE(C47:N47)</f>
        <v>19.5833333333333</v>
      </c>
    </row>
    <row r="48" customFormat="false" ht="15" hidden="false" customHeight="false" outlineLevel="0" collapsed="false">
      <c r="A48" s="25" t="s">
        <v>25</v>
      </c>
      <c r="B48" s="26" t="s">
        <v>24</v>
      </c>
      <c r="C48" s="44" t="n">
        <v>22.7</v>
      </c>
      <c r="D48" s="44" t="n">
        <v>27.6</v>
      </c>
      <c r="E48" s="44" t="n">
        <v>27.9</v>
      </c>
      <c r="F48" s="44" t="n">
        <v>33.4</v>
      </c>
      <c r="G48" s="44" t="n">
        <v>37.1</v>
      </c>
      <c r="H48" s="44" t="n">
        <v>40.8</v>
      </c>
      <c r="I48" s="44" t="n">
        <v>39.6</v>
      </c>
      <c r="J48" s="44" t="n">
        <v>36.2</v>
      </c>
      <c r="K48" s="46" t="n">
        <v>33.4</v>
      </c>
      <c r="L48" s="46" t="n">
        <v>33.4</v>
      </c>
      <c r="M48" s="46" t="n">
        <v>42.9</v>
      </c>
      <c r="N48" s="46" t="n">
        <v>22.3</v>
      </c>
      <c r="O48" s="30" t="n">
        <f aca="false">MAX(C48:N48)</f>
        <v>42.9</v>
      </c>
    </row>
    <row r="49" customFormat="false" ht="15" hidden="false" customHeight="false" outlineLevel="0" collapsed="false">
      <c r="A49" s="25" t="s">
        <v>26</v>
      </c>
      <c r="B49" s="26" t="s">
        <v>24</v>
      </c>
      <c r="C49" s="44" t="n">
        <v>-1</v>
      </c>
      <c r="D49" s="44" t="n">
        <v>-1.4</v>
      </c>
      <c r="E49" s="44" t="n">
        <v>2.7</v>
      </c>
      <c r="F49" s="44" t="n">
        <v>10</v>
      </c>
      <c r="G49" s="44" t="n">
        <v>14.8</v>
      </c>
      <c r="H49" s="44" t="n">
        <v>16.7</v>
      </c>
      <c r="I49" s="44" t="n">
        <v>19.4</v>
      </c>
      <c r="J49" s="44" t="n">
        <v>17.9</v>
      </c>
      <c r="K49" s="44" t="n">
        <v>13.9</v>
      </c>
      <c r="L49" s="44" t="n">
        <v>6.3</v>
      </c>
      <c r="M49" s="44" t="n">
        <v>-10.5</v>
      </c>
      <c r="N49" s="44" t="n">
        <v>-2.7</v>
      </c>
      <c r="O49" s="30" t="n">
        <f aca="false">MIN(C49:N49)</f>
        <v>-10.5</v>
      </c>
    </row>
    <row r="50" customFormat="false" ht="12.75" hidden="false" customHeight="false" outlineLevel="0" collapsed="false">
      <c r="A50" s="25" t="s">
        <v>27</v>
      </c>
      <c r="B50" s="26" t="s">
        <v>28</v>
      </c>
      <c r="C50" s="67" t="n">
        <v>0.2</v>
      </c>
      <c r="D50" s="67" t="n">
        <v>8.4</v>
      </c>
      <c r="E50" s="67" t="n">
        <v>0</v>
      </c>
      <c r="F50" s="67" t="n">
        <v>0.6</v>
      </c>
      <c r="G50" s="67" t="n">
        <v>3</v>
      </c>
      <c r="H50" s="67" t="n">
        <v>16</v>
      </c>
      <c r="I50" s="67" t="n">
        <v>63.4</v>
      </c>
      <c r="J50" s="67" t="n">
        <v>103.2</v>
      </c>
      <c r="K50" s="67" t="n">
        <v>105.2</v>
      </c>
      <c r="L50" s="67" t="n">
        <v>16.8</v>
      </c>
      <c r="M50" s="67" t="n">
        <v>4.4</v>
      </c>
      <c r="N50" s="67" t="n">
        <v>1.8</v>
      </c>
      <c r="O50" s="72" t="n">
        <f aca="false">SUM(C50:N50)</f>
        <v>323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5.4</v>
      </c>
      <c r="D51" s="44" t="n">
        <v>8.2</v>
      </c>
      <c r="E51" s="44" t="n">
        <v>10.3</v>
      </c>
      <c r="F51" s="44" t="n">
        <v>9.1</v>
      </c>
      <c r="G51" s="44" t="n">
        <v>9.1</v>
      </c>
      <c r="H51" s="44" t="n">
        <v>9.4</v>
      </c>
      <c r="I51" s="44" t="n">
        <v>8.5</v>
      </c>
      <c r="J51" s="44" t="n">
        <v>8.1</v>
      </c>
      <c r="K51" s="44" t="n">
        <v>7.5</v>
      </c>
      <c r="L51" s="44" t="n">
        <v>6.2</v>
      </c>
      <c r="M51" s="44" t="n">
        <v>3.4</v>
      </c>
      <c r="N51" s="44" t="n">
        <v>6.7</v>
      </c>
      <c r="O51" s="30" t="n">
        <v>7.7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67.6</v>
      </c>
      <c r="D52" s="44" t="n">
        <v>75.6</v>
      </c>
      <c r="E52" s="44" t="n">
        <v>85.3</v>
      </c>
      <c r="F52" s="44" t="n">
        <v>78.9</v>
      </c>
      <c r="G52" s="44" t="n">
        <v>69.2</v>
      </c>
      <c r="H52" s="44" t="n">
        <v>74</v>
      </c>
      <c r="I52" s="44" t="n">
        <v>64.4</v>
      </c>
      <c r="J52" s="44" t="n">
        <v>74</v>
      </c>
      <c r="K52" s="44" t="n">
        <v>59.5</v>
      </c>
      <c r="L52" s="44" t="n">
        <v>57.9</v>
      </c>
      <c r="M52" s="44" t="n">
        <v>62.8</v>
      </c>
      <c r="N52" s="44" t="n">
        <v>64.4</v>
      </c>
      <c r="O52" s="30" t="n">
        <f aca="false">MAX(C52:N52)</f>
        <v>85.3</v>
      </c>
    </row>
    <row r="53" customFormat="false" ht="15" hidden="false" customHeight="false" outlineLevel="0" collapsed="false">
      <c r="A53" s="56" t="s">
        <v>32</v>
      </c>
      <c r="B53" s="31"/>
      <c r="C53" s="44" t="s">
        <v>33</v>
      </c>
      <c r="D53" s="44" t="s">
        <v>36</v>
      </c>
      <c r="E53" s="44" t="s">
        <v>36</v>
      </c>
      <c r="F53" s="44" t="s">
        <v>36</v>
      </c>
      <c r="G53" s="44" t="s">
        <v>36</v>
      </c>
      <c r="H53" s="44" t="s">
        <v>44</v>
      </c>
      <c r="I53" s="44" t="s">
        <v>44</v>
      </c>
      <c r="J53" s="44" t="s">
        <v>44</v>
      </c>
      <c r="K53" s="44" t="s">
        <v>35</v>
      </c>
      <c r="L53" s="44" t="s">
        <v>38</v>
      </c>
      <c r="M53" s="44" t="s">
        <v>45</v>
      </c>
      <c r="N53" s="73" t="s">
        <v>43</v>
      </c>
      <c r="O53" s="43" t="s">
        <v>36</v>
      </c>
    </row>
    <row r="54" customFormat="false" ht="15.7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107" t="n">
        <v>6.5</v>
      </c>
      <c r="D56" s="107" t="n">
        <v>11.7</v>
      </c>
      <c r="E56" s="107" t="n">
        <v>16.5</v>
      </c>
      <c r="F56" s="107" t="n">
        <v>19.1</v>
      </c>
      <c r="G56" s="107" t="n">
        <v>23</v>
      </c>
      <c r="H56" s="107" t="n">
        <v>28.3</v>
      </c>
      <c r="I56" s="107" t="n">
        <v>27.7</v>
      </c>
      <c r="J56" s="107" t="n">
        <v>28.4</v>
      </c>
      <c r="K56" s="107" t="n">
        <v>25.5</v>
      </c>
      <c r="L56" s="107" t="n">
        <v>21.2</v>
      </c>
      <c r="M56" s="107" t="n">
        <v>13.9</v>
      </c>
      <c r="N56" s="107" t="n">
        <v>8.9</v>
      </c>
      <c r="O56" s="40" t="n">
        <f aca="false">AVERAGE(C56:N56)</f>
        <v>19.225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0.8</v>
      </c>
      <c r="D57" s="44" t="n">
        <v>23.8</v>
      </c>
      <c r="E57" s="44" t="n">
        <v>30.1</v>
      </c>
      <c r="F57" s="44" t="n">
        <v>31.1</v>
      </c>
      <c r="G57" s="44" t="n">
        <v>34.2</v>
      </c>
      <c r="H57" s="44" t="n">
        <v>40.8</v>
      </c>
      <c r="I57" s="44" t="n">
        <v>39.3</v>
      </c>
      <c r="J57" s="44" t="n">
        <v>39.8</v>
      </c>
      <c r="K57" s="46" t="n">
        <v>35.9</v>
      </c>
      <c r="L57" s="46" t="n">
        <v>33.4</v>
      </c>
      <c r="M57" s="44" t="n">
        <v>28.4</v>
      </c>
      <c r="N57" s="44" t="n">
        <v>22.7</v>
      </c>
      <c r="O57" s="30" t="n">
        <f aca="false">MAX(C57:N57)</f>
        <v>40.8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2.5</v>
      </c>
      <c r="D58" s="44" t="n">
        <v>-0.2</v>
      </c>
      <c r="E58" s="44" t="n">
        <v>0.1</v>
      </c>
      <c r="F58" s="44" t="n">
        <v>1.5</v>
      </c>
      <c r="G58" s="44" t="n">
        <v>12.3</v>
      </c>
      <c r="H58" s="44" t="n">
        <v>15.9</v>
      </c>
      <c r="I58" s="44" t="n">
        <v>19</v>
      </c>
      <c r="J58" s="44" t="n">
        <v>21.6</v>
      </c>
      <c r="K58" s="44" t="n">
        <v>17.2</v>
      </c>
      <c r="L58" s="44" t="n">
        <v>5.3</v>
      </c>
      <c r="M58" s="44" t="n">
        <v>-0.8</v>
      </c>
      <c r="N58" s="44" t="n">
        <v>-3.3</v>
      </c>
      <c r="O58" s="30" t="n">
        <f aca="false">MIN(C58:N58)</f>
        <v>-3.3</v>
      </c>
    </row>
    <row r="59" customFormat="false" ht="12.75" hidden="false" customHeight="false" outlineLevel="0" collapsed="false">
      <c r="A59" s="25" t="s">
        <v>27</v>
      </c>
      <c r="B59" s="26" t="s">
        <v>28</v>
      </c>
      <c r="C59" s="67" t="n">
        <v>39.8</v>
      </c>
      <c r="D59" s="67" t="n">
        <v>3</v>
      </c>
      <c r="E59" s="67" t="n">
        <v>0</v>
      </c>
      <c r="F59" s="67" t="n">
        <v>2.8</v>
      </c>
      <c r="G59" s="67" t="n">
        <v>5.6</v>
      </c>
      <c r="H59" s="67" t="n">
        <v>18</v>
      </c>
      <c r="I59" s="67" t="n">
        <v>27.2</v>
      </c>
      <c r="J59" s="67" t="n">
        <v>8.4</v>
      </c>
      <c r="K59" s="67" t="n">
        <v>32</v>
      </c>
      <c r="L59" s="67" t="n">
        <v>0</v>
      </c>
      <c r="M59" s="67" t="n">
        <v>20.2</v>
      </c>
      <c r="N59" s="67" t="n">
        <v>0</v>
      </c>
      <c r="O59" s="72" t="n">
        <f aca="false">SUM(C59:N59)</f>
        <v>157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7.4</v>
      </c>
      <c r="D60" s="44" t="n">
        <v>9.4</v>
      </c>
      <c r="E60" s="44" t="n">
        <v>8.4</v>
      </c>
      <c r="F60" s="44" t="n">
        <v>12.1</v>
      </c>
      <c r="G60" s="44" t="n">
        <v>10.3</v>
      </c>
      <c r="H60" s="44" t="n">
        <v>9</v>
      </c>
      <c r="I60" s="44" t="n">
        <v>8.5</v>
      </c>
      <c r="J60" s="44" t="n">
        <v>8.3</v>
      </c>
      <c r="K60" s="44" t="n">
        <v>7.3</v>
      </c>
      <c r="L60" s="44" t="n">
        <v>7.3</v>
      </c>
      <c r="M60" s="44" t="n">
        <v>4.9</v>
      </c>
      <c r="N60" s="44" t="n">
        <v>7</v>
      </c>
      <c r="O60" s="30" t="n">
        <v>8.3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49.9</v>
      </c>
      <c r="D61" s="44" t="n">
        <v>82.1</v>
      </c>
      <c r="E61" s="44" t="n">
        <v>74</v>
      </c>
      <c r="F61" s="44" t="n">
        <v>85.3</v>
      </c>
      <c r="G61" s="44" t="n">
        <v>85.3</v>
      </c>
      <c r="H61" s="44" t="n">
        <v>77.2</v>
      </c>
      <c r="I61" s="44" t="n">
        <v>69.2</v>
      </c>
      <c r="J61" s="44" t="n">
        <v>70.8</v>
      </c>
      <c r="K61" s="44" t="n">
        <v>90.1</v>
      </c>
      <c r="L61" s="44" t="n">
        <v>61.2</v>
      </c>
      <c r="M61" s="44" t="n">
        <v>43.5</v>
      </c>
      <c r="N61" s="44" t="n">
        <v>75.6</v>
      </c>
      <c r="O61" s="30" t="n">
        <f aca="false">MAX(C61:N61)</f>
        <v>90.1</v>
      </c>
    </row>
    <row r="62" customFormat="false" ht="15" hidden="false" customHeight="false" outlineLevel="0" collapsed="false">
      <c r="A62" s="56" t="s">
        <v>32</v>
      </c>
      <c r="B62" s="31"/>
      <c r="C62" s="44" t="s">
        <v>35</v>
      </c>
      <c r="D62" s="44" t="s">
        <v>38</v>
      </c>
      <c r="E62" s="44" t="s">
        <v>43</v>
      </c>
      <c r="F62" s="44" t="s">
        <v>38</v>
      </c>
      <c r="G62" s="44" t="s">
        <v>35</v>
      </c>
      <c r="H62" s="44" t="s">
        <v>44</v>
      </c>
      <c r="I62" s="44" t="s">
        <v>44</v>
      </c>
      <c r="J62" s="44" t="s">
        <v>44</v>
      </c>
      <c r="K62" s="44" t="s">
        <v>44</v>
      </c>
      <c r="L62" s="44" t="s">
        <v>34</v>
      </c>
      <c r="M62" s="44" t="s">
        <v>35</v>
      </c>
      <c r="N62" s="44" t="s">
        <v>43</v>
      </c>
      <c r="O62" s="43" t="s">
        <v>35</v>
      </c>
    </row>
    <row r="63" customFormat="false" ht="15.75" hidden="false" customHeight="false" outlineLevel="0" collapsed="false"/>
    <row r="64" customFormat="false" ht="17.25" hidden="false" customHeight="false" outlineLevel="0" collapsed="false">
      <c r="A64" s="51" t="n">
        <v>2008</v>
      </c>
      <c r="B64" s="52" t="s">
        <v>9</v>
      </c>
      <c r="C64" s="53" t="s">
        <v>10</v>
      </c>
      <c r="D64" s="53" t="s">
        <v>11</v>
      </c>
      <c r="E64" s="53" t="s">
        <v>12</v>
      </c>
      <c r="F64" s="53" t="s">
        <v>13</v>
      </c>
      <c r="G64" s="53" t="s">
        <v>14</v>
      </c>
      <c r="H64" s="53" t="s">
        <v>15</v>
      </c>
      <c r="I64" s="53" t="s">
        <v>16</v>
      </c>
      <c r="J64" s="53" t="s">
        <v>17</v>
      </c>
      <c r="K64" s="53" t="s">
        <v>18</v>
      </c>
      <c r="L64" s="53" t="s">
        <v>19</v>
      </c>
      <c r="M64" s="53" t="s">
        <v>20</v>
      </c>
      <c r="N64" s="53" t="s">
        <v>21</v>
      </c>
      <c r="O64" s="54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107" t="n">
        <v>8.5</v>
      </c>
      <c r="D65" s="107" t="n">
        <v>13</v>
      </c>
      <c r="E65" s="107" t="n">
        <v>15.8</v>
      </c>
      <c r="F65" s="107" t="n">
        <v>20</v>
      </c>
      <c r="G65" s="107" t="n">
        <v>24.3</v>
      </c>
      <c r="H65" s="107" t="n">
        <v>30.6</v>
      </c>
      <c r="I65" s="107" t="n">
        <v>26.6</v>
      </c>
      <c r="J65" s="107" t="n">
        <v>26.2</v>
      </c>
      <c r="K65" s="107" t="n">
        <v>22.7</v>
      </c>
      <c r="L65" s="107" t="n">
        <v>19.8</v>
      </c>
      <c r="M65" s="107" t="n">
        <v>13.5</v>
      </c>
      <c r="N65" s="107" t="n">
        <v>9.9</v>
      </c>
      <c r="O65" s="40" t="n">
        <f aca="false">AVERAGE(C65:N65)</f>
        <v>19.2416666666667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21</v>
      </c>
      <c r="D66" s="44" t="n">
        <v>27.3</v>
      </c>
      <c r="E66" s="44" t="n">
        <v>28.7</v>
      </c>
      <c r="F66" s="44" t="n">
        <v>31.9</v>
      </c>
      <c r="G66" s="44" t="n">
        <v>38.7</v>
      </c>
      <c r="H66" s="44" t="n">
        <v>41.2</v>
      </c>
      <c r="I66" s="44" t="n">
        <v>36.6</v>
      </c>
      <c r="J66" s="44" t="n">
        <v>36.9</v>
      </c>
      <c r="K66" s="46" t="n">
        <v>34.2</v>
      </c>
      <c r="L66" s="46" t="n">
        <v>31.5</v>
      </c>
      <c r="M66" s="44" t="n">
        <v>27.6</v>
      </c>
      <c r="N66" s="44" t="n">
        <v>23.3</v>
      </c>
      <c r="O66" s="30" t="n">
        <f aca="false">MAX(C66:N66)</f>
        <v>41.2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4.1</v>
      </c>
      <c r="D67" s="44" t="n">
        <v>-3.7</v>
      </c>
      <c r="E67" s="44" t="n">
        <v>0.7</v>
      </c>
      <c r="F67" s="44" t="n">
        <v>6.3</v>
      </c>
      <c r="G67" s="44" t="n">
        <v>10.9</v>
      </c>
      <c r="H67" s="44" t="n">
        <v>19.3</v>
      </c>
      <c r="I67" s="44" t="n">
        <v>19.6</v>
      </c>
      <c r="J67" s="44" t="n">
        <v>18.2</v>
      </c>
      <c r="K67" s="44" t="n">
        <v>13.1</v>
      </c>
      <c r="L67" s="44" t="n">
        <v>7.3</v>
      </c>
      <c r="M67" s="44" t="n">
        <v>1.1</v>
      </c>
      <c r="N67" s="44" t="n">
        <v>-2.9</v>
      </c>
      <c r="O67" s="30" t="n">
        <f aca="false">MIN(C67:N67)</f>
        <v>-4.1</v>
      </c>
    </row>
    <row r="68" customFormat="false" ht="12.75" hidden="false" customHeight="false" outlineLevel="0" collapsed="false">
      <c r="A68" s="25" t="s">
        <v>27</v>
      </c>
      <c r="B68" s="26" t="s">
        <v>28</v>
      </c>
      <c r="C68" s="67" t="n">
        <v>4.2</v>
      </c>
      <c r="D68" s="67" t="n">
        <v>4.2</v>
      </c>
      <c r="E68" s="67" t="n">
        <v>0.6</v>
      </c>
      <c r="F68" s="67" t="n">
        <v>0</v>
      </c>
      <c r="G68" s="67" t="n">
        <v>0.58</v>
      </c>
      <c r="H68" s="67" t="n">
        <v>0.6</v>
      </c>
      <c r="I68" s="67" t="n">
        <v>107.6</v>
      </c>
      <c r="J68" s="67" t="n">
        <v>43.4</v>
      </c>
      <c r="K68" s="67" t="n">
        <v>31.4</v>
      </c>
      <c r="L68" s="67" t="n">
        <v>2.4</v>
      </c>
      <c r="M68" s="67" t="n">
        <v>1</v>
      </c>
      <c r="N68" s="67" t="n">
        <v>6</v>
      </c>
      <c r="O68" s="72" t="n">
        <f aca="false">SUM(C68:N68)</f>
        <v>201.98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7.9</v>
      </c>
      <c r="D69" s="44" t="n">
        <v>9.6</v>
      </c>
      <c r="E69" s="44" t="n">
        <v>10.6</v>
      </c>
      <c r="F69" s="44" t="n">
        <v>11.2</v>
      </c>
      <c r="G69" s="44" t="n">
        <v>12</v>
      </c>
      <c r="H69" s="44" t="n">
        <v>10.1</v>
      </c>
      <c r="I69" s="44" t="n">
        <v>8.6</v>
      </c>
      <c r="J69" s="44" t="n">
        <v>6.5</v>
      </c>
      <c r="K69" s="44" t="n">
        <v>5.5</v>
      </c>
      <c r="L69" s="44" t="n">
        <v>4.9</v>
      </c>
      <c r="M69" s="44" t="n">
        <v>5.3</v>
      </c>
      <c r="N69" s="44" t="n">
        <v>5.9</v>
      </c>
      <c r="O69" s="43" t="n">
        <v>8.2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75.6</v>
      </c>
      <c r="D70" s="44" t="n">
        <v>75.6</v>
      </c>
      <c r="E70" s="44" t="n">
        <v>93.3</v>
      </c>
      <c r="F70" s="44" t="n">
        <v>80.5</v>
      </c>
      <c r="G70" s="44" t="n">
        <v>80.5</v>
      </c>
      <c r="H70" s="44" t="n">
        <v>86.9</v>
      </c>
      <c r="I70" s="44" t="n">
        <v>78.9</v>
      </c>
      <c r="J70" s="44" t="n">
        <v>66</v>
      </c>
      <c r="K70" s="44" t="n">
        <v>69.2</v>
      </c>
      <c r="L70" s="44" t="n">
        <v>67.6</v>
      </c>
      <c r="M70" s="44" t="n">
        <v>59.5</v>
      </c>
      <c r="N70" s="44" t="n">
        <v>85.3</v>
      </c>
      <c r="O70" s="30" t="n">
        <f aca="false">MAX(C70:N70)</f>
        <v>93.3</v>
      </c>
    </row>
    <row r="71" customFormat="false" ht="15" hidden="false" customHeight="false" outlineLevel="0" collapsed="false">
      <c r="A71" s="56" t="s">
        <v>32</v>
      </c>
      <c r="B71" s="31"/>
      <c r="C71" s="44" t="s">
        <v>78</v>
      </c>
      <c r="D71" s="44" t="s">
        <v>38</v>
      </c>
      <c r="E71" s="44" t="s">
        <v>38</v>
      </c>
      <c r="F71" s="44" t="s">
        <v>38</v>
      </c>
      <c r="G71" s="44" t="s">
        <v>38</v>
      </c>
      <c r="H71" s="44" t="s">
        <v>38</v>
      </c>
      <c r="I71" s="44" t="s">
        <v>44</v>
      </c>
      <c r="J71" s="44" t="s">
        <v>35</v>
      </c>
      <c r="K71" s="44" t="s">
        <v>44</v>
      </c>
      <c r="L71" s="44" t="s">
        <v>35</v>
      </c>
      <c r="M71" s="44" t="s">
        <v>43</v>
      </c>
      <c r="N71" s="44" t="s">
        <v>43</v>
      </c>
      <c r="O71" s="43" t="s">
        <v>38</v>
      </c>
    </row>
    <row r="72" customFormat="false" ht="15.75" hidden="false" customHeight="false" outlineLevel="0" collapsed="false"/>
    <row r="73" customFormat="false" ht="17.25" hidden="false" customHeight="false" outlineLevel="0" collapsed="false">
      <c r="A73" s="51" t="n">
        <v>2009</v>
      </c>
      <c r="B73" s="52" t="s">
        <v>9</v>
      </c>
      <c r="C73" s="53" t="s">
        <v>10</v>
      </c>
      <c r="D73" s="53" t="s">
        <v>11</v>
      </c>
      <c r="E73" s="53" t="s">
        <v>12</v>
      </c>
      <c r="F73" s="53" t="s">
        <v>13</v>
      </c>
      <c r="G73" s="53" t="s">
        <v>14</v>
      </c>
      <c r="H73" s="53" t="s">
        <v>15</v>
      </c>
      <c r="I73" s="53" t="s">
        <v>16</v>
      </c>
      <c r="J73" s="53" t="s">
        <v>17</v>
      </c>
      <c r="K73" s="53" t="s">
        <v>18</v>
      </c>
      <c r="L73" s="53" t="s">
        <v>19</v>
      </c>
      <c r="M73" s="53" t="s">
        <v>20</v>
      </c>
      <c r="N73" s="53" t="s">
        <v>21</v>
      </c>
      <c r="O73" s="54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5" t="n">
        <v>10.4</v>
      </c>
      <c r="D74" s="45" t="n">
        <v>13.2</v>
      </c>
      <c r="E74" s="45" t="n">
        <v>16.3</v>
      </c>
      <c r="F74" s="45" t="n">
        <v>19.7</v>
      </c>
      <c r="G74" s="45" t="n">
        <v>25.5</v>
      </c>
      <c r="H74" s="45" t="n">
        <v>28.5</v>
      </c>
      <c r="I74" s="45" t="n">
        <v>31</v>
      </c>
      <c r="J74" s="45" t="n">
        <v>28.5</v>
      </c>
      <c r="K74" s="45" t="n">
        <v>24.2</v>
      </c>
      <c r="L74" s="45" t="n">
        <v>19</v>
      </c>
      <c r="M74" s="45" t="n">
        <v>13.9</v>
      </c>
      <c r="N74" s="45" t="n">
        <v>7.5</v>
      </c>
      <c r="O74" s="40" t="n">
        <v>19.5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2.9</v>
      </c>
      <c r="D75" s="44" t="n">
        <v>27.9</v>
      </c>
      <c r="E75" s="44" t="n">
        <v>29.3</v>
      </c>
      <c r="F75" s="44" t="n">
        <v>31.8</v>
      </c>
      <c r="G75" s="44" t="n">
        <v>36.5</v>
      </c>
      <c r="H75" s="44" t="n">
        <v>36.2</v>
      </c>
      <c r="I75" s="44" t="n">
        <v>40.7</v>
      </c>
      <c r="J75" s="44" t="n">
        <v>38.7</v>
      </c>
      <c r="K75" s="46" t="n">
        <v>35.1</v>
      </c>
      <c r="L75" s="46" t="n">
        <v>30.6</v>
      </c>
      <c r="M75" s="44" t="n">
        <v>26.8</v>
      </c>
      <c r="N75" s="44" t="n">
        <v>19</v>
      </c>
      <c r="O75" s="43" t="n">
        <f aca="false">MAX(C75:N75)</f>
        <v>40.7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0</v>
      </c>
      <c r="D76" s="44" t="n">
        <v>-1.1</v>
      </c>
      <c r="E76" s="44" t="n">
        <v>2</v>
      </c>
      <c r="F76" s="44" t="n">
        <v>6.9</v>
      </c>
      <c r="G76" s="44" t="n">
        <v>14.7</v>
      </c>
      <c r="H76" s="44" t="n">
        <v>18.7</v>
      </c>
      <c r="I76" s="44" t="n">
        <v>19.6</v>
      </c>
      <c r="J76" s="44" t="n">
        <v>16.7</v>
      </c>
      <c r="K76" s="44" t="n">
        <v>13.3</v>
      </c>
      <c r="L76" s="44" t="n">
        <v>1.8</v>
      </c>
      <c r="M76" s="44" t="n">
        <v>0.2</v>
      </c>
      <c r="N76" s="44" t="n">
        <v>-4.2</v>
      </c>
      <c r="O76" s="43" t="n">
        <f aca="false">MIN(C76:N76)</f>
        <v>-4.2</v>
      </c>
    </row>
    <row r="77" customFormat="false" ht="12.75" hidden="false" customHeight="false" outlineLevel="0" collapsed="false">
      <c r="A77" s="25" t="s">
        <v>27</v>
      </c>
      <c r="B77" s="26" t="s">
        <v>28</v>
      </c>
      <c r="C77" s="67" t="n">
        <v>0</v>
      </c>
      <c r="D77" s="67" t="n">
        <v>0.6</v>
      </c>
      <c r="E77" s="67" t="n">
        <v>0.6</v>
      </c>
      <c r="F77" s="67" t="n">
        <v>0.2</v>
      </c>
      <c r="G77" s="67" t="n">
        <v>17.6</v>
      </c>
      <c r="H77" s="67" t="n">
        <v>28</v>
      </c>
      <c r="I77" s="67" t="n">
        <v>7.8</v>
      </c>
      <c r="J77" s="67" t="n">
        <v>16.8</v>
      </c>
      <c r="K77" s="67" t="n">
        <v>37.4</v>
      </c>
      <c r="L77" s="67" t="n">
        <v>9.4</v>
      </c>
      <c r="M77" s="67" t="n">
        <v>12.4</v>
      </c>
      <c r="N77" s="67" t="n">
        <v>28.2</v>
      </c>
      <c r="O77" s="72" t="n">
        <f aca="false">SUM(C77:N77)</f>
        <v>159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n">
        <v>4.3</v>
      </c>
      <c r="D78" s="44" t="n">
        <v>6.1</v>
      </c>
      <c r="E78" s="44" t="n">
        <v>8.4</v>
      </c>
      <c r="F78" s="44" t="n">
        <v>10.4</v>
      </c>
      <c r="G78" s="44" t="n">
        <v>7.2</v>
      </c>
      <c r="H78" s="44" t="n">
        <v>7.8</v>
      </c>
      <c r="I78" s="44" t="n">
        <v>6.3</v>
      </c>
      <c r="J78" s="44" t="n">
        <v>5.4</v>
      </c>
      <c r="K78" s="44" t="n">
        <v>4.7</v>
      </c>
      <c r="L78" s="44" t="n">
        <v>5.3</v>
      </c>
      <c r="M78" s="44" t="n">
        <v>2.6</v>
      </c>
      <c r="N78" s="44" t="n">
        <v>4.1</v>
      </c>
      <c r="O78" s="30" t="n">
        <v>6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44" t="n">
        <v>66</v>
      </c>
      <c r="D79" s="44" t="n">
        <v>83.7</v>
      </c>
      <c r="E79" s="44" t="n">
        <v>82.1</v>
      </c>
      <c r="F79" s="44" t="n">
        <v>82.1</v>
      </c>
      <c r="G79" s="44" t="n">
        <v>59.5</v>
      </c>
      <c r="H79" s="44" t="n">
        <v>64.4</v>
      </c>
      <c r="I79" s="44" t="n">
        <v>59.5</v>
      </c>
      <c r="J79" s="44" t="n">
        <v>69.2</v>
      </c>
      <c r="K79" s="44" t="n">
        <v>75.6</v>
      </c>
      <c r="L79" s="44" t="n">
        <v>66</v>
      </c>
      <c r="M79" s="44" t="n">
        <v>43.6</v>
      </c>
      <c r="N79" s="44" t="n">
        <v>95</v>
      </c>
      <c r="O79" s="43" t="n">
        <f aca="false">MAX(C79:N79)</f>
        <v>95</v>
      </c>
    </row>
    <row r="80" customFormat="false" ht="15" hidden="false" customHeight="false" outlineLevel="0" collapsed="false">
      <c r="A80" s="56" t="s">
        <v>32</v>
      </c>
      <c r="B80" s="31"/>
      <c r="C80" s="46" t="s">
        <v>43</v>
      </c>
      <c r="D80" s="46" t="s">
        <v>38</v>
      </c>
      <c r="E80" s="46" t="s">
        <v>38</v>
      </c>
      <c r="F80" s="46" t="s">
        <v>38</v>
      </c>
      <c r="G80" s="46" t="s">
        <v>38</v>
      </c>
      <c r="H80" s="46" t="s">
        <v>38</v>
      </c>
      <c r="I80" s="46" t="s">
        <v>35</v>
      </c>
      <c r="J80" s="46" t="s">
        <v>34</v>
      </c>
      <c r="K80" s="46" t="s">
        <v>35</v>
      </c>
      <c r="L80" s="46" t="s">
        <v>34</v>
      </c>
      <c r="M80" s="46" t="s">
        <v>36</v>
      </c>
      <c r="N80" s="46" t="s">
        <v>43</v>
      </c>
      <c r="O80" s="61" t="s">
        <v>38</v>
      </c>
    </row>
    <row r="81" customFormat="false" ht="15.75" hidden="false" customHeight="false" outlineLevel="0" collapsed="false"/>
    <row r="82" customFormat="false" ht="17.25" hidden="false" customHeight="false" outlineLevel="0" collapsed="false">
      <c r="A82" s="51" t="n">
        <v>2010</v>
      </c>
      <c r="B82" s="52" t="s">
        <v>9</v>
      </c>
      <c r="C82" s="53" t="s">
        <v>10</v>
      </c>
      <c r="D82" s="53" t="s">
        <v>11</v>
      </c>
      <c r="E82" s="53" t="s">
        <v>12</v>
      </c>
      <c r="F82" s="53" t="s">
        <v>13</v>
      </c>
      <c r="G82" s="53" t="s">
        <v>14</v>
      </c>
      <c r="H82" s="53" t="s">
        <v>15</v>
      </c>
      <c r="I82" s="53" t="s">
        <v>16</v>
      </c>
      <c r="J82" s="53" t="s">
        <v>17</v>
      </c>
      <c r="K82" s="53" t="s">
        <v>18</v>
      </c>
      <c r="L82" s="53" t="s">
        <v>19</v>
      </c>
      <c r="M82" s="53" t="s">
        <v>20</v>
      </c>
      <c r="N82" s="53" t="s">
        <v>21</v>
      </c>
      <c r="O82" s="54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5" t="n">
        <v>7.3</v>
      </c>
      <c r="D83" s="45" t="n">
        <v>9.7</v>
      </c>
      <c r="E83" s="45" t="n">
        <v>13.7</v>
      </c>
      <c r="F83" s="45" t="n">
        <v>18.9</v>
      </c>
      <c r="G83" s="45" t="n">
        <v>24.6</v>
      </c>
      <c r="H83" s="45" t="n">
        <v>30.4</v>
      </c>
      <c r="I83" s="45"/>
      <c r="J83" s="45" t="n">
        <v>27.8</v>
      </c>
      <c r="K83" s="45" t="n">
        <v>26</v>
      </c>
      <c r="L83" s="45" t="n">
        <v>21.2</v>
      </c>
      <c r="M83" s="45" t="n">
        <v>13</v>
      </c>
      <c r="N83" s="45" t="n">
        <v>11.3</v>
      </c>
      <c r="O83" s="40" t="n">
        <v>17.9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 t="n">
        <v>18.8</v>
      </c>
      <c r="D84" s="44" t="n">
        <v>20.6</v>
      </c>
      <c r="E84" s="44" t="n">
        <v>29.4</v>
      </c>
      <c r="F84" s="44" t="n">
        <v>29.8</v>
      </c>
      <c r="G84" s="44" t="n">
        <v>36.6</v>
      </c>
      <c r="H84" s="44" t="n">
        <v>42.9</v>
      </c>
      <c r="I84" s="44"/>
      <c r="J84" s="44" t="n">
        <v>37.9</v>
      </c>
      <c r="K84" s="46" t="n">
        <v>37.3</v>
      </c>
      <c r="L84" s="46" t="n">
        <v>33.1</v>
      </c>
      <c r="M84" s="44" t="n">
        <v>26.7</v>
      </c>
      <c r="N84" s="44" t="n">
        <v>22.8</v>
      </c>
      <c r="O84" s="43" t="n">
        <f aca="false">MAX(C84:N84)</f>
        <v>42.9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 t="n">
        <v>-4.4</v>
      </c>
      <c r="D85" s="44" t="n">
        <v>-1.4</v>
      </c>
      <c r="E85" s="44" t="n">
        <v>1.8</v>
      </c>
      <c r="F85" s="44" t="n">
        <v>6.6</v>
      </c>
      <c r="G85" s="44" t="n">
        <v>7.2</v>
      </c>
      <c r="H85" s="44" t="n">
        <v>19.6</v>
      </c>
      <c r="I85" s="44"/>
      <c r="J85" s="44" t="n">
        <v>19.1</v>
      </c>
      <c r="K85" s="44" t="n">
        <v>17</v>
      </c>
      <c r="L85" s="44" t="n">
        <v>10.2</v>
      </c>
      <c r="M85" s="44" t="n">
        <v>-3.1</v>
      </c>
      <c r="N85" s="44" t="n">
        <v>-1.9</v>
      </c>
      <c r="O85" s="43" t="n">
        <f aca="false">MIN(C85:N85)</f>
        <v>-4.4</v>
      </c>
    </row>
    <row r="86" customFormat="false" ht="12.75" hidden="false" customHeight="false" outlineLevel="0" collapsed="false">
      <c r="A86" s="25" t="s">
        <v>27</v>
      </c>
      <c r="B86" s="26" t="s">
        <v>28</v>
      </c>
      <c r="C86" s="67" t="n">
        <v>16.6</v>
      </c>
      <c r="D86" s="67" t="n">
        <v>25.6</v>
      </c>
      <c r="E86" s="67" t="n">
        <v>0.2</v>
      </c>
      <c r="F86" s="67" t="n">
        <v>0.2</v>
      </c>
      <c r="G86" s="67" t="n">
        <v>0</v>
      </c>
      <c r="H86" s="67" t="n">
        <v>1.8</v>
      </c>
      <c r="I86" s="67"/>
      <c r="J86" s="67" t="n">
        <v>8.2</v>
      </c>
      <c r="K86" s="67" t="n">
        <v>15.2</v>
      </c>
      <c r="L86" s="67" t="n">
        <v>0</v>
      </c>
      <c r="M86" s="67" t="n">
        <v>0</v>
      </c>
      <c r="N86" s="67" t="n">
        <v>1</v>
      </c>
      <c r="O86" s="72" t="n">
        <f aca="false">SUM(C86:N86)</f>
        <v>68.8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 t="n">
        <v>4.1</v>
      </c>
      <c r="D87" s="44" t="n">
        <v>5.7</v>
      </c>
      <c r="E87" s="44" t="n">
        <v>7.6</v>
      </c>
      <c r="F87" s="44" t="n">
        <v>8.8</v>
      </c>
      <c r="G87" s="44" t="n">
        <v>7.5</v>
      </c>
      <c r="H87" s="44" t="n">
        <v>6.4</v>
      </c>
      <c r="I87" s="44"/>
      <c r="J87" s="44" t="n">
        <v>4.9</v>
      </c>
      <c r="K87" s="44" t="n">
        <v>4.7</v>
      </c>
      <c r="L87" s="44" t="n">
        <v>4.4</v>
      </c>
      <c r="M87" s="44" t="n">
        <v>4.9</v>
      </c>
      <c r="N87" s="44" t="n">
        <v>3.2</v>
      </c>
      <c r="O87" s="30" t="n">
        <v>5.7</v>
      </c>
    </row>
    <row r="88" customFormat="false" ht="15" hidden="false" customHeight="false" outlineLevel="0" collapsed="false">
      <c r="A88" s="56" t="s">
        <v>31</v>
      </c>
      <c r="B88" s="46" t="s">
        <v>30</v>
      </c>
      <c r="C88" s="44" t="n">
        <v>72.4</v>
      </c>
      <c r="D88" s="44" t="n">
        <v>69.2</v>
      </c>
      <c r="E88" s="44" t="n">
        <v>75.6</v>
      </c>
      <c r="F88" s="44" t="n">
        <v>85.3</v>
      </c>
      <c r="G88" s="44" t="n">
        <v>72.4</v>
      </c>
      <c r="H88" s="44" t="n">
        <v>77.2</v>
      </c>
      <c r="J88" s="44" t="n">
        <v>80.5</v>
      </c>
      <c r="K88" s="44" t="n">
        <v>61.2</v>
      </c>
      <c r="L88" s="44" t="n">
        <v>57.9</v>
      </c>
      <c r="M88" s="44" t="n">
        <v>80.5</v>
      </c>
      <c r="N88" s="44" t="n">
        <v>99.8</v>
      </c>
      <c r="O88" s="43" t="n">
        <f aca="false">MAX(C88:N88)</f>
        <v>99.8</v>
      </c>
    </row>
    <row r="89" customFormat="false" ht="15" hidden="false" customHeight="false" outlineLevel="0" collapsed="false">
      <c r="A89" s="56" t="s">
        <v>32</v>
      </c>
      <c r="B89" s="31"/>
      <c r="C89" s="46" t="s">
        <v>36</v>
      </c>
      <c r="D89" s="46" t="s">
        <v>38</v>
      </c>
      <c r="E89" s="46" t="s">
        <v>38</v>
      </c>
      <c r="F89" s="46" t="s">
        <v>38</v>
      </c>
      <c r="G89" s="46" t="s">
        <v>38</v>
      </c>
      <c r="H89" s="46" t="s">
        <v>38</v>
      </c>
      <c r="I89" s="46"/>
      <c r="J89" s="46" t="s">
        <v>42</v>
      </c>
      <c r="K89" s="46" t="s">
        <v>44</v>
      </c>
      <c r="L89" s="46" t="s">
        <v>44</v>
      </c>
      <c r="M89" s="46" t="s">
        <v>43</v>
      </c>
      <c r="N89" s="46" t="s">
        <v>43</v>
      </c>
      <c r="O89" s="61" t="s">
        <v>38</v>
      </c>
    </row>
    <row r="90" customFormat="false" ht="15.75" hidden="false" customHeight="false" outlineLevel="0" collapsed="false"/>
    <row r="91" customFormat="false" ht="17.25" hidden="false" customHeight="false" outlineLevel="0" collapsed="false">
      <c r="A91" s="51" t="n">
        <v>2011</v>
      </c>
      <c r="B91" s="52" t="s">
        <v>9</v>
      </c>
      <c r="C91" s="53" t="s">
        <v>10</v>
      </c>
      <c r="D91" s="53" t="s">
        <v>11</v>
      </c>
      <c r="E91" s="53" t="s">
        <v>12</v>
      </c>
      <c r="F91" s="53" t="s">
        <v>13</v>
      </c>
      <c r="G91" s="53" t="s">
        <v>14</v>
      </c>
      <c r="H91" s="53" t="s">
        <v>15</v>
      </c>
      <c r="I91" s="53" t="s">
        <v>16</v>
      </c>
      <c r="J91" s="53" t="s">
        <v>17</v>
      </c>
      <c r="K91" s="53" t="s">
        <v>18</v>
      </c>
      <c r="L91" s="53" t="s">
        <v>19</v>
      </c>
      <c r="M91" s="53" t="s">
        <v>20</v>
      </c>
      <c r="N91" s="53" t="s">
        <v>21</v>
      </c>
      <c r="O91" s="54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5" t="n">
        <v>8.3</v>
      </c>
      <c r="D92" s="45" t="n">
        <v>8.8</v>
      </c>
      <c r="E92" s="45" t="n">
        <v>18.8</v>
      </c>
      <c r="F92" s="45" t="n">
        <v>22.3</v>
      </c>
      <c r="G92" s="45" t="n">
        <v>24.3</v>
      </c>
      <c r="H92" s="45" t="n">
        <v>31.5</v>
      </c>
      <c r="I92" s="45" t="n">
        <v>30</v>
      </c>
      <c r="J92" s="45" t="n">
        <v>30.6</v>
      </c>
      <c r="K92" s="45" t="n">
        <v>26.4</v>
      </c>
      <c r="L92" s="45" t="n">
        <v>20.7</v>
      </c>
      <c r="M92" s="45" t="n">
        <v>13.6</v>
      </c>
      <c r="N92" s="45"/>
      <c r="O92" s="40" t="n">
        <v>21.7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4" t="n">
        <v>23.1</v>
      </c>
      <c r="D93" s="44" t="n">
        <v>27.7</v>
      </c>
      <c r="E93" s="44" t="n">
        <v>29.2</v>
      </c>
      <c r="F93" s="44" t="n">
        <v>33.1</v>
      </c>
      <c r="G93" s="44" t="n">
        <v>36.8</v>
      </c>
      <c r="H93" s="44" t="n">
        <v>42.2</v>
      </c>
      <c r="I93" s="44" t="n">
        <v>39.7</v>
      </c>
      <c r="J93" s="44" t="n">
        <v>39.6</v>
      </c>
      <c r="K93" s="46" t="n">
        <v>37.4</v>
      </c>
      <c r="L93" s="46" t="n">
        <v>32.7</v>
      </c>
      <c r="M93" s="44" t="n">
        <v>28.2</v>
      </c>
      <c r="N93" s="44"/>
      <c r="O93" s="43" t="n">
        <f aca="false">MAX(C93:N93)</f>
        <v>42.2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5.4</v>
      </c>
      <c r="D94" s="44" t="n">
        <v>-15.8</v>
      </c>
      <c r="E94" s="44" t="n">
        <v>3.8</v>
      </c>
      <c r="F94" s="44" t="n">
        <v>7.7</v>
      </c>
      <c r="G94" s="44" t="n">
        <v>8.1</v>
      </c>
      <c r="H94" s="44" t="n">
        <v>19.5</v>
      </c>
      <c r="I94" s="44" t="n">
        <v>18.3</v>
      </c>
      <c r="J94" s="44" t="n">
        <v>20.7</v>
      </c>
      <c r="K94" s="44" t="n">
        <v>17.3</v>
      </c>
      <c r="L94" s="44" t="n">
        <v>4.7</v>
      </c>
      <c r="M94" s="44" t="n">
        <v>3.4</v>
      </c>
      <c r="N94" s="44"/>
      <c r="O94" s="43" t="n">
        <f aca="false">MIN(C94:N94)</f>
        <v>-15.8</v>
      </c>
    </row>
    <row r="95" customFormat="false" ht="14.25" hidden="false" customHeight="true" outlineLevel="0" collapsed="false">
      <c r="A95" s="25" t="s">
        <v>27</v>
      </c>
      <c r="B95" s="26" t="s">
        <v>28</v>
      </c>
      <c r="C95" s="67" t="n">
        <v>4.4</v>
      </c>
      <c r="D95" s="67" t="n">
        <v>0</v>
      </c>
      <c r="E95" s="67" t="n">
        <v>0.2</v>
      </c>
      <c r="F95" s="67" t="n">
        <v>0</v>
      </c>
      <c r="G95" s="67" t="n">
        <v>0</v>
      </c>
      <c r="H95" s="67" t="n">
        <v>0.2</v>
      </c>
      <c r="I95" s="67" t="n">
        <v>11.8</v>
      </c>
      <c r="J95" s="67" t="n">
        <v>13.4</v>
      </c>
      <c r="K95" s="67" t="n">
        <v>3</v>
      </c>
      <c r="L95" s="67" t="n">
        <v>0.8</v>
      </c>
      <c r="M95" s="67" t="n">
        <v>1.8</v>
      </c>
      <c r="N95" s="67"/>
      <c r="O95" s="72" t="n">
        <f aca="false">SUM(C95:N95)</f>
        <v>35.6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4" t="n">
        <v>3.9</v>
      </c>
      <c r="D96" s="44" t="n">
        <v>6.6</v>
      </c>
      <c r="E96" s="44" t="n">
        <v>6.6</v>
      </c>
      <c r="F96" s="44" t="n">
        <v>11.3</v>
      </c>
      <c r="G96" s="44" t="n">
        <v>10.2</v>
      </c>
      <c r="H96" s="44" t="n">
        <v>6.8</v>
      </c>
      <c r="I96" s="44" t="n">
        <v>6.4</v>
      </c>
      <c r="J96" s="44" t="n">
        <v>4.6</v>
      </c>
      <c r="K96" s="44" t="n">
        <v>5.2</v>
      </c>
      <c r="L96" s="44" t="n">
        <v>4.3</v>
      </c>
      <c r="M96" s="44" t="n">
        <v>5.4</v>
      </c>
      <c r="N96" s="44"/>
      <c r="O96" s="30" t="n">
        <v>6.5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69.2</v>
      </c>
      <c r="D97" s="44" t="n">
        <v>77.2</v>
      </c>
      <c r="E97" s="44" t="n">
        <v>85.3</v>
      </c>
      <c r="F97" s="44" t="n">
        <v>72.4</v>
      </c>
      <c r="G97" s="44" t="n">
        <v>75.6</v>
      </c>
      <c r="H97" s="44" t="n">
        <v>93.3</v>
      </c>
      <c r="I97" s="42" t="n">
        <v>95</v>
      </c>
      <c r="J97" s="44" t="n">
        <v>75.6</v>
      </c>
      <c r="K97" s="44" t="n">
        <v>69.2</v>
      </c>
      <c r="L97" s="44" t="n">
        <v>59.5</v>
      </c>
      <c r="M97" s="44" t="n">
        <v>56.3</v>
      </c>
      <c r="N97" s="44"/>
      <c r="O97" s="43" t="n">
        <f aca="false">MAX(C97:N97)</f>
        <v>95</v>
      </c>
    </row>
    <row r="98" customFormat="false" ht="15" hidden="false" customHeight="false" outlineLevel="0" collapsed="false">
      <c r="A98" s="56" t="s">
        <v>32</v>
      </c>
      <c r="B98" s="31"/>
      <c r="C98" s="46" t="s">
        <v>43</v>
      </c>
      <c r="D98" s="46" t="s">
        <v>43</v>
      </c>
      <c r="E98" s="46" t="s">
        <v>43</v>
      </c>
      <c r="F98" s="46" t="s">
        <v>38</v>
      </c>
      <c r="G98" s="46" t="s">
        <v>38</v>
      </c>
      <c r="H98" s="46" t="s">
        <v>38</v>
      </c>
      <c r="I98" s="46" t="s">
        <v>44</v>
      </c>
      <c r="J98" s="46" t="s">
        <v>34</v>
      </c>
      <c r="K98" s="46" t="s">
        <v>35</v>
      </c>
      <c r="L98" s="46" t="s">
        <v>34</v>
      </c>
      <c r="M98" s="46" t="s">
        <v>38</v>
      </c>
      <c r="N98" s="46"/>
      <c r="O98" s="61" t="s">
        <v>38</v>
      </c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12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8"/>
      <c r="C8" s="8"/>
      <c r="D8" s="11" t="s">
        <v>121</v>
      </c>
      <c r="E8" s="11"/>
      <c r="F8" s="11" t="s">
        <v>122</v>
      </c>
      <c r="G8" s="11"/>
      <c r="H8" s="12" t="n">
        <v>2137</v>
      </c>
      <c r="I8" s="13" t="n">
        <v>1284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41" t="s">
        <v>24</v>
      </c>
      <c r="C11" s="59" t="n">
        <v>4.5</v>
      </c>
      <c r="D11" s="59" t="n">
        <v>4.9</v>
      </c>
      <c r="E11" s="59" t="n">
        <v>8</v>
      </c>
      <c r="F11" s="59" t="n">
        <v>15</v>
      </c>
      <c r="G11" s="59" t="n">
        <v>15.6</v>
      </c>
      <c r="H11" s="59" t="n">
        <v>20.5</v>
      </c>
      <c r="I11" s="59" t="n">
        <v>19.3</v>
      </c>
      <c r="J11" s="59" t="n">
        <v>18.3</v>
      </c>
      <c r="K11" s="59" t="n">
        <v>17.3</v>
      </c>
      <c r="L11" s="59" t="n">
        <v>12.2</v>
      </c>
      <c r="M11" s="59" t="n">
        <v>7.9</v>
      </c>
      <c r="N11" s="59" t="n">
        <v>3.7</v>
      </c>
      <c r="O11" s="98" t="n">
        <v>13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17</v>
      </c>
      <c r="D12" s="59" t="n">
        <v>17.6</v>
      </c>
      <c r="E12" s="59" t="n">
        <v>21.4</v>
      </c>
      <c r="F12" s="59" t="n">
        <v>24.1</v>
      </c>
      <c r="G12" s="59" t="n">
        <v>24.6</v>
      </c>
      <c r="H12" s="59" t="n">
        <v>30.2</v>
      </c>
      <c r="I12" s="59" t="n">
        <v>31.7</v>
      </c>
      <c r="J12" s="59" t="n">
        <v>30.2</v>
      </c>
      <c r="K12" s="58" t="n">
        <v>27.7</v>
      </c>
      <c r="L12" s="58" t="n">
        <v>25.4</v>
      </c>
      <c r="M12" s="58" t="n">
        <v>20.3</v>
      </c>
      <c r="N12" s="58" t="n">
        <v>17.2</v>
      </c>
      <c r="O12" s="143" t="n">
        <v>31.7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7</v>
      </c>
      <c r="D13" s="59" t="n">
        <v>-16.5</v>
      </c>
      <c r="E13" s="59" t="n">
        <v>-11.9</v>
      </c>
      <c r="F13" s="59" t="n">
        <v>0.4</v>
      </c>
      <c r="G13" s="59" t="n">
        <v>0.7</v>
      </c>
      <c r="H13" s="59" t="n">
        <v>10.7</v>
      </c>
      <c r="I13" s="59" t="n">
        <v>9.7</v>
      </c>
      <c r="J13" s="59" t="n">
        <v>9.9</v>
      </c>
      <c r="K13" s="59" t="n">
        <v>5.1</v>
      </c>
      <c r="L13" s="59" t="n">
        <v>-1.9</v>
      </c>
      <c r="M13" s="59" t="n">
        <v>-6.7</v>
      </c>
      <c r="N13" s="59" t="n">
        <v>-19</v>
      </c>
      <c r="O13" s="29" t="n">
        <v>-19</v>
      </c>
    </row>
    <row r="14" customFormat="false" ht="15" hidden="false" customHeight="false" outlineLevel="0" collapsed="false">
      <c r="A14" s="56" t="s">
        <v>27</v>
      </c>
      <c r="B14" s="46" t="s">
        <v>51</v>
      </c>
      <c r="C14" s="59" t="n">
        <v>22</v>
      </c>
      <c r="D14" s="59" t="n">
        <v>0</v>
      </c>
      <c r="E14" s="59" t="n">
        <v>0.2</v>
      </c>
      <c r="F14" s="59" t="n">
        <v>0</v>
      </c>
      <c r="G14" s="59" t="n">
        <v>0</v>
      </c>
      <c r="H14" s="59" t="n">
        <v>0</v>
      </c>
      <c r="I14" s="59" t="n">
        <v>101.2</v>
      </c>
      <c r="J14" s="59" t="n">
        <v>83</v>
      </c>
      <c r="K14" s="59" t="n">
        <v>47.2</v>
      </c>
      <c r="L14" s="44" t="n">
        <v>22.2</v>
      </c>
      <c r="M14" s="59" t="n">
        <v>0</v>
      </c>
      <c r="N14" s="59" t="n">
        <v>57.2</v>
      </c>
      <c r="O14" s="24" t="n">
        <f aca="false">SUM(C14:N14)</f>
        <v>333</v>
      </c>
      <c r="P14" s="69"/>
      <c r="Q14" s="70"/>
    </row>
    <row r="15" customFormat="false" ht="15" hidden="false" customHeight="false" outlineLevel="0" collapsed="false">
      <c r="A15" s="56" t="s">
        <v>29</v>
      </c>
      <c r="B15" s="46" t="s">
        <v>30</v>
      </c>
      <c r="C15" s="44" t="n">
        <v>4.6</v>
      </c>
      <c r="D15" s="44" t="n">
        <v>4.6</v>
      </c>
      <c r="E15" s="44" t="n">
        <v>5.8</v>
      </c>
      <c r="F15" s="44" t="n">
        <v>2.7</v>
      </c>
      <c r="G15" s="44" t="n">
        <v>3.9</v>
      </c>
      <c r="H15" s="44" t="n">
        <v>2.4</v>
      </c>
      <c r="I15" s="44" t="n">
        <v>2.7</v>
      </c>
      <c r="J15" s="44" t="n">
        <v>2.3</v>
      </c>
      <c r="K15" s="44" t="n">
        <v>2.5</v>
      </c>
      <c r="L15" s="44" t="n">
        <v>3.6</v>
      </c>
      <c r="M15" s="44" t="n">
        <v>3.2</v>
      </c>
      <c r="N15" s="44" t="n">
        <v>3.5</v>
      </c>
      <c r="O15" s="30" t="n">
        <v>3.3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41.8</v>
      </c>
      <c r="D16" s="44" t="n">
        <v>48.3</v>
      </c>
      <c r="E16" s="44" t="n">
        <v>51.5</v>
      </c>
      <c r="F16" s="44" t="n">
        <v>46.7</v>
      </c>
      <c r="G16" s="44" t="n">
        <v>51.5</v>
      </c>
      <c r="H16" s="44" t="n">
        <v>35.4</v>
      </c>
      <c r="I16" s="44" t="n">
        <v>43.5</v>
      </c>
      <c r="J16" s="44" t="n">
        <v>51.5</v>
      </c>
      <c r="K16" s="44" t="n">
        <v>45.1</v>
      </c>
      <c r="L16" s="44" t="n">
        <v>51.5</v>
      </c>
      <c r="M16" s="44" t="n">
        <v>53.1</v>
      </c>
      <c r="N16" s="44" t="n">
        <v>54.7</v>
      </c>
      <c r="O16" s="43" t="n">
        <f aca="false">MAX(C16:N16)</f>
        <v>54.7</v>
      </c>
    </row>
    <row r="17" customFormat="false" ht="15" hidden="false" customHeight="false" outlineLevel="0" collapsed="false">
      <c r="A17" s="56" t="s">
        <v>32</v>
      </c>
      <c r="B17" s="31"/>
      <c r="C17" s="46" t="s">
        <v>34</v>
      </c>
      <c r="D17" s="46" t="s">
        <v>38</v>
      </c>
      <c r="E17" s="46" t="s">
        <v>39</v>
      </c>
      <c r="F17" s="46" t="s">
        <v>39</v>
      </c>
      <c r="G17" s="46" t="s">
        <v>39</v>
      </c>
      <c r="H17" s="46" t="s">
        <v>33</v>
      </c>
      <c r="I17" s="46" t="s">
        <v>78</v>
      </c>
      <c r="J17" s="46" t="s">
        <v>33</v>
      </c>
      <c r="K17" s="46" t="s">
        <v>43</v>
      </c>
      <c r="L17" s="46" t="s">
        <v>34</v>
      </c>
      <c r="M17" s="46" t="s">
        <v>33</v>
      </c>
      <c r="N17" s="46" t="s">
        <v>39</v>
      </c>
      <c r="O17" s="61" t="s">
        <v>39</v>
      </c>
    </row>
    <row r="18" customFormat="false" ht="15.75" hidden="false" customHeight="false" outlineLevel="0" collapsed="false">
      <c r="A18" s="96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1"/>
      <c r="N18" s="121"/>
      <c r="O18" s="121"/>
    </row>
    <row r="19" s="119" customFormat="true" ht="17.25" hidden="false" customHeight="false" outlineLevel="0" collapsed="false">
      <c r="A19" s="118" t="n">
        <v>2003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s="65" customFormat="true" ht="15.75" hidden="false" customHeight="false" outlineLevel="0" collapsed="false">
      <c r="A20" s="55" t="s">
        <v>23</v>
      </c>
      <c r="B20" s="41" t="s">
        <v>24</v>
      </c>
      <c r="C20" s="44" t="n">
        <v>5.6</v>
      </c>
      <c r="D20" s="44" t="n">
        <v>6.3</v>
      </c>
      <c r="E20" s="44" t="n">
        <v>7.3</v>
      </c>
      <c r="F20" s="44" t="n">
        <v>12.5</v>
      </c>
      <c r="G20" s="44" t="n">
        <v>19</v>
      </c>
      <c r="H20" s="44" t="n">
        <v>19.4</v>
      </c>
      <c r="I20" s="44" t="n">
        <v>19.9</v>
      </c>
      <c r="J20" s="44" t="n">
        <v>19.2</v>
      </c>
      <c r="K20" s="44" t="n">
        <v>17.3</v>
      </c>
      <c r="L20" s="44" t="n">
        <v>13.3</v>
      </c>
      <c r="M20" s="44" t="n">
        <v>9.7</v>
      </c>
      <c r="N20" s="44" t="n">
        <v>6.8</v>
      </c>
      <c r="O20" s="30" t="n">
        <v>12.8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18.9</v>
      </c>
      <c r="D21" s="44" t="n">
        <v>19.7</v>
      </c>
      <c r="E21" s="44" t="n">
        <v>21.4</v>
      </c>
      <c r="F21" s="44" t="n">
        <v>22.3</v>
      </c>
      <c r="G21" s="44" t="n">
        <v>30.3</v>
      </c>
      <c r="H21" s="44" t="n">
        <v>29.9</v>
      </c>
      <c r="I21" s="44" t="n">
        <v>31.6</v>
      </c>
      <c r="J21" s="44" t="n">
        <v>31.3</v>
      </c>
      <c r="K21" s="46" t="n">
        <v>28.4</v>
      </c>
      <c r="L21" s="46" t="n">
        <v>25.3</v>
      </c>
      <c r="M21" s="46" t="n">
        <v>22.8</v>
      </c>
      <c r="N21" s="46" t="n">
        <v>19.1</v>
      </c>
      <c r="O21" s="30" t="n">
        <f aca="false">MAX(C21:N21)</f>
        <v>31.6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44" t="n">
        <v>-6.3</v>
      </c>
      <c r="D22" s="44" t="n">
        <v>-5.3</v>
      </c>
      <c r="E22" s="44" t="n">
        <v>-7</v>
      </c>
      <c r="F22" s="44" t="n">
        <v>-4.3</v>
      </c>
      <c r="G22" s="44" t="n">
        <v>2.7</v>
      </c>
      <c r="H22" s="44" t="n">
        <v>8.2</v>
      </c>
      <c r="I22" s="44" t="n">
        <v>10</v>
      </c>
      <c r="J22" s="44" t="n">
        <v>9.9</v>
      </c>
      <c r="K22" s="44" t="n">
        <v>5.7</v>
      </c>
      <c r="L22" s="44" t="n">
        <v>-2.5</v>
      </c>
      <c r="M22" s="44" t="n">
        <v>-6.8</v>
      </c>
      <c r="N22" s="44" t="n">
        <v>-14.6</v>
      </c>
      <c r="O22" s="30" t="n">
        <f aca="false">MIN(D22:N22)</f>
        <v>-14.6</v>
      </c>
    </row>
    <row r="23" customFormat="false" ht="15" hidden="false" customHeight="false" outlineLevel="0" collapsed="false">
      <c r="A23" s="56" t="s">
        <v>27</v>
      </c>
      <c r="B23" s="46" t="s">
        <v>51</v>
      </c>
      <c r="C23" s="44" t="n">
        <v>4.8</v>
      </c>
      <c r="D23" s="44" t="n">
        <v>42</v>
      </c>
      <c r="E23" s="44" t="n">
        <v>1.4</v>
      </c>
      <c r="F23" s="44" t="n">
        <v>8</v>
      </c>
      <c r="G23" s="44" t="n">
        <v>0.2</v>
      </c>
      <c r="H23" s="44" t="n">
        <v>2.6</v>
      </c>
      <c r="I23" s="44" t="n">
        <v>87.2</v>
      </c>
      <c r="J23" s="44" t="n">
        <v>65.6</v>
      </c>
      <c r="K23" s="44" t="n">
        <v>34.4</v>
      </c>
      <c r="L23" s="44" t="n">
        <v>39.2</v>
      </c>
      <c r="M23" s="44" t="n">
        <v>7.2</v>
      </c>
      <c r="N23" s="44" t="n">
        <v>0</v>
      </c>
      <c r="O23" s="43" t="n">
        <f aca="false">SUM(C23:N23)</f>
        <v>292.6</v>
      </c>
      <c r="P23" s="69"/>
      <c r="Q23" s="70"/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2.4</v>
      </c>
      <c r="D24" s="44" t="n">
        <v>5.3</v>
      </c>
      <c r="E24" s="44" t="n">
        <v>4.7</v>
      </c>
      <c r="F24" s="44" t="n">
        <v>6.5</v>
      </c>
      <c r="G24" s="44" t="n">
        <v>5.1</v>
      </c>
      <c r="H24" s="44" t="n">
        <v>3.9</v>
      </c>
      <c r="I24" s="44" t="n">
        <v>3.2</v>
      </c>
      <c r="J24" s="44" t="n">
        <v>2.2</v>
      </c>
      <c r="K24" s="44" t="n">
        <v>2.1</v>
      </c>
      <c r="L24" s="44" t="n">
        <v>2.3</v>
      </c>
      <c r="M24" s="44" t="n">
        <v>4</v>
      </c>
      <c r="N24" s="44" t="n">
        <v>4.2</v>
      </c>
      <c r="O24" s="30" t="n">
        <f aca="false">AVERAGE(C24:N24)</f>
        <v>3.825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33.8</v>
      </c>
      <c r="D25" s="44" t="n">
        <v>49.9</v>
      </c>
      <c r="E25" s="44" t="n">
        <v>56.3</v>
      </c>
      <c r="F25" s="44" t="n">
        <v>59.5</v>
      </c>
      <c r="G25" s="44" t="n">
        <v>53.1</v>
      </c>
      <c r="H25" s="44" t="n">
        <v>41.8</v>
      </c>
      <c r="I25" s="44" t="n">
        <v>54.7</v>
      </c>
      <c r="J25" s="44" t="n">
        <v>45.1</v>
      </c>
      <c r="K25" s="44" t="n">
        <v>45.1</v>
      </c>
      <c r="L25" s="44" t="n">
        <v>43.5</v>
      </c>
      <c r="M25" s="44" t="n">
        <v>59.5</v>
      </c>
      <c r="N25" s="44" t="n">
        <v>59.5</v>
      </c>
      <c r="O25" s="43" t="n">
        <f aca="false">MAX(C25:N25)</f>
        <v>59.5</v>
      </c>
    </row>
    <row r="26" customFormat="false" ht="15" hidden="false" customHeight="false" outlineLevel="0" collapsed="false">
      <c r="A26" s="56" t="s">
        <v>32</v>
      </c>
      <c r="B26" s="31"/>
      <c r="C26" s="44" t="s">
        <v>43</v>
      </c>
      <c r="D26" s="44" t="s">
        <v>39</v>
      </c>
      <c r="E26" s="44" t="s">
        <v>33</v>
      </c>
      <c r="F26" s="44" t="s">
        <v>39</v>
      </c>
      <c r="G26" s="44" t="s">
        <v>39</v>
      </c>
      <c r="H26" s="44" t="s">
        <v>33</v>
      </c>
      <c r="I26" s="44" t="s">
        <v>78</v>
      </c>
      <c r="J26" s="44" t="s">
        <v>38</v>
      </c>
      <c r="K26" s="44" t="s">
        <v>36</v>
      </c>
      <c r="L26" s="44" t="s">
        <v>43</v>
      </c>
      <c r="M26" s="44" t="s">
        <v>39</v>
      </c>
      <c r="N26" s="73" t="s">
        <v>39</v>
      </c>
      <c r="O26" s="43" t="s">
        <v>39</v>
      </c>
    </row>
    <row r="27" customFormat="false" ht="1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s="119" customFormat="true" ht="17.25" hidden="false" customHeight="false" outlineLevel="0" collapsed="false">
      <c r="A28" s="51" t="n">
        <v>2004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54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5.4</v>
      </c>
      <c r="D29" s="44" t="n">
        <v>4.2</v>
      </c>
      <c r="E29" s="44" t="n">
        <v>10.6</v>
      </c>
      <c r="F29" s="44" t="n">
        <v>11</v>
      </c>
      <c r="G29" s="44" t="n">
        <v>16.7</v>
      </c>
      <c r="H29" s="44" t="n">
        <v>18.6</v>
      </c>
      <c r="I29" s="44" t="n">
        <v>19.3</v>
      </c>
      <c r="J29" s="44" t="n">
        <v>18.3</v>
      </c>
      <c r="K29" s="44" t="n">
        <v>16.2</v>
      </c>
      <c r="L29" s="44" t="n">
        <v>12.6</v>
      </c>
      <c r="M29" s="44" t="n">
        <v>5.9</v>
      </c>
      <c r="N29" s="44" t="n">
        <v>4.1</v>
      </c>
      <c r="O29" s="30" t="n">
        <v>12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17.6</v>
      </c>
      <c r="D30" s="44" t="n">
        <v>20.4</v>
      </c>
      <c r="E30" s="44" t="n">
        <v>24.9</v>
      </c>
      <c r="F30" s="44" t="n">
        <v>23.4</v>
      </c>
      <c r="G30" s="44" t="n">
        <v>28.4</v>
      </c>
      <c r="H30" s="44" t="n">
        <v>30.7</v>
      </c>
      <c r="I30" s="44" t="n">
        <v>30.6</v>
      </c>
      <c r="J30" s="44" t="n">
        <v>28.7</v>
      </c>
      <c r="K30" s="46" t="n">
        <v>28.5</v>
      </c>
      <c r="L30" s="46" t="n">
        <v>25.4</v>
      </c>
      <c r="M30" s="46" t="n">
        <v>22.1</v>
      </c>
      <c r="N30" s="46" t="n">
        <v>18.8</v>
      </c>
      <c r="O30" s="30" t="n">
        <f aca="false">MAX(C30:N30)</f>
        <v>30.7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7.9</v>
      </c>
      <c r="D31" s="44" t="n">
        <v>-8.7</v>
      </c>
      <c r="E31" s="44" t="n">
        <v>-5.4</v>
      </c>
      <c r="F31" s="44" t="n">
        <v>-1.7</v>
      </c>
      <c r="G31" s="44" t="n">
        <v>1.3</v>
      </c>
      <c r="H31" s="44" t="n">
        <v>5.1</v>
      </c>
      <c r="I31" s="44" t="n">
        <v>8.9</v>
      </c>
      <c r="J31" s="44" t="n">
        <v>8.8</v>
      </c>
      <c r="K31" s="44" t="n">
        <v>3.4</v>
      </c>
      <c r="L31" s="44" t="n">
        <v>-0.2</v>
      </c>
      <c r="M31" s="44" t="n">
        <v>-10.5</v>
      </c>
      <c r="N31" s="44" t="n">
        <v>-9.2</v>
      </c>
      <c r="O31" s="30" t="n">
        <f aca="false">MIN(D31:N31)</f>
        <v>-10.5</v>
      </c>
    </row>
    <row r="32" customFormat="false" ht="15" hidden="false" customHeight="false" outlineLevel="0" collapsed="false">
      <c r="A32" s="56" t="s">
        <v>27</v>
      </c>
      <c r="B32" s="46" t="s">
        <v>51</v>
      </c>
      <c r="C32" s="44" t="n">
        <v>34</v>
      </c>
      <c r="D32" s="44" t="n">
        <v>39</v>
      </c>
      <c r="E32" s="44" t="n">
        <v>22</v>
      </c>
      <c r="F32" s="44" t="n">
        <v>62.8</v>
      </c>
      <c r="G32" s="44" t="n">
        <v>5.8</v>
      </c>
      <c r="H32" s="44" t="n">
        <v>94.2</v>
      </c>
      <c r="I32" s="44" t="n">
        <v>86</v>
      </c>
      <c r="J32" s="44" t="n">
        <v>50.4</v>
      </c>
      <c r="K32" s="44" t="n">
        <v>42</v>
      </c>
      <c r="L32" s="44" t="n">
        <v>45.8</v>
      </c>
      <c r="M32" s="44" t="n">
        <v>96.6</v>
      </c>
      <c r="N32" s="44" t="n">
        <v>47.8</v>
      </c>
      <c r="O32" s="43" t="n">
        <f aca="false">SUM(C32:N32)</f>
        <v>626.4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3</v>
      </c>
      <c r="D33" s="44" t="n">
        <v>3.5</v>
      </c>
      <c r="E33" s="44" t="n">
        <v>3.7</v>
      </c>
      <c r="F33" s="44" t="n">
        <v>4.9</v>
      </c>
      <c r="G33" s="44" t="n">
        <v>4.6</v>
      </c>
      <c r="H33" s="44" t="n">
        <v>3.7</v>
      </c>
      <c r="I33" s="44" t="n">
        <v>2.7</v>
      </c>
      <c r="J33" s="44" t="n">
        <v>2.9</v>
      </c>
      <c r="K33" s="44" t="n">
        <v>3.4</v>
      </c>
      <c r="L33" s="44" t="n">
        <v>4.3</v>
      </c>
      <c r="M33" s="44" t="n">
        <v>4.7</v>
      </c>
      <c r="N33" s="44" t="n">
        <v>4.4</v>
      </c>
      <c r="O33" s="30" t="n">
        <f aca="false">AVERAGE(C33:N33)</f>
        <v>3.81666666666667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1" t="n">
        <v>54.7</v>
      </c>
      <c r="D34" s="28" t="n">
        <v>88.5</v>
      </c>
      <c r="E34" s="28" t="n">
        <v>59.5</v>
      </c>
      <c r="F34" s="28" t="n">
        <v>53.1</v>
      </c>
      <c r="G34" s="28" t="n">
        <v>51.5</v>
      </c>
      <c r="H34" s="28" t="n">
        <v>41.8</v>
      </c>
      <c r="I34" s="28" t="n">
        <v>49.9</v>
      </c>
      <c r="J34" s="28" t="n">
        <v>69.2</v>
      </c>
      <c r="K34" s="28" t="n">
        <v>41.8</v>
      </c>
      <c r="L34" s="28" t="n">
        <v>41.8</v>
      </c>
      <c r="M34" s="28" t="n">
        <v>53.1</v>
      </c>
      <c r="N34" s="28" t="n">
        <v>56.3</v>
      </c>
      <c r="O34" s="43" t="n">
        <f aca="false">MAX(C34:N34)</f>
        <v>88.5</v>
      </c>
    </row>
    <row r="35" customFormat="false" ht="15" hidden="false" customHeight="false" outlineLevel="0" collapsed="false">
      <c r="A35" s="56" t="s">
        <v>32</v>
      </c>
      <c r="B35" s="31"/>
      <c r="C35" s="44" t="s">
        <v>39</v>
      </c>
      <c r="D35" s="44" t="s">
        <v>39</v>
      </c>
      <c r="E35" s="44" t="s">
        <v>39</v>
      </c>
      <c r="F35" s="44" t="s">
        <v>39</v>
      </c>
      <c r="G35" s="44" t="s">
        <v>39</v>
      </c>
      <c r="H35" s="44" t="s">
        <v>39</v>
      </c>
      <c r="I35" s="44" t="s">
        <v>38</v>
      </c>
      <c r="J35" s="44" t="s">
        <v>36</v>
      </c>
      <c r="K35" s="44" t="s">
        <v>38</v>
      </c>
      <c r="L35" s="44" t="s">
        <v>39</v>
      </c>
      <c r="M35" s="44" t="s">
        <v>39</v>
      </c>
      <c r="N35" s="73" t="s">
        <v>38</v>
      </c>
      <c r="O35" s="43" t="s">
        <v>39</v>
      </c>
    </row>
    <row r="36" customFormat="false" ht="15.75" hidden="false" customHeight="false" outlineLevel="0" collapsed="false">
      <c r="A36" s="79"/>
      <c r="B36" s="12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s="119" customFormat="true" ht="17.25" hidden="false" customHeight="false" outlineLevel="0" collapsed="false">
      <c r="A37" s="51" t="n">
        <v>2005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5.9</v>
      </c>
      <c r="D38" s="44" t="n">
        <v>6.2</v>
      </c>
      <c r="E38" s="44" t="n">
        <v>7.2</v>
      </c>
      <c r="F38" s="44" t="n">
        <v>11.5</v>
      </c>
      <c r="G38" s="44" t="n">
        <v>17.6</v>
      </c>
      <c r="H38" s="44" t="n">
        <v>19.5</v>
      </c>
      <c r="I38" s="44" t="n">
        <v>20</v>
      </c>
      <c r="J38" s="44" t="n">
        <v>17.4</v>
      </c>
      <c r="K38" s="44" t="n">
        <v>19.1</v>
      </c>
      <c r="L38" s="44" t="n">
        <v>15.1</v>
      </c>
      <c r="M38" s="44" t="n">
        <v>8.4</v>
      </c>
      <c r="N38" s="44" t="n">
        <v>3.8</v>
      </c>
      <c r="O38" s="40" t="n">
        <f aca="false">AVERAGE(C38:N38)</f>
        <v>12.6416666666667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17.1</v>
      </c>
      <c r="D39" s="44" t="n">
        <v>17.8</v>
      </c>
      <c r="E39" s="44" t="n">
        <v>19.7</v>
      </c>
      <c r="F39" s="44" t="n">
        <v>23.8</v>
      </c>
      <c r="G39" s="44" t="n">
        <v>32.3</v>
      </c>
      <c r="H39" s="44" t="n">
        <v>33</v>
      </c>
      <c r="I39" s="44" t="n">
        <v>31.6</v>
      </c>
      <c r="J39" s="44" t="n">
        <v>27.7</v>
      </c>
      <c r="K39" s="46" t="n">
        <v>34.1</v>
      </c>
      <c r="L39" s="46" t="n">
        <v>26.7</v>
      </c>
      <c r="M39" s="46" t="n">
        <v>23.9</v>
      </c>
      <c r="N39" s="46" t="n">
        <v>19.3</v>
      </c>
      <c r="O39" s="30" t="n">
        <f aca="false">MAX(C39:N39)</f>
        <v>34.1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8</v>
      </c>
      <c r="D40" s="44" t="n">
        <v>-4.6</v>
      </c>
      <c r="E40" s="44" t="n">
        <v>-4.2</v>
      </c>
      <c r="F40" s="44" t="n">
        <v>-3.9</v>
      </c>
      <c r="G40" s="44" t="n">
        <v>3.2</v>
      </c>
      <c r="H40" s="44" t="n">
        <v>5.1</v>
      </c>
      <c r="I40" s="44" t="n">
        <v>10.6</v>
      </c>
      <c r="J40" s="44" t="n">
        <v>10.1</v>
      </c>
      <c r="K40" s="44" t="n">
        <v>8.6</v>
      </c>
      <c r="L40" s="44" t="n">
        <v>-3</v>
      </c>
      <c r="M40" s="44" t="n">
        <v>-8.7</v>
      </c>
      <c r="N40" s="44" t="n">
        <v>-8.8</v>
      </c>
      <c r="O40" s="30" t="n">
        <f aca="false">MIN(C40:N40)</f>
        <v>-8.8</v>
      </c>
    </row>
    <row r="41" customFormat="false" ht="15" hidden="false" customHeight="false" outlineLevel="0" collapsed="false">
      <c r="A41" s="56" t="s">
        <v>27</v>
      </c>
      <c r="B41" s="46" t="s">
        <v>51</v>
      </c>
      <c r="C41" s="44" t="n">
        <v>75.8</v>
      </c>
      <c r="D41" s="44" t="n">
        <v>61.8</v>
      </c>
      <c r="E41" s="44" t="n">
        <v>18.2</v>
      </c>
      <c r="F41" s="44" t="n">
        <v>3.8</v>
      </c>
      <c r="G41" s="44" t="n">
        <v>15.6</v>
      </c>
      <c r="H41" s="44" t="n">
        <v>0.8</v>
      </c>
      <c r="I41" s="44" t="n">
        <v>84.4</v>
      </c>
      <c r="J41" s="44" t="n">
        <v>106</v>
      </c>
      <c r="K41" s="44" t="n">
        <v>19.6</v>
      </c>
      <c r="L41" s="44" t="n">
        <v>36.6</v>
      </c>
      <c r="M41" s="44" t="n">
        <v>0</v>
      </c>
      <c r="N41" s="44" t="n">
        <v>11.2</v>
      </c>
      <c r="O41" s="43" t="n">
        <f aca="false">SUM(C41:N41)</f>
        <v>433.8</v>
      </c>
      <c r="P41" s="69"/>
      <c r="Q41" s="70"/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4.8</v>
      </c>
      <c r="D42" s="44" t="n">
        <v>5.2</v>
      </c>
      <c r="E42" s="44" t="n">
        <v>6.7</v>
      </c>
      <c r="F42" s="44" t="n">
        <v>6.7</v>
      </c>
      <c r="G42" s="44" t="n">
        <v>5.7</v>
      </c>
      <c r="H42" s="44" t="n">
        <v>5.3</v>
      </c>
      <c r="I42" s="44" t="n">
        <v>4.5</v>
      </c>
      <c r="J42" s="44" t="n">
        <v>2.6</v>
      </c>
      <c r="K42" s="44" t="n">
        <v>3</v>
      </c>
      <c r="L42" s="44" t="n">
        <v>4.3</v>
      </c>
      <c r="M42" s="44" t="n">
        <v>3.6</v>
      </c>
      <c r="N42" s="44" t="n">
        <v>2.7</v>
      </c>
      <c r="O42" s="30" t="n">
        <f aca="false">AVERAGE(C42:N42)</f>
        <v>4.59166666666667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1" t="n">
        <v>62.8</v>
      </c>
      <c r="D43" s="28" t="n">
        <v>51.5</v>
      </c>
      <c r="E43" s="28" t="n">
        <v>61.2</v>
      </c>
      <c r="F43" s="28" t="n">
        <v>56.3</v>
      </c>
      <c r="G43" s="28" t="n">
        <v>54.7</v>
      </c>
      <c r="H43" s="28" t="n">
        <v>53.1</v>
      </c>
      <c r="I43" s="28" t="n">
        <v>57.9</v>
      </c>
      <c r="J43" s="28" t="n">
        <v>40.2</v>
      </c>
      <c r="K43" s="28" t="n">
        <v>49.9</v>
      </c>
      <c r="L43" s="28" t="n">
        <v>53.1</v>
      </c>
      <c r="M43" s="28" t="n">
        <v>62.8</v>
      </c>
      <c r="N43" s="28" t="n">
        <v>46.7</v>
      </c>
      <c r="O43" s="30" t="n">
        <f aca="false">MAX(C43:N43)</f>
        <v>62.8</v>
      </c>
    </row>
    <row r="44" customFormat="false" ht="15" hidden="false" customHeight="false" outlineLevel="0" collapsed="false">
      <c r="A44" s="56" t="s">
        <v>32</v>
      </c>
      <c r="B44" s="31"/>
      <c r="C44" s="44" t="s">
        <v>39</v>
      </c>
      <c r="D44" s="44" t="s">
        <v>39</v>
      </c>
      <c r="E44" s="44" t="s">
        <v>39</v>
      </c>
      <c r="F44" s="44" t="s">
        <v>39</v>
      </c>
      <c r="G44" s="44" t="s">
        <v>39</v>
      </c>
      <c r="H44" s="44" t="s">
        <v>38</v>
      </c>
      <c r="I44" s="44" t="s">
        <v>36</v>
      </c>
      <c r="J44" s="44" t="s">
        <v>43</v>
      </c>
      <c r="K44" s="44" t="s">
        <v>38</v>
      </c>
      <c r="L44" s="44" t="s">
        <v>39</v>
      </c>
      <c r="M44" s="44" t="s">
        <v>38</v>
      </c>
      <c r="N44" s="73" t="s">
        <v>33</v>
      </c>
      <c r="O44" s="43" t="s">
        <v>39</v>
      </c>
    </row>
    <row r="45" customFormat="false" ht="1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s="119" customFormat="true" ht="17.25" hidden="false" customHeight="false" outlineLevel="0" collapsed="false">
      <c r="A46" s="51" t="n">
        <v>2006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54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5.1</v>
      </c>
      <c r="D47" s="44" t="n">
        <v>6.9</v>
      </c>
      <c r="E47" s="44" t="n">
        <v>8.9</v>
      </c>
      <c r="F47" s="44" t="n">
        <v>12.1</v>
      </c>
      <c r="G47" s="44" t="n">
        <v>16.9</v>
      </c>
      <c r="H47" s="44" t="n">
        <v>19.3</v>
      </c>
      <c r="I47" s="44" t="n">
        <v>18.5</v>
      </c>
      <c r="J47" s="44" t="n">
        <v>17.4</v>
      </c>
      <c r="K47" s="44" t="n">
        <v>16.1</v>
      </c>
      <c r="L47" s="44" t="n">
        <v>12.6</v>
      </c>
      <c r="M47" s="44" t="n">
        <v>8.7</v>
      </c>
      <c r="N47" s="44" t="n">
        <v>3.5</v>
      </c>
      <c r="O47" s="40" t="n">
        <f aca="false">AVERAGE(C47:N47)</f>
        <v>12.1666666666667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0.5</v>
      </c>
      <c r="D48" s="44" t="n">
        <v>22.6</v>
      </c>
      <c r="E48" s="44" t="n">
        <v>22.3</v>
      </c>
      <c r="F48" s="44" t="n">
        <v>31.9</v>
      </c>
      <c r="G48" s="44" t="n">
        <v>30</v>
      </c>
      <c r="H48" s="44" t="n">
        <v>32.2</v>
      </c>
      <c r="I48" s="44" t="n">
        <v>32.6</v>
      </c>
      <c r="J48" s="44" t="n">
        <v>27.4</v>
      </c>
      <c r="K48" s="44" t="n">
        <v>26.3</v>
      </c>
      <c r="L48" s="46" t="n">
        <v>25.8</v>
      </c>
      <c r="M48" s="46" t="n">
        <v>22.2</v>
      </c>
      <c r="N48" s="46" t="n">
        <v>18.4</v>
      </c>
      <c r="O48" s="30" t="n">
        <f aca="false">MAX(C48:N48)</f>
        <v>32.6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13.9</v>
      </c>
      <c r="D49" s="44" t="n">
        <v>-6.9</v>
      </c>
      <c r="E49" s="44" t="n">
        <v>-4.8</v>
      </c>
      <c r="F49" s="44" t="n">
        <v>-1.7</v>
      </c>
      <c r="G49" s="44" t="n">
        <v>2.4</v>
      </c>
      <c r="H49" s="44" t="n">
        <v>8.4</v>
      </c>
      <c r="I49" s="44" t="n">
        <v>10.6</v>
      </c>
      <c r="J49" s="44" t="n">
        <v>10.4</v>
      </c>
      <c r="K49" s="44" t="n">
        <v>4.8</v>
      </c>
      <c r="L49" s="44" t="n">
        <v>-2.3</v>
      </c>
      <c r="M49" s="44" t="n">
        <v>-9.8</v>
      </c>
      <c r="N49" s="42" t="n">
        <v>-13.6</v>
      </c>
      <c r="O49" s="30" t="n">
        <f aca="false">MIN(C49:N49)</f>
        <v>-13.9</v>
      </c>
    </row>
    <row r="50" customFormat="false" ht="15" hidden="false" customHeight="false" outlineLevel="0" collapsed="false">
      <c r="A50" s="56" t="s">
        <v>27</v>
      </c>
      <c r="B50" s="46" t="s">
        <v>51</v>
      </c>
      <c r="C50" s="44" t="n">
        <v>4.4</v>
      </c>
      <c r="D50" s="44" t="n">
        <v>18.2</v>
      </c>
      <c r="E50" s="44" t="n">
        <v>0</v>
      </c>
      <c r="F50" s="44" t="n">
        <v>9.2</v>
      </c>
      <c r="G50" s="44" t="n">
        <v>5.2</v>
      </c>
      <c r="H50" s="44" t="n">
        <v>41</v>
      </c>
      <c r="I50" s="44" t="n">
        <v>110.2</v>
      </c>
      <c r="J50" s="44" t="n">
        <v>88.8</v>
      </c>
      <c r="K50" s="44" t="n">
        <v>65.6</v>
      </c>
      <c r="L50" s="44" t="n">
        <v>22.2</v>
      </c>
      <c r="M50" s="44" t="n">
        <v>0</v>
      </c>
      <c r="N50" s="44" t="n">
        <v>21</v>
      </c>
      <c r="O50" s="43" t="n">
        <f aca="false">SUM(C50:N50)</f>
        <v>385.8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4.9</v>
      </c>
      <c r="D51" s="44" t="n">
        <v>5.6</v>
      </c>
      <c r="E51" s="44" t="n">
        <v>7.1</v>
      </c>
      <c r="F51" s="44" t="n">
        <v>6.4</v>
      </c>
      <c r="G51" s="44" t="n">
        <v>5</v>
      </c>
      <c r="H51" s="44" t="n">
        <v>4.4</v>
      </c>
      <c r="I51" s="44" t="n">
        <v>4.1</v>
      </c>
      <c r="J51" s="44" t="n">
        <v>3</v>
      </c>
      <c r="K51" s="44" t="n">
        <v>3.7</v>
      </c>
      <c r="L51" s="44" t="n">
        <v>4</v>
      </c>
      <c r="M51" s="44" t="n">
        <v>4.3</v>
      </c>
      <c r="N51" s="44" t="n">
        <v>4</v>
      </c>
      <c r="O51" s="30" t="n">
        <v>4.6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1" t="n">
        <v>54.7</v>
      </c>
      <c r="D52" s="28" t="n">
        <v>49.9</v>
      </c>
      <c r="E52" s="28" t="n">
        <v>62.8</v>
      </c>
      <c r="F52" s="28" t="n">
        <v>56.3</v>
      </c>
      <c r="G52" s="28" t="n">
        <v>46.7</v>
      </c>
      <c r="H52" s="28" t="n">
        <v>43.5</v>
      </c>
      <c r="I52" s="28" t="n">
        <v>49.9</v>
      </c>
      <c r="J52" s="28" t="n">
        <v>57.9</v>
      </c>
      <c r="K52" s="28" t="n">
        <v>43.5</v>
      </c>
      <c r="L52" s="28" t="n">
        <v>43.5</v>
      </c>
      <c r="M52" s="28" t="n">
        <v>61.2</v>
      </c>
      <c r="N52" s="28" t="n">
        <v>66</v>
      </c>
      <c r="O52" s="30" t="n">
        <f aca="false">MAX(C52:N52)</f>
        <v>66</v>
      </c>
    </row>
    <row r="53" customFormat="false" ht="15" hidden="false" customHeight="false" outlineLevel="0" collapsed="false">
      <c r="A53" s="56" t="s">
        <v>32</v>
      </c>
      <c r="B53" s="31"/>
      <c r="C53" s="44" t="s">
        <v>43</v>
      </c>
      <c r="D53" s="44" t="s">
        <v>39</v>
      </c>
      <c r="E53" s="44" t="s">
        <v>39</v>
      </c>
      <c r="F53" s="44" t="s">
        <v>33</v>
      </c>
      <c r="G53" s="44" t="s">
        <v>33</v>
      </c>
      <c r="H53" s="44" t="s">
        <v>33</v>
      </c>
      <c r="I53" s="44" t="s">
        <v>33</v>
      </c>
      <c r="J53" s="44" t="s">
        <v>43</v>
      </c>
      <c r="K53" s="44" t="s">
        <v>39</v>
      </c>
      <c r="L53" s="44" t="s">
        <v>39</v>
      </c>
      <c r="M53" s="44" t="s">
        <v>39</v>
      </c>
      <c r="N53" s="73" t="s">
        <v>33</v>
      </c>
      <c r="O53" s="43" t="s">
        <v>33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2.9</v>
      </c>
      <c r="D56" s="44" t="n">
        <v>4.8</v>
      </c>
      <c r="E56" s="44" t="n">
        <v>8.7</v>
      </c>
      <c r="F56" s="44" t="n">
        <v>11.5</v>
      </c>
      <c r="G56" s="44" t="n">
        <v>16.2</v>
      </c>
      <c r="H56" s="44" t="n">
        <v>18</v>
      </c>
      <c r="I56" s="44" t="n">
        <v>18.5</v>
      </c>
      <c r="J56" s="44" t="n">
        <v>18.5</v>
      </c>
      <c r="K56" s="44" t="n">
        <v>16.9</v>
      </c>
      <c r="L56" s="44" t="n">
        <v>12.5</v>
      </c>
      <c r="M56" s="44" t="n">
        <v>9.3</v>
      </c>
      <c r="N56" s="44" t="n">
        <v>5.1</v>
      </c>
      <c r="O56" s="40" t="n">
        <f aca="false">AVERAGE(C56:N56)</f>
        <v>11.9083333333333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19.3</v>
      </c>
      <c r="D57" s="44" t="n">
        <v>20.4</v>
      </c>
      <c r="E57" s="44" t="n">
        <v>23.4</v>
      </c>
      <c r="F57" s="44" t="n">
        <v>24.3</v>
      </c>
      <c r="G57" s="44" t="n">
        <v>29.1</v>
      </c>
      <c r="H57" s="44" t="n">
        <v>30.6</v>
      </c>
      <c r="I57" s="44" t="n">
        <v>31.3</v>
      </c>
      <c r="J57" s="44" t="n">
        <v>29.1</v>
      </c>
      <c r="K57" s="44" t="n">
        <v>29.8</v>
      </c>
      <c r="L57" s="46" t="n">
        <v>30.9</v>
      </c>
      <c r="M57" s="44" t="n">
        <v>24.7</v>
      </c>
      <c r="N57" s="44" t="n">
        <v>23.3</v>
      </c>
      <c r="O57" s="30" t="n">
        <f aca="false">MAX(C57:N57)</f>
        <v>31.3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9.4</v>
      </c>
      <c r="D58" s="44" t="n">
        <v>-8.3</v>
      </c>
      <c r="E58" s="44" t="n">
        <v>-5.3</v>
      </c>
      <c r="F58" s="44" t="n">
        <v>-3.1</v>
      </c>
      <c r="G58" s="44" t="n">
        <v>0.3</v>
      </c>
      <c r="H58" s="44" t="n">
        <v>8.6</v>
      </c>
      <c r="I58" s="44" t="n">
        <v>9.4</v>
      </c>
      <c r="J58" s="44" t="n">
        <v>10.2</v>
      </c>
      <c r="K58" s="44" t="n">
        <v>5.4</v>
      </c>
      <c r="L58" s="44" t="n">
        <v>-1.9</v>
      </c>
      <c r="M58" s="44" t="n">
        <v>-5.7</v>
      </c>
      <c r="N58" s="44" t="n">
        <v>-11.1</v>
      </c>
      <c r="O58" s="43" t="n">
        <f aca="false">MIN(C58:N58)</f>
        <v>-11.1</v>
      </c>
    </row>
    <row r="59" customFormat="false" ht="15" hidden="false" customHeight="false" outlineLevel="0" collapsed="false">
      <c r="A59" s="56" t="s">
        <v>27</v>
      </c>
      <c r="B59" s="46" t="s">
        <v>51</v>
      </c>
      <c r="C59" s="44" t="n">
        <v>66.2</v>
      </c>
      <c r="D59" s="44" t="n">
        <v>9</v>
      </c>
      <c r="E59" s="44" t="n">
        <v>5.4</v>
      </c>
      <c r="F59" s="44" t="n">
        <v>0.4</v>
      </c>
      <c r="G59" s="44" t="n">
        <v>0.6</v>
      </c>
      <c r="H59" s="44" t="n">
        <v>9.4</v>
      </c>
      <c r="I59" s="44" t="n">
        <v>106.6</v>
      </c>
      <c r="J59" s="44" t="n">
        <v>128</v>
      </c>
      <c r="K59" s="44" t="n">
        <v>54.2</v>
      </c>
      <c r="L59" s="44" t="n">
        <v>0.8</v>
      </c>
      <c r="M59" s="44" t="n">
        <v>30</v>
      </c>
      <c r="N59" s="44" t="n">
        <v>15.4</v>
      </c>
      <c r="O59" s="43" t="n">
        <f aca="false">SUM(C59:N59)</f>
        <v>426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5.2</v>
      </c>
      <c r="D60" s="44" t="n">
        <v>7.6</v>
      </c>
      <c r="E60" s="44" t="n">
        <v>6</v>
      </c>
      <c r="F60" s="44" t="n">
        <v>6.1</v>
      </c>
      <c r="G60" s="44" t="n">
        <v>5.8</v>
      </c>
      <c r="H60" s="44" t="n">
        <v>5.1</v>
      </c>
      <c r="I60" s="44" t="n">
        <v>3.6</v>
      </c>
      <c r="J60" s="44" t="n">
        <v>3.7</v>
      </c>
      <c r="K60" s="44" t="n">
        <v>3.6</v>
      </c>
      <c r="L60" s="44" t="n">
        <v>4.1</v>
      </c>
      <c r="M60" s="44" t="n">
        <v>3.2</v>
      </c>
      <c r="N60" s="44" t="n">
        <v>6.5</v>
      </c>
      <c r="O60" s="30" t="n">
        <v>5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1" t="n">
        <v>46.7</v>
      </c>
      <c r="D61" s="28" t="n">
        <v>62.8</v>
      </c>
      <c r="E61" s="28" t="n">
        <v>56.3</v>
      </c>
      <c r="F61" s="28" t="n">
        <v>62.8</v>
      </c>
      <c r="G61" s="28" t="n">
        <v>53.1</v>
      </c>
      <c r="H61" s="28" t="n">
        <v>51.5</v>
      </c>
      <c r="I61" s="28" t="n">
        <v>54.7</v>
      </c>
      <c r="J61" s="28" t="n">
        <v>49.9</v>
      </c>
      <c r="K61" s="28" t="n">
        <v>35.4</v>
      </c>
      <c r="L61" s="28" t="n">
        <v>38.6</v>
      </c>
      <c r="M61" s="28" t="n">
        <v>38.6</v>
      </c>
      <c r="N61" s="28" t="n">
        <v>62.8</v>
      </c>
      <c r="O61" s="30" t="n">
        <f aca="false">MAX(C61:N61)</f>
        <v>62.8</v>
      </c>
    </row>
    <row r="62" customFormat="false" ht="15" hidden="false" customHeight="false" outlineLevel="0" collapsed="false">
      <c r="A62" s="56" t="s">
        <v>32</v>
      </c>
      <c r="B62" s="31"/>
      <c r="C62" s="44" t="s">
        <v>34</v>
      </c>
      <c r="D62" s="44" t="s">
        <v>39</v>
      </c>
      <c r="E62" s="44" t="s">
        <v>33</v>
      </c>
      <c r="F62" s="44" t="s">
        <v>39</v>
      </c>
      <c r="G62" s="44" t="s">
        <v>33</v>
      </c>
      <c r="H62" s="44" t="s">
        <v>33</v>
      </c>
      <c r="I62" s="44" t="s">
        <v>38</v>
      </c>
      <c r="J62" s="44" t="s">
        <v>38</v>
      </c>
      <c r="K62" s="44" t="s">
        <v>38</v>
      </c>
      <c r="L62" s="44" t="s">
        <v>38</v>
      </c>
      <c r="M62" s="46" t="s">
        <v>33</v>
      </c>
      <c r="N62" s="73" t="s">
        <v>39</v>
      </c>
      <c r="O62" s="43" t="s">
        <v>33</v>
      </c>
    </row>
    <row r="63" customFormat="false" ht="13.5" hidden="false" customHeight="false" outlineLevel="0" collapsed="false"/>
    <row r="64" customFormat="false" ht="17.25" hidden="false" customHeight="false" outlineLevel="0" collapsed="false">
      <c r="A64" s="51" t="n">
        <v>2008</v>
      </c>
      <c r="B64" s="52" t="s">
        <v>9</v>
      </c>
      <c r="C64" s="53" t="s">
        <v>10</v>
      </c>
      <c r="D64" s="53" t="s">
        <v>11</v>
      </c>
      <c r="E64" s="53" t="s">
        <v>12</v>
      </c>
      <c r="F64" s="53" t="s">
        <v>13</v>
      </c>
      <c r="G64" s="53" t="s">
        <v>14</v>
      </c>
      <c r="H64" s="53" t="s">
        <v>15</v>
      </c>
      <c r="I64" s="53" t="s">
        <v>16</v>
      </c>
      <c r="J64" s="53" t="s">
        <v>17</v>
      </c>
      <c r="K64" s="53" t="s">
        <v>18</v>
      </c>
      <c r="L64" s="53" t="s">
        <v>19</v>
      </c>
      <c r="M64" s="53" t="s">
        <v>20</v>
      </c>
      <c r="N64" s="53" t="s">
        <v>21</v>
      </c>
      <c r="O64" s="54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4.4</v>
      </c>
      <c r="D65" s="44" t="n">
        <v>6.8</v>
      </c>
      <c r="E65" s="44" t="n">
        <v>8.5</v>
      </c>
      <c r="F65" s="44" t="n">
        <v>13.2</v>
      </c>
      <c r="G65" s="44" t="n">
        <v>15.7</v>
      </c>
      <c r="H65" s="44" t="n">
        <v>20.5</v>
      </c>
      <c r="I65" s="44" t="n">
        <v>17.8</v>
      </c>
      <c r="J65" s="44" t="n">
        <v>17.2</v>
      </c>
      <c r="K65" s="44" t="n">
        <v>16</v>
      </c>
      <c r="L65" s="44" t="n">
        <v>13.4</v>
      </c>
      <c r="M65" s="44" t="n">
        <v>8.5</v>
      </c>
      <c r="N65" s="44" t="n">
        <v>6.5</v>
      </c>
      <c r="O65" s="40" t="n">
        <f aca="false">AVERAGE(C65:N65)</f>
        <v>12.375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19.4</v>
      </c>
      <c r="D66" s="44" t="n">
        <v>24.3</v>
      </c>
      <c r="E66" s="44" t="n">
        <v>22.6</v>
      </c>
      <c r="F66" s="44" t="n">
        <v>25.8</v>
      </c>
      <c r="G66" s="44" t="n">
        <v>30.6</v>
      </c>
      <c r="H66" s="44" t="n">
        <v>32.6</v>
      </c>
      <c r="I66" s="44" t="n">
        <v>28.3</v>
      </c>
      <c r="J66" s="44" t="n">
        <v>28.3</v>
      </c>
      <c r="K66" s="44" t="n">
        <v>26</v>
      </c>
      <c r="L66" s="46" t="n">
        <v>25.3</v>
      </c>
      <c r="M66" s="44" t="n">
        <v>22.8</v>
      </c>
      <c r="N66" s="44" t="n">
        <v>20.4</v>
      </c>
      <c r="O66" s="30" t="n">
        <f aca="false">MAX(C66:N66)</f>
        <v>32.6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9.8</v>
      </c>
      <c r="D67" s="44" t="n">
        <v>-10.7</v>
      </c>
      <c r="E67" s="44" t="n">
        <v>-10.7</v>
      </c>
      <c r="F67" s="44" t="n">
        <v>-5.1</v>
      </c>
      <c r="G67" s="44" t="n">
        <v>0.8</v>
      </c>
      <c r="H67" s="44" t="n">
        <v>5.6</v>
      </c>
      <c r="I67" s="44" t="n">
        <v>7.5</v>
      </c>
      <c r="J67" s="44" t="n">
        <v>10.3</v>
      </c>
      <c r="K67" s="44" t="n">
        <v>5.4</v>
      </c>
      <c r="L67" s="44" t="n">
        <v>-1.6</v>
      </c>
      <c r="M67" s="44" t="n">
        <v>-7.9</v>
      </c>
      <c r="N67" s="42" t="n">
        <v>-18.4</v>
      </c>
      <c r="O67" s="43" t="n">
        <f aca="false">MIN(C67:N67)</f>
        <v>-18.4</v>
      </c>
    </row>
    <row r="68" customFormat="false" ht="15" hidden="false" customHeight="false" outlineLevel="0" collapsed="false">
      <c r="A68" s="56" t="s">
        <v>27</v>
      </c>
      <c r="B68" s="46" t="s">
        <v>51</v>
      </c>
      <c r="C68" s="44" t="n">
        <v>30.6</v>
      </c>
      <c r="D68" s="44" t="n">
        <v>1.8</v>
      </c>
      <c r="E68" s="44" t="n">
        <v>0</v>
      </c>
      <c r="F68" s="44" t="n">
        <v>0.2</v>
      </c>
      <c r="G68" s="44" t="n">
        <v>2.4</v>
      </c>
      <c r="H68" s="44" t="n">
        <v>39.2</v>
      </c>
      <c r="I68" s="44" t="n">
        <v>150.6</v>
      </c>
      <c r="J68" s="44" t="n">
        <v>110.6</v>
      </c>
      <c r="K68" s="44" t="n">
        <v>77.2</v>
      </c>
      <c r="L68" s="44" t="n">
        <v>6</v>
      </c>
      <c r="M68" s="44" t="n">
        <v>9.4</v>
      </c>
      <c r="N68" s="44" t="n">
        <v>0</v>
      </c>
      <c r="O68" s="43" t="n">
        <f aca="false">SUM(C68:N68)</f>
        <v>428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5.9</v>
      </c>
      <c r="D69" s="44" t="n">
        <v>6.3</v>
      </c>
      <c r="E69" s="44" t="n">
        <v>6.9</v>
      </c>
      <c r="F69" s="44" t="n">
        <v>7.8</v>
      </c>
      <c r="G69" s="44" t="n">
        <v>7.7</v>
      </c>
      <c r="H69" s="44" t="n">
        <v>5.3</v>
      </c>
      <c r="I69" s="44" t="n">
        <v>2.6</v>
      </c>
      <c r="J69" s="44" t="n">
        <v>1.2</v>
      </c>
      <c r="K69" s="44" t="n">
        <v>1.5</v>
      </c>
      <c r="L69" s="44" t="n">
        <v>1.9</v>
      </c>
      <c r="M69" s="44" t="n">
        <v>2.8</v>
      </c>
      <c r="N69" s="44" t="n">
        <v>6.2</v>
      </c>
      <c r="O69" s="30" t="n">
        <v>4.7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1" t="n">
        <v>57.9</v>
      </c>
      <c r="D70" s="28" t="n">
        <v>72.4</v>
      </c>
      <c r="E70" s="28" t="n">
        <v>67.6</v>
      </c>
      <c r="F70" s="28" t="n">
        <v>59.5</v>
      </c>
      <c r="G70" s="28" t="n">
        <v>66</v>
      </c>
      <c r="H70" s="28" t="n">
        <v>51.5</v>
      </c>
      <c r="I70" s="28" t="n">
        <v>45.1</v>
      </c>
      <c r="J70" s="28" t="n">
        <v>41.8</v>
      </c>
      <c r="K70" s="28" t="n">
        <v>35.8</v>
      </c>
      <c r="L70" s="28" t="n">
        <v>51.5</v>
      </c>
      <c r="M70" s="28" t="n">
        <v>51.5</v>
      </c>
      <c r="N70" s="28" t="n">
        <v>67.6</v>
      </c>
      <c r="O70" s="30" t="n">
        <f aca="false">MAX(C70:N70)</f>
        <v>72.4</v>
      </c>
    </row>
    <row r="71" customFormat="false" ht="15" hidden="false" customHeight="false" outlineLevel="0" collapsed="false">
      <c r="A71" s="56" t="s">
        <v>32</v>
      </c>
      <c r="B71" s="31"/>
      <c r="C71" s="44" t="s">
        <v>42</v>
      </c>
      <c r="D71" s="44" t="s">
        <v>42</v>
      </c>
      <c r="E71" s="44" t="s">
        <v>39</v>
      </c>
      <c r="F71" s="44" t="s">
        <v>39</v>
      </c>
      <c r="G71" s="44" t="s">
        <v>39</v>
      </c>
      <c r="H71" s="44" t="s">
        <v>33</v>
      </c>
      <c r="I71" s="44" t="s">
        <v>10</v>
      </c>
      <c r="J71" s="44" t="s">
        <v>10</v>
      </c>
      <c r="K71" s="44" t="s">
        <v>10</v>
      </c>
      <c r="L71" s="44" t="s">
        <v>39</v>
      </c>
      <c r="M71" s="46" t="s">
        <v>39</v>
      </c>
      <c r="N71" s="73" t="s">
        <v>40</v>
      </c>
      <c r="O71" s="43" t="s">
        <v>39</v>
      </c>
    </row>
    <row r="72" customFormat="false" ht="13.5" hidden="false" customHeight="false" outlineLevel="0" collapsed="false"/>
    <row r="73" customFormat="false" ht="17.25" hidden="false" customHeight="false" outlineLevel="0" collapsed="false">
      <c r="A73" s="51" t="n">
        <v>2009</v>
      </c>
      <c r="B73" s="52" t="s">
        <v>9</v>
      </c>
      <c r="C73" s="53" t="s">
        <v>10</v>
      </c>
      <c r="D73" s="53" t="s">
        <v>11</v>
      </c>
      <c r="E73" s="53" t="s">
        <v>12</v>
      </c>
      <c r="F73" s="53" t="s">
        <v>13</v>
      </c>
      <c r="G73" s="53" t="s">
        <v>14</v>
      </c>
      <c r="H73" s="53" t="s">
        <v>15</v>
      </c>
      <c r="I73" s="53" t="s">
        <v>16</v>
      </c>
      <c r="J73" s="53" t="s">
        <v>17</v>
      </c>
      <c r="K73" s="53" t="s">
        <v>18</v>
      </c>
      <c r="L73" s="53" t="s">
        <v>19</v>
      </c>
      <c r="M73" s="53" t="s">
        <v>20</v>
      </c>
      <c r="N73" s="53" t="s">
        <v>21</v>
      </c>
      <c r="O73" s="54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4" t="n">
        <v>5.6</v>
      </c>
      <c r="D74" s="44" t="n">
        <v>6.6</v>
      </c>
      <c r="E74" s="44" t="n">
        <v>9.3</v>
      </c>
      <c r="F74" s="44" t="n">
        <v>12.4</v>
      </c>
      <c r="G74" s="44" t="n">
        <v>16.4</v>
      </c>
      <c r="H74" s="44" t="n">
        <v>18.4</v>
      </c>
      <c r="I74" s="44" t="n">
        <v>19.1</v>
      </c>
      <c r="J74" s="44" t="n">
        <v>17.3</v>
      </c>
      <c r="K74" s="44" t="n">
        <v>16</v>
      </c>
      <c r="L74" s="44" t="n">
        <v>12.2</v>
      </c>
      <c r="M74" s="44" t="n">
        <v>8</v>
      </c>
      <c r="N74" s="44" t="n">
        <v>4.1</v>
      </c>
      <c r="O74" s="40" t="n">
        <v>11.8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1.4</v>
      </c>
      <c r="D75" s="44" t="n">
        <v>27.2</v>
      </c>
      <c r="E75" s="44" t="n">
        <v>23.8</v>
      </c>
      <c r="F75" s="44" t="n">
        <v>25.6</v>
      </c>
      <c r="G75" s="44" t="n">
        <v>29.2</v>
      </c>
      <c r="H75" s="44" t="n">
        <v>28.5</v>
      </c>
      <c r="I75" s="44" t="n">
        <v>30.3</v>
      </c>
      <c r="J75" s="44" t="n">
        <v>28.1</v>
      </c>
      <c r="K75" s="44" t="n">
        <v>27.7</v>
      </c>
      <c r="L75" s="46" t="n">
        <v>26.8</v>
      </c>
      <c r="M75" s="44" t="n">
        <v>23.4</v>
      </c>
      <c r="N75" s="44" t="n">
        <v>16.9</v>
      </c>
      <c r="O75" s="30" t="n">
        <f aca="false">MAX(C75:N75)</f>
        <v>30.3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-10.1</v>
      </c>
      <c r="D76" s="44" t="n">
        <v>-9.7</v>
      </c>
      <c r="E76" s="44" t="n">
        <v>-3.1</v>
      </c>
      <c r="F76" s="44" t="n">
        <v>-6.1</v>
      </c>
      <c r="G76" s="44" t="n">
        <v>4.3</v>
      </c>
      <c r="H76" s="44" t="n">
        <v>7.2</v>
      </c>
      <c r="I76" s="44" t="n">
        <v>11.3</v>
      </c>
      <c r="J76" s="44" t="n">
        <v>7.7</v>
      </c>
      <c r="K76" s="44" t="n">
        <v>7.6</v>
      </c>
      <c r="L76" s="44" t="n">
        <v>-7.9</v>
      </c>
      <c r="M76" s="44" t="n">
        <v>-4.8</v>
      </c>
      <c r="N76" s="42" t="n">
        <v>-8.3</v>
      </c>
      <c r="O76" s="43" t="n">
        <f aca="false">MIN(C76:N76)</f>
        <v>-10.1</v>
      </c>
    </row>
    <row r="77" customFormat="false" ht="15" hidden="false" customHeight="false" outlineLevel="0" collapsed="false">
      <c r="A77" s="56" t="s">
        <v>27</v>
      </c>
      <c r="B77" s="46" t="s">
        <v>51</v>
      </c>
      <c r="C77" s="44" t="n">
        <v>18.8</v>
      </c>
      <c r="D77" s="44" t="n">
        <v>7.2</v>
      </c>
      <c r="E77" s="44" t="n">
        <v>17.6</v>
      </c>
      <c r="F77" s="44" t="n">
        <v>0.4</v>
      </c>
      <c r="G77" s="44" t="n">
        <v>13.6</v>
      </c>
      <c r="H77" s="44" t="n">
        <v>47.6</v>
      </c>
      <c r="I77" s="44" t="n">
        <v>83</v>
      </c>
      <c r="J77" s="44" t="n">
        <v>116.4</v>
      </c>
      <c r="K77" s="44" t="n">
        <v>78.4</v>
      </c>
      <c r="L77" s="44" t="n">
        <v>82.2</v>
      </c>
      <c r="M77" s="44" t="n">
        <v>16.2</v>
      </c>
      <c r="N77" s="44" t="n">
        <v>17.6</v>
      </c>
      <c r="O77" s="43" t="n">
        <f aca="false">SUM(C77:N77)</f>
        <v>499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n">
        <v>2.9</v>
      </c>
      <c r="D78" s="44" t="n">
        <v>4.3</v>
      </c>
      <c r="E78" s="44" t="n">
        <v>6.4</v>
      </c>
      <c r="F78" s="44" t="n">
        <v>7.6</v>
      </c>
      <c r="G78" s="44" t="n">
        <v>4.6</v>
      </c>
      <c r="H78" s="44" t="n">
        <v>5</v>
      </c>
      <c r="I78" s="44" t="n">
        <v>3.7</v>
      </c>
      <c r="J78" s="44" t="n">
        <v>2.7</v>
      </c>
      <c r="K78" s="44" t="n">
        <v>2.1</v>
      </c>
      <c r="L78" s="44" t="n">
        <v>3.6</v>
      </c>
      <c r="M78" s="44" t="n">
        <v>2.8</v>
      </c>
      <c r="N78" s="44" t="n">
        <v>6.9</v>
      </c>
      <c r="O78" s="30" t="n">
        <v>4.4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41" t="n">
        <v>62.8</v>
      </c>
      <c r="D79" s="28" t="n">
        <v>54.7</v>
      </c>
      <c r="E79" s="28" t="n">
        <v>61.2</v>
      </c>
      <c r="F79" s="28" t="n">
        <v>57.9</v>
      </c>
      <c r="G79" s="28" t="n">
        <v>51.5</v>
      </c>
      <c r="H79" s="28" t="n">
        <v>53.1</v>
      </c>
      <c r="I79" s="28" t="n">
        <v>69.2</v>
      </c>
      <c r="J79" s="28" t="n">
        <v>41.8</v>
      </c>
      <c r="K79" s="28" t="n">
        <v>48.3</v>
      </c>
      <c r="L79" s="28" t="n">
        <v>64.4</v>
      </c>
      <c r="M79" s="28" t="n">
        <v>53.1</v>
      </c>
      <c r="N79" s="28" t="n">
        <v>69.2</v>
      </c>
      <c r="O79" s="30" t="n">
        <f aca="false">MAX(C79:N79)</f>
        <v>69.2</v>
      </c>
    </row>
    <row r="80" customFormat="false" ht="15" hidden="false" customHeight="false" outlineLevel="0" collapsed="false">
      <c r="A80" s="56" t="s">
        <v>32</v>
      </c>
      <c r="B80" s="31"/>
      <c r="C80" s="44" t="s">
        <v>39</v>
      </c>
      <c r="D80" s="44" t="s">
        <v>39</v>
      </c>
      <c r="E80" s="44" t="s">
        <v>39</v>
      </c>
      <c r="F80" s="44" t="s">
        <v>39</v>
      </c>
      <c r="G80" s="44" t="s">
        <v>39</v>
      </c>
      <c r="H80" s="44" t="s">
        <v>33</v>
      </c>
      <c r="I80" s="44" t="s">
        <v>43</v>
      </c>
      <c r="J80" s="44" t="s">
        <v>10</v>
      </c>
      <c r="K80" s="44" t="s">
        <v>36</v>
      </c>
      <c r="L80" s="44" t="s">
        <v>36</v>
      </c>
      <c r="M80" s="46" t="s">
        <v>10</v>
      </c>
      <c r="N80" s="44" t="s">
        <v>39</v>
      </c>
      <c r="O80" s="43" t="s">
        <v>39</v>
      </c>
    </row>
    <row r="81" customFormat="false" ht="13.5" hidden="false" customHeight="false" outlineLevel="0" collapsed="false"/>
    <row r="82" customFormat="false" ht="17.25" hidden="false" customHeight="false" outlineLevel="0" collapsed="false">
      <c r="A82" s="51" t="n">
        <v>2010</v>
      </c>
      <c r="B82" s="52" t="s">
        <v>9</v>
      </c>
      <c r="C82" s="53" t="s">
        <v>10</v>
      </c>
      <c r="D82" s="53" t="s">
        <v>11</v>
      </c>
      <c r="E82" s="53" t="s">
        <v>12</v>
      </c>
      <c r="F82" s="53" t="s">
        <v>13</v>
      </c>
      <c r="G82" s="53" t="s">
        <v>14</v>
      </c>
      <c r="H82" s="53" t="s">
        <v>15</v>
      </c>
      <c r="I82" s="53" t="s">
        <v>16</v>
      </c>
      <c r="J82" s="53" t="s">
        <v>17</v>
      </c>
      <c r="K82" s="53" t="s">
        <v>18</v>
      </c>
      <c r="L82" s="53" t="s">
        <v>19</v>
      </c>
      <c r="M82" s="53" t="s">
        <v>20</v>
      </c>
      <c r="N82" s="53" t="s">
        <v>21</v>
      </c>
      <c r="O82" s="54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4" t="n">
        <v>3.6</v>
      </c>
      <c r="D83" s="44" t="n">
        <v>4.5</v>
      </c>
      <c r="E83" s="44" t="n">
        <v>7.5</v>
      </c>
      <c r="F83" s="44" t="n">
        <v>11.8</v>
      </c>
      <c r="G83" s="44" t="n">
        <v>15.3</v>
      </c>
      <c r="H83" s="44" t="n">
        <v>19.7</v>
      </c>
      <c r="I83" s="44" t="n">
        <v>19.1</v>
      </c>
      <c r="J83" s="44" t="n">
        <v>19.2</v>
      </c>
      <c r="K83" s="44" t="n">
        <v>17.1</v>
      </c>
      <c r="L83" s="44" t="n">
        <v>12.2</v>
      </c>
      <c r="M83" s="44" t="n">
        <v>7.3</v>
      </c>
      <c r="N83" s="44" t="n">
        <v>5.6</v>
      </c>
      <c r="O83" s="40" t="n">
        <f aca="false">AVERAGE(C83:N83)</f>
        <v>11.9083333333333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 t="n">
        <v>16.9</v>
      </c>
      <c r="D84" s="44" t="n">
        <v>17.9</v>
      </c>
      <c r="E84" s="44" t="n">
        <v>21.2</v>
      </c>
      <c r="F84" s="44" t="n">
        <v>24.3</v>
      </c>
      <c r="G84" s="44" t="n">
        <v>29</v>
      </c>
      <c r="H84" s="44" t="n">
        <v>33.2</v>
      </c>
      <c r="I84" s="44" t="n">
        <v>31.1</v>
      </c>
      <c r="J84" s="44" t="n">
        <v>30.2</v>
      </c>
      <c r="K84" s="44" t="n">
        <v>28.2</v>
      </c>
      <c r="L84" s="44" t="n">
        <v>24</v>
      </c>
      <c r="M84" s="44" t="n">
        <v>21.8</v>
      </c>
      <c r="N84" s="44" t="n">
        <v>21.6</v>
      </c>
      <c r="O84" s="30" t="n">
        <f aca="false">MAX(C84:N84)</f>
        <v>33.2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 t="n">
        <v>-8.9</v>
      </c>
      <c r="D85" s="44" t="n">
        <v>-10.1</v>
      </c>
      <c r="E85" s="44" t="n">
        <v>-8.4</v>
      </c>
      <c r="F85" s="44" t="n">
        <v>-4.4</v>
      </c>
      <c r="G85" s="44" t="n">
        <v>-2.7</v>
      </c>
      <c r="H85" s="44" t="n">
        <v>5.3</v>
      </c>
      <c r="I85" s="44" t="n">
        <v>11.4</v>
      </c>
      <c r="J85" s="44" t="n">
        <v>8.4</v>
      </c>
      <c r="K85" s="44" t="n">
        <v>2.7</v>
      </c>
      <c r="L85" s="44" t="n">
        <v>-1.7</v>
      </c>
      <c r="M85" s="44" t="n">
        <v>-11.8</v>
      </c>
      <c r="N85" s="42" t="n">
        <v>-11.3</v>
      </c>
      <c r="O85" s="43" t="n">
        <f aca="false">MIN(C85:N85)</f>
        <v>-11.8</v>
      </c>
    </row>
    <row r="86" customFormat="false" ht="15" hidden="false" customHeight="false" outlineLevel="0" collapsed="false">
      <c r="A86" s="56" t="s">
        <v>27</v>
      </c>
      <c r="B86" s="46" t="s">
        <v>51</v>
      </c>
      <c r="C86" s="44" t="n">
        <v>91</v>
      </c>
      <c r="D86" s="44" t="n">
        <v>25.2</v>
      </c>
      <c r="E86" s="44" t="n">
        <v>10.6</v>
      </c>
      <c r="F86" s="44" t="n">
        <v>26.2</v>
      </c>
      <c r="G86" s="44" t="n">
        <v>10.8</v>
      </c>
      <c r="H86" s="44" t="n">
        <v>64.8</v>
      </c>
      <c r="I86" s="44" t="n">
        <v>86.8</v>
      </c>
      <c r="J86" s="44" t="n">
        <v>93.6</v>
      </c>
      <c r="K86" s="44" t="n">
        <v>74.6</v>
      </c>
      <c r="L86" s="44" t="n">
        <v>1.6</v>
      </c>
      <c r="M86" s="44" t="n">
        <v>0</v>
      </c>
      <c r="N86" s="44" t="n">
        <v>20</v>
      </c>
      <c r="O86" s="43" t="n">
        <f aca="false">SUM(C86:N86)</f>
        <v>505.2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 t="n">
        <v>5.9</v>
      </c>
      <c r="D87" s="44" t="n">
        <v>7.4</v>
      </c>
      <c r="E87" s="44" t="n">
        <v>8.5</v>
      </c>
      <c r="F87" s="44" t="n">
        <v>8.8</v>
      </c>
      <c r="G87" s="44" t="n">
        <v>8</v>
      </c>
      <c r="H87" s="44" t="n">
        <v>6.7</v>
      </c>
      <c r="I87" s="44" t="n">
        <v>5.3</v>
      </c>
      <c r="J87" s="44" t="n">
        <v>4.3</v>
      </c>
      <c r="K87" s="44" t="n">
        <v>4.4</v>
      </c>
      <c r="L87" s="44" t="n">
        <v>4.8</v>
      </c>
      <c r="M87" s="44" t="n">
        <v>7.5</v>
      </c>
      <c r="N87" s="44" t="n">
        <v>5.1</v>
      </c>
      <c r="O87" s="30" t="n">
        <v>6.4</v>
      </c>
    </row>
    <row r="88" customFormat="false" ht="15" hidden="false" customHeight="false" outlineLevel="0" collapsed="false">
      <c r="A88" s="56" t="s">
        <v>31</v>
      </c>
      <c r="B88" s="46" t="s">
        <v>30</v>
      </c>
      <c r="C88" s="41" t="n">
        <v>93.3</v>
      </c>
      <c r="D88" s="28" t="n">
        <v>88.5</v>
      </c>
      <c r="E88" s="28" t="n">
        <v>67.6</v>
      </c>
      <c r="F88" s="28" t="n">
        <v>78.9</v>
      </c>
      <c r="G88" s="28" t="n">
        <v>59.5</v>
      </c>
      <c r="H88" s="28" t="n">
        <v>66</v>
      </c>
      <c r="I88" s="28" t="n">
        <v>61.2</v>
      </c>
      <c r="J88" s="28" t="n">
        <v>66</v>
      </c>
      <c r="K88" s="28" t="n">
        <v>45.1</v>
      </c>
      <c r="L88" s="28" t="n">
        <v>46.7</v>
      </c>
      <c r="M88" s="28" t="n">
        <v>61.2</v>
      </c>
      <c r="N88" s="28" t="n">
        <v>77.2</v>
      </c>
      <c r="O88" s="30" t="n">
        <f aca="false">MAX(C88:N88)</f>
        <v>93.3</v>
      </c>
    </row>
    <row r="89" customFormat="false" ht="15" hidden="false" customHeight="false" outlineLevel="0" collapsed="false">
      <c r="A89" s="56" t="s">
        <v>32</v>
      </c>
      <c r="B89" s="31"/>
      <c r="C89" s="44" t="s">
        <v>33</v>
      </c>
      <c r="D89" s="44" t="s">
        <v>33</v>
      </c>
      <c r="E89" s="44" t="s">
        <v>33</v>
      </c>
      <c r="F89" s="44" t="s">
        <v>33</v>
      </c>
      <c r="G89" s="44" t="s">
        <v>33</v>
      </c>
      <c r="H89" s="44" t="s">
        <v>33</v>
      </c>
      <c r="I89" s="44" t="s">
        <v>33</v>
      </c>
      <c r="J89" s="44" t="s">
        <v>43</v>
      </c>
      <c r="K89" s="44" t="s">
        <v>43</v>
      </c>
      <c r="L89" s="44" t="s">
        <v>33</v>
      </c>
      <c r="M89" s="102" t="s">
        <v>43</v>
      </c>
      <c r="N89" s="73" t="s">
        <v>38</v>
      </c>
      <c r="O89" s="43" t="s">
        <v>33</v>
      </c>
    </row>
    <row r="90" customFormat="false" ht="13.5" hidden="false" customHeight="false" outlineLevel="0" collapsed="false"/>
    <row r="91" customFormat="false" ht="17.25" hidden="false" customHeight="false" outlineLevel="0" collapsed="false">
      <c r="A91" s="51" t="n">
        <v>2011</v>
      </c>
      <c r="B91" s="52" t="s">
        <v>9</v>
      </c>
      <c r="C91" s="53" t="s">
        <v>10</v>
      </c>
      <c r="D91" s="53" t="s">
        <v>11</v>
      </c>
      <c r="E91" s="53" t="s">
        <v>12</v>
      </c>
      <c r="F91" s="53" t="s">
        <v>13</v>
      </c>
      <c r="G91" s="53" t="s">
        <v>14</v>
      </c>
      <c r="H91" s="53" t="s">
        <v>15</v>
      </c>
      <c r="I91" s="53" t="s">
        <v>16</v>
      </c>
      <c r="J91" s="53" t="s">
        <v>17</v>
      </c>
      <c r="K91" s="53" t="s">
        <v>18</v>
      </c>
      <c r="L91" s="53" t="s">
        <v>19</v>
      </c>
      <c r="M91" s="53" t="s">
        <v>20</v>
      </c>
      <c r="N91" s="53" t="s">
        <v>21</v>
      </c>
      <c r="O91" s="54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4.6</v>
      </c>
      <c r="D92" s="44" t="n">
        <v>7.8</v>
      </c>
      <c r="E92" s="44" t="n">
        <v>11.3</v>
      </c>
      <c r="F92" s="44" t="n">
        <v>15</v>
      </c>
      <c r="G92" s="44" t="n">
        <v>16.1</v>
      </c>
      <c r="H92" s="44" t="n">
        <v>22.2</v>
      </c>
      <c r="I92" s="44" t="n">
        <v>18.7</v>
      </c>
      <c r="J92" s="44" t="n">
        <v>19.5</v>
      </c>
      <c r="K92" s="44" t="n">
        <v>17.6</v>
      </c>
      <c r="L92" s="44" t="n">
        <v>13.5</v>
      </c>
      <c r="M92" s="44" t="n">
        <v>8.3</v>
      </c>
      <c r="N92" s="44"/>
      <c r="O92" s="40" t="n">
        <v>14.5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4" t="n">
        <v>20.3</v>
      </c>
      <c r="D93" s="44" t="n">
        <v>21.5</v>
      </c>
      <c r="E93" s="44" t="n">
        <v>25.1</v>
      </c>
      <c r="F93" s="44" t="n">
        <v>28.8</v>
      </c>
      <c r="G93" s="44" t="n">
        <v>31.5</v>
      </c>
      <c r="H93" s="44" t="n">
        <v>34.6</v>
      </c>
      <c r="I93" s="44" t="n">
        <v>30.8</v>
      </c>
      <c r="J93" s="44" t="n">
        <v>30.9</v>
      </c>
      <c r="K93" s="44" t="n">
        <v>29.2</v>
      </c>
      <c r="L93" s="44" t="n">
        <v>29.7</v>
      </c>
      <c r="M93" s="44" t="n">
        <v>23.9</v>
      </c>
      <c r="N93" s="44"/>
      <c r="O93" s="30" t="n">
        <v>34.6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11.2</v>
      </c>
      <c r="D94" s="44" t="n">
        <v>-7</v>
      </c>
      <c r="E94" s="44" t="n">
        <v>-3.7</v>
      </c>
      <c r="F94" s="44" t="n">
        <v>0.3</v>
      </c>
      <c r="G94" s="44" t="n">
        <v>0.3</v>
      </c>
      <c r="H94" s="44" t="n">
        <v>6</v>
      </c>
      <c r="I94" s="44" t="n">
        <v>7</v>
      </c>
      <c r="J94" s="44" t="n">
        <v>5.5</v>
      </c>
      <c r="K94" s="44" t="n">
        <v>2.3</v>
      </c>
      <c r="L94" s="44" t="n">
        <v>-3.6</v>
      </c>
      <c r="M94" s="44" t="n">
        <v>-6.5</v>
      </c>
      <c r="N94" s="44"/>
      <c r="O94" s="30" t="n">
        <v>-11.2</v>
      </c>
    </row>
    <row r="95" customFormat="false" ht="15" hidden="false" customHeight="false" outlineLevel="0" collapsed="false">
      <c r="A95" s="56" t="s">
        <v>27</v>
      </c>
      <c r="B95" s="46" t="s">
        <v>51</v>
      </c>
      <c r="C95" s="44" t="n">
        <v>3.2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.2</v>
      </c>
      <c r="I95" s="44" t="n">
        <v>113.4</v>
      </c>
      <c r="J95" s="44" t="n">
        <v>52.8</v>
      </c>
      <c r="K95" s="44" t="n">
        <v>17</v>
      </c>
      <c r="L95" s="44" t="n">
        <v>12.6</v>
      </c>
      <c r="M95" s="44" t="n">
        <v>21.2</v>
      </c>
      <c r="N95" s="44"/>
      <c r="O95" s="43" t="n">
        <v>220.4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4" t="n">
        <v>5.3</v>
      </c>
      <c r="D96" s="44" t="n">
        <v>9.9</v>
      </c>
      <c r="E96" s="44" t="n">
        <v>6.9</v>
      </c>
      <c r="F96" s="44" t="n">
        <v>9.1</v>
      </c>
      <c r="G96" s="44" t="n">
        <v>7.3</v>
      </c>
      <c r="H96" s="44" t="n">
        <v>3.2</v>
      </c>
      <c r="I96" s="44" t="n">
        <v>4.6</v>
      </c>
      <c r="J96" s="44" t="n">
        <v>4.6</v>
      </c>
      <c r="K96" s="44" t="n">
        <v>3.8</v>
      </c>
      <c r="L96" s="44" t="n">
        <v>3.4</v>
      </c>
      <c r="M96" s="44" t="n">
        <v>5.6</v>
      </c>
      <c r="N96" s="44"/>
      <c r="O96" s="30" t="n">
        <v>5.6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61.2</v>
      </c>
      <c r="D97" s="44" t="n">
        <v>72.4</v>
      </c>
      <c r="E97" s="44" t="n">
        <v>69.2</v>
      </c>
      <c r="F97" s="44" t="n">
        <v>74</v>
      </c>
      <c r="G97" s="44" t="n">
        <v>74</v>
      </c>
      <c r="H97" s="44" t="n">
        <v>59.5</v>
      </c>
      <c r="I97" s="44" t="n">
        <v>49.9</v>
      </c>
      <c r="J97" s="44" t="n">
        <v>57.9</v>
      </c>
      <c r="K97" s="44" t="n">
        <v>48.3</v>
      </c>
      <c r="L97" s="44" t="n">
        <v>56.3</v>
      </c>
      <c r="M97" s="44" t="n">
        <v>74</v>
      </c>
      <c r="N97" s="44"/>
      <c r="O97" s="30" t="n">
        <v>74</v>
      </c>
    </row>
    <row r="98" customFormat="false" ht="15" hidden="false" customHeight="false" outlineLevel="0" collapsed="false">
      <c r="A98" s="56" t="s">
        <v>32</v>
      </c>
      <c r="B98" s="31"/>
      <c r="C98" s="44" t="s">
        <v>43</v>
      </c>
      <c r="D98" s="44" t="s">
        <v>34</v>
      </c>
      <c r="E98" s="44" t="s">
        <v>33</v>
      </c>
      <c r="F98" s="44" t="s">
        <v>33</v>
      </c>
      <c r="G98" s="44" t="s">
        <v>33</v>
      </c>
      <c r="H98" s="44" t="s">
        <v>33</v>
      </c>
      <c r="I98" s="44" t="s">
        <v>38</v>
      </c>
      <c r="J98" s="44" t="s">
        <v>36</v>
      </c>
      <c r="K98" s="44" t="s">
        <v>36</v>
      </c>
      <c r="L98" s="44" t="s">
        <v>33</v>
      </c>
      <c r="M98" s="44" t="s">
        <v>42</v>
      </c>
      <c r="N98" s="44"/>
      <c r="O98" s="61" t="s">
        <v>33</v>
      </c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M18:O1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7.7"/>
    <col collapsed="false" customWidth="true" hidden="false" outlineLevel="0" max="7" min="3" style="3" width="7.7"/>
    <col collapsed="false" customWidth="true" hidden="false" outlineLevel="0" max="8" min="8" style="3" width="7.99"/>
    <col collapsed="false" customWidth="true" hidden="false" outlineLevel="0" max="15" min="9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8.75" hidden="false" customHeight="false" outlineLevel="0" collapsed="false">
      <c r="A4" s="63"/>
      <c r="B4" s="3"/>
      <c r="P4" s="3"/>
    </row>
    <row r="5" customFormat="false" ht="18" hidden="false" customHeight="fals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5" hidden="false" customHeight="true" outlineLevel="0" collapsed="false">
      <c r="A7" s="8"/>
      <c r="B7" s="8"/>
      <c r="C7" s="8"/>
      <c r="D7" s="9" t="s">
        <v>3</v>
      </c>
      <c r="E7" s="9"/>
      <c r="F7" s="9" t="s">
        <v>4</v>
      </c>
      <c r="G7" s="9"/>
      <c r="H7" s="10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8"/>
      <c r="B8" s="8"/>
      <c r="C8" s="8"/>
      <c r="D8" s="11" t="s">
        <v>49</v>
      </c>
      <c r="E8" s="11"/>
      <c r="F8" s="11" t="s">
        <v>50</v>
      </c>
      <c r="G8" s="11"/>
      <c r="H8" s="12" t="n">
        <v>1272</v>
      </c>
      <c r="I8" s="13" t="n">
        <v>764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8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4.25" hidden="false" customHeight="false" outlineLevel="0" collapsed="false">
      <c r="A10" s="64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s="65" customFormat="true" ht="15.75" hidden="false" customHeight="false" outlineLevel="0" collapsed="false">
      <c r="A11" s="21" t="s">
        <v>23</v>
      </c>
      <c r="B11" s="22" t="s">
        <v>24</v>
      </c>
      <c r="C11" s="59" t="n">
        <v>12.9</v>
      </c>
      <c r="D11" s="59" t="n">
        <v>10.9</v>
      </c>
      <c r="E11" s="59" t="n">
        <v>17.1</v>
      </c>
      <c r="F11" s="59" t="n">
        <v>23.1</v>
      </c>
      <c r="G11" s="59" t="n">
        <v>25.9</v>
      </c>
      <c r="H11" s="59" t="n">
        <v>28</v>
      </c>
      <c r="I11" s="59" t="n">
        <v>25.4</v>
      </c>
      <c r="J11" s="59" t="n">
        <v>25.3</v>
      </c>
      <c r="K11" s="59" t="n">
        <v>24.3</v>
      </c>
      <c r="L11" s="59" t="n">
        <v>19.7</v>
      </c>
      <c r="M11" s="59" t="n">
        <v>13</v>
      </c>
      <c r="N11" s="59" t="n">
        <v>9.6</v>
      </c>
      <c r="O11" s="24" t="n">
        <f aca="false">AVERAGE(C11:N11)</f>
        <v>19.6</v>
      </c>
    </row>
    <row r="12" customFormat="false" ht="15" hidden="false" customHeight="false" outlineLevel="0" collapsed="false">
      <c r="A12" s="25" t="s">
        <v>25</v>
      </c>
      <c r="B12" s="26" t="s">
        <v>24</v>
      </c>
      <c r="C12" s="59" t="n">
        <v>28.6</v>
      </c>
      <c r="D12" s="59" t="n">
        <v>28.2</v>
      </c>
      <c r="E12" s="59" t="n">
        <v>31.7</v>
      </c>
      <c r="F12" s="59" t="n">
        <v>36.1</v>
      </c>
      <c r="G12" s="59" t="n">
        <v>38.5</v>
      </c>
      <c r="H12" s="59" t="n">
        <v>39.5</v>
      </c>
      <c r="I12" s="59" t="n">
        <v>39.1</v>
      </c>
      <c r="J12" s="59" t="n">
        <v>35.9</v>
      </c>
      <c r="K12" s="58" t="n">
        <v>33.6</v>
      </c>
      <c r="L12" s="58" t="n">
        <v>34</v>
      </c>
      <c r="M12" s="58" t="n">
        <v>29.9</v>
      </c>
      <c r="N12" s="58" t="n">
        <v>25.7</v>
      </c>
      <c r="O12" s="29" t="n">
        <v>39.5</v>
      </c>
    </row>
    <row r="13" customFormat="false" ht="15" hidden="false" customHeight="false" outlineLevel="0" collapsed="false">
      <c r="A13" s="25" t="s">
        <v>26</v>
      </c>
      <c r="B13" s="26" t="s">
        <v>24</v>
      </c>
      <c r="C13" s="59" t="n">
        <v>-1.3</v>
      </c>
      <c r="D13" s="59" t="n">
        <v>-5.1</v>
      </c>
      <c r="E13" s="59" t="n">
        <v>-7.6</v>
      </c>
      <c r="F13" s="59" t="n">
        <v>9.1</v>
      </c>
      <c r="G13" s="59" t="n">
        <v>11.8</v>
      </c>
      <c r="H13" s="59" t="n">
        <v>15.4</v>
      </c>
      <c r="I13" s="59" t="n">
        <v>16.6</v>
      </c>
      <c r="J13" s="59" t="n">
        <v>17.8</v>
      </c>
      <c r="K13" s="59" t="n">
        <v>12.3</v>
      </c>
      <c r="L13" s="59" t="n">
        <v>6.9</v>
      </c>
      <c r="M13" s="59" t="n">
        <v>-0.9</v>
      </c>
      <c r="N13" s="59" t="n">
        <v>-4.9</v>
      </c>
      <c r="O13" s="29" t="n">
        <v>-7.6</v>
      </c>
    </row>
    <row r="14" customFormat="false" ht="12.75" hidden="false" customHeight="false" outlineLevel="0" collapsed="false">
      <c r="A14" s="25" t="s">
        <v>27</v>
      </c>
      <c r="B14" s="26" t="s">
        <v>51</v>
      </c>
      <c r="C14" s="66" t="n">
        <v>0</v>
      </c>
      <c r="D14" s="66" t="n">
        <v>14</v>
      </c>
      <c r="E14" s="66" t="n">
        <v>1.2</v>
      </c>
      <c r="F14" s="66" t="n">
        <v>7.6</v>
      </c>
      <c r="G14" s="66" t="n">
        <v>23.2</v>
      </c>
      <c r="H14" s="66" t="n">
        <v>41.9</v>
      </c>
      <c r="I14" s="66" t="n">
        <v>104.7</v>
      </c>
      <c r="J14" s="66" t="n">
        <v>35.6</v>
      </c>
      <c r="K14" s="66" t="n">
        <v>11.4</v>
      </c>
      <c r="L14" s="67" t="n">
        <v>31</v>
      </c>
      <c r="M14" s="66" t="n">
        <v>0.4</v>
      </c>
      <c r="N14" s="66" t="n">
        <v>0.6</v>
      </c>
      <c r="O14" s="68" t="n">
        <f aca="false">SUM(C14:N14)</f>
        <v>271.6</v>
      </c>
      <c r="P14" s="69"/>
      <c r="Q14" s="70"/>
    </row>
    <row r="15" customFormat="false" ht="15" hidden="false" customHeight="false" outlineLevel="0" collapsed="false">
      <c r="A15" s="25" t="s">
        <v>29</v>
      </c>
      <c r="B15" s="26" t="s">
        <v>30</v>
      </c>
      <c r="C15" s="44" t="n">
        <v>9.8</v>
      </c>
      <c r="D15" s="44" t="n">
        <v>9.4</v>
      </c>
      <c r="E15" s="44" t="n">
        <v>11.1</v>
      </c>
      <c r="F15" s="44" t="n">
        <v>9.4</v>
      </c>
      <c r="G15" s="44" t="n">
        <v>9.4</v>
      </c>
      <c r="H15" s="44" t="n">
        <v>10.2</v>
      </c>
      <c r="I15" s="44" t="n">
        <v>8.5</v>
      </c>
      <c r="J15" s="44" t="n">
        <v>6.8</v>
      </c>
      <c r="K15" s="44" t="n">
        <v>7.5</v>
      </c>
      <c r="L15" s="44" t="n">
        <v>7.3</v>
      </c>
      <c r="M15" s="44" t="n">
        <v>7.8</v>
      </c>
      <c r="N15" s="44" t="n">
        <v>8.3</v>
      </c>
      <c r="O15" s="43" t="n">
        <v>8.8</v>
      </c>
    </row>
    <row r="16" customFormat="false" ht="15" hidden="false" customHeight="false" outlineLevel="0" collapsed="false">
      <c r="A16" s="25" t="s">
        <v>31</v>
      </c>
      <c r="B16" s="26" t="s">
        <v>30</v>
      </c>
      <c r="C16" s="44" t="n">
        <v>69.2</v>
      </c>
      <c r="D16" s="44" t="n">
        <v>64.4</v>
      </c>
      <c r="E16" s="44" t="n">
        <v>78.9</v>
      </c>
      <c r="F16" s="44" t="n">
        <v>64.4</v>
      </c>
      <c r="G16" s="44" t="n">
        <v>62.8</v>
      </c>
      <c r="H16" s="44" t="n">
        <v>78.9</v>
      </c>
      <c r="I16" s="44" t="n">
        <v>80.5</v>
      </c>
      <c r="J16" s="44" t="n">
        <v>62.8</v>
      </c>
      <c r="K16" s="44" t="n">
        <v>49.9</v>
      </c>
      <c r="L16" s="44" t="n">
        <v>51.5</v>
      </c>
      <c r="M16" s="44" t="n">
        <v>69.2</v>
      </c>
      <c r="N16" s="44" t="n">
        <v>57.9</v>
      </c>
      <c r="O16" s="43" t="n">
        <v>80.5</v>
      </c>
    </row>
    <row r="17" customFormat="false" ht="14.25" hidden="false" customHeight="false" outlineLevel="0" collapsed="false">
      <c r="A17" s="31" t="s">
        <v>32</v>
      </c>
      <c r="B17" s="25"/>
      <c r="C17" s="60" t="s">
        <v>44</v>
      </c>
      <c r="D17" s="60" t="s">
        <v>44</v>
      </c>
      <c r="E17" s="60" t="s">
        <v>42</v>
      </c>
      <c r="F17" s="60" t="s">
        <v>41</v>
      </c>
      <c r="G17" s="60" t="s">
        <v>34</v>
      </c>
      <c r="H17" s="60" t="s">
        <v>44</v>
      </c>
      <c r="I17" s="60" t="s">
        <v>36</v>
      </c>
      <c r="J17" s="60" t="s">
        <v>36</v>
      </c>
      <c r="K17" s="60" t="s">
        <v>36</v>
      </c>
      <c r="L17" s="60" t="s">
        <v>36</v>
      </c>
      <c r="M17" s="60" t="s">
        <v>36</v>
      </c>
      <c r="N17" s="60" t="s">
        <v>36</v>
      </c>
      <c r="O17" s="71" t="s">
        <v>36</v>
      </c>
    </row>
    <row r="18" customFormat="false" ht="13.5" hidden="false" customHeight="false" outlineLevel="0" collapsed="false">
      <c r="A18" s="2"/>
    </row>
    <row r="19" customFormat="false" ht="14.25" hidden="false" customHeight="false" outlineLevel="0" collapsed="false">
      <c r="A19" s="64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s="65" customFormat="true" ht="15.75" hidden="false" customHeight="false" outlineLevel="0" collapsed="false">
      <c r="A20" s="21" t="s">
        <v>23</v>
      </c>
      <c r="B20" s="22" t="s">
        <v>24</v>
      </c>
      <c r="C20" s="44" t="n">
        <v>11.4</v>
      </c>
      <c r="D20" s="44" t="n">
        <v>13.9</v>
      </c>
      <c r="E20" s="44" t="n">
        <v>15.6</v>
      </c>
      <c r="F20" s="44" t="n">
        <v>20.9</v>
      </c>
      <c r="G20" s="44" t="n">
        <v>25.7</v>
      </c>
      <c r="H20" s="44" t="n">
        <v>27.1</v>
      </c>
      <c r="I20" s="44" t="n">
        <v>26.5</v>
      </c>
      <c r="J20" s="44" t="n">
        <v>26.7</v>
      </c>
      <c r="K20" s="44" t="n">
        <v>24</v>
      </c>
      <c r="L20" s="44" t="n">
        <v>19.2</v>
      </c>
      <c r="M20" s="44" t="n">
        <v>15.8</v>
      </c>
      <c r="N20" s="44" t="n">
        <v>11.1</v>
      </c>
      <c r="O20" s="30" t="n">
        <v>20.4</v>
      </c>
    </row>
    <row r="21" customFormat="false" ht="15" hidden="false" customHeight="false" outlineLevel="0" collapsed="false">
      <c r="A21" s="25" t="s">
        <v>25</v>
      </c>
      <c r="B21" s="26" t="s">
        <v>24</v>
      </c>
      <c r="C21" s="44" t="n">
        <v>24.3</v>
      </c>
      <c r="D21" s="44" t="n">
        <v>26.6</v>
      </c>
      <c r="E21" s="44" t="n">
        <v>31.3</v>
      </c>
      <c r="F21" s="44" t="n">
        <v>33.7</v>
      </c>
      <c r="G21" s="44" t="n">
        <v>39.6</v>
      </c>
      <c r="H21" s="44" t="n">
        <v>37.9</v>
      </c>
      <c r="I21" s="44" t="n">
        <v>37.1</v>
      </c>
      <c r="J21" s="44" t="n">
        <v>37.9</v>
      </c>
      <c r="K21" s="46" t="n">
        <v>34.4</v>
      </c>
      <c r="L21" s="46" t="n">
        <v>30.4</v>
      </c>
      <c r="M21" s="46" t="n">
        <v>29.4</v>
      </c>
      <c r="N21" s="46" t="n">
        <v>25.9</v>
      </c>
      <c r="O21" s="43" t="n">
        <f aca="false">MAX(C21:N21)</f>
        <v>39.6</v>
      </c>
    </row>
    <row r="22" customFormat="false" ht="15" hidden="false" customHeight="false" outlineLevel="0" collapsed="false">
      <c r="A22" s="25" t="s">
        <v>26</v>
      </c>
      <c r="B22" s="26" t="s">
        <v>24</v>
      </c>
      <c r="C22" s="44" t="n">
        <v>-2</v>
      </c>
      <c r="D22" s="44" t="n">
        <v>0.1</v>
      </c>
      <c r="E22" s="44" t="n">
        <v>-1.7</v>
      </c>
      <c r="F22" s="44" t="n">
        <v>6.3</v>
      </c>
      <c r="G22" s="44" t="n">
        <v>12</v>
      </c>
      <c r="H22" s="44" t="n">
        <v>17.1</v>
      </c>
      <c r="I22" s="44" t="n">
        <v>16.9</v>
      </c>
      <c r="J22" s="44" t="n">
        <v>17.2</v>
      </c>
      <c r="K22" s="44" t="n">
        <v>15.4</v>
      </c>
      <c r="L22" s="44" t="n">
        <v>3.5</v>
      </c>
      <c r="M22" s="44" t="n">
        <v>-1.5</v>
      </c>
      <c r="N22" s="44" t="n">
        <v>-2.1</v>
      </c>
      <c r="O22" s="43" t="n">
        <f aca="false">MIN(C22:N22)</f>
        <v>-2.1</v>
      </c>
    </row>
    <row r="23" customFormat="false" ht="12.75" hidden="false" customHeight="false" outlineLevel="0" collapsed="false">
      <c r="A23" s="25" t="s">
        <v>27</v>
      </c>
      <c r="B23" s="26" t="s">
        <v>51</v>
      </c>
      <c r="C23" s="67" t="n">
        <v>0</v>
      </c>
      <c r="D23" s="67" t="n">
        <v>12.8</v>
      </c>
      <c r="E23" s="67" t="n">
        <v>0.2</v>
      </c>
      <c r="F23" s="67" t="n">
        <v>0.4</v>
      </c>
      <c r="G23" s="67" t="n">
        <v>3</v>
      </c>
      <c r="H23" s="67" t="n">
        <v>23.4</v>
      </c>
      <c r="I23" s="67" t="n">
        <v>23.6</v>
      </c>
      <c r="J23" s="67" t="n">
        <v>68</v>
      </c>
      <c r="K23" s="67" t="n">
        <v>61.8</v>
      </c>
      <c r="L23" s="67" t="n">
        <v>86.2</v>
      </c>
      <c r="M23" s="67" t="n">
        <v>0</v>
      </c>
      <c r="N23" s="67" t="n">
        <v>0</v>
      </c>
      <c r="O23" s="72" t="n">
        <f aca="false">SUM(C23:N23)</f>
        <v>279.4</v>
      </c>
      <c r="P23" s="69"/>
      <c r="Q23" s="70"/>
    </row>
    <row r="24" customFormat="false" ht="15" hidden="false" customHeight="false" outlineLevel="0" collapsed="false">
      <c r="A24" s="25" t="s">
        <v>29</v>
      </c>
      <c r="B24" s="26" t="s">
        <v>30</v>
      </c>
      <c r="C24" s="44" t="n">
        <v>7.3</v>
      </c>
      <c r="D24" s="44" t="n">
        <v>9.1</v>
      </c>
      <c r="E24" s="44" t="n">
        <v>10.5</v>
      </c>
      <c r="F24" s="44" t="n">
        <v>10</v>
      </c>
      <c r="G24" s="44" t="n">
        <v>9.1</v>
      </c>
      <c r="H24" s="44" t="n">
        <v>9.7</v>
      </c>
      <c r="I24" s="44" t="n">
        <v>10.4</v>
      </c>
      <c r="J24" s="44" t="n">
        <v>8.5</v>
      </c>
      <c r="K24" s="44" t="n">
        <v>6.8</v>
      </c>
      <c r="L24" s="44" t="n">
        <v>5.9</v>
      </c>
      <c r="M24" s="44" t="n">
        <v>7.9</v>
      </c>
      <c r="N24" s="44" t="n">
        <v>8.5</v>
      </c>
      <c r="O24" s="43" t="n">
        <f aca="false">AVERAGE(C24:N24)</f>
        <v>8.64166666666667</v>
      </c>
    </row>
    <row r="25" customFormat="false" ht="15" hidden="false" customHeight="false" outlineLevel="0" collapsed="false">
      <c r="A25" s="25" t="s">
        <v>31</v>
      </c>
      <c r="B25" s="26" t="s">
        <v>30</v>
      </c>
      <c r="C25" s="44" t="n">
        <v>43.5</v>
      </c>
      <c r="D25" s="44" t="n">
        <v>66</v>
      </c>
      <c r="E25" s="44" t="n">
        <v>80.5</v>
      </c>
      <c r="F25" s="44" t="n">
        <v>80.5</v>
      </c>
      <c r="G25" s="44" t="n">
        <v>62.8</v>
      </c>
      <c r="H25" s="44" t="n">
        <v>74</v>
      </c>
      <c r="I25" s="44" t="n">
        <v>77.2</v>
      </c>
      <c r="J25" s="44" t="n">
        <v>61.2</v>
      </c>
      <c r="K25" s="44" t="n">
        <v>61.2</v>
      </c>
      <c r="L25" s="44" t="n">
        <v>46.7</v>
      </c>
      <c r="M25" s="44" t="n">
        <v>48.3</v>
      </c>
      <c r="N25" s="44" t="n">
        <v>54.7</v>
      </c>
      <c r="O25" s="43" t="n">
        <f aca="false">MAX(C25:N25)</f>
        <v>80.5</v>
      </c>
    </row>
    <row r="26" customFormat="false" ht="15" hidden="false" customHeight="false" outlineLevel="0" collapsed="false">
      <c r="A26" s="31" t="s">
        <v>32</v>
      </c>
      <c r="B26" s="25"/>
      <c r="C26" s="44" t="s">
        <v>36</v>
      </c>
      <c r="D26" s="44" t="s">
        <v>39</v>
      </c>
      <c r="E26" s="44" t="s">
        <v>36</v>
      </c>
      <c r="F26" s="44" t="s">
        <v>39</v>
      </c>
      <c r="G26" s="44" t="s">
        <v>41</v>
      </c>
      <c r="H26" s="44" t="s">
        <v>36</v>
      </c>
      <c r="I26" s="44" t="s">
        <v>41</v>
      </c>
      <c r="J26" s="44" t="s">
        <v>41</v>
      </c>
      <c r="K26" s="44" t="s">
        <v>41</v>
      </c>
      <c r="L26" s="44" t="s">
        <v>41</v>
      </c>
      <c r="M26" s="44" t="s">
        <v>36</v>
      </c>
      <c r="N26" s="73" t="s">
        <v>41</v>
      </c>
      <c r="O26" s="43" t="s">
        <v>36</v>
      </c>
    </row>
    <row r="27" customFormat="false" ht="13.5" hidden="false" customHeight="false" outlineLevel="0" collapsed="false">
      <c r="A27" s="2"/>
    </row>
    <row r="28" customFormat="false" ht="14.25" hidden="false" customHeight="false" outlineLevel="0" collapsed="false">
      <c r="A28" s="64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s="65" customFormat="true" ht="15.75" hidden="false" customHeight="false" outlineLevel="0" collapsed="false">
      <c r="A29" s="21" t="s">
        <v>23</v>
      </c>
      <c r="B29" s="22" t="s">
        <v>24</v>
      </c>
      <c r="C29" s="44" t="n">
        <v>10.9</v>
      </c>
      <c r="D29" s="44" t="n">
        <v>10.5</v>
      </c>
      <c r="E29" s="44" t="n">
        <v>16.5</v>
      </c>
      <c r="F29" s="44" t="n">
        <v>20.2</v>
      </c>
      <c r="G29" s="44" t="n">
        <v>23.6</v>
      </c>
      <c r="H29" s="44" t="n">
        <v>25.7</v>
      </c>
      <c r="I29" s="44" t="n">
        <v>26.2</v>
      </c>
      <c r="J29" s="44" t="n">
        <v>24.4</v>
      </c>
      <c r="K29" s="44" t="n">
        <v>21.7</v>
      </c>
      <c r="L29" s="44" t="n">
        <v>19</v>
      </c>
      <c r="M29" s="44" t="n">
        <v>11.7</v>
      </c>
      <c r="N29" s="44" t="n">
        <v>9</v>
      </c>
      <c r="O29" s="30" t="n">
        <v>18.4</v>
      </c>
    </row>
    <row r="30" customFormat="false" ht="15" hidden="false" customHeight="false" outlineLevel="0" collapsed="false">
      <c r="A30" s="25" t="s">
        <v>25</v>
      </c>
      <c r="B30" s="26" t="s">
        <v>24</v>
      </c>
      <c r="C30" s="44" t="n">
        <v>26.5</v>
      </c>
      <c r="D30" s="44" t="n">
        <v>28.9</v>
      </c>
      <c r="E30" s="44" t="n">
        <v>29.1</v>
      </c>
      <c r="F30" s="44" t="n">
        <v>32.4</v>
      </c>
      <c r="G30" s="44" t="n">
        <v>37.5</v>
      </c>
      <c r="H30" s="44" t="n">
        <v>36.8</v>
      </c>
      <c r="I30" s="44" t="n">
        <v>38.9</v>
      </c>
      <c r="J30" s="44" t="n">
        <v>33.6</v>
      </c>
      <c r="K30" s="46" t="n">
        <v>32.9</v>
      </c>
      <c r="L30" s="46" t="n">
        <v>30.8</v>
      </c>
      <c r="M30" s="46" t="n">
        <v>27.4</v>
      </c>
      <c r="N30" s="46" t="n">
        <v>22.3</v>
      </c>
      <c r="O30" s="43" t="n">
        <f aca="false">MAX(C30:N30)</f>
        <v>38.9</v>
      </c>
    </row>
    <row r="31" customFormat="false" ht="15" hidden="false" customHeight="false" outlineLevel="0" collapsed="false">
      <c r="A31" s="25" t="s">
        <v>26</v>
      </c>
      <c r="B31" s="26" t="s">
        <v>24</v>
      </c>
      <c r="C31" s="44" t="n">
        <v>0.1</v>
      </c>
      <c r="D31" s="44" t="n">
        <v>-4.1</v>
      </c>
      <c r="E31" s="44" t="n">
        <v>1.9</v>
      </c>
      <c r="F31" s="44" t="n">
        <v>7.2</v>
      </c>
      <c r="G31" s="44" t="n">
        <v>6.8</v>
      </c>
      <c r="H31" s="44" t="n">
        <v>16.3</v>
      </c>
      <c r="I31" s="44" t="n">
        <v>16.7</v>
      </c>
      <c r="J31" s="44" t="n">
        <v>15.6</v>
      </c>
      <c r="K31" s="44" t="n">
        <v>10.6</v>
      </c>
      <c r="L31" s="44" t="n">
        <v>8.6</v>
      </c>
      <c r="M31" s="44" t="n">
        <v>-0.7</v>
      </c>
      <c r="N31" s="44" t="n">
        <v>-6.4</v>
      </c>
      <c r="O31" s="43" t="n">
        <f aca="false">MIN(D31:N31)</f>
        <v>-6.4</v>
      </c>
    </row>
    <row r="32" customFormat="false" ht="12.75" hidden="false" customHeight="false" outlineLevel="0" collapsed="false">
      <c r="A32" s="25" t="s">
        <v>27</v>
      </c>
      <c r="B32" s="26" t="s">
        <v>51</v>
      </c>
      <c r="C32" s="67" t="n">
        <v>27.6</v>
      </c>
      <c r="D32" s="67" t="n">
        <v>3</v>
      </c>
      <c r="E32" s="67" t="n">
        <v>69</v>
      </c>
      <c r="F32" s="67" t="n">
        <v>7.2</v>
      </c>
      <c r="G32" s="67" t="n">
        <v>6.2</v>
      </c>
      <c r="H32" s="67" t="n">
        <v>45.6</v>
      </c>
      <c r="I32" s="67" t="n">
        <v>180</v>
      </c>
      <c r="J32" s="67" t="n">
        <v>23.2</v>
      </c>
      <c r="K32" s="67" t="n">
        <v>80.4</v>
      </c>
      <c r="L32" s="67" t="n">
        <v>47.6</v>
      </c>
      <c r="M32" s="67" t="n">
        <v>50.2</v>
      </c>
      <c r="N32" s="67" t="n">
        <v>3</v>
      </c>
      <c r="O32" s="72" t="n">
        <f aca="false">SUM(C32:N32)</f>
        <v>543</v>
      </c>
      <c r="P32" s="69"/>
      <c r="Q32" s="70"/>
    </row>
    <row r="33" customFormat="false" ht="15" hidden="false" customHeight="false" outlineLevel="0" collapsed="false">
      <c r="A33" s="25" t="s">
        <v>29</v>
      </c>
      <c r="B33" s="26" t="s">
        <v>30</v>
      </c>
      <c r="C33" s="44" t="n">
        <v>7.4</v>
      </c>
      <c r="D33" s="44" t="n">
        <v>8.3</v>
      </c>
      <c r="E33" s="44" t="n">
        <v>4.9</v>
      </c>
      <c r="F33" s="44" t="n">
        <v>4.8</v>
      </c>
      <c r="G33" s="44" t="n">
        <v>4.6</v>
      </c>
      <c r="H33" s="44" t="n">
        <v>5.3</v>
      </c>
      <c r="I33" s="44" t="n">
        <v>5</v>
      </c>
      <c r="J33" s="44" t="n">
        <v>4.4</v>
      </c>
      <c r="K33" s="44" t="n">
        <v>2.7</v>
      </c>
      <c r="L33" s="44" t="n">
        <v>3.3</v>
      </c>
      <c r="M33" s="44" t="n">
        <v>3.4</v>
      </c>
      <c r="N33" s="44" t="n">
        <v>2.3</v>
      </c>
      <c r="O33" s="43" t="n">
        <f aca="false">AVERAGE(C33:N33)</f>
        <v>4.7</v>
      </c>
    </row>
    <row r="34" customFormat="false" ht="15" hidden="false" customHeight="false" outlineLevel="0" collapsed="false">
      <c r="A34" s="25" t="s">
        <v>31</v>
      </c>
      <c r="B34" s="26" t="s">
        <v>30</v>
      </c>
      <c r="C34" s="44" t="n">
        <v>61.2</v>
      </c>
      <c r="D34" s="44" t="n">
        <v>56.3</v>
      </c>
      <c r="E34" s="44" t="n">
        <v>59.5</v>
      </c>
      <c r="F34" s="44" t="n">
        <v>82.1</v>
      </c>
      <c r="G34" s="44" t="n">
        <v>61.2</v>
      </c>
      <c r="H34" s="44" t="n">
        <v>49.9</v>
      </c>
      <c r="I34" s="44" t="n">
        <v>49.9</v>
      </c>
      <c r="J34" s="44" t="n">
        <v>51.5</v>
      </c>
      <c r="K34" s="44" t="n">
        <v>53.1</v>
      </c>
      <c r="L34" s="44" t="n">
        <v>54.7</v>
      </c>
      <c r="M34" s="44" t="n">
        <v>62.8</v>
      </c>
      <c r="N34" s="44" t="n">
        <v>61.2</v>
      </c>
      <c r="O34" s="43" t="n">
        <f aca="false">MAX(C34:N34)</f>
        <v>82.1</v>
      </c>
    </row>
    <row r="35" customFormat="false" ht="15" hidden="false" customHeight="false" outlineLevel="0" collapsed="false">
      <c r="A35" s="31" t="s">
        <v>32</v>
      </c>
      <c r="B35" s="25"/>
      <c r="C35" s="44" t="s">
        <v>44</v>
      </c>
      <c r="D35" s="44" t="s">
        <v>36</v>
      </c>
      <c r="E35" s="44" t="s">
        <v>36</v>
      </c>
      <c r="F35" s="44" t="s">
        <v>36</v>
      </c>
      <c r="G35" s="44" t="s">
        <v>36</v>
      </c>
      <c r="H35" s="44" t="s">
        <v>36</v>
      </c>
      <c r="I35" s="44" t="s">
        <v>36</v>
      </c>
      <c r="J35" s="44" t="s">
        <v>36</v>
      </c>
      <c r="K35" s="44" t="s">
        <v>36</v>
      </c>
      <c r="L35" s="44" t="s">
        <v>36</v>
      </c>
      <c r="M35" s="44" t="s">
        <v>36</v>
      </c>
      <c r="N35" s="44" t="s">
        <v>36</v>
      </c>
      <c r="O35" s="43" t="s">
        <v>36</v>
      </c>
    </row>
    <row r="36" customFormat="false" ht="13.5" hidden="false" customHeight="false" outlineLevel="0" collapsed="false">
      <c r="A36" s="2"/>
    </row>
    <row r="37" customFormat="false" ht="14.25" hidden="false" customHeight="false" outlineLevel="0" collapsed="false">
      <c r="A37" s="64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s="65" customFormat="true" ht="15.75" hidden="false" customHeight="false" outlineLevel="0" collapsed="false">
      <c r="A38" s="21" t="s">
        <v>23</v>
      </c>
      <c r="B38" s="22" t="s">
        <v>24</v>
      </c>
      <c r="C38" s="44" t="n">
        <v>11.9</v>
      </c>
      <c r="D38" s="44" t="n">
        <v>12.1</v>
      </c>
      <c r="E38" s="44" t="n">
        <v>15.2</v>
      </c>
      <c r="F38" s="44" t="n">
        <v>20</v>
      </c>
      <c r="G38" s="44" t="n">
        <v>23.8</v>
      </c>
      <c r="H38" s="44" t="n">
        <v>27.8</v>
      </c>
      <c r="I38" s="44" t="n">
        <v>26.9</v>
      </c>
      <c r="J38" s="44" t="n">
        <v>24.8</v>
      </c>
      <c r="K38" s="44" t="n">
        <v>24.8</v>
      </c>
      <c r="L38" s="44" t="n">
        <v>19.2</v>
      </c>
      <c r="M38" s="44" t="n">
        <v>14.3</v>
      </c>
      <c r="N38" s="44" t="n">
        <v>11.1</v>
      </c>
      <c r="O38" s="30" t="n">
        <f aca="false">AVERAGE(C38:N38)</f>
        <v>19.325</v>
      </c>
    </row>
    <row r="39" customFormat="false" ht="15" hidden="false" customHeight="false" outlineLevel="0" collapsed="false">
      <c r="A39" s="25" t="s">
        <v>25</v>
      </c>
      <c r="B39" s="26" t="s">
        <v>24</v>
      </c>
      <c r="C39" s="44" t="n">
        <v>24.6</v>
      </c>
      <c r="D39" s="44" t="n">
        <v>24.6</v>
      </c>
      <c r="E39" s="44" t="n">
        <v>28.1</v>
      </c>
      <c r="F39" s="44" t="n">
        <v>32.7</v>
      </c>
      <c r="G39" s="44" t="n">
        <v>37</v>
      </c>
      <c r="H39" s="44" t="n">
        <v>37.3</v>
      </c>
      <c r="I39" s="44" t="n">
        <v>37.7</v>
      </c>
      <c r="J39" s="44" t="n">
        <v>34.1</v>
      </c>
      <c r="K39" s="46" t="n">
        <v>35.5</v>
      </c>
      <c r="L39" s="46" t="n">
        <v>31.7</v>
      </c>
      <c r="M39" s="46" t="n">
        <v>27.5</v>
      </c>
      <c r="N39" s="46" t="n">
        <v>25.5</v>
      </c>
      <c r="O39" s="43" t="n">
        <f aca="false">MAX(C39:N39)</f>
        <v>37.7</v>
      </c>
    </row>
    <row r="40" customFormat="false" ht="15" hidden="false" customHeight="false" outlineLevel="0" collapsed="false">
      <c r="A40" s="25" t="s">
        <v>26</v>
      </c>
      <c r="B40" s="26" t="s">
        <v>24</v>
      </c>
      <c r="C40" s="44" t="n">
        <v>0.4</v>
      </c>
      <c r="D40" s="44" t="n">
        <v>1.3</v>
      </c>
      <c r="E40" s="44" t="n">
        <v>0.8</v>
      </c>
      <c r="F40" s="44" t="n">
        <v>2.2</v>
      </c>
      <c r="G40" s="44" t="n">
        <v>10.8</v>
      </c>
      <c r="H40" s="44" t="n">
        <v>15.7</v>
      </c>
      <c r="I40" s="44" t="n">
        <v>17.8</v>
      </c>
      <c r="J40" s="44" t="n">
        <v>17.1</v>
      </c>
      <c r="K40" s="44" t="n">
        <v>14.2</v>
      </c>
      <c r="L40" s="44" t="n">
        <v>7.8</v>
      </c>
      <c r="M40" s="44" t="n">
        <v>-2.2</v>
      </c>
      <c r="N40" s="44" t="n">
        <v>-2.9</v>
      </c>
      <c r="O40" s="43" t="n">
        <f aca="false">MIN(C40:N40)</f>
        <v>-2.9</v>
      </c>
    </row>
    <row r="41" customFormat="false" ht="12.75" hidden="false" customHeight="false" outlineLevel="0" collapsed="false">
      <c r="A41" s="25" t="s">
        <v>27</v>
      </c>
      <c r="B41" s="26" t="s">
        <v>51</v>
      </c>
      <c r="C41" s="67" t="n">
        <v>30.2</v>
      </c>
      <c r="D41" s="67" t="n">
        <v>12</v>
      </c>
      <c r="E41" s="67" t="n">
        <v>1.2</v>
      </c>
      <c r="F41" s="67" t="n">
        <v>0.2</v>
      </c>
      <c r="G41" s="67" t="n">
        <v>44</v>
      </c>
      <c r="H41" s="67" t="n">
        <v>0</v>
      </c>
      <c r="I41" s="67" t="n">
        <v>56.8</v>
      </c>
      <c r="J41" s="67" t="n">
        <v>17.6</v>
      </c>
      <c r="K41" s="67" t="n">
        <v>38.4</v>
      </c>
      <c r="L41" s="67" t="n">
        <v>75</v>
      </c>
      <c r="M41" s="67" t="n">
        <v>0.4</v>
      </c>
      <c r="N41" s="67" t="n">
        <v>10.6</v>
      </c>
      <c r="O41" s="72" t="n">
        <f aca="false">SUM(C41:N41)</f>
        <v>286.4</v>
      </c>
      <c r="P41" s="69"/>
      <c r="Q41" s="70"/>
    </row>
    <row r="42" customFormat="false" ht="15" hidden="false" customHeight="false" outlineLevel="0" collapsed="false">
      <c r="A42" s="25" t="s">
        <v>29</v>
      </c>
      <c r="B42" s="26" t="s">
        <v>30</v>
      </c>
      <c r="C42" s="44" t="n">
        <v>3.2</v>
      </c>
      <c r="D42" s="44" t="n">
        <v>3.3</v>
      </c>
      <c r="E42" s="44" t="n">
        <v>3.6</v>
      </c>
      <c r="F42" s="44" t="n">
        <v>2.9</v>
      </c>
      <c r="G42" s="44" t="n">
        <v>1.6</v>
      </c>
      <c r="H42" s="44" t="n">
        <v>1.7</v>
      </c>
      <c r="I42" s="44" t="n">
        <v>1.4</v>
      </c>
      <c r="J42" s="44" t="n">
        <v>1.1</v>
      </c>
      <c r="K42" s="44" t="n">
        <v>2.7</v>
      </c>
      <c r="L42" s="44" t="n">
        <v>3.1</v>
      </c>
      <c r="M42" s="44" t="n">
        <v>4.3</v>
      </c>
      <c r="N42" s="44" t="n">
        <v>4.1</v>
      </c>
      <c r="O42" s="43" t="n">
        <f aca="false">AVERAGE(C42:N42)</f>
        <v>2.75</v>
      </c>
    </row>
    <row r="43" customFormat="false" ht="15" hidden="false" customHeight="false" outlineLevel="0" collapsed="false">
      <c r="A43" s="25" t="s">
        <v>31</v>
      </c>
      <c r="B43" s="26" t="s">
        <v>30</v>
      </c>
      <c r="C43" s="44" t="n">
        <v>62.8</v>
      </c>
      <c r="D43" s="44" t="n">
        <v>51.5</v>
      </c>
      <c r="E43" s="44" t="n">
        <v>66</v>
      </c>
      <c r="F43" s="44" t="n">
        <v>61.2</v>
      </c>
      <c r="G43" s="44" t="n">
        <v>56.3</v>
      </c>
      <c r="H43" s="44" t="n">
        <v>43.5</v>
      </c>
      <c r="I43" s="44" t="n">
        <v>48.3</v>
      </c>
      <c r="J43" s="44" t="n">
        <v>41.8</v>
      </c>
      <c r="K43" s="44" t="n">
        <v>56.3</v>
      </c>
      <c r="L43" s="44" t="n">
        <v>45.1</v>
      </c>
      <c r="M43" s="44" t="n">
        <v>64.4</v>
      </c>
      <c r="N43" s="44" t="n">
        <v>35.4</v>
      </c>
      <c r="O43" s="43" t="n">
        <f aca="false">MAX(C43:N43)</f>
        <v>66</v>
      </c>
    </row>
    <row r="44" customFormat="false" ht="15" hidden="false" customHeight="false" outlineLevel="0" collapsed="false">
      <c r="A44" s="31" t="s">
        <v>32</v>
      </c>
      <c r="B44" s="25"/>
      <c r="C44" s="44" t="s">
        <v>36</v>
      </c>
      <c r="D44" s="44" t="s">
        <v>36</v>
      </c>
      <c r="E44" s="44" t="s">
        <v>36</v>
      </c>
      <c r="F44" s="44" t="s">
        <v>36</v>
      </c>
      <c r="G44" s="44" t="s">
        <v>36</v>
      </c>
      <c r="H44" s="44" t="s">
        <v>36</v>
      </c>
      <c r="I44" s="44" t="s">
        <v>36</v>
      </c>
      <c r="J44" s="44" t="s">
        <v>36</v>
      </c>
      <c r="K44" s="44" t="s">
        <v>36</v>
      </c>
      <c r="L44" s="44" t="s">
        <v>36</v>
      </c>
      <c r="M44" s="44" t="s">
        <v>36</v>
      </c>
      <c r="N44" s="44" t="s">
        <v>36</v>
      </c>
      <c r="O44" s="43" t="s">
        <v>36</v>
      </c>
    </row>
    <row r="45" customFormat="false" ht="13.5" hidden="false" customHeight="false" outlineLevel="0" collapsed="false">
      <c r="A45" s="2"/>
    </row>
    <row r="46" customFormat="false" ht="14.25" hidden="false" customHeight="false" outlineLevel="0" collapsed="false">
      <c r="A46" s="64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s="65" customFormat="true" ht="15.75" hidden="false" customHeight="false" outlineLevel="0" collapsed="false">
      <c r="A47" s="21" t="s">
        <v>23</v>
      </c>
      <c r="B47" s="22" t="s">
        <v>24</v>
      </c>
      <c r="C47" s="44" t="n">
        <v>11.4</v>
      </c>
      <c r="D47" s="44" t="n">
        <v>14.5</v>
      </c>
      <c r="E47" s="44" t="n">
        <v>18</v>
      </c>
      <c r="F47" s="44" t="n">
        <v>22.3</v>
      </c>
      <c r="G47" s="44" t="n">
        <v>26.1</v>
      </c>
      <c r="H47" s="44" t="n">
        <v>26.9</v>
      </c>
      <c r="I47" s="44" t="n">
        <v>25.4</v>
      </c>
      <c r="J47" s="44" t="n">
        <v>24.7</v>
      </c>
      <c r="K47" s="44" t="n">
        <v>22.7</v>
      </c>
      <c r="L47" s="44" t="n">
        <v>19.5</v>
      </c>
      <c r="M47" s="44" t="n">
        <v>16</v>
      </c>
      <c r="N47" s="44" t="n">
        <v>8.9</v>
      </c>
      <c r="O47" s="30" t="n">
        <f aca="false">AVERAGE(C47:N47)</f>
        <v>19.7</v>
      </c>
    </row>
    <row r="48" customFormat="false" ht="15" hidden="false" customHeight="false" outlineLevel="0" collapsed="false">
      <c r="A48" s="25" t="s">
        <v>25</v>
      </c>
      <c r="B48" s="26" t="s">
        <v>24</v>
      </c>
      <c r="C48" s="44" t="n">
        <v>24.9</v>
      </c>
      <c r="D48" s="44" t="n">
        <v>27.7</v>
      </c>
      <c r="E48" s="44" t="n">
        <v>29.1</v>
      </c>
      <c r="F48" s="44" t="n">
        <v>34.4</v>
      </c>
      <c r="G48" s="44" t="n">
        <v>36.4</v>
      </c>
      <c r="H48" s="44" t="n">
        <v>37.1</v>
      </c>
      <c r="I48" s="44" t="n">
        <v>35.3</v>
      </c>
      <c r="J48" s="44" t="n">
        <v>35.6</v>
      </c>
      <c r="K48" s="46" t="n">
        <v>31.9</v>
      </c>
      <c r="L48" s="46" t="n">
        <v>30.6</v>
      </c>
      <c r="M48" s="46" t="n">
        <v>29.3</v>
      </c>
      <c r="N48" s="46" t="n">
        <v>22.9</v>
      </c>
      <c r="O48" s="43" t="n">
        <f aca="false">MAX(C48:N48)</f>
        <v>37.1</v>
      </c>
    </row>
    <row r="49" customFormat="false" ht="15" hidden="false" customHeight="false" outlineLevel="0" collapsed="false">
      <c r="A49" s="25" t="s">
        <v>26</v>
      </c>
      <c r="B49" s="26" t="s">
        <v>24</v>
      </c>
      <c r="C49" s="44" t="n">
        <v>-2.2</v>
      </c>
      <c r="D49" s="44" t="n">
        <v>-2.7</v>
      </c>
      <c r="E49" s="44" t="n">
        <v>2.6</v>
      </c>
      <c r="F49" s="44" t="n">
        <v>9.4</v>
      </c>
      <c r="G49" s="44" t="n">
        <v>12.5</v>
      </c>
      <c r="H49" s="44" t="n">
        <v>16.1</v>
      </c>
      <c r="I49" s="44" t="n">
        <v>18.5</v>
      </c>
      <c r="J49" s="44" t="n">
        <v>17</v>
      </c>
      <c r="K49" s="44" t="n">
        <v>14.2</v>
      </c>
      <c r="L49" s="44" t="n">
        <v>5.1</v>
      </c>
      <c r="M49" s="44" t="n">
        <v>-1.2</v>
      </c>
      <c r="N49" s="44" t="n">
        <v>-5.5</v>
      </c>
      <c r="O49" s="43" t="n">
        <f aca="false">MIN(C49:N49)</f>
        <v>-5.5</v>
      </c>
    </row>
    <row r="50" customFormat="false" ht="12.75" hidden="false" customHeight="false" outlineLevel="0" collapsed="false">
      <c r="A50" s="25" t="s">
        <v>27</v>
      </c>
      <c r="B50" s="26" t="s">
        <v>51</v>
      </c>
      <c r="C50" s="67" t="n">
        <v>0.6</v>
      </c>
      <c r="D50" s="67" t="n">
        <v>0.8</v>
      </c>
      <c r="E50" s="67" t="n">
        <v>0</v>
      </c>
      <c r="F50" s="67" t="n">
        <v>0.6</v>
      </c>
      <c r="G50" s="67" t="n">
        <v>0.2</v>
      </c>
      <c r="H50" s="67" t="n">
        <v>17.2</v>
      </c>
      <c r="I50" s="67" t="n">
        <v>41.8</v>
      </c>
      <c r="J50" s="67" t="n">
        <v>134.2</v>
      </c>
      <c r="K50" s="67" t="n">
        <v>40.6</v>
      </c>
      <c r="L50" s="67" t="n">
        <v>19.4</v>
      </c>
      <c r="M50" s="67" t="n">
        <v>0</v>
      </c>
      <c r="N50" s="67" t="n">
        <v>14.6</v>
      </c>
      <c r="O50" s="72" t="n">
        <f aca="false">SUM(C50:N50)</f>
        <v>270</v>
      </c>
      <c r="P50" s="69"/>
      <c r="Q50" s="70"/>
    </row>
    <row r="51" customFormat="false" ht="15" hidden="false" customHeight="false" outlineLevel="0" collapsed="false">
      <c r="A51" s="25" t="s">
        <v>29</v>
      </c>
      <c r="B51" s="26" t="s">
        <v>30</v>
      </c>
      <c r="C51" s="44" t="n">
        <v>4.4</v>
      </c>
      <c r="D51" s="44" t="n">
        <v>5</v>
      </c>
      <c r="E51" s="44" t="n">
        <v>6.2</v>
      </c>
      <c r="F51" s="44" t="n">
        <v>5</v>
      </c>
      <c r="G51" s="44" t="n">
        <v>3.8</v>
      </c>
      <c r="H51" s="44" t="n">
        <v>3.4</v>
      </c>
      <c r="I51" s="44" t="n">
        <v>3.7</v>
      </c>
      <c r="J51" s="44" t="n">
        <v>3</v>
      </c>
      <c r="K51" s="44" t="n">
        <v>3.1</v>
      </c>
      <c r="L51" s="44" t="n">
        <v>2.9</v>
      </c>
      <c r="M51" s="44" t="n">
        <v>3.8</v>
      </c>
      <c r="N51" s="44" t="n">
        <v>3.2</v>
      </c>
      <c r="O51" s="43" t="n">
        <f aca="false">AVERAGE(C51:N51)</f>
        <v>3.95833333333333</v>
      </c>
    </row>
    <row r="52" customFormat="false" ht="15" hidden="false" customHeight="false" outlineLevel="0" collapsed="false">
      <c r="A52" s="25" t="s">
        <v>31</v>
      </c>
      <c r="B52" s="26" t="s">
        <v>30</v>
      </c>
      <c r="C52" s="44" t="n">
        <v>45.1</v>
      </c>
      <c r="D52" s="44" t="n">
        <v>49.9</v>
      </c>
      <c r="E52" s="44" t="n">
        <v>70.8</v>
      </c>
      <c r="F52" s="44" t="n">
        <v>62.8</v>
      </c>
      <c r="G52" s="44" t="n">
        <v>43.5</v>
      </c>
      <c r="H52" s="44" t="n">
        <v>45.1</v>
      </c>
      <c r="I52" s="44" t="n">
        <v>46.7</v>
      </c>
      <c r="J52" s="44" t="n">
        <v>46.7</v>
      </c>
      <c r="K52" s="44" t="n">
        <v>51.5</v>
      </c>
      <c r="L52" s="44" t="n">
        <v>41.8</v>
      </c>
      <c r="M52" s="44" t="n">
        <v>37</v>
      </c>
      <c r="N52" s="44" t="n">
        <v>49.9</v>
      </c>
      <c r="O52" s="43" t="n">
        <f aca="false">MAX(C52:N52)</f>
        <v>70.8</v>
      </c>
    </row>
    <row r="53" customFormat="false" ht="15" hidden="false" customHeight="false" outlineLevel="0" collapsed="false">
      <c r="A53" s="31" t="s">
        <v>32</v>
      </c>
      <c r="B53" s="25"/>
      <c r="C53" s="44" t="s">
        <v>36</v>
      </c>
      <c r="D53" s="44" t="s">
        <v>36</v>
      </c>
      <c r="E53" s="44" t="s">
        <v>36</v>
      </c>
      <c r="F53" s="44" t="s">
        <v>36</v>
      </c>
      <c r="G53" s="44" t="s">
        <v>39</v>
      </c>
      <c r="H53" s="44" t="s">
        <v>44</v>
      </c>
      <c r="I53" s="44" t="s">
        <v>39</v>
      </c>
      <c r="J53" s="44" t="s">
        <v>39</v>
      </c>
      <c r="K53" s="44" t="s">
        <v>39</v>
      </c>
      <c r="L53" s="44" t="s">
        <v>39</v>
      </c>
      <c r="M53" s="44" t="s">
        <v>39</v>
      </c>
      <c r="N53" s="44" t="s">
        <v>39</v>
      </c>
      <c r="O53" s="43" t="s">
        <v>39</v>
      </c>
    </row>
    <row r="54" customFormat="false" ht="15.75" hidden="false" customHeight="false" outlineLevel="0" collapsed="false"/>
    <row r="55" customFormat="false" ht="14.25" hidden="false" customHeight="false" outlineLevel="0" collapsed="false">
      <c r="A55" s="64" t="n">
        <v>2007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customFormat="false" ht="15.75" hidden="false" customHeight="false" outlineLevel="0" collapsed="false">
      <c r="A56" s="21" t="s">
        <v>23</v>
      </c>
      <c r="B56" s="22" t="s">
        <v>24</v>
      </c>
      <c r="C56" s="44" t="n">
        <v>7.6</v>
      </c>
      <c r="D56" s="44" t="n">
        <v>12.5</v>
      </c>
      <c r="E56" s="44" t="n">
        <v>17.4</v>
      </c>
      <c r="F56" s="44" t="n">
        <v>20.3</v>
      </c>
      <c r="G56" s="44" t="n">
        <v>23.9</v>
      </c>
      <c r="H56" s="44" t="n">
        <v>26.5</v>
      </c>
      <c r="I56" s="44" t="n">
        <v>25.6</v>
      </c>
      <c r="J56" s="44" t="n">
        <v>25.8</v>
      </c>
      <c r="K56" s="44" t="n">
        <v>24</v>
      </c>
      <c r="L56" s="44" t="n">
        <v>20.6</v>
      </c>
      <c r="M56" s="44" t="n">
        <v>15.2</v>
      </c>
      <c r="N56" s="44" t="n">
        <v>10.7</v>
      </c>
      <c r="O56" s="30" t="n">
        <f aca="false">AVERAGE(C56:N56)</f>
        <v>19.175</v>
      </c>
    </row>
    <row r="57" customFormat="false" ht="15" hidden="false" customHeight="false" outlineLevel="0" collapsed="false">
      <c r="A57" s="25" t="s">
        <v>25</v>
      </c>
      <c r="B57" s="26" t="s">
        <v>24</v>
      </c>
      <c r="C57" s="44" t="n">
        <v>24.6</v>
      </c>
      <c r="D57" s="44" t="n">
        <v>26.2</v>
      </c>
      <c r="E57" s="44" t="n">
        <v>31</v>
      </c>
      <c r="F57" s="44" t="n">
        <v>30.7</v>
      </c>
      <c r="G57" s="44" t="n">
        <v>35.6</v>
      </c>
      <c r="H57" s="44" t="n">
        <v>38.9</v>
      </c>
      <c r="I57" s="44" t="n">
        <v>37.9</v>
      </c>
      <c r="J57" s="44" t="n">
        <v>36.9</v>
      </c>
      <c r="K57" s="46" t="n">
        <v>34.9</v>
      </c>
      <c r="L57" s="46" t="n">
        <v>33.7</v>
      </c>
      <c r="M57" s="46" t="n">
        <v>29</v>
      </c>
      <c r="N57" s="46" t="n">
        <v>27</v>
      </c>
      <c r="O57" s="43" t="n">
        <f aca="false">MAX(C57:N57)</f>
        <v>38.9</v>
      </c>
    </row>
    <row r="58" customFormat="false" ht="15" hidden="false" customHeight="false" outlineLevel="0" collapsed="false">
      <c r="A58" s="25" t="s">
        <v>26</v>
      </c>
      <c r="B58" s="26" t="s">
        <v>24</v>
      </c>
      <c r="C58" s="44" t="n">
        <v>-0.6</v>
      </c>
      <c r="D58" s="44" t="n">
        <v>-0.2</v>
      </c>
      <c r="E58" s="44" t="n">
        <v>-0.8</v>
      </c>
      <c r="F58" s="44" t="n">
        <v>6.2</v>
      </c>
      <c r="G58" s="44" t="n">
        <v>13.2</v>
      </c>
      <c r="H58" s="44" t="n">
        <v>16.3</v>
      </c>
      <c r="I58" s="44" t="n">
        <v>18.1</v>
      </c>
      <c r="J58" s="44" t="n">
        <v>18.1</v>
      </c>
      <c r="K58" s="44" t="n">
        <v>16.7</v>
      </c>
      <c r="L58" s="44" t="n">
        <v>2.3</v>
      </c>
      <c r="M58" s="44" t="n">
        <v>0.4</v>
      </c>
      <c r="N58" s="44" t="n">
        <v>-5.4</v>
      </c>
      <c r="O58" s="43" t="n">
        <f aca="false">MIN(C58:N58)</f>
        <v>-5.4</v>
      </c>
    </row>
    <row r="59" customFormat="false" ht="12.75" hidden="false" customHeight="false" outlineLevel="0" collapsed="false">
      <c r="A59" s="25" t="s">
        <v>27</v>
      </c>
      <c r="B59" s="26" t="s">
        <v>51</v>
      </c>
      <c r="C59" s="67" t="n">
        <v>27.8</v>
      </c>
      <c r="D59" s="67" t="n">
        <v>0.4</v>
      </c>
      <c r="E59" s="67" t="n">
        <v>2.6</v>
      </c>
      <c r="F59" s="67" t="n">
        <v>0.6</v>
      </c>
      <c r="G59" s="67" t="n">
        <v>10.2</v>
      </c>
      <c r="H59" s="67" t="n">
        <v>161.8</v>
      </c>
      <c r="I59" s="67" t="n">
        <v>59</v>
      </c>
      <c r="J59" s="67" t="n">
        <v>56.6</v>
      </c>
      <c r="K59" s="67" t="n">
        <v>82.8</v>
      </c>
      <c r="L59" s="67" t="n">
        <v>0.6</v>
      </c>
      <c r="M59" s="67" t="n">
        <v>10.6</v>
      </c>
      <c r="N59" s="67" t="n">
        <v>4.8</v>
      </c>
      <c r="O59" s="72" t="n">
        <f aca="false">SUM(C59:N59)</f>
        <v>417.8</v>
      </c>
    </row>
    <row r="60" customFormat="false" ht="15" hidden="false" customHeight="false" outlineLevel="0" collapsed="false">
      <c r="A60" s="25" t="s">
        <v>29</v>
      </c>
      <c r="B60" s="26" t="s">
        <v>30</v>
      </c>
      <c r="C60" s="44" t="n">
        <v>3.3</v>
      </c>
      <c r="D60" s="44" t="n">
        <v>4.2</v>
      </c>
      <c r="E60" s="44" t="n">
        <v>4.7</v>
      </c>
      <c r="F60" s="44" t="n">
        <v>5.9</v>
      </c>
      <c r="G60" s="44" t="n">
        <v>4.4</v>
      </c>
      <c r="H60" s="44" t="n">
        <v>4.2</v>
      </c>
      <c r="I60" s="44" t="n">
        <v>3.8</v>
      </c>
      <c r="J60" s="44" t="n">
        <v>4.8</v>
      </c>
      <c r="K60" s="44" t="n">
        <v>4.2</v>
      </c>
      <c r="L60" s="44" t="n">
        <v>4.5</v>
      </c>
      <c r="M60" s="44" t="n">
        <v>4.1</v>
      </c>
      <c r="N60" s="44" t="n">
        <v>5.5</v>
      </c>
      <c r="O60" s="43" t="n">
        <f aca="false">AVERAGE(C60:N60)</f>
        <v>4.46666666666667</v>
      </c>
    </row>
    <row r="61" customFormat="false" ht="15" hidden="false" customHeight="false" outlineLevel="0" collapsed="false">
      <c r="A61" s="25" t="s">
        <v>31</v>
      </c>
      <c r="B61" s="26" t="s">
        <v>30</v>
      </c>
      <c r="C61" s="44" t="n">
        <v>45.1</v>
      </c>
      <c r="D61" s="44" t="n">
        <v>53.1</v>
      </c>
      <c r="E61" s="44" t="n">
        <v>49.9</v>
      </c>
      <c r="F61" s="44" t="n">
        <v>51.5</v>
      </c>
      <c r="G61" s="44" t="n">
        <v>46.7</v>
      </c>
      <c r="H61" s="44" t="n">
        <v>83.7</v>
      </c>
      <c r="I61" s="44" t="n">
        <v>51.5</v>
      </c>
      <c r="J61" s="44" t="n">
        <v>48.3</v>
      </c>
      <c r="K61" s="44" t="n">
        <v>54.7</v>
      </c>
      <c r="L61" s="44" t="n">
        <v>43.5</v>
      </c>
      <c r="M61" s="44" t="n">
        <v>32.2</v>
      </c>
      <c r="N61" s="44" t="n">
        <v>70.8</v>
      </c>
      <c r="O61" s="43" t="n">
        <f aca="false">MAX(C61:N61)</f>
        <v>83.7</v>
      </c>
    </row>
    <row r="62" customFormat="false" ht="15" hidden="false" customHeight="false" outlineLevel="0" collapsed="false">
      <c r="A62" s="31" t="s">
        <v>32</v>
      </c>
      <c r="B62" s="25"/>
      <c r="C62" s="44" t="s">
        <v>39</v>
      </c>
      <c r="D62" s="44" t="s">
        <v>39</v>
      </c>
      <c r="E62" s="44" t="s">
        <v>34</v>
      </c>
      <c r="F62" s="44" t="s">
        <v>34</v>
      </c>
      <c r="G62" s="44" t="s">
        <v>35</v>
      </c>
      <c r="H62" s="44" t="s">
        <v>42</v>
      </c>
      <c r="I62" s="44" t="s">
        <v>10</v>
      </c>
      <c r="J62" s="44" t="s">
        <v>10</v>
      </c>
      <c r="K62" s="44" t="s">
        <v>35</v>
      </c>
      <c r="L62" s="44" t="s">
        <v>42</v>
      </c>
      <c r="M62" s="44" t="s">
        <v>42</v>
      </c>
      <c r="N62" s="44" t="s">
        <v>42</v>
      </c>
      <c r="O62" s="43" t="s">
        <v>35</v>
      </c>
    </row>
    <row r="63" customFormat="false" ht="15.75" hidden="false" customHeight="false" outlineLevel="0" collapsed="false"/>
    <row r="64" customFormat="false" ht="14.25" hidden="false" customHeight="false" outlineLevel="0" collapsed="false">
      <c r="A64" s="64" t="n">
        <v>2008</v>
      </c>
      <c r="B64" s="18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customFormat="false" ht="15.75" hidden="false" customHeight="false" outlineLevel="0" collapsed="false">
      <c r="A65" s="21" t="s">
        <v>23</v>
      </c>
      <c r="B65" s="22" t="s">
        <v>24</v>
      </c>
      <c r="C65" s="44" t="n">
        <v>10.7</v>
      </c>
      <c r="D65" s="44" t="n">
        <v>14.7</v>
      </c>
      <c r="E65" s="44" t="n">
        <v>17</v>
      </c>
      <c r="F65" s="44" t="n">
        <v>21.3</v>
      </c>
      <c r="G65" s="44" t="n">
        <v>25.3</v>
      </c>
      <c r="H65" s="44" t="n">
        <v>29.6</v>
      </c>
      <c r="I65" s="44" t="n">
        <v>25.4</v>
      </c>
      <c r="J65" s="44" t="n">
        <v>24.5</v>
      </c>
      <c r="K65" s="44" t="n">
        <v>20.5</v>
      </c>
      <c r="L65" s="44" t="n">
        <v>19.6</v>
      </c>
      <c r="M65" s="44" t="n">
        <v>14.2</v>
      </c>
      <c r="N65" s="44" t="n">
        <v>13.1</v>
      </c>
      <c r="O65" s="30" t="n">
        <f aca="false">AVERAGE(C65:N65)</f>
        <v>19.6583333333333</v>
      </c>
    </row>
    <row r="66" customFormat="false" ht="15" hidden="false" customHeight="false" outlineLevel="0" collapsed="false">
      <c r="A66" s="25" t="s">
        <v>25</v>
      </c>
      <c r="B66" s="26" t="s">
        <v>24</v>
      </c>
      <c r="C66" s="44" t="n">
        <v>25.6</v>
      </c>
      <c r="D66" s="44" t="n">
        <v>32</v>
      </c>
      <c r="E66" s="44" t="n">
        <v>31.3</v>
      </c>
      <c r="F66" s="44" t="n">
        <v>33.7</v>
      </c>
      <c r="G66" s="44" t="n">
        <v>37.8</v>
      </c>
      <c r="H66" s="44" t="n">
        <v>40.7</v>
      </c>
      <c r="I66" s="44" t="n">
        <v>36.2</v>
      </c>
      <c r="J66" s="44" t="n">
        <v>34.7</v>
      </c>
      <c r="K66" s="46" t="n">
        <v>30.4</v>
      </c>
      <c r="L66" s="46" t="n">
        <v>29.8</v>
      </c>
      <c r="M66" s="46" t="n">
        <v>29.2</v>
      </c>
      <c r="N66" s="46" t="n">
        <v>26.3</v>
      </c>
      <c r="O66" s="43" t="n">
        <f aca="false">MAX(C66:N66)</f>
        <v>40.7</v>
      </c>
    </row>
    <row r="67" customFormat="false" ht="15" hidden="false" customHeight="false" outlineLevel="0" collapsed="false">
      <c r="A67" s="25" t="s">
        <v>26</v>
      </c>
      <c r="B67" s="26" t="s">
        <v>24</v>
      </c>
      <c r="C67" s="44" t="n">
        <v>-3.1</v>
      </c>
      <c r="D67" s="44" t="n">
        <v>-2.7</v>
      </c>
      <c r="E67" s="44" t="n">
        <v>-3.2</v>
      </c>
      <c r="F67" s="44" t="n">
        <v>5.8</v>
      </c>
      <c r="G67" s="44" t="n">
        <v>9.7</v>
      </c>
      <c r="H67" s="44" t="n">
        <v>18.4</v>
      </c>
      <c r="I67" s="44" t="n">
        <v>17.6</v>
      </c>
      <c r="J67" s="44" t="n">
        <v>17.8</v>
      </c>
      <c r="K67" s="44" t="n">
        <v>11.4</v>
      </c>
      <c r="L67" s="44" t="n">
        <v>8.2</v>
      </c>
      <c r="M67" s="44" t="n">
        <v>1.8</v>
      </c>
      <c r="N67" s="44" t="n">
        <v>-2.1</v>
      </c>
      <c r="O67" s="43" t="n">
        <f aca="false">MIN(C67:N67)</f>
        <v>-3.2</v>
      </c>
    </row>
    <row r="68" customFormat="false" ht="12.75" hidden="false" customHeight="false" outlineLevel="0" collapsed="false">
      <c r="A68" s="25" t="s">
        <v>27</v>
      </c>
      <c r="B68" s="26" t="s">
        <v>51</v>
      </c>
      <c r="C68" s="67" t="n">
        <v>5.6</v>
      </c>
      <c r="D68" s="67" t="n">
        <v>0.8</v>
      </c>
      <c r="E68" s="67" t="n">
        <v>0.2</v>
      </c>
      <c r="F68" s="67" t="n">
        <v>0</v>
      </c>
      <c r="G68" s="67" t="n">
        <v>19</v>
      </c>
      <c r="H68" s="67" t="n">
        <v>22</v>
      </c>
      <c r="I68" s="67" t="n">
        <v>61</v>
      </c>
      <c r="J68" s="67" t="n">
        <v>154</v>
      </c>
      <c r="K68" s="67" t="n">
        <v>45.6</v>
      </c>
      <c r="L68" s="67" t="n">
        <v>37.8</v>
      </c>
      <c r="M68" s="67" t="n">
        <v>0.2</v>
      </c>
      <c r="N68" s="67" t="n">
        <v>0.4</v>
      </c>
      <c r="O68" s="72" t="n">
        <f aca="false">SUM(C68:N68)</f>
        <v>346.6</v>
      </c>
    </row>
    <row r="69" customFormat="false" ht="15" hidden="false" customHeight="false" outlineLevel="0" collapsed="false">
      <c r="A69" s="25" t="s">
        <v>29</v>
      </c>
      <c r="B69" s="26" t="s">
        <v>30</v>
      </c>
      <c r="C69" s="44" t="n">
        <v>4.6</v>
      </c>
      <c r="D69" s="44" t="n">
        <v>6</v>
      </c>
      <c r="E69" s="44" t="n">
        <v>5.4</v>
      </c>
      <c r="F69" s="44" t="n">
        <v>5.5</v>
      </c>
      <c r="G69" s="44" t="n">
        <v>6.1</v>
      </c>
      <c r="H69" s="44" t="n">
        <v>4.2</v>
      </c>
      <c r="I69" s="44" t="n">
        <v>4.7</v>
      </c>
      <c r="J69" s="44" t="n">
        <v>3.5</v>
      </c>
      <c r="K69" s="44" t="n">
        <v>2.8</v>
      </c>
      <c r="L69" s="44" t="n">
        <v>4.3</v>
      </c>
      <c r="M69" s="44" t="n">
        <v>3.9</v>
      </c>
      <c r="N69" s="44" t="n">
        <v>5.6</v>
      </c>
      <c r="O69" s="43" t="n">
        <f aca="false">AVERAGE(C69:N69)</f>
        <v>4.71666666666667</v>
      </c>
    </row>
    <row r="70" customFormat="false" ht="15" hidden="false" customHeight="false" outlineLevel="0" collapsed="false">
      <c r="A70" s="25" t="s">
        <v>31</v>
      </c>
      <c r="B70" s="26" t="s">
        <v>30</v>
      </c>
      <c r="C70" s="44" t="n">
        <v>53.1</v>
      </c>
      <c r="D70" s="44" t="n">
        <v>51.5</v>
      </c>
      <c r="E70" s="44" t="n">
        <v>41.8</v>
      </c>
      <c r="F70" s="44" t="n">
        <v>61.2</v>
      </c>
      <c r="G70" s="44" t="n">
        <v>57.9</v>
      </c>
      <c r="H70" s="44" t="n">
        <v>56.3</v>
      </c>
      <c r="I70" s="44" t="n">
        <v>59.5</v>
      </c>
      <c r="J70" s="44" t="n">
        <v>51.5</v>
      </c>
      <c r="K70" s="44" t="n">
        <v>45.1</v>
      </c>
      <c r="L70" s="44" t="n">
        <v>45.1</v>
      </c>
      <c r="M70" s="44" t="n">
        <v>37</v>
      </c>
      <c r="N70" s="44" t="n">
        <v>62.8</v>
      </c>
      <c r="O70" s="43" t="n">
        <f aca="false">MAX(C70:N70)</f>
        <v>62.8</v>
      </c>
    </row>
    <row r="71" customFormat="false" ht="15" hidden="false" customHeight="false" outlineLevel="0" collapsed="false">
      <c r="A71" s="31" t="s">
        <v>32</v>
      </c>
      <c r="B71" s="25"/>
      <c r="C71" s="44" t="s">
        <v>41</v>
      </c>
      <c r="D71" s="44" t="s">
        <v>41</v>
      </c>
      <c r="E71" s="44" t="s">
        <v>36</v>
      </c>
      <c r="F71" s="44" t="s">
        <v>36</v>
      </c>
      <c r="G71" s="44" t="s">
        <v>35</v>
      </c>
      <c r="H71" s="44" t="s">
        <v>45</v>
      </c>
      <c r="I71" s="44" t="s">
        <v>35</v>
      </c>
      <c r="J71" s="44" t="s">
        <v>35</v>
      </c>
      <c r="K71" s="44" t="s">
        <v>35</v>
      </c>
      <c r="L71" s="44" t="s">
        <v>35</v>
      </c>
      <c r="M71" s="44" t="s">
        <v>34</v>
      </c>
      <c r="N71" s="44" t="s">
        <v>34</v>
      </c>
      <c r="O71" s="43" t="s">
        <v>35</v>
      </c>
    </row>
    <row r="72" customFormat="false" ht="15.75" hidden="false" customHeight="false" outlineLevel="0" collapsed="false"/>
    <row r="73" customFormat="false" ht="14.25" hidden="false" customHeight="false" outlineLevel="0" collapsed="false">
      <c r="A73" s="64" t="n">
        <v>2009</v>
      </c>
      <c r="B73" s="18" t="s">
        <v>9</v>
      </c>
      <c r="C73" s="19" t="s">
        <v>10</v>
      </c>
      <c r="D73" s="19" t="s">
        <v>11</v>
      </c>
      <c r="E73" s="19" t="s">
        <v>12</v>
      </c>
      <c r="F73" s="19" t="s">
        <v>13</v>
      </c>
      <c r="G73" s="19" t="s">
        <v>14</v>
      </c>
      <c r="H73" s="19" t="s">
        <v>15</v>
      </c>
      <c r="I73" s="19" t="s">
        <v>16</v>
      </c>
      <c r="J73" s="19" t="s">
        <v>17</v>
      </c>
      <c r="K73" s="19" t="s">
        <v>18</v>
      </c>
      <c r="L73" s="19" t="s">
        <v>19</v>
      </c>
      <c r="M73" s="19" t="s">
        <v>20</v>
      </c>
      <c r="N73" s="19" t="s">
        <v>21</v>
      </c>
      <c r="O73" s="20" t="s">
        <v>22</v>
      </c>
    </row>
    <row r="74" customFormat="false" ht="15.75" hidden="false" customHeight="false" outlineLevel="0" collapsed="false">
      <c r="A74" s="21" t="s">
        <v>23</v>
      </c>
      <c r="B74" s="22" t="s">
        <v>24</v>
      </c>
      <c r="C74" s="44" t="n">
        <v>11.9</v>
      </c>
      <c r="D74" s="44" t="n">
        <v>15.3</v>
      </c>
      <c r="E74" s="44" t="n">
        <v>17.7</v>
      </c>
      <c r="F74" s="44" t="n">
        <v>20.9</v>
      </c>
      <c r="G74" s="44" t="n">
        <v>25.2</v>
      </c>
      <c r="H74" s="44" t="n">
        <v>27.4</v>
      </c>
      <c r="I74" s="44" t="n">
        <v>28.5</v>
      </c>
      <c r="J74" s="44" t="n">
        <v>25.4</v>
      </c>
      <c r="K74" s="44" t="n">
        <v>22.9</v>
      </c>
      <c r="L74" s="44" t="n">
        <v>19.7</v>
      </c>
      <c r="M74" s="44" t="n">
        <v>14.3</v>
      </c>
      <c r="N74" s="44" t="n">
        <v>9.8</v>
      </c>
      <c r="O74" s="40" t="n">
        <v>20</v>
      </c>
    </row>
    <row r="75" customFormat="false" ht="15" hidden="false" customHeight="false" outlineLevel="0" collapsed="false">
      <c r="A75" s="25" t="s">
        <v>25</v>
      </c>
      <c r="B75" s="26" t="s">
        <v>24</v>
      </c>
      <c r="C75" s="44" t="n">
        <v>26</v>
      </c>
      <c r="D75" s="44" t="n">
        <v>32.2</v>
      </c>
      <c r="E75" s="44" t="n">
        <v>31.3</v>
      </c>
      <c r="F75" s="44" t="n">
        <v>35.4</v>
      </c>
      <c r="G75" s="44" t="n">
        <v>37.8</v>
      </c>
      <c r="H75" s="44" t="n">
        <v>37.3</v>
      </c>
      <c r="I75" s="44" t="n">
        <v>38.7</v>
      </c>
      <c r="J75" s="44" t="n">
        <v>36.6</v>
      </c>
      <c r="K75" s="46" t="n">
        <v>33.1</v>
      </c>
      <c r="L75" s="46" t="n">
        <v>33.8</v>
      </c>
      <c r="M75" s="44" t="n">
        <v>26.7</v>
      </c>
      <c r="N75" s="44" t="n">
        <v>24.6</v>
      </c>
      <c r="O75" s="30" t="n">
        <f aca="false">MAX(C75:N75)</f>
        <v>38.7</v>
      </c>
    </row>
    <row r="76" customFormat="false" ht="15" hidden="false" customHeight="false" outlineLevel="0" collapsed="false">
      <c r="A76" s="25" t="s">
        <v>26</v>
      </c>
      <c r="B76" s="26" t="s">
        <v>24</v>
      </c>
      <c r="C76" s="44" t="n">
        <v>-2.1</v>
      </c>
      <c r="D76" s="44" t="n">
        <v>-0.3</v>
      </c>
      <c r="E76" s="44" t="n">
        <v>4.1</v>
      </c>
      <c r="F76" s="44" t="n">
        <v>5.4</v>
      </c>
      <c r="G76" s="44" t="n">
        <v>13.5</v>
      </c>
      <c r="H76" s="44" t="n">
        <v>16.9</v>
      </c>
      <c r="I76" s="44" t="n">
        <v>18.6</v>
      </c>
      <c r="J76" s="44" t="n">
        <v>14.9</v>
      </c>
      <c r="K76" s="44" t="n">
        <v>13.7</v>
      </c>
      <c r="L76" s="44" t="n">
        <v>0.8</v>
      </c>
      <c r="M76" s="44" t="n">
        <v>1.6</v>
      </c>
      <c r="N76" s="44" t="n">
        <v>-3.3</v>
      </c>
      <c r="O76" s="43" t="n">
        <f aca="false">MIN(C76:N76)</f>
        <v>-3.3</v>
      </c>
    </row>
    <row r="77" customFormat="false" ht="12.75" hidden="false" customHeight="false" outlineLevel="0" collapsed="false">
      <c r="A77" s="25" t="s">
        <v>27</v>
      </c>
      <c r="B77" s="26" t="s">
        <v>51</v>
      </c>
      <c r="C77" s="67" t="n">
        <v>0.2</v>
      </c>
      <c r="D77" s="67" t="n">
        <v>0.8</v>
      </c>
      <c r="E77" s="67" t="n">
        <v>5.8</v>
      </c>
      <c r="F77" s="67" t="n">
        <v>0.8</v>
      </c>
      <c r="G77" s="67" t="n">
        <v>17.6</v>
      </c>
      <c r="H77" s="67" t="n">
        <v>27.6</v>
      </c>
      <c r="I77" s="67" t="n">
        <v>16.6</v>
      </c>
      <c r="J77" s="67" t="n">
        <v>82.6</v>
      </c>
      <c r="K77" s="67" t="n">
        <v>46.2</v>
      </c>
      <c r="L77" s="67" t="n">
        <v>20.2</v>
      </c>
      <c r="M77" s="67" t="n">
        <v>10.8</v>
      </c>
      <c r="N77" s="67" t="n">
        <v>6.4</v>
      </c>
      <c r="O77" s="72" t="n">
        <f aca="false">SUM(C77:N77)</f>
        <v>235.6</v>
      </c>
    </row>
    <row r="78" customFormat="false" ht="15" hidden="false" customHeight="false" outlineLevel="0" collapsed="false">
      <c r="A78" s="25" t="s">
        <v>29</v>
      </c>
      <c r="B78" s="26" t="s">
        <v>30</v>
      </c>
      <c r="C78" s="44" t="n">
        <v>3.7</v>
      </c>
      <c r="D78" s="44" t="n">
        <v>4.9</v>
      </c>
      <c r="E78" s="44" t="n">
        <v>4.4</v>
      </c>
      <c r="F78" s="44" t="n">
        <v>5.1</v>
      </c>
      <c r="G78" s="44" t="n">
        <v>2.9</v>
      </c>
      <c r="H78" s="44" t="n">
        <v>2.9</v>
      </c>
      <c r="I78" s="44" t="n">
        <v>3.2</v>
      </c>
      <c r="J78" s="44" t="n">
        <v>3.8</v>
      </c>
      <c r="K78" s="44" t="n">
        <v>3.3</v>
      </c>
      <c r="L78" s="44" t="n">
        <v>4.2</v>
      </c>
      <c r="M78" s="44" t="n">
        <v>3.4</v>
      </c>
      <c r="N78" s="44" t="n">
        <v>3.8</v>
      </c>
      <c r="O78" s="30" t="n">
        <v>3.8</v>
      </c>
    </row>
    <row r="79" customFormat="false" ht="15" hidden="false" customHeight="false" outlineLevel="0" collapsed="false">
      <c r="A79" s="25" t="s">
        <v>31</v>
      </c>
      <c r="B79" s="26" t="s">
        <v>30</v>
      </c>
      <c r="C79" s="44" t="n">
        <v>46.7</v>
      </c>
      <c r="D79" s="44" t="n">
        <v>64.4</v>
      </c>
      <c r="E79" s="44" t="n">
        <v>45.1</v>
      </c>
      <c r="F79" s="44" t="n">
        <v>57.9</v>
      </c>
      <c r="G79" s="44" t="n">
        <v>43.5</v>
      </c>
      <c r="H79" s="44" t="n">
        <v>59.5</v>
      </c>
      <c r="I79" s="44" t="n">
        <v>46.7</v>
      </c>
      <c r="J79" s="44" t="n">
        <v>56.3</v>
      </c>
      <c r="K79" s="44" t="n">
        <v>49.9</v>
      </c>
      <c r="L79" s="44" t="n">
        <v>53.1</v>
      </c>
      <c r="M79" s="44" t="n">
        <v>35.4</v>
      </c>
      <c r="N79" s="44" t="n">
        <v>49.9</v>
      </c>
      <c r="O79" s="30" t="n">
        <f aca="false">MAX(C79:N79)</f>
        <v>64.4</v>
      </c>
    </row>
    <row r="80" customFormat="false" ht="15" hidden="false" customHeight="false" outlineLevel="0" collapsed="false">
      <c r="A80" s="31" t="s">
        <v>32</v>
      </c>
      <c r="B80" s="25"/>
      <c r="C80" s="44" t="s">
        <v>34</v>
      </c>
      <c r="D80" s="44" t="s">
        <v>34</v>
      </c>
      <c r="E80" s="44" t="s">
        <v>35</v>
      </c>
      <c r="F80" s="44" t="s">
        <v>34</v>
      </c>
      <c r="G80" s="44" t="s">
        <v>35</v>
      </c>
      <c r="H80" s="44" t="s">
        <v>35</v>
      </c>
      <c r="I80" s="44" t="s">
        <v>35</v>
      </c>
      <c r="J80" s="44" t="s">
        <v>34</v>
      </c>
      <c r="K80" s="44" t="s">
        <v>35</v>
      </c>
      <c r="L80" s="44" t="s">
        <v>34</v>
      </c>
      <c r="M80" s="44" t="s">
        <v>34</v>
      </c>
      <c r="N80" s="44" t="s">
        <v>34</v>
      </c>
      <c r="O80" s="43" t="s">
        <v>34</v>
      </c>
    </row>
    <row r="81" customFormat="false" ht="15.75" hidden="false" customHeight="false" outlineLevel="0" collapsed="false"/>
    <row r="82" customFormat="false" ht="14.25" hidden="false" customHeight="false" outlineLevel="0" collapsed="false">
      <c r="A82" s="64" t="n">
        <v>2010</v>
      </c>
      <c r="B82" s="18" t="s">
        <v>9</v>
      </c>
      <c r="C82" s="19" t="s">
        <v>10</v>
      </c>
      <c r="D82" s="19" t="s">
        <v>11</v>
      </c>
      <c r="E82" s="19" t="s">
        <v>12</v>
      </c>
      <c r="F82" s="19" t="s">
        <v>13</v>
      </c>
      <c r="G82" s="19" t="s">
        <v>14</v>
      </c>
      <c r="H82" s="19" t="s">
        <v>15</v>
      </c>
      <c r="I82" s="19" t="s">
        <v>16</v>
      </c>
      <c r="J82" s="19" t="s">
        <v>17</v>
      </c>
      <c r="K82" s="19" t="s">
        <v>18</v>
      </c>
      <c r="L82" s="19" t="s">
        <v>19</v>
      </c>
      <c r="M82" s="19" t="s">
        <v>20</v>
      </c>
      <c r="N82" s="19" t="s">
        <v>21</v>
      </c>
      <c r="O82" s="20" t="s">
        <v>22</v>
      </c>
    </row>
    <row r="83" customFormat="false" ht="15.75" hidden="false" customHeight="false" outlineLevel="0" collapsed="false">
      <c r="A83" s="21" t="s">
        <v>23</v>
      </c>
      <c r="B83" s="22" t="s">
        <v>24</v>
      </c>
      <c r="C83" s="44" t="n">
        <v>9.1</v>
      </c>
      <c r="D83" s="44" t="n">
        <v>11.3</v>
      </c>
      <c r="E83" s="44" t="n">
        <v>15</v>
      </c>
      <c r="F83" s="44" t="n">
        <v>20.3</v>
      </c>
      <c r="G83" s="44" t="n">
        <v>24.4</v>
      </c>
      <c r="H83" s="44" t="n">
        <v>28.7</v>
      </c>
      <c r="I83" s="44" t="n">
        <v>25.5</v>
      </c>
      <c r="J83" s="44" t="n">
        <v>26.9</v>
      </c>
      <c r="K83" s="44" t="n">
        <v>24.1</v>
      </c>
      <c r="L83" s="44" t="n">
        <v>20.5</v>
      </c>
      <c r="M83" s="44" t="n">
        <v>14.5</v>
      </c>
      <c r="N83" s="44" t="n">
        <v>12.1</v>
      </c>
      <c r="O83" s="40" t="n">
        <v>19.3</v>
      </c>
    </row>
    <row r="84" customFormat="false" ht="15" hidden="false" customHeight="false" outlineLevel="0" collapsed="false">
      <c r="A84" s="25" t="s">
        <v>25</v>
      </c>
      <c r="B84" s="26" t="s">
        <v>24</v>
      </c>
      <c r="C84" s="44" t="n">
        <v>24.9</v>
      </c>
      <c r="D84" s="44" t="n">
        <v>25.2</v>
      </c>
      <c r="E84" s="44" t="n">
        <v>32.6</v>
      </c>
      <c r="F84" s="44" t="n">
        <v>33.2</v>
      </c>
      <c r="G84" s="44" t="n">
        <v>37.1</v>
      </c>
      <c r="H84" s="44" t="n">
        <v>41.7</v>
      </c>
      <c r="I84" s="44" t="n">
        <v>36.6</v>
      </c>
      <c r="J84" s="44" t="n">
        <v>36.4</v>
      </c>
      <c r="K84" s="46" t="n">
        <v>34.4</v>
      </c>
      <c r="L84" s="46" t="n">
        <v>31.1</v>
      </c>
      <c r="M84" s="44" t="n">
        <v>29.1</v>
      </c>
      <c r="N84" s="44" t="n">
        <v>26.4</v>
      </c>
      <c r="O84" s="30" t="n">
        <v>41.7</v>
      </c>
    </row>
    <row r="85" customFormat="false" ht="15" hidden="false" customHeight="false" outlineLevel="0" collapsed="false">
      <c r="A85" s="25" t="s">
        <v>26</v>
      </c>
      <c r="B85" s="26" t="s">
        <v>24</v>
      </c>
      <c r="C85" s="44" t="n">
        <v>-5.3</v>
      </c>
      <c r="D85" s="44" t="n">
        <v>-3.5</v>
      </c>
      <c r="E85" s="44" t="n">
        <v>-0.2</v>
      </c>
      <c r="F85" s="44" t="n">
        <v>7.8</v>
      </c>
      <c r="G85" s="44" t="n">
        <v>3.6</v>
      </c>
      <c r="H85" s="44" t="n">
        <v>18.4</v>
      </c>
      <c r="I85" s="44" t="n">
        <v>18.4</v>
      </c>
      <c r="J85" s="44" t="n">
        <v>17.4</v>
      </c>
      <c r="K85" s="44" t="n">
        <v>14.6</v>
      </c>
      <c r="L85" s="44" t="n">
        <v>8</v>
      </c>
      <c r="M85" s="44" t="n">
        <v>-2.9</v>
      </c>
      <c r="N85" s="44" t="n">
        <v>-5.1</v>
      </c>
      <c r="O85" s="43" t="n">
        <f aca="false">MIN(C85:N85)</f>
        <v>-5.3</v>
      </c>
    </row>
    <row r="86" customFormat="false" ht="15" hidden="false" customHeight="false" outlineLevel="0" collapsed="false">
      <c r="A86" s="25" t="s">
        <v>27</v>
      </c>
      <c r="B86" s="26" t="s">
        <v>51</v>
      </c>
      <c r="C86" s="44" t="n">
        <v>15</v>
      </c>
      <c r="D86" s="44" t="n">
        <v>14</v>
      </c>
      <c r="E86" s="44" t="n">
        <v>0</v>
      </c>
      <c r="F86" s="44" t="n">
        <v>10</v>
      </c>
      <c r="G86" s="44" t="n">
        <v>11.2</v>
      </c>
      <c r="H86" s="44" t="n">
        <v>20.2</v>
      </c>
      <c r="I86" s="44" t="n">
        <v>124.2</v>
      </c>
      <c r="J86" s="44" t="n">
        <v>50</v>
      </c>
      <c r="K86" s="44" t="n">
        <v>71.2</v>
      </c>
      <c r="L86" s="44" t="n">
        <v>0.2</v>
      </c>
      <c r="M86" s="44" t="n">
        <v>0</v>
      </c>
      <c r="N86" s="44" t="n">
        <v>0</v>
      </c>
      <c r="O86" s="43" t="n">
        <f aca="false">SUM(C86:N86)</f>
        <v>316</v>
      </c>
    </row>
    <row r="87" customFormat="false" ht="15" hidden="false" customHeight="false" outlineLevel="0" collapsed="false">
      <c r="A87" s="25" t="s">
        <v>29</v>
      </c>
      <c r="B87" s="26" t="s">
        <v>30</v>
      </c>
      <c r="C87" s="44" t="n">
        <v>4.1</v>
      </c>
      <c r="D87" s="44" t="n">
        <v>4.7</v>
      </c>
      <c r="E87" s="44" t="n">
        <v>5.2</v>
      </c>
      <c r="F87" s="44" t="n">
        <v>5</v>
      </c>
      <c r="G87" s="44" t="n">
        <v>3.4</v>
      </c>
      <c r="H87" s="44" t="n">
        <v>3.2</v>
      </c>
      <c r="I87" s="44" t="n">
        <v>2.3</v>
      </c>
      <c r="J87" s="44" t="n">
        <v>1.9</v>
      </c>
      <c r="K87" s="44" t="n">
        <v>1.6</v>
      </c>
      <c r="L87" s="44" t="n">
        <v>2</v>
      </c>
      <c r="M87" s="44" t="n">
        <v>2.4</v>
      </c>
      <c r="N87" s="44" t="n">
        <v>2.9</v>
      </c>
      <c r="O87" s="30" t="n">
        <v>3.2</v>
      </c>
    </row>
    <row r="88" customFormat="false" ht="15" hidden="false" customHeight="false" outlineLevel="0" collapsed="false">
      <c r="A88" s="25" t="s">
        <v>31</v>
      </c>
      <c r="B88" s="26" t="s">
        <v>30</v>
      </c>
      <c r="C88" s="44" t="n">
        <v>59.5</v>
      </c>
      <c r="D88" s="44" t="n">
        <v>62.8</v>
      </c>
      <c r="E88" s="44" t="n">
        <v>57.9</v>
      </c>
      <c r="F88" s="44" t="n">
        <v>59.5</v>
      </c>
      <c r="G88" s="44" t="n">
        <v>46.7</v>
      </c>
      <c r="H88" s="44" t="n">
        <v>46.7</v>
      </c>
      <c r="I88" s="44" t="n">
        <v>41.8</v>
      </c>
      <c r="J88" s="44" t="n">
        <v>59.5</v>
      </c>
      <c r="K88" s="44" t="n">
        <v>56.3</v>
      </c>
      <c r="L88" s="44" t="n">
        <v>32.2</v>
      </c>
      <c r="M88" s="44" t="n">
        <v>45.1</v>
      </c>
      <c r="N88" s="44" t="n">
        <v>56.3</v>
      </c>
      <c r="O88" s="30" t="n">
        <f aca="false">MAX(C88:N88)</f>
        <v>62.8</v>
      </c>
    </row>
    <row r="89" customFormat="false" ht="15" hidden="false" customHeight="false" outlineLevel="0" collapsed="false">
      <c r="A89" s="31" t="s">
        <v>32</v>
      </c>
      <c r="B89" s="25"/>
      <c r="C89" s="44" t="s">
        <v>34</v>
      </c>
      <c r="D89" s="44" t="s">
        <v>34</v>
      </c>
      <c r="E89" s="44" t="s">
        <v>34</v>
      </c>
      <c r="F89" s="44" t="s">
        <v>34</v>
      </c>
      <c r="G89" s="44" t="s">
        <v>34</v>
      </c>
      <c r="H89" s="44" t="s">
        <v>34</v>
      </c>
      <c r="I89" s="44" t="s">
        <v>35</v>
      </c>
      <c r="J89" s="44" t="s">
        <v>34</v>
      </c>
      <c r="K89" s="44" t="s">
        <v>35</v>
      </c>
      <c r="L89" s="44" t="s">
        <v>34</v>
      </c>
      <c r="M89" s="44" t="s">
        <v>34</v>
      </c>
      <c r="N89" s="44" t="s">
        <v>34</v>
      </c>
      <c r="O89" s="43" t="s">
        <v>34</v>
      </c>
    </row>
    <row r="90" customFormat="false" ht="15.75" hidden="false" customHeight="false" outlineLevel="0" collapsed="false"/>
    <row r="91" customFormat="false" ht="14.25" hidden="false" customHeight="false" outlineLevel="0" collapsed="false">
      <c r="A91" s="64" t="n">
        <v>2011</v>
      </c>
      <c r="B91" s="18" t="s">
        <v>9</v>
      </c>
      <c r="C91" s="19" t="s">
        <v>10</v>
      </c>
      <c r="D91" s="19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20" t="s">
        <v>22</v>
      </c>
    </row>
    <row r="92" customFormat="false" ht="13.5" hidden="false" customHeight="false" outlineLevel="0" collapsed="false">
      <c r="A92" s="21" t="s">
        <v>23</v>
      </c>
      <c r="B92" s="22" t="s">
        <v>24</v>
      </c>
      <c r="C92" s="74" t="n">
        <v>10.4</v>
      </c>
      <c r="D92" s="74" t="n">
        <v>11.8</v>
      </c>
      <c r="E92" s="74" t="n">
        <v>20.4</v>
      </c>
      <c r="F92" s="74" t="n">
        <v>23.8</v>
      </c>
      <c r="G92" s="74" t="n">
        <v>25.5</v>
      </c>
      <c r="H92" s="74" t="n">
        <v>30.8</v>
      </c>
      <c r="I92" s="74" t="n">
        <v>27</v>
      </c>
      <c r="J92" s="74" t="n">
        <v>28.1</v>
      </c>
      <c r="K92" s="74" t="n">
        <v>25.3</v>
      </c>
      <c r="L92" s="74" t="n">
        <v>21</v>
      </c>
      <c r="M92" s="74" t="n">
        <v>15.7</v>
      </c>
      <c r="N92" s="74"/>
      <c r="O92" s="75" t="n">
        <v>21.4</v>
      </c>
    </row>
    <row r="93" customFormat="false" ht="12.75" hidden="false" customHeight="false" outlineLevel="0" collapsed="false">
      <c r="A93" s="25" t="s">
        <v>25</v>
      </c>
      <c r="B93" s="26" t="s">
        <v>24</v>
      </c>
      <c r="C93" s="60" t="n">
        <v>23.6</v>
      </c>
      <c r="D93" s="76" t="n">
        <v>31</v>
      </c>
      <c r="E93" s="60" t="n">
        <v>31.8</v>
      </c>
      <c r="F93" s="60" t="n">
        <v>36.8</v>
      </c>
      <c r="G93" s="60" t="n">
        <v>39.1</v>
      </c>
      <c r="H93" s="60" t="n">
        <v>39.7</v>
      </c>
      <c r="I93" s="60" t="n">
        <v>36.7</v>
      </c>
      <c r="J93" s="60" t="n">
        <v>36.2</v>
      </c>
      <c r="K93" s="60" t="n">
        <v>35.2</v>
      </c>
      <c r="L93" s="60" t="n">
        <v>33.2</v>
      </c>
      <c r="M93" s="60" t="n">
        <v>29.5</v>
      </c>
      <c r="N93" s="60"/>
      <c r="O93" s="71" t="n">
        <v>39.7</v>
      </c>
    </row>
    <row r="94" customFormat="false" ht="12.75" hidden="false" customHeight="false" outlineLevel="0" collapsed="false">
      <c r="A94" s="25" t="s">
        <v>26</v>
      </c>
      <c r="B94" s="26" t="s">
        <v>24</v>
      </c>
      <c r="C94" s="60" t="n">
        <v>-1.7</v>
      </c>
      <c r="D94" s="60" t="n">
        <v>-12.8</v>
      </c>
      <c r="E94" s="60" t="n">
        <v>3.7</v>
      </c>
      <c r="F94" s="60" t="n">
        <v>7.2</v>
      </c>
      <c r="G94" s="60" t="n">
        <v>9.6</v>
      </c>
      <c r="H94" s="60" t="n">
        <v>17.9</v>
      </c>
      <c r="I94" s="60" t="n">
        <v>18.1</v>
      </c>
      <c r="J94" s="60" t="n">
        <v>18.6</v>
      </c>
      <c r="K94" s="60" t="n">
        <v>14.5</v>
      </c>
      <c r="L94" s="60" t="n">
        <v>6.4</v>
      </c>
      <c r="M94" s="60" t="n">
        <v>1.3</v>
      </c>
      <c r="N94" s="60"/>
      <c r="O94" s="71" t="n">
        <v>-12.8</v>
      </c>
    </row>
    <row r="95" customFormat="false" ht="12.75" hidden="false" customHeight="false" outlineLevel="0" collapsed="false">
      <c r="A95" s="25" t="s">
        <v>27</v>
      </c>
      <c r="B95" s="26" t="s">
        <v>51</v>
      </c>
      <c r="C95" s="76" t="n">
        <v>3.6</v>
      </c>
      <c r="D95" s="76" t="n">
        <v>0</v>
      </c>
      <c r="E95" s="76" t="n">
        <v>0</v>
      </c>
      <c r="F95" s="76" t="n">
        <v>0</v>
      </c>
      <c r="G95" s="76" t="n">
        <v>1.8</v>
      </c>
      <c r="H95" s="76" t="n">
        <v>28.4</v>
      </c>
      <c r="I95" s="76" t="n">
        <v>19.4</v>
      </c>
      <c r="J95" s="76" t="n">
        <v>6</v>
      </c>
      <c r="K95" s="76" t="n">
        <v>3</v>
      </c>
      <c r="L95" s="76" t="n">
        <v>7.6</v>
      </c>
      <c r="M95" s="76" t="n">
        <v>0</v>
      </c>
      <c r="N95" s="60"/>
      <c r="O95" s="71" t="n">
        <v>69.8</v>
      </c>
    </row>
    <row r="96" customFormat="false" ht="15" hidden="false" customHeight="false" outlineLevel="0" collapsed="false">
      <c r="A96" s="25" t="s">
        <v>29</v>
      </c>
      <c r="B96" s="26" t="s">
        <v>30</v>
      </c>
      <c r="C96" s="44" t="n">
        <v>2.9</v>
      </c>
      <c r="D96" s="44" t="n">
        <v>4.4</v>
      </c>
      <c r="E96" s="44" t="n">
        <v>4.2</v>
      </c>
      <c r="F96" s="44" t="n">
        <v>4.4</v>
      </c>
      <c r="G96" s="44" t="n">
        <v>3.6</v>
      </c>
      <c r="H96" s="44" t="n">
        <v>2.5</v>
      </c>
      <c r="I96" s="44" t="n">
        <v>2.9</v>
      </c>
      <c r="J96" s="44" t="n">
        <v>1.4</v>
      </c>
      <c r="K96" s="44" t="n">
        <v>2</v>
      </c>
      <c r="L96" s="44" t="n">
        <v>2.3</v>
      </c>
      <c r="M96" s="44" t="n">
        <v>3.3</v>
      </c>
      <c r="N96" s="44"/>
      <c r="O96" s="43" t="n">
        <v>3.2</v>
      </c>
    </row>
    <row r="97" customFormat="false" ht="15" hidden="false" customHeight="false" outlineLevel="0" collapsed="false">
      <c r="A97" s="25" t="s">
        <v>31</v>
      </c>
      <c r="B97" s="26" t="s">
        <v>30</v>
      </c>
      <c r="C97" s="44" t="n">
        <v>54.7</v>
      </c>
      <c r="D97" s="44" t="n">
        <v>62.8</v>
      </c>
      <c r="E97" s="44" t="n">
        <v>49.9</v>
      </c>
      <c r="F97" s="44" t="n">
        <v>70.8</v>
      </c>
      <c r="G97" s="44" t="n">
        <v>45.1</v>
      </c>
      <c r="H97" s="44" t="n">
        <v>62.8</v>
      </c>
      <c r="I97" s="44" t="n">
        <v>41.8</v>
      </c>
      <c r="J97" s="44" t="n">
        <v>45.1</v>
      </c>
      <c r="K97" s="44" t="n">
        <v>38.6</v>
      </c>
      <c r="L97" s="44" t="n">
        <v>37</v>
      </c>
      <c r="M97" s="44" t="n">
        <v>49.9</v>
      </c>
      <c r="N97" s="44"/>
      <c r="O97" s="43" t="n">
        <f aca="false">MAX(C97:N97)</f>
        <v>70.8</v>
      </c>
    </row>
    <row r="98" customFormat="false" ht="15" hidden="false" customHeight="false" outlineLevel="0" collapsed="false">
      <c r="A98" s="31" t="s">
        <v>32</v>
      </c>
      <c r="B98" s="25"/>
      <c r="C98" s="44" t="s">
        <v>34</v>
      </c>
      <c r="D98" s="44" t="s">
        <v>34</v>
      </c>
      <c r="E98" s="44" t="s">
        <v>34</v>
      </c>
      <c r="F98" s="44" t="s">
        <v>34</v>
      </c>
      <c r="G98" s="44" t="s">
        <v>34</v>
      </c>
      <c r="H98" s="44" t="s">
        <v>35</v>
      </c>
      <c r="I98" s="44" t="s">
        <v>35</v>
      </c>
      <c r="J98" s="44" t="s">
        <v>35</v>
      </c>
      <c r="K98" s="44" t="s">
        <v>35</v>
      </c>
      <c r="L98" s="44" t="s">
        <v>34</v>
      </c>
      <c r="M98" s="44" t="s">
        <v>34</v>
      </c>
      <c r="N98" s="44"/>
      <c r="O98" s="43" t="s">
        <v>34</v>
      </c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1">
    <mergeCell ref="A1:O1"/>
    <mergeCell ref="A2:O2"/>
    <mergeCell ref="A3:O3"/>
    <mergeCell ref="A5:O5"/>
    <mergeCell ref="D7:E7"/>
    <mergeCell ref="F7:G7"/>
    <mergeCell ref="I7:J7"/>
    <mergeCell ref="D8:E8"/>
    <mergeCell ref="F8:G8"/>
    <mergeCell ref="I8:J8"/>
    <mergeCell ref="A99:C9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2" activeCellId="0" sqref="A82:IV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5" min="3" style="0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20.25" hidden="false" customHeight="false" outlineLevel="0" collapsed="false">
      <c r="A5" s="95" t="s">
        <v>12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124</v>
      </c>
      <c r="E8" s="11"/>
      <c r="F8" s="11" t="s">
        <v>125</v>
      </c>
      <c r="G8" s="11"/>
      <c r="H8" s="12" t="n">
        <v>830</v>
      </c>
      <c r="I8" s="13" t="n">
        <v>499</v>
      </c>
      <c r="J8" s="13"/>
      <c r="K8" s="8"/>
      <c r="L8" s="8"/>
      <c r="M8" s="8"/>
      <c r="N8" s="8"/>
      <c r="O8" s="8"/>
    </row>
    <row r="9" customFormat="false" ht="15.75" hidden="false" customHeight="false" outlineLevel="0" collapsed="false">
      <c r="A9" s="99"/>
      <c r="B9" s="78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</row>
    <row r="10" customFormat="false" ht="17.25" hidden="false" customHeight="false" outlineLevel="0" collapsed="false">
      <c r="A10" s="51" t="n">
        <v>2004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55" t="s">
        <v>23</v>
      </c>
      <c r="B11" s="41" t="s">
        <v>24</v>
      </c>
      <c r="C11" s="44" t="n">
        <v>10.9</v>
      </c>
      <c r="D11" s="44" t="n">
        <v>10.4</v>
      </c>
      <c r="E11" s="44" t="n">
        <v>17</v>
      </c>
      <c r="F11" s="44" t="n">
        <v>19.4</v>
      </c>
      <c r="G11" s="44" t="n">
        <v>24.7</v>
      </c>
      <c r="H11" s="44" t="n">
        <v>26.6</v>
      </c>
      <c r="I11" s="44" t="n">
        <v>26.7</v>
      </c>
      <c r="J11" s="44" t="n">
        <v>24.8</v>
      </c>
      <c r="K11" s="44" t="n">
        <v>22.2</v>
      </c>
      <c r="L11" s="44" t="n">
        <v>20.1</v>
      </c>
      <c r="M11" s="44" t="n">
        <v>12.6</v>
      </c>
      <c r="N11" s="44" t="n">
        <v>9.5</v>
      </c>
      <c r="O11" s="30" t="n">
        <f aca="false">AVERAGE(C11:N11)</f>
        <v>18.7416666666667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44" t="n">
        <v>25.8</v>
      </c>
      <c r="D12" s="44" t="n">
        <v>28.8</v>
      </c>
      <c r="E12" s="44" t="n">
        <v>30.9</v>
      </c>
      <c r="F12" s="44" t="n">
        <v>31.9</v>
      </c>
      <c r="G12" s="44" t="n">
        <v>37.6</v>
      </c>
      <c r="H12" s="44" t="n">
        <v>38.9</v>
      </c>
      <c r="I12" s="44" t="n">
        <v>36.9</v>
      </c>
      <c r="J12" s="44" t="n">
        <v>35.9</v>
      </c>
      <c r="K12" s="46" t="n">
        <v>35.1</v>
      </c>
      <c r="L12" s="46" t="n">
        <v>31.4</v>
      </c>
      <c r="M12" s="46" t="n">
        <v>25.9</v>
      </c>
      <c r="N12" s="46" t="n">
        <v>23.7</v>
      </c>
      <c r="O12" s="30" t="n">
        <f aca="false">MAX(C12:N12)</f>
        <v>38.9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44" t="n">
        <v>0</v>
      </c>
      <c r="D13" s="44" t="n">
        <v>-2.5</v>
      </c>
      <c r="E13" s="44" t="n">
        <v>4.1</v>
      </c>
      <c r="F13" s="44" t="n">
        <v>5.2</v>
      </c>
      <c r="G13" s="44" t="n">
        <v>7.5</v>
      </c>
      <c r="H13" s="44" t="n">
        <v>18</v>
      </c>
      <c r="I13" s="44" t="n">
        <v>17.4</v>
      </c>
      <c r="J13" s="44" t="n">
        <v>17.3</v>
      </c>
      <c r="K13" s="44" t="n">
        <v>10.3</v>
      </c>
      <c r="L13" s="44" t="n">
        <v>9.9</v>
      </c>
      <c r="M13" s="44" t="n">
        <v>0.2</v>
      </c>
      <c r="N13" s="44" t="n">
        <v>-6.2</v>
      </c>
      <c r="O13" s="30" t="n">
        <f aca="false">MIN(D13:N13)</f>
        <v>-6.2</v>
      </c>
    </row>
    <row r="14" s="2" customFormat="true" ht="14.25" hidden="false" customHeight="false" outlineLevel="0" collapsed="false">
      <c r="A14" s="56" t="s">
        <v>27</v>
      </c>
      <c r="B14" s="46" t="s">
        <v>51</v>
      </c>
      <c r="C14" s="67" t="n">
        <v>7.6</v>
      </c>
      <c r="D14" s="67" t="n">
        <v>4.2</v>
      </c>
      <c r="E14" s="67" t="n">
        <v>47</v>
      </c>
      <c r="F14" s="67" t="n">
        <v>59</v>
      </c>
      <c r="G14" s="67" t="n">
        <v>16</v>
      </c>
      <c r="H14" s="67" t="n">
        <v>13</v>
      </c>
      <c r="I14" s="67" t="n">
        <v>91.6</v>
      </c>
      <c r="J14" s="67" t="n">
        <v>75.8</v>
      </c>
      <c r="K14" s="67" t="n">
        <v>49.2</v>
      </c>
      <c r="L14" s="67" t="n">
        <v>31.8</v>
      </c>
      <c r="M14" s="67" t="n">
        <v>28.6</v>
      </c>
      <c r="N14" s="67" t="n">
        <v>0.4</v>
      </c>
      <c r="O14" s="72" t="n">
        <f aca="false">SUM(C14:N14)</f>
        <v>424.2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44" t="n">
        <v>1.6</v>
      </c>
      <c r="D15" s="44" t="n">
        <v>3.6</v>
      </c>
      <c r="E15" s="44" t="n">
        <v>2.3</v>
      </c>
      <c r="F15" s="44" t="n">
        <v>2.5</v>
      </c>
      <c r="G15" s="44" t="n">
        <v>2.9</v>
      </c>
      <c r="H15" s="44" t="n">
        <v>2.4</v>
      </c>
      <c r="I15" s="44" t="n">
        <v>1.8</v>
      </c>
      <c r="J15" s="44" t="n">
        <v>1.5</v>
      </c>
      <c r="K15" s="44" t="n">
        <v>1.1</v>
      </c>
      <c r="L15" s="44" t="n">
        <v>1.2</v>
      </c>
      <c r="M15" s="44" t="n">
        <v>2.2</v>
      </c>
      <c r="N15" s="44" t="n">
        <v>1.3</v>
      </c>
      <c r="O15" s="30" t="n">
        <f aca="false">AVERAGE(C15:N15)</f>
        <v>2.03333333333333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53.1</v>
      </c>
      <c r="D16" s="44" t="n">
        <v>62.8</v>
      </c>
      <c r="E16" s="44" t="n">
        <v>56.3</v>
      </c>
      <c r="F16" s="44" t="n">
        <v>67.6</v>
      </c>
      <c r="G16" s="44" t="n">
        <v>57.9</v>
      </c>
      <c r="H16" s="44" t="n">
        <v>62.8</v>
      </c>
      <c r="I16" s="44" t="n">
        <v>74</v>
      </c>
      <c r="J16" s="44" t="n">
        <v>48.3</v>
      </c>
      <c r="K16" s="44" t="n">
        <v>70.8</v>
      </c>
      <c r="L16" s="44" t="n">
        <v>51.5</v>
      </c>
      <c r="M16" s="44" t="n">
        <v>67.6</v>
      </c>
      <c r="N16" s="44" t="n">
        <v>57.9</v>
      </c>
      <c r="O16" s="43" t="n">
        <f aca="false">MAX(C16:N16)</f>
        <v>74</v>
      </c>
    </row>
    <row r="17" customFormat="false" ht="15" hidden="false" customHeight="false" outlineLevel="0" collapsed="false">
      <c r="A17" s="56" t="s">
        <v>32</v>
      </c>
      <c r="B17" s="31"/>
      <c r="C17" s="44" t="s">
        <v>36</v>
      </c>
      <c r="D17" s="44" t="s">
        <v>36</v>
      </c>
      <c r="E17" s="44" t="s">
        <v>44</v>
      </c>
      <c r="F17" s="44" t="s">
        <v>36</v>
      </c>
      <c r="G17" s="44" t="s">
        <v>36</v>
      </c>
      <c r="H17" s="44" t="s">
        <v>36</v>
      </c>
      <c r="I17" s="44" t="s">
        <v>37</v>
      </c>
      <c r="J17" s="44" t="s">
        <v>44</v>
      </c>
      <c r="K17" s="44" t="s">
        <v>45</v>
      </c>
      <c r="L17" s="44" t="s">
        <v>45</v>
      </c>
      <c r="M17" s="44" t="s">
        <v>45</v>
      </c>
      <c r="N17" s="73" t="s">
        <v>36</v>
      </c>
      <c r="O17" s="43" t="s">
        <v>36</v>
      </c>
    </row>
    <row r="18" customFormat="false" ht="13.5" hidden="false" customHeight="false" outlineLevel="0" collapsed="false"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7.25" hidden="false" customHeight="false" outlineLevel="0" collapsed="false">
      <c r="A19" s="51" t="n">
        <v>2005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55" t="s">
        <v>23</v>
      </c>
      <c r="B20" s="41" t="s">
        <v>24</v>
      </c>
      <c r="C20" s="44" t="n">
        <v>12.3</v>
      </c>
      <c r="D20" s="44" t="n">
        <v>11.7</v>
      </c>
      <c r="E20" s="44" t="n">
        <v>16.1</v>
      </c>
      <c r="F20" s="44" t="n">
        <v>20.8</v>
      </c>
      <c r="G20" s="44" t="n">
        <v>24.3</v>
      </c>
      <c r="H20" s="44" t="n">
        <v>28.3</v>
      </c>
      <c r="I20" s="44" t="n">
        <v>26.8</v>
      </c>
      <c r="J20" s="44" t="n">
        <v>24.5</v>
      </c>
      <c r="K20" s="44" t="n">
        <v>25.9</v>
      </c>
      <c r="L20" s="44" t="n">
        <v>22</v>
      </c>
      <c r="M20" s="44" t="n">
        <v>12.2</v>
      </c>
      <c r="N20" s="44" t="n">
        <v>11.4</v>
      </c>
      <c r="O20" s="40" t="n">
        <v>19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27.4</v>
      </c>
      <c r="D21" s="44" t="n">
        <v>25.8</v>
      </c>
      <c r="E21" s="44" t="n">
        <v>28.7</v>
      </c>
      <c r="F21" s="44" t="n">
        <v>33.2</v>
      </c>
      <c r="G21" s="44" t="n">
        <v>38.1</v>
      </c>
      <c r="H21" s="44" t="n">
        <v>36.6</v>
      </c>
      <c r="I21" s="44" t="n">
        <v>38.8</v>
      </c>
      <c r="J21" s="44" t="n">
        <v>33.2</v>
      </c>
      <c r="K21" s="44" t="n">
        <v>35</v>
      </c>
      <c r="L21" s="46" t="n">
        <v>33.2</v>
      </c>
      <c r="M21" s="46" t="n">
        <v>23.1</v>
      </c>
      <c r="N21" s="46" t="n">
        <v>25.7</v>
      </c>
      <c r="O21" s="30" t="n">
        <f aca="false">MAX(C21:N21)</f>
        <v>38.8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44" t="n">
        <v>0.7</v>
      </c>
      <c r="D22" s="44" t="n">
        <v>-1.1</v>
      </c>
      <c r="E22" s="44" t="n">
        <v>1.1</v>
      </c>
      <c r="F22" s="44" t="n">
        <v>4.3</v>
      </c>
      <c r="G22" s="44" t="n">
        <v>11.8</v>
      </c>
      <c r="H22" s="44" t="n">
        <v>19.2</v>
      </c>
      <c r="I22" s="44" t="n">
        <v>13.7</v>
      </c>
      <c r="J22" s="44" t="n">
        <v>17.8</v>
      </c>
      <c r="K22" s="44" t="n">
        <v>17.2</v>
      </c>
      <c r="L22" s="44" t="n">
        <v>7.9</v>
      </c>
      <c r="M22" s="44" t="n">
        <v>-2.1</v>
      </c>
      <c r="N22" s="44" t="n">
        <v>-6.2</v>
      </c>
      <c r="O22" s="30" t="n">
        <f aca="false">MIN(C22:N22)</f>
        <v>-6.2</v>
      </c>
    </row>
    <row r="23" s="2" customFormat="true" ht="14.25" hidden="false" customHeight="false" outlineLevel="0" collapsed="false">
      <c r="A23" s="56" t="s">
        <v>27</v>
      </c>
      <c r="B23" s="46" t="s">
        <v>51</v>
      </c>
      <c r="C23" s="67" t="n">
        <v>21</v>
      </c>
      <c r="D23" s="67" t="n">
        <v>17.6</v>
      </c>
      <c r="E23" s="67" t="n">
        <v>0</v>
      </c>
      <c r="F23" s="67" t="n">
        <v>0</v>
      </c>
      <c r="G23" s="67" t="n">
        <v>19.2</v>
      </c>
      <c r="H23" s="67" t="n">
        <v>0</v>
      </c>
      <c r="I23" s="67" t="n">
        <v>56.4</v>
      </c>
      <c r="J23" s="67" t="n">
        <v>40.8</v>
      </c>
      <c r="K23" s="67" t="n">
        <v>3.8</v>
      </c>
      <c r="L23" s="67" t="n">
        <v>0</v>
      </c>
      <c r="M23" s="67" t="n">
        <v>0</v>
      </c>
      <c r="N23" s="67" t="n">
        <v>0</v>
      </c>
      <c r="O23" s="72" t="n">
        <f aca="false">SUM(C23:N23)</f>
        <v>158.8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1.3</v>
      </c>
      <c r="D24" s="44" t="n">
        <v>1.1</v>
      </c>
      <c r="E24" s="44" t="n">
        <v>4.3</v>
      </c>
      <c r="F24" s="44" t="n">
        <v>4.4</v>
      </c>
      <c r="G24" s="44" t="n">
        <v>2.4</v>
      </c>
      <c r="H24" s="44" t="n">
        <v>1.2</v>
      </c>
      <c r="I24" s="44" t="n">
        <v>2.1</v>
      </c>
      <c r="J24" s="44" t="n">
        <v>1</v>
      </c>
      <c r="K24" s="44" t="n">
        <v>1.7</v>
      </c>
      <c r="L24" s="44" t="n">
        <v>1.7</v>
      </c>
      <c r="M24" s="44" t="n">
        <v>2.3</v>
      </c>
      <c r="N24" s="44" t="n">
        <v>2.8</v>
      </c>
      <c r="O24" s="30" t="n">
        <v>2.4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64.4</v>
      </c>
      <c r="D25" s="44" t="n">
        <v>54.7</v>
      </c>
      <c r="E25" s="44" t="n">
        <v>74</v>
      </c>
      <c r="F25" s="44" t="n">
        <v>66</v>
      </c>
      <c r="G25" s="44" t="n">
        <v>54.7</v>
      </c>
      <c r="H25" s="44" t="n">
        <v>35.4</v>
      </c>
      <c r="I25" s="44" t="n">
        <v>66</v>
      </c>
      <c r="J25" s="44" t="n">
        <v>72.4</v>
      </c>
      <c r="K25" s="44" t="n">
        <v>59.5</v>
      </c>
      <c r="L25" s="44" t="n">
        <v>27.4</v>
      </c>
      <c r="M25" s="44" t="n">
        <v>19.3</v>
      </c>
      <c r="N25" s="44" t="n">
        <v>48.3</v>
      </c>
      <c r="O25" s="30" t="n">
        <f aca="false">MAX(C25:N25)</f>
        <v>74</v>
      </c>
    </row>
    <row r="26" customFormat="false" ht="15" hidden="false" customHeight="false" outlineLevel="0" collapsed="false">
      <c r="A26" s="56" t="s">
        <v>32</v>
      </c>
      <c r="B26" s="31"/>
      <c r="C26" s="44" t="s">
        <v>36</v>
      </c>
      <c r="D26" s="44" t="s">
        <v>36</v>
      </c>
      <c r="E26" s="44" t="s">
        <v>36</v>
      </c>
      <c r="F26" s="44" t="s">
        <v>36</v>
      </c>
      <c r="G26" s="44" t="s">
        <v>36</v>
      </c>
      <c r="H26" s="44" t="s">
        <v>36</v>
      </c>
      <c r="I26" s="44" t="s">
        <v>44</v>
      </c>
      <c r="J26" s="44" t="s">
        <v>41</v>
      </c>
      <c r="K26" s="44" t="s">
        <v>10</v>
      </c>
      <c r="L26" s="44" t="s">
        <v>44</v>
      </c>
      <c r="M26" s="44" t="s">
        <v>36</v>
      </c>
      <c r="N26" s="73" t="s">
        <v>36</v>
      </c>
      <c r="O26" s="43" t="s">
        <v>36</v>
      </c>
    </row>
    <row r="27" customFormat="false" ht="13.5" hidden="false" customHeight="false" outlineLevel="0" collapsed="false"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7.25" hidden="false" customHeight="false" outlineLevel="0" collapsed="false">
      <c r="A28" s="51" t="n">
        <v>2006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12.2</v>
      </c>
      <c r="D29" s="44" t="n">
        <v>13.6</v>
      </c>
      <c r="E29" s="44" t="n">
        <v>18.1</v>
      </c>
      <c r="F29" s="44" t="n">
        <v>24</v>
      </c>
      <c r="G29" s="44" t="n">
        <v>26.7</v>
      </c>
      <c r="H29" s="44" t="n">
        <v>28.1</v>
      </c>
      <c r="I29" s="44" t="n">
        <v>27.6</v>
      </c>
      <c r="J29" s="44" t="n">
        <v>23.9</v>
      </c>
      <c r="K29" s="44" t="n">
        <v>22.3</v>
      </c>
      <c r="L29" s="44" t="n">
        <v>18.9</v>
      </c>
      <c r="M29" s="44" t="n">
        <v>14.7</v>
      </c>
      <c r="N29" s="44" t="n">
        <v>8.9</v>
      </c>
      <c r="O29" s="40" t="n">
        <v>20.3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5.3</v>
      </c>
      <c r="D30" s="44" t="n">
        <v>27.4</v>
      </c>
      <c r="E30" s="44" t="n">
        <v>30.3</v>
      </c>
      <c r="F30" s="44" t="n">
        <v>35.5</v>
      </c>
      <c r="G30" s="44" t="n">
        <v>37</v>
      </c>
      <c r="H30" s="44" t="n">
        <v>37.7</v>
      </c>
      <c r="I30" s="44" t="n">
        <v>36.8</v>
      </c>
      <c r="J30" s="44" t="n">
        <v>34.2</v>
      </c>
      <c r="K30" s="44" t="n">
        <v>31.7</v>
      </c>
      <c r="L30" s="46" t="n">
        <v>29.6</v>
      </c>
      <c r="M30" s="46" t="n">
        <v>28.3</v>
      </c>
      <c r="N30" s="46" t="n">
        <v>23.9</v>
      </c>
      <c r="O30" s="30" t="n">
        <f aca="false">MAX(C30:N30)</f>
        <v>37.7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0.2</v>
      </c>
      <c r="D31" s="44" t="n">
        <v>0.9</v>
      </c>
      <c r="E31" s="44" t="n">
        <v>3.1</v>
      </c>
      <c r="F31" s="44" t="n">
        <v>6.4</v>
      </c>
      <c r="G31" s="44" t="n">
        <v>14.7</v>
      </c>
      <c r="H31" s="44" t="n">
        <v>17.3</v>
      </c>
      <c r="I31" s="44" t="n">
        <v>18.5</v>
      </c>
      <c r="J31" s="44" t="n">
        <v>17.4</v>
      </c>
      <c r="K31" s="44" t="n">
        <v>12.2</v>
      </c>
      <c r="L31" s="44" t="n">
        <v>5.6</v>
      </c>
      <c r="M31" s="44" t="n">
        <v>-2</v>
      </c>
      <c r="N31" s="44" t="n">
        <v>-3.7</v>
      </c>
      <c r="O31" s="30" t="n">
        <f aca="false">MIN(C31:N31)</f>
        <v>-3.7</v>
      </c>
    </row>
    <row r="32" s="2" customFormat="true" ht="14.25" hidden="false" customHeight="false" outlineLevel="0" collapsed="false">
      <c r="A32" s="56" t="s">
        <v>27</v>
      </c>
      <c r="B32" s="46" t="s">
        <v>51</v>
      </c>
      <c r="C32" s="67" t="n">
        <v>0</v>
      </c>
      <c r="D32" s="67" t="n">
        <v>0</v>
      </c>
      <c r="E32" s="67" t="n">
        <v>0</v>
      </c>
      <c r="F32" s="67" t="n">
        <v>0.2</v>
      </c>
      <c r="G32" s="67" t="n">
        <v>4.8</v>
      </c>
      <c r="H32" s="67" t="n">
        <v>0.4</v>
      </c>
      <c r="I32" s="67" t="n">
        <v>10</v>
      </c>
      <c r="J32" s="67" t="n">
        <v>142.8</v>
      </c>
      <c r="K32" s="67" t="n">
        <v>13</v>
      </c>
      <c r="L32" s="67" t="n">
        <v>13.2</v>
      </c>
      <c r="M32" s="67" t="n">
        <v>0</v>
      </c>
      <c r="N32" s="67" t="n">
        <v>29.4</v>
      </c>
      <c r="O32" s="72" t="n">
        <f aca="false">SUM(C32:N32)</f>
        <v>213.8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4.3</v>
      </c>
      <c r="D33" s="44" t="n">
        <v>7</v>
      </c>
      <c r="E33" s="44" t="n">
        <v>3.5</v>
      </c>
      <c r="F33" s="44" t="n">
        <v>4.5</v>
      </c>
      <c r="G33" s="44" t="n">
        <v>4.8</v>
      </c>
      <c r="H33" s="44" t="n">
        <v>4.5</v>
      </c>
      <c r="I33" s="44" t="n">
        <v>3.4</v>
      </c>
      <c r="J33" s="44" t="n">
        <v>3.1</v>
      </c>
      <c r="K33" s="44" t="n">
        <v>3.8</v>
      </c>
      <c r="L33" s="44" t="n">
        <v>3.4</v>
      </c>
      <c r="M33" s="44" t="n">
        <v>4.2</v>
      </c>
      <c r="N33" s="44" t="n">
        <v>4.3</v>
      </c>
      <c r="O33" s="30" t="n">
        <v>4.1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67.6</v>
      </c>
      <c r="D34" s="44" t="n">
        <v>45.1</v>
      </c>
      <c r="E34" s="44" t="n">
        <v>62.8</v>
      </c>
      <c r="F34" s="44" t="n">
        <v>53.1</v>
      </c>
      <c r="G34" s="44" t="n">
        <v>75.6</v>
      </c>
      <c r="H34" s="44" t="n">
        <v>54.7</v>
      </c>
      <c r="I34" s="44" t="n">
        <v>69.2</v>
      </c>
      <c r="J34" s="44" t="n">
        <v>53.1</v>
      </c>
      <c r="K34" s="44" t="n">
        <v>41.8</v>
      </c>
      <c r="L34" s="44" t="n">
        <v>41.8</v>
      </c>
      <c r="M34" s="44" t="n">
        <v>53.1</v>
      </c>
      <c r="N34" s="44" t="n">
        <v>64.4</v>
      </c>
      <c r="O34" s="30" t="n">
        <f aca="false">MAX(C34:N34)</f>
        <v>75.6</v>
      </c>
    </row>
    <row r="35" customFormat="false" ht="15" hidden="false" customHeight="false" outlineLevel="0" collapsed="false">
      <c r="A35" s="56" t="s">
        <v>32</v>
      </c>
      <c r="B35" s="31"/>
      <c r="C35" s="44" t="s">
        <v>36</v>
      </c>
      <c r="D35" s="44" t="s">
        <v>36</v>
      </c>
      <c r="E35" s="44" t="s">
        <v>36</v>
      </c>
      <c r="F35" s="44" t="s">
        <v>36</v>
      </c>
      <c r="G35" s="44" t="s">
        <v>36</v>
      </c>
      <c r="H35" s="44" t="s">
        <v>36</v>
      </c>
      <c r="I35" s="44" t="s">
        <v>36</v>
      </c>
      <c r="J35" s="44" t="s">
        <v>43</v>
      </c>
      <c r="K35" s="44" t="s">
        <v>43</v>
      </c>
      <c r="L35" s="44" t="s">
        <v>43</v>
      </c>
      <c r="M35" s="44" t="s">
        <v>43</v>
      </c>
      <c r="N35" s="44" t="s">
        <v>43</v>
      </c>
      <c r="O35" s="43" t="s">
        <v>36</v>
      </c>
    </row>
    <row r="36" customFormat="false" ht="13.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7.25" hidden="false" customHeight="false" outlineLevel="0" collapsed="false">
      <c r="A37" s="51" t="n">
        <v>2007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6.4</v>
      </c>
      <c r="D38" s="44" t="n">
        <v>12.8</v>
      </c>
      <c r="E38" s="44" t="n">
        <v>16.7</v>
      </c>
      <c r="F38" s="44" t="n">
        <v>18.8</v>
      </c>
      <c r="G38" s="44" t="n">
        <v>21.7</v>
      </c>
      <c r="H38" s="44" t="n">
        <v>25.1</v>
      </c>
      <c r="I38" s="44" t="n">
        <v>24.2</v>
      </c>
      <c r="J38" s="44" t="n">
        <v>25.9</v>
      </c>
      <c r="K38" s="44" t="n">
        <v>24.2</v>
      </c>
      <c r="L38" s="44" t="n">
        <v>20.2</v>
      </c>
      <c r="M38" s="44" t="n">
        <v>13.5</v>
      </c>
      <c r="N38" s="44" t="n">
        <v>10</v>
      </c>
      <c r="O38" s="40" t="n">
        <v>16.6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3.4</v>
      </c>
      <c r="D39" s="44" t="n">
        <v>28.4</v>
      </c>
      <c r="E39" s="44" t="n">
        <v>29.7</v>
      </c>
      <c r="F39" s="44" t="n">
        <v>30.8</v>
      </c>
      <c r="G39" s="44" t="n">
        <v>33.2</v>
      </c>
      <c r="H39" s="44" t="n">
        <v>35.9</v>
      </c>
      <c r="I39" s="44" t="n">
        <v>33.7</v>
      </c>
      <c r="J39" s="44" t="n">
        <v>34.3</v>
      </c>
      <c r="K39" s="44" t="n">
        <v>35.4</v>
      </c>
      <c r="L39" s="46" t="n">
        <v>33.6</v>
      </c>
      <c r="M39" s="44" t="n">
        <v>29.1</v>
      </c>
      <c r="N39" s="44" t="n">
        <v>23.8</v>
      </c>
      <c r="O39" s="30" t="n">
        <f aca="false">MAX(C39:N39)</f>
        <v>35.9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4.6</v>
      </c>
      <c r="D40" s="44" t="n">
        <v>-0.6</v>
      </c>
      <c r="E40" s="44" t="n">
        <v>-0.9</v>
      </c>
      <c r="F40" s="44" t="n">
        <v>1.1</v>
      </c>
      <c r="G40" s="44" t="n">
        <v>12.3</v>
      </c>
      <c r="H40" s="44" t="n">
        <v>16.1</v>
      </c>
      <c r="I40" s="44" t="n">
        <v>16.9</v>
      </c>
      <c r="J40" s="44" t="n">
        <v>17.8</v>
      </c>
      <c r="K40" s="44" t="n">
        <v>16.2</v>
      </c>
      <c r="L40" s="44" t="n">
        <v>3.5</v>
      </c>
      <c r="M40" s="44" t="n">
        <v>-1.6</v>
      </c>
      <c r="N40" s="44" t="n">
        <v>-4.5</v>
      </c>
      <c r="O40" s="43" t="n">
        <f aca="false">MIN(C40:N40)</f>
        <v>-4.6</v>
      </c>
    </row>
    <row r="41" s="2" customFormat="true" ht="14.25" hidden="false" customHeight="false" outlineLevel="0" collapsed="false">
      <c r="A41" s="56" t="s">
        <v>27</v>
      </c>
      <c r="B41" s="46" t="s">
        <v>51</v>
      </c>
      <c r="C41" s="67" t="n">
        <v>40</v>
      </c>
      <c r="D41" s="67" t="n">
        <v>0.4</v>
      </c>
      <c r="E41" s="67" t="n">
        <v>13.8</v>
      </c>
      <c r="F41" s="67" t="n">
        <v>31</v>
      </c>
      <c r="G41" s="67" t="n">
        <v>85.6</v>
      </c>
      <c r="H41" s="67" t="n">
        <v>61.6</v>
      </c>
      <c r="I41" s="67" t="n">
        <v>73.4</v>
      </c>
      <c r="J41" s="67" t="n">
        <v>9.2</v>
      </c>
      <c r="K41" s="67" t="n">
        <v>73.6</v>
      </c>
      <c r="L41" s="67" t="n">
        <v>0.4</v>
      </c>
      <c r="M41" s="67" t="n">
        <v>18.4</v>
      </c>
      <c r="N41" s="67" t="n">
        <v>0.6</v>
      </c>
      <c r="O41" s="72" t="n">
        <f aca="false">SUM(C41:N41)</f>
        <v>408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3.9</v>
      </c>
      <c r="D42" s="44" t="n">
        <v>5.4</v>
      </c>
      <c r="E42" s="44" t="n">
        <v>5.8</v>
      </c>
      <c r="F42" s="44" t="n">
        <v>5.9</v>
      </c>
      <c r="G42" s="44" t="n">
        <v>4.8</v>
      </c>
      <c r="H42" s="44" t="n">
        <v>4.2</v>
      </c>
      <c r="I42" s="44" t="n">
        <v>3.7</v>
      </c>
      <c r="J42" s="44" t="n">
        <v>4.4</v>
      </c>
      <c r="K42" s="44" t="n">
        <v>3.9</v>
      </c>
      <c r="L42" s="44" t="n">
        <v>4.1</v>
      </c>
      <c r="M42" s="44" t="n">
        <v>3</v>
      </c>
      <c r="N42" s="44" t="n">
        <v>4.5</v>
      </c>
      <c r="O42" s="30" t="n">
        <v>4.5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46.7</v>
      </c>
      <c r="D43" s="44" t="n">
        <v>72.4</v>
      </c>
      <c r="E43" s="44" t="n">
        <v>57.9</v>
      </c>
      <c r="F43" s="44" t="n">
        <v>54.7</v>
      </c>
      <c r="G43" s="44" t="n">
        <v>66</v>
      </c>
      <c r="H43" s="44" t="n">
        <v>67.6</v>
      </c>
      <c r="I43" s="44" t="n">
        <v>46.7</v>
      </c>
      <c r="J43" s="44" t="n">
        <v>46.8</v>
      </c>
      <c r="K43" s="44" t="n">
        <v>53.2</v>
      </c>
      <c r="L43" s="44" t="n">
        <v>48.3</v>
      </c>
      <c r="M43" s="44" t="n">
        <v>43.5</v>
      </c>
      <c r="N43" s="44" t="n">
        <v>64.4</v>
      </c>
      <c r="O43" s="30" t="n">
        <f aca="false">MAX(C43:N43)</f>
        <v>72.4</v>
      </c>
    </row>
    <row r="44" customFormat="false" ht="15" hidden="false" customHeight="false" outlineLevel="0" collapsed="false">
      <c r="A44" s="56" t="s">
        <v>32</v>
      </c>
      <c r="B44" s="31"/>
      <c r="C44" s="44" t="s">
        <v>43</v>
      </c>
      <c r="D44" s="44" t="s">
        <v>43</v>
      </c>
      <c r="E44" s="44" t="s">
        <v>43</v>
      </c>
      <c r="F44" s="44" t="s">
        <v>43</v>
      </c>
      <c r="G44" s="44" t="s">
        <v>43</v>
      </c>
      <c r="H44" s="44" t="s">
        <v>43</v>
      </c>
      <c r="I44" s="44" t="s">
        <v>44</v>
      </c>
      <c r="J44" s="44" t="s">
        <v>44</v>
      </c>
      <c r="K44" s="44" t="s">
        <v>44</v>
      </c>
      <c r="L44" s="44" t="s">
        <v>43</v>
      </c>
      <c r="M44" s="44" t="s">
        <v>45</v>
      </c>
      <c r="N44" s="44" t="s">
        <v>45</v>
      </c>
      <c r="O44" s="43" t="s">
        <v>43</v>
      </c>
    </row>
    <row r="45" customFormat="false" ht="13.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7.25" hidden="false" customHeight="false" outlineLevel="0" collapsed="false">
      <c r="A46" s="51" t="n">
        <v>2008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8.6</v>
      </c>
      <c r="D47" s="44" t="n">
        <v>13.3</v>
      </c>
      <c r="E47" s="44" t="n">
        <v>13.4</v>
      </c>
      <c r="F47" s="44" t="n">
        <v>18.7</v>
      </c>
      <c r="G47" s="44" t="n">
        <v>23.1</v>
      </c>
      <c r="H47" s="44" t="n">
        <v>26</v>
      </c>
      <c r="I47" s="44" t="n">
        <v>23</v>
      </c>
      <c r="J47" s="44"/>
      <c r="K47" s="44" t="n">
        <v>18.3</v>
      </c>
      <c r="L47" s="44" t="n">
        <v>16.7</v>
      </c>
      <c r="M47" s="44" t="n">
        <v>12.4</v>
      </c>
      <c r="N47" s="44" t="n">
        <v>11</v>
      </c>
      <c r="O47" s="40" t="n">
        <v>16.8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3.5</v>
      </c>
      <c r="D48" s="44" t="n">
        <v>27.9</v>
      </c>
      <c r="E48" s="44" t="n">
        <v>28</v>
      </c>
      <c r="F48" s="44" t="n">
        <v>29.5</v>
      </c>
      <c r="G48" s="44" t="n">
        <v>32.4</v>
      </c>
      <c r="H48" s="44" t="n">
        <v>34.6</v>
      </c>
      <c r="I48" s="44" t="n">
        <v>32.3</v>
      </c>
      <c r="J48" s="44"/>
      <c r="K48" s="44" t="n">
        <v>27.7</v>
      </c>
      <c r="L48" s="46" t="n">
        <v>27.4</v>
      </c>
      <c r="M48" s="44" t="n">
        <v>25.6</v>
      </c>
      <c r="N48" s="44" t="n">
        <v>23.9</v>
      </c>
      <c r="O48" s="30" t="n">
        <f aca="false">MAX(C48:N48)</f>
        <v>34.6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4.9</v>
      </c>
      <c r="D49" s="44" t="n">
        <v>-1.6</v>
      </c>
      <c r="E49" s="44" t="n">
        <v>-2.3</v>
      </c>
      <c r="F49" s="44" t="n">
        <v>3.1</v>
      </c>
      <c r="G49" s="44" t="n">
        <v>9.8</v>
      </c>
      <c r="H49" s="44" t="n">
        <v>16.6</v>
      </c>
      <c r="I49" s="44" t="n">
        <v>15.9</v>
      </c>
      <c r="J49" s="44"/>
      <c r="K49" s="44" t="n">
        <v>10.6</v>
      </c>
      <c r="L49" s="44" t="n">
        <v>5.3</v>
      </c>
      <c r="M49" s="44" t="n">
        <v>0.3</v>
      </c>
      <c r="N49" s="44" t="n">
        <v>-2.7</v>
      </c>
      <c r="O49" s="43" t="n">
        <f aca="false">MIN(C49:N49)</f>
        <v>-4.9</v>
      </c>
    </row>
    <row r="50" s="2" customFormat="true" ht="15" hidden="false" customHeight="false" outlineLevel="0" collapsed="false">
      <c r="A50" s="56" t="s">
        <v>27</v>
      </c>
      <c r="B50" s="46" t="s">
        <v>51</v>
      </c>
      <c r="C50" s="44" t="n">
        <v>5</v>
      </c>
      <c r="D50" s="44" t="n">
        <v>0.4</v>
      </c>
      <c r="E50" s="44" t="n">
        <v>2.4</v>
      </c>
      <c r="F50" s="44" t="n">
        <v>0.2</v>
      </c>
      <c r="G50" s="44" t="n">
        <v>17.8</v>
      </c>
      <c r="H50" s="44" t="n">
        <v>26.4</v>
      </c>
      <c r="I50" s="44" t="n">
        <v>53.4</v>
      </c>
      <c r="J50" s="44" t="n">
        <v>97.5</v>
      </c>
      <c r="K50" s="44" t="n">
        <v>80.2</v>
      </c>
      <c r="L50" s="44" t="n">
        <v>15.8</v>
      </c>
      <c r="M50" s="44" t="n">
        <v>0.6</v>
      </c>
      <c r="N50" s="44" t="n">
        <v>0.6</v>
      </c>
      <c r="O50" s="43" t="n">
        <f aca="false">SUM(C50:N50)</f>
        <v>300.3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4.4</v>
      </c>
      <c r="D51" s="44" t="n">
        <v>5.8</v>
      </c>
      <c r="E51" s="44" t="n">
        <v>7.4</v>
      </c>
      <c r="F51" s="44" t="n">
        <v>5.4</v>
      </c>
      <c r="G51" s="44" t="n">
        <v>5.9</v>
      </c>
      <c r="H51" s="44" t="n">
        <v>4.7</v>
      </c>
      <c r="I51" s="44" t="n">
        <v>4.2</v>
      </c>
      <c r="J51" s="44"/>
      <c r="K51" s="44" t="n">
        <v>2.5</v>
      </c>
      <c r="L51" s="44" t="n">
        <v>3</v>
      </c>
      <c r="M51" s="44" t="n">
        <v>3.7</v>
      </c>
      <c r="N51" s="44" t="n">
        <v>4.3</v>
      </c>
      <c r="O51" s="30" t="n">
        <v>4.6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59.5</v>
      </c>
      <c r="D52" s="44" t="n">
        <v>66</v>
      </c>
      <c r="E52" s="44" t="n">
        <v>59.5</v>
      </c>
      <c r="F52" s="44" t="n">
        <v>64.4</v>
      </c>
      <c r="G52" s="44" t="n">
        <v>67.6</v>
      </c>
      <c r="H52" s="44" t="n">
        <v>57.9</v>
      </c>
      <c r="I52" s="44" t="n">
        <v>56.3</v>
      </c>
      <c r="J52" s="44"/>
      <c r="K52" s="44" t="n">
        <v>49.9</v>
      </c>
      <c r="L52" s="44" t="n">
        <v>46.7</v>
      </c>
      <c r="M52" s="44" t="n">
        <v>43.5</v>
      </c>
      <c r="N52" s="44" t="n">
        <v>54.7</v>
      </c>
      <c r="O52" s="30" t="n">
        <f aca="false">MAX(C52:N52)</f>
        <v>67.6</v>
      </c>
    </row>
    <row r="53" customFormat="false" ht="15" hidden="false" customHeight="false" outlineLevel="0" collapsed="false">
      <c r="A53" s="56" t="s">
        <v>32</v>
      </c>
      <c r="B53" s="31"/>
      <c r="C53" s="44" t="s">
        <v>43</v>
      </c>
      <c r="D53" s="44" t="s">
        <v>45</v>
      </c>
      <c r="E53" s="44" t="s">
        <v>45</v>
      </c>
      <c r="F53" s="44" t="s">
        <v>45</v>
      </c>
      <c r="G53" s="44" t="s">
        <v>41</v>
      </c>
      <c r="H53" s="44" t="s">
        <v>44</v>
      </c>
      <c r="I53" s="44" t="s">
        <v>44</v>
      </c>
      <c r="J53" s="44"/>
      <c r="K53" s="44" t="s">
        <v>44</v>
      </c>
      <c r="L53" s="44" t="s">
        <v>45</v>
      </c>
      <c r="M53" s="44" t="s">
        <v>45</v>
      </c>
      <c r="N53" s="44" t="s">
        <v>45</v>
      </c>
      <c r="O53" s="43" t="s">
        <v>45</v>
      </c>
    </row>
    <row r="54" customFormat="false" ht="13.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7.25" hidden="false" customHeight="false" outlineLevel="0" collapsed="false">
      <c r="A55" s="51" t="n">
        <v>2009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10.1</v>
      </c>
      <c r="D56" s="44" t="n">
        <v>13.3</v>
      </c>
      <c r="E56" s="44" t="n">
        <v>14</v>
      </c>
      <c r="F56" s="44" t="n">
        <v>19.2</v>
      </c>
      <c r="G56" s="44" t="n">
        <v>21.6</v>
      </c>
      <c r="H56" s="44" t="n">
        <v>24.2</v>
      </c>
      <c r="I56" s="44" t="n">
        <v>25.4</v>
      </c>
      <c r="J56" s="44" t="n">
        <v>24.4</v>
      </c>
      <c r="K56" s="44" t="n">
        <v>20.6</v>
      </c>
      <c r="L56" s="44" t="n">
        <v>17.7</v>
      </c>
      <c r="M56" s="44" t="n">
        <v>12.3</v>
      </c>
      <c r="N56" s="44" t="n">
        <v>8.2</v>
      </c>
      <c r="O56" s="40" t="n">
        <v>17.4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3.9</v>
      </c>
      <c r="D57" s="44" t="n">
        <v>28.9</v>
      </c>
      <c r="E57" s="44" t="n">
        <v>27.3</v>
      </c>
      <c r="F57" s="44" t="n">
        <v>30.6</v>
      </c>
      <c r="G57" s="44" t="n">
        <v>33.4</v>
      </c>
      <c r="H57" s="44" t="n">
        <v>32.7</v>
      </c>
      <c r="I57" s="44" t="n">
        <v>33</v>
      </c>
      <c r="J57" s="44" t="n">
        <v>32.8</v>
      </c>
      <c r="K57" s="44" t="n">
        <v>30.3</v>
      </c>
      <c r="L57" s="46" t="n">
        <v>31.1</v>
      </c>
      <c r="M57" s="44" t="n">
        <v>23.2</v>
      </c>
      <c r="N57" s="44" t="n">
        <v>22.2</v>
      </c>
      <c r="O57" s="30" t="n">
        <f aca="false">MAX(C57:N57)</f>
        <v>33.4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10.6</v>
      </c>
      <c r="D58" s="44" t="n">
        <v>-0.8</v>
      </c>
      <c r="E58" s="44" t="n">
        <v>1.6</v>
      </c>
      <c r="F58" s="44" t="n">
        <v>3.3</v>
      </c>
      <c r="G58" s="44" t="n">
        <v>12.3</v>
      </c>
      <c r="H58" s="44" t="n">
        <v>13.3</v>
      </c>
      <c r="I58" s="44" t="n">
        <v>18.1</v>
      </c>
      <c r="J58" s="44" t="n">
        <v>15.6</v>
      </c>
      <c r="K58" s="44" t="n">
        <v>11.5</v>
      </c>
      <c r="L58" s="44" t="n">
        <v>2.1</v>
      </c>
      <c r="M58" s="44" t="n">
        <v>0.4</v>
      </c>
      <c r="N58" s="44" t="n">
        <v>-5.1</v>
      </c>
      <c r="O58" s="43" t="n">
        <f aca="false">MIN(C58:N58)</f>
        <v>-10.6</v>
      </c>
    </row>
    <row r="59" s="2" customFormat="true" ht="14.25" hidden="false" customHeight="false" outlineLevel="0" collapsed="false">
      <c r="A59" s="56" t="s">
        <v>27</v>
      </c>
      <c r="B59" s="46" t="s">
        <v>51</v>
      </c>
      <c r="C59" s="67" t="n">
        <v>1.8</v>
      </c>
      <c r="D59" s="67" t="n">
        <v>0</v>
      </c>
      <c r="E59" s="67" t="n">
        <v>11.4</v>
      </c>
      <c r="F59" s="67" t="n">
        <v>0</v>
      </c>
      <c r="G59" s="67" t="n">
        <v>19</v>
      </c>
      <c r="H59" s="67" t="n">
        <v>84</v>
      </c>
      <c r="I59" s="67" t="n">
        <v>0.2</v>
      </c>
      <c r="J59" s="67" t="n">
        <v>18</v>
      </c>
      <c r="K59" s="67" t="n">
        <v>9.8</v>
      </c>
      <c r="L59" s="67" t="n">
        <v>13</v>
      </c>
      <c r="M59" s="67" t="n">
        <v>4.8</v>
      </c>
      <c r="N59" s="67" t="n">
        <v>3.8</v>
      </c>
      <c r="O59" s="72" t="n">
        <f aca="false">SUM(C59:N59)</f>
        <v>165.8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3.8</v>
      </c>
      <c r="D60" s="44" t="n">
        <v>4.7</v>
      </c>
      <c r="E60" s="44" t="n">
        <v>4.9</v>
      </c>
      <c r="F60" s="44" t="n">
        <v>5.5</v>
      </c>
      <c r="G60" s="44" t="n">
        <v>4.9</v>
      </c>
      <c r="H60" s="44" t="n">
        <v>3.9</v>
      </c>
      <c r="I60" s="44" t="n">
        <v>3.4</v>
      </c>
      <c r="J60" s="44" t="n">
        <v>3</v>
      </c>
      <c r="K60" s="44" t="n">
        <v>3.4</v>
      </c>
      <c r="L60" s="44" t="n">
        <v>4.3</v>
      </c>
      <c r="M60" s="44" t="n">
        <v>2.8</v>
      </c>
      <c r="N60" s="44" t="n">
        <v>4.2</v>
      </c>
      <c r="O60" s="30" t="n">
        <v>4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53.1</v>
      </c>
      <c r="D61" s="44" t="n">
        <v>74</v>
      </c>
      <c r="E61" s="44" t="n">
        <v>51.5</v>
      </c>
      <c r="F61" s="44" t="n">
        <v>53.1</v>
      </c>
      <c r="G61" s="44" t="n">
        <v>70.8</v>
      </c>
      <c r="H61" s="44" t="n">
        <v>51.5</v>
      </c>
      <c r="I61" s="44" t="n">
        <v>54.7</v>
      </c>
      <c r="J61" s="44" t="n">
        <v>66</v>
      </c>
      <c r="K61" s="44" t="n">
        <v>59.5</v>
      </c>
      <c r="L61" s="44" t="n">
        <v>46.7</v>
      </c>
      <c r="M61" s="44" t="n">
        <v>30.6</v>
      </c>
      <c r="N61" s="44" t="n">
        <v>67.6</v>
      </c>
      <c r="O61" s="30" t="n">
        <f aca="false">MAX(C61:N61)</f>
        <v>74</v>
      </c>
    </row>
    <row r="62" customFormat="false" ht="15" hidden="false" customHeight="false" outlineLevel="0" collapsed="false">
      <c r="A62" s="56" t="s">
        <v>32</v>
      </c>
      <c r="B62" s="31"/>
      <c r="C62" s="44" t="s">
        <v>45</v>
      </c>
      <c r="D62" s="44" t="s">
        <v>36</v>
      </c>
      <c r="E62" s="44" t="s">
        <v>45</v>
      </c>
      <c r="F62" s="44" t="s">
        <v>36</v>
      </c>
      <c r="G62" s="44" t="s">
        <v>44</v>
      </c>
      <c r="H62" s="44" t="s">
        <v>44</v>
      </c>
      <c r="I62" s="44" t="s">
        <v>44</v>
      </c>
      <c r="J62" s="44" t="s">
        <v>41</v>
      </c>
      <c r="K62" s="44" t="s">
        <v>45</v>
      </c>
      <c r="L62" s="44" t="s">
        <v>36</v>
      </c>
      <c r="M62" s="44" t="s">
        <v>35</v>
      </c>
      <c r="N62" s="44" t="s">
        <v>45</v>
      </c>
      <c r="O62" s="43" t="s">
        <v>36</v>
      </c>
    </row>
    <row r="63" customFormat="false" ht="13.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7.25" hidden="false" customHeight="false" outlineLevel="0" collapsed="false">
      <c r="A64" s="51" t="n">
        <v>2010</v>
      </c>
      <c r="B64" s="18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110"/>
    </row>
    <row r="66" customFormat="false" ht="15" hidden="false" customHeight="false" outlineLevel="0" collapsed="false">
      <c r="A66" s="56" t="s">
        <v>25</v>
      </c>
      <c r="B66" s="46" t="s">
        <v>24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111"/>
    </row>
    <row r="67" customFormat="false" ht="15" hidden="false" customHeight="false" outlineLevel="0" collapsed="false">
      <c r="A67" s="56" t="s">
        <v>26</v>
      </c>
      <c r="B67" s="46" t="s">
        <v>24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112"/>
    </row>
    <row r="68" s="2" customFormat="true" ht="15" hidden="false" customHeight="false" outlineLevel="0" collapsed="false">
      <c r="A68" s="56" t="s">
        <v>27</v>
      </c>
      <c r="B68" s="46" t="s">
        <v>51</v>
      </c>
      <c r="C68" s="87"/>
      <c r="D68" s="87"/>
      <c r="E68" s="87"/>
      <c r="F68" s="87" t="s">
        <v>71</v>
      </c>
      <c r="G68" s="87"/>
      <c r="H68" s="87"/>
      <c r="I68" s="87"/>
      <c r="J68" s="87"/>
      <c r="K68" s="87"/>
      <c r="L68" s="87"/>
      <c r="M68" s="87"/>
      <c r="N68" s="87"/>
      <c r="O68" s="112"/>
    </row>
    <row r="69" customFormat="false" ht="15" hidden="false" customHeight="false" outlineLevel="0" collapsed="false">
      <c r="A69" s="56" t="s">
        <v>29</v>
      </c>
      <c r="B69" s="46" t="s">
        <v>30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111"/>
    </row>
    <row r="70" customFormat="false" ht="15" hidden="false" customHeight="false" outlineLevel="0" collapsed="false">
      <c r="A70" s="56" t="s">
        <v>31</v>
      </c>
      <c r="B70" s="46" t="s">
        <v>30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111"/>
    </row>
    <row r="71" customFormat="false" ht="15" hidden="false" customHeight="false" outlineLevel="0" collapsed="false">
      <c r="A71" s="56" t="s">
        <v>32</v>
      </c>
      <c r="B71" s="31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103"/>
      <c r="O71" s="112"/>
    </row>
    <row r="72" customFormat="false" ht="13.5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</row>
    <row r="73" customFormat="false" ht="17.25" hidden="false" customHeight="false" outlineLevel="0" collapsed="false">
      <c r="A73" s="51" t="n">
        <v>2011</v>
      </c>
      <c r="B73" s="18" t="s">
        <v>9</v>
      </c>
      <c r="C73" s="19" t="s">
        <v>10</v>
      </c>
      <c r="D73" s="19" t="s">
        <v>11</v>
      </c>
      <c r="E73" s="19" t="s">
        <v>12</v>
      </c>
      <c r="F73" s="19" t="s">
        <v>13</v>
      </c>
      <c r="G73" s="19" t="s">
        <v>14</v>
      </c>
      <c r="H73" s="19" t="s">
        <v>15</v>
      </c>
      <c r="I73" s="19" t="s">
        <v>16</v>
      </c>
      <c r="J73" s="19" t="s">
        <v>17</v>
      </c>
      <c r="K73" s="19" t="s">
        <v>18</v>
      </c>
      <c r="L73" s="19" t="s">
        <v>19</v>
      </c>
      <c r="M73" s="19" t="s">
        <v>20</v>
      </c>
      <c r="N73" s="19" t="s">
        <v>21</v>
      </c>
      <c r="O73" s="20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4" t="n">
        <v>12</v>
      </c>
      <c r="D74" s="44" t="n">
        <v>16.7</v>
      </c>
      <c r="E74" s="44" t="n">
        <v>21</v>
      </c>
      <c r="F74" s="44" t="n">
        <v>25.2</v>
      </c>
      <c r="G74" s="44" t="n">
        <v>27.2</v>
      </c>
      <c r="H74" s="44" t="n">
        <v>31.1</v>
      </c>
      <c r="I74" s="44" t="n">
        <v>28.5</v>
      </c>
      <c r="J74" s="44" t="n">
        <v>30.6</v>
      </c>
      <c r="K74" s="44" t="n">
        <v>26.5</v>
      </c>
      <c r="L74" s="44" t="n">
        <v>23.4</v>
      </c>
      <c r="M74" s="44" t="n">
        <v>18.3</v>
      </c>
      <c r="N74" s="44"/>
      <c r="O74" s="40" t="n">
        <v>25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2</v>
      </c>
      <c r="D75" s="46" t="n">
        <v>31.6</v>
      </c>
      <c r="E75" s="44" t="n">
        <v>32.9</v>
      </c>
      <c r="F75" s="44" t="n">
        <v>34.6</v>
      </c>
      <c r="G75" s="44" t="n">
        <v>40.8</v>
      </c>
      <c r="H75" s="44" t="n">
        <v>39.6</v>
      </c>
      <c r="I75" s="44" t="n">
        <v>36.7</v>
      </c>
      <c r="J75" s="44" t="n">
        <v>38.5</v>
      </c>
      <c r="K75" s="44" t="n">
        <v>35.6</v>
      </c>
      <c r="L75" s="44" t="n">
        <v>27.9</v>
      </c>
      <c r="M75" s="46" t="n">
        <v>25.3</v>
      </c>
      <c r="N75" s="46"/>
      <c r="O75" s="30" t="n">
        <v>40.8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-0.3</v>
      </c>
      <c r="D76" s="44" t="n">
        <v>-13</v>
      </c>
      <c r="E76" s="44" t="n">
        <v>4.6</v>
      </c>
      <c r="F76" s="44" t="n">
        <v>12</v>
      </c>
      <c r="G76" s="44" t="n">
        <v>8.7</v>
      </c>
      <c r="H76" s="44" t="n">
        <v>22.1</v>
      </c>
      <c r="I76" s="44" t="n">
        <v>14.7</v>
      </c>
      <c r="J76" s="44" t="n">
        <v>21.2</v>
      </c>
      <c r="K76" s="44" t="n">
        <v>15.3</v>
      </c>
      <c r="L76" s="44" t="n">
        <v>15</v>
      </c>
      <c r="M76" s="44" t="n">
        <v>8</v>
      </c>
      <c r="N76" s="46"/>
      <c r="O76" s="30" t="n">
        <v>-13</v>
      </c>
    </row>
    <row r="77" s="2" customFormat="true" ht="15" hidden="false" customHeight="false" outlineLevel="0" collapsed="false">
      <c r="A77" s="56" t="s">
        <v>27</v>
      </c>
      <c r="B77" s="46" t="s">
        <v>51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21</v>
      </c>
      <c r="I77" s="67" t="n">
        <v>3.2</v>
      </c>
      <c r="J77" s="67" t="n">
        <v>12.2</v>
      </c>
      <c r="K77" s="67" t="n">
        <v>4</v>
      </c>
      <c r="L77" s="67" t="n">
        <v>6.6</v>
      </c>
      <c r="M77" s="67" t="n">
        <v>0.2</v>
      </c>
      <c r="N77" s="67"/>
      <c r="O77" s="43" t="n">
        <f aca="false">SUM(C77:N77)</f>
        <v>47.2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1" t="n">
        <v>2.3</v>
      </c>
      <c r="D78" s="28" t="n">
        <v>4.6</v>
      </c>
      <c r="E78" s="28" t="n">
        <v>5.6</v>
      </c>
      <c r="F78" s="28" t="n">
        <v>8.4</v>
      </c>
      <c r="G78" s="28" t="n">
        <v>6.4</v>
      </c>
      <c r="H78" s="28" t="n">
        <v>4.6</v>
      </c>
      <c r="I78" s="28" t="n">
        <v>4.3</v>
      </c>
      <c r="J78" s="28" t="n">
        <v>3.8</v>
      </c>
      <c r="K78" s="28" t="n">
        <v>3.7</v>
      </c>
      <c r="L78" s="28" t="n">
        <v>4.2</v>
      </c>
      <c r="M78" s="28" t="n">
        <v>12.9</v>
      </c>
      <c r="N78" s="28"/>
      <c r="O78" s="30" t="n">
        <v>5.1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44" t="n">
        <v>25.7</v>
      </c>
      <c r="D79" s="44" t="n">
        <v>43.5</v>
      </c>
      <c r="E79" s="44" t="n">
        <v>49.9</v>
      </c>
      <c r="F79" s="44" t="n">
        <v>51.5</v>
      </c>
      <c r="G79" s="44" t="n">
        <v>49.9</v>
      </c>
      <c r="H79" s="44" t="n">
        <v>46.7</v>
      </c>
      <c r="I79" s="44" t="n">
        <v>49.9</v>
      </c>
      <c r="J79" s="44" t="n">
        <v>56.3</v>
      </c>
      <c r="K79" s="44" t="n">
        <v>43.5</v>
      </c>
      <c r="L79" s="44" t="n">
        <v>12.9</v>
      </c>
      <c r="M79" s="44" t="n">
        <v>38.6</v>
      </c>
      <c r="N79" s="44"/>
      <c r="O79" s="30" t="n">
        <v>56.3</v>
      </c>
    </row>
    <row r="80" customFormat="false" ht="15" hidden="false" customHeight="false" outlineLevel="0" collapsed="false">
      <c r="A80" s="56" t="s">
        <v>32</v>
      </c>
      <c r="B80" s="31"/>
      <c r="C80" s="44" t="s">
        <v>45</v>
      </c>
      <c r="D80" s="44" t="s">
        <v>43</v>
      </c>
      <c r="E80" s="44" t="s">
        <v>45</v>
      </c>
      <c r="F80" s="44" t="s">
        <v>45</v>
      </c>
      <c r="G80" s="44" t="s">
        <v>45</v>
      </c>
      <c r="H80" s="44" t="s">
        <v>44</v>
      </c>
      <c r="I80" s="44" t="s">
        <v>44</v>
      </c>
      <c r="J80" s="44" t="s">
        <v>44</v>
      </c>
      <c r="K80" s="44" t="s">
        <v>45</v>
      </c>
      <c r="L80" s="44" t="s">
        <v>40</v>
      </c>
      <c r="M80" s="44" t="s">
        <v>42</v>
      </c>
      <c r="N80" s="44"/>
      <c r="O80" s="43" t="s">
        <v>45</v>
      </c>
    </row>
    <row r="81" customFormat="false" ht="12.75" hidden="false" customHeight="fals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</row>
    <row r="82" s="2" customFormat="true" ht="14.25" hidden="false" customHeight="false" outlineLevel="0" collapsed="false">
      <c r="A82" s="62" t="s">
        <v>46</v>
      </c>
      <c r="B82" s="62"/>
      <c r="C82" s="62"/>
    </row>
    <row r="83" customFormat="false" ht="12.75" hidden="false" customHeight="false" outlineLevel="0" collapsed="false"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</row>
    <row r="84" customFormat="false" ht="12.75" hidden="false" customHeight="false" outlineLevel="0" collapsed="false"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</row>
    <row r="85" customFormat="false" ht="12.75" hidden="false" customHeight="false" outlineLevel="0" collapsed="false"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</row>
    <row r="86" customFormat="false" ht="12.75" hidden="false" customHeight="false" outlineLevel="0" collapsed="false"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</row>
    <row r="87" customFormat="false" ht="12.75" hidden="false" customHeight="false" outlineLevel="0" collapsed="false"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</row>
    <row r="88" customFormat="false" ht="12.75" hidden="false" customHeight="false" outlineLevel="0" collapsed="false"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</row>
    <row r="89" customFormat="false" ht="12.75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</row>
    <row r="90" customFormat="false" ht="12.7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12.75" hidden="false" customHeight="false" outlineLevel="0" collapsed="false"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</row>
    <row r="92" customFormat="false" ht="12.75" hidden="false" customHeight="false" outlineLevel="0" collapsed="false"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</row>
    <row r="93" customFormat="false" ht="12.75" hidden="false" customHeight="false" outlineLevel="0" collapsed="false"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</row>
    <row r="94" customFormat="false" ht="12.75" hidden="false" customHeight="false" outlineLevel="0" collapsed="false"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</row>
    <row r="95" customFormat="false" ht="12.75" hidden="false" customHeight="false" outlineLevel="0" collapsed="false"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</row>
    <row r="96" customFormat="false" ht="12.75" hidden="false" customHeight="false" outlineLevel="0" collapsed="false"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</row>
    <row r="97" customFormat="false" ht="12.75" hidden="false" customHeight="false" outlineLevel="0" collapsed="false"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</row>
    <row r="98" customFormat="false" ht="12.75" hidden="false" customHeight="false" outlineLevel="0" collapsed="false"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</row>
    <row r="99" customFormat="false" ht="12.75" hidden="false" customHeight="false" outlineLevel="0" collapsed="false"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F68:L68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5" activeCellId="0" sqref="G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5" min="3" style="0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20.25" hidden="false" customHeight="false" outlineLevel="0" collapsed="false">
      <c r="A5" s="95" t="s">
        <v>12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127</v>
      </c>
      <c r="E8" s="11"/>
      <c r="F8" s="11" t="s">
        <v>128</v>
      </c>
      <c r="G8" s="11"/>
      <c r="H8" s="12" t="n">
        <v>1840</v>
      </c>
      <c r="I8" s="13" t="n">
        <v>1106</v>
      </c>
      <c r="J8" s="13"/>
      <c r="K8" s="8"/>
      <c r="L8" s="8"/>
      <c r="M8" s="8"/>
      <c r="N8" s="8"/>
      <c r="O8" s="8"/>
    </row>
    <row r="9" s="2" customFormat="tru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7.25" hidden="false" customHeight="false" outlineLevel="0" collapsed="false">
      <c r="A10" s="51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55" t="s">
        <v>23</v>
      </c>
      <c r="B11" s="41" t="s">
        <v>24</v>
      </c>
      <c r="C11" s="59" t="n">
        <v>5.7</v>
      </c>
      <c r="D11" s="59" t="n">
        <v>6.9</v>
      </c>
      <c r="E11" s="59" t="n">
        <v>11.4</v>
      </c>
      <c r="F11" s="59" t="n">
        <v>17.4</v>
      </c>
      <c r="G11" s="59" t="n">
        <v>20.3</v>
      </c>
      <c r="H11" s="59" t="n">
        <v>23.6</v>
      </c>
      <c r="I11" s="59" t="n">
        <v>20.8</v>
      </c>
      <c r="J11" s="59" t="n">
        <v>20.2</v>
      </c>
      <c r="K11" s="59" t="n">
        <v>19.3</v>
      </c>
      <c r="L11" s="59" t="n">
        <v>14.4</v>
      </c>
      <c r="M11" s="59" t="n">
        <v>8.7</v>
      </c>
      <c r="N11" s="59" t="n">
        <v>3.9</v>
      </c>
      <c r="O11" s="29" t="n">
        <v>15.3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21.8</v>
      </c>
      <c r="D12" s="59" t="n">
        <v>24.5</v>
      </c>
      <c r="E12" s="59" t="n">
        <v>25.8</v>
      </c>
      <c r="F12" s="59" t="n">
        <v>29.8</v>
      </c>
      <c r="G12" s="59" t="n">
        <v>32.9</v>
      </c>
      <c r="H12" s="59" t="n">
        <v>34.6</v>
      </c>
      <c r="I12" s="59" t="n">
        <v>33.9</v>
      </c>
      <c r="J12" s="59" t="n">
        <v>32.4</v>
      </c>
      <c r="K12" s="58" t="n">
        <v>29.6</v>
      </c>
      <c r="L12" s="58" t="n">
        <v>28.7</v>
      </c>
      <c r="M12" s="58" t="n">
        <v>24.6</v>
      </c>
      <c r="N12" s="58" t="n">
        <v>18.6</v>
      </c>
      <c r="O12" s="143" t="n">
        <v>34.6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9.9</v>
      </c>
      <c r="D13" s="59" t="n">
        <v>-7.7</v>
      </c>
      <c r="E13" s="59" t="n">
        <v>-12.6</v>
      </c>
      <c r="F13" s="59" t="n">
        <v>2.1</v>
      </c>
      <c r="G13" s="59" t="n">
        <v>2.8</v>
      </c>
      <c r="H13" s="59" t="n">
        <v>9.9</v>
      </c>
      <c r="I13" s="59" t="n">
        <v>9.9</v>
      </c>
      <c r="J13" s="59" t="n">
        <v>10.6</v>
      </c>
      <c r="K13" s="59" t="n">
        <v>5.5</v>
      </c>
      <c r="L13" s="59" t="n">
        <v>-2.1</v>
      </c>
      <c r="M13" s="59" t="n">
        <v>-9.8</v>
      </c>
      <c r="N13" s="59" t="n">
        <v>-15.8</v>
      </c>
      <c r="O13" s="29" t="n">
        <v>-15.8</v>
      </c>
    </row>
    <row r="14" s="2" customFormat="true" ht="15" hidden="false" customHeight="false" outlineLevel="0" collapsed="false">
      <c r="A14" s="56" t="s">
        <v>27</v>
      </c>
      <c r="B14" s="46" t="s">
        <v>51</v>
      </c>
      <c r="C14" s="106" t="n">
        <v>0</v>
      </c>
      <c r="D14" s="106" t="n">
        <v>0</v>
      </c>
      <c r="E14" s="106" t="n">
        <v>1.2</v>
      </c>
      <c r="F14" s="106" t="n">
        <v>0.6</v>
      </c>
      <c r="G14" s="106" t="n">
        <v>11</v>
      </c>
      <c r="H14" s="106" t="n">
        <v>19.6</v>
      </c>
      <c r="I14" s="106" t="n">
        <v>61.6</v>
      </c>
      <c r="J14" s="106" t="n">
        <v>80.4</v>
      </c>
      <c r="K14" s="106" t="n">
        <v>25.4</v>
      </c>
      <c r="L14" s="107" t="n">
        <v>12.2</v>
      </c>
      <c r="M14" s="106" t="n">
        <v>0.4</v>
      </c>
      <c r="N14" s="106" t="n">
        <v>15.8</v>
      </c>
      <c r="O14" s="225" t="n">
        <f aca="false">SUM(C14:N14)</f>
        <v>228.2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41" t="n">
        <v>5.5</v>
      </c>
      <c r="D15" s="28" t="n">
        <v>2.3</v>
      </c>
      <c r="E15" s="28" t="n">
        <v>6.9</v>
      </c>
      <c r="F15" s="28" t="n">
        <v>7.3</v>
      </c>
      <c r="G15" s="28" t="n">
        <v>8.7</v>
      </c>
      <c r="H15" s="28" t="n">
        <v>7.4</v>
      </c>
      <c r="I15" s="28" t="n">
        <v>5.6</v>
      </c>
      <c r="J15" s="28" t="n">
        <v>3.6</v>
      </c>
      <c r="K15" s="28" t="n">
        <v>4.2</v>
      </c>
      <c r="L15" s="28" t="n">
        <v>6.2</v>
      </c>
      <c r="M15" s="28" t="n">
        <v>5.5</v>
      </c>
      <c r="N15" s="28" t="n">
        <v>7.6</v>
      </c>
      <c r="O15" s="30" t="n">
        <v>6.2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77.2</v>
      </c>
      <c r="D16" s="44" t="n">
        <v>46.7</v>
      </c>
      <c r="E16" s="44" t="n">
        <v>74</v>
      </c>
      <c r="F16" s="44" t="n">
        <v>72.4</v>
      </c>
      <c r="G16" s="44" t="n">
        <v>77.2</v>
      </c>
      <c r="H16" s="44" t="n">
        <v>57.9</v>
      </c>
      <c r="I16" s="44" t="n">
        <v>72.4</v>
      </c>
      <c r="J16" s="44" t="n">
        <v>53.1</v>
      </c>
      <c r="K16" s="44" t="n">
        <v>45.1</v>
      </c>
      <c r="L16" s="44" t="n">
        <v>70.8</v>
      </c>
      <c r="M16" s="44" t="n">
        <v>66</v>
      </c>
      <c r="N16" s="44" t="n">
        <v>77.2</v>
      </c>
      <c r="O16" s="30" t="n">
        <v>77.2</v>
      </c>
    </row>
    <row r="17" customFormat="false" ht="15" hidden="false" customHeight="false" outlineLevel="0" collapsed="false">
      <c r="A17" s="56" t="s">
        <v>32</v>
      </c>
      <c r="B17" s="31"/>
      <c r="C17" s="44" t="s">
        <v>40</v>
      </c>
      <c r="D17" s="44" t="s">
        <v>36</v>
      </c>
      <c r="E17" s="44" t="s">
        <v>36</v>
      </c>
      <c r="F17" s="44" t="s">
        <v>36</v>
      </c>
      <c r="G17" s="44" t="s">
        <v>36</v>
      </c>
      <c r="H17" s="44" t="s">
        <v>36</v>
      </c>
      <c r="I17" s="44" t="s">
        <v>36</v>
      </c>
      <c r="J17" s="44" t="s">
        <v>36</v>
      </c>
      <c r="K17" s="44" t="s">
        <v>36</v>
      </c>
      <c r="L17" s="44" t="s">
        <v>36</v>
      </c>
      <c r="M17" s="44" t="s">
        <v>36</v>
      </c>
      <c r="N17" s="44" t="s">
        <v>36</v>
      </c>
      <c r="O17" s="43" t="s">
        <v>36</v>
      </c>
    </row>
    <row r="18" customFormat="false" ht="15.75" hidden="false" customHeight="false" outlineLevel="0" collapsed="false">
      <c r="A18" s="99"/>
      <c r="B18" s="7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customFormat="false" ht="17.25" hidden="false" customHeight="false" outlineLevel="0" collapsed="false">
      <c r="A19" s="51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55" t="s">
        <v>23</v>
      </c>
      <c r="B20" s="41" t="s">
        <v>24</v>
      </c>
      <c r="C20" s="44" t="n">
        <v>6</v>
      </c>
      <c r="D20" s="44" t="n">
        <v>7.7</v>
      </c>
      <c r="E20" s="44" t="n">
        <v>9.6</v>
      </c>
      <c r="F20" s="44" t="n">
        <v>15.5</v>
      </c>
      <c r="G20" s="44" t="n">
        <v>20.1</v>
      </c>
      <c r="H20" s="44" t="n">
        <v>20.8</v>
      </c>
      <c r="I20" s="102" t="n">
        <v>21.6</v>
      </c>
      <c r="J20" s="44" t="n">
        <v>20.5</v>
      </c>
      <c r="K20" s="44" t="n">
        <v>18.5</v>
      </c>
      <c r="L20" s="44" t="n">
        <v>14.4</v>
      </c>
      <c r="M20" s="44" t="n">
        <v>10.9</v>
      </c>
      <c r="N20" s="44" t="n">
        <v>5.1</v>
      </c>
      <c r="O20" s="30" t="n">
        <v>14.3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19.8</v>
      </c>
      <c r="D21" s="44" t="n">
        <v>21.4</v>
      </c>
      <c r="E21" s="44" t="n">
        <v>24.4</v>
      </c>
      <c r="F21" s="44" t="n">
        <v>26.2</v>
      </c>
      <c r="G21" s="44" t="n">
        <v>30.1</v>
      </c>
      <c r="H21" s="44" t="n">
        <v>31.9</v>
      </c>
      <c r="I21" s="44" t="n">
        <v>35.6</v>
      </c>
      <c r="J21" s="44" t="n">
        <v>31.7</v>
      </c>
      <c r="K21" s="46" t="n">
        <v>29.7</v>
      </c>
      <c r="L21" s="46" t="n">
        <v>27.3</v>
      </c>
      <c r="M21" s="46" t="n">
        <v>25.8</v>
      </c>
      <c r="N21" s="46" t="n">
        <v>23.7</v>
      </c>
      <c r="O21" s="30" t="n">
        <f aca="false">MAX(C21:N21)</f>
        <v>35.6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100" t="n">
        <v>-10.3</v>
      </c>
      <c r="D22" s="100" t="n">
        <v>-7.6</v>
      </c>
      <c r="E22" s="44" t="n">
        <v>-5.6</v>
      </c>
      <c r="F22" s="44" t="n">
        <v>1.3</v>
      </c>
      <c r="G22" s="44" t="n">
        <v>4.1</v>
      </c>
      <c r="H22" s="44" t="n">
        <v>7</v>
      </c>
      <c r="I22" s="44" t="n">
        <v>10.2</v>
      </c>
      <c r="J22" s="44" t="n">
        <v>10.3</v>
      </c>
      <c r="K22" s="44" t="n">
        <v>0.8</v>
      </c>
      <c r="L22" s="44" t="n">
        <v>-3.1</v>
      </c>
      <c r="M22" s="44" t="n">
        <v>-10</v>
      </c>
      <c r="N22" s="46" t="n">
        <v>-14.2</v>
      </c>
      <c r="O22" s="30" t="n">
        <f aca="false">MIN(D22:N22)</f>
        <v>-14.2</v>
      </c>
    </row>
    <row r="23" s="2" customFormat="true" ht="15" hidden="false" customHeight="false" outlineLevel="0" collapsed="false">
      <c r="A23" s="56" t="s">
        <v>27</v>
      </c>
      <c r="B23" s="46" t="s">
        <v>51</v>
      </c>
      <c r="C23" s="44" t="n">
        <v>0</v>
      </c>
      <c r="D23" s="44" t="n">
        <v>6</v>
      </c>
      <c r="E23" s="44" t="n">
        <v>0.2</v>
      </c>
      <c r="F23" s="44" t="n">
        <v>0.2</v>
      </c>
      <c r="G23" s="44" t="n">
        <v>0</v>
      </c>
      <c r="H23" s="44" t="n">
        <v>10.2</v>
      </c>
      <c r="I23" s="44" t="n">
        <v>41.6</v>
      </c>
      <c r="J23" s="44" t="n">
        <v>141</v>
      </c>
      <c r="K23" s="44" t="n">
        <v>31.8</v>
      </c>
      <c r="L23" s="44" t="n">
        <v>51</v>
      </c>
      <c r="M23" s="44" t="n">
        <v>0</v>
      </c>
      <c r="N23" s="44" t="n">
        <v>0</v>
      </c>
      <c r="O23" s="43" t="n">
        <f aca="false">SUM(C23:N23)</f>
        <v>282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4.5</v>
      </c>
      <c r="D24" s="44" t="n">
        <v>9.7</v>
      </c>
      <c r="E24" s="44" t="n">
        <v>8</v>
      </c>
      <c r="F24" s="44" t="n">
        <v>10.3</v>
      </c>
      <c r="G24" s="44" t="n">
        <v>8.2</v>
      </c>
      <c r="H24" s="44" t="n">
        <v>6.8</v>
      </c>
      <c r="I24" s="102" t="n">
        <v>6.4</v>
      </c>
      <c r="J24" s="44" t="n">
        <v>4.5</v>
      </c>
      <c r="K24" s="44" t="n">
        <v>4.3</v>
      </c>
      <c r="L24" s="44" t="n">
        <v>3.9</v>
      </c>
      <c r="M24" s="44" t="n">
        <v>7.3</v>
      </c>
      <c r="N24" s="44" t="n">
        <v>5.9</v>
      </c>
      <c r="O24" s="30" t="n">
        <f aca="false">AVERAGE(C24:N24)</f>
        <v>6.65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51.5</v>
      </c>
      <c r="D25" s="44" t="n">
        <v>75.6</v>
      </c>
      <c r="E25" s="44" t="n">
        <v>75.6</v>
      </c>
      <c r="F25" s="44" t="n">
        <v>77.2</v>
      </c>
      <c r="G25" s="44" t="n">
        <v>70.8</v>
      </c>
      <c r="H25" s="44" t="n">
        <v>64.4</v>
      </c>
      <c r="I25" s="215" t="n">
        <v>74</v>
      </c>
      <c r="J25" s="44" t="n">
        <v>54.7</v>
      </c>
      <c r="K25" s="44" t="n">
        <v>51.5</v>
      </c>
      <c r="L25" s="44" t="n">
        <v>48.3</v>
      </c>
      <c r="M25" s="44" t="n">
        <v>66</v>
      </c>
      <c r="N25" s="44" t="n">
        <v>74</v>
      </c>
      <c r="O25" s="43" t="n">
        <f aca="false">MAX(C25:N25)</f>
        <v>77.2</v>
      </c>
    </row>
    <row r="26" customFormat="false" ht="15" hidden="false" customHeight="false" outlineLevel="0" collapsed="false">
      <c r="A26" s="56" t="s">
        <v>32</v>
      </c>
      <c r="B26" s="31"/>
      <c r="C26" s="44" t="s">
        <v>36</v>
      </c>
      <c r="D26" s="44" t="s">
        <v>36</v>
      </c>
      <c r="E26" s="44" t="s">
        <v>36</v>
      </c>
      <c r="F26" s="44" t="s">
        <v>36</v>
      </c>
      <c r="G26" s="44" t="s">
        <v>36</v>
      </c>
      <c r="H26" s="44" t="s">
        <v>36</v>
      </c>
      <c r="I26" s="44" t="s">
        <v>36</v>
      </c>
      <c r="J26" s="44" t="s">
        <v>36</v>
      </c>
      <c r="K26" s="44" t="s">
        <v>36</v>
      </c>
      <c r="L26" s="44" t="s">
        <v>36</v>
      </c>
      <c r="M26" s="44" t="s">
        <v>36</v>
      </c>
      <c r="N26" s="73" t="s">
        <v>36</v>
      </c>
      <c r="O26" s="43" t="s">
        <v>36</v>
      </c>
    </row>
    <row r="27" customFormat="false" ht="15.75" hidden="false" customHeight="false" outlineLevel="0" collapsed="false">
      <c r="A27" s="99"/>
      <c r="B27" s="7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</row>
    <row r="28" customFormat="false" ht="17.25" hidden="false" customHeight="false" outlineLevel="0" collapsed="false">
      <c r="A28" s="51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6.8</v>
      </c>
      <c r="D29" s="44" t="n">
        <v>5.1</v>
      </c>
      <c r="E29" s="44" t="n">
        <v>11.6</v>
      </c>
      <c r="F29" s="44" t="n">
        <v>12.8</v>
      </c>
      <c r="G29" s="44" t="n">
        <v>17.9</v>
      </c>
      <c r="H29" s="44" t="n">
        <v>20.8</v>
      </c>
      <c r="I29" s="102" t="n">
        <v>21.1</v>
      </c>
      <c r="J29" s="44" t="n">
        <v>19.6</v>
      </c>
      <c r="K29" s="44" t="n">
        <v>18.2</v>
      </c>
      <c r="L29" s="44" t="n">
        <v>15.1</v>
      </c>
      <c r="M29" s="44" t="n">
        <v>8.3</v>
      </c>
      <c r="N29" s="44" t="n">
        <v>6</v>
      </c>
      <c r="O29" s="30" t="n">
        <v>13.7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0.6</v>
      </c>
      <c r="D30" s="44" t="n">
        <v>20.3</v>
      </c>
      <c r="E30" s="44" t="n">
        <v>26.1</v>
      </c>
      <c r="F30" s="44" t="n">
        <v>24.9</v>
      </c>
      <c r="G30" s="44" t="n">
        <v>30.5</v>
      </c>
      <c r="H30" s="44" t="n">
        <v>33.6</v>
      </c>
      <c r="I30" s="44" t="n">
        <v>32.8</v>
      </c>
      <c r="J30" s="44" t="n">
        <v>30.1</v>
      </c>
      <c r="K30" s="46" t="n">
        <v>29.8</v>
      </c>
      <c r="L30" s="46" t="n">
        <v>29.2</v>
      </c>
      <c r="M30" s="44" t="n">
        <v>25</v>
      </c>
      <c r="N30" s="46" t="n">
        <v>21.8</v>
      </c>
      <c r="O30" s="30" t="n">
        <f aca="false">MAX(C30:N30)</f>
        <v>33.6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8.2</v>
      </c>
      <c r="D31" s="44" t="n">
        <v>-12.8</v>
      </c>
      <c r="E31" s="44" t="n">
        <v>-9.6</v>
      </c>
      <c r="F31" s="44" t="n">
        <v>-1</v>
      </c>
      <c r="G31" s="44" t="n">
        <v>-2.9</v>
      </c>
      <c r="H31" s="44" t="n">
        <v>7.1</v>
      </c>
      <c r="I31" s="44" t="n">
        <v>9.3</v>
      </c>
      <c r="J31" s="44" t="n">
        <v>10</v>
      </c>
      <c r="K31" s="44" t="n">
        <v>4.7</v>
      </c>
      <c r="L31" s="44" t="n">
        <v>0.2</v>
      </c>
      <c r="M31" s="44" t="n">
        <v>-7.9</v>
      </c>
      <c r="N31" s="44" t="n">
        <v>-12.8</v>
      </c>
      <c r="O31" s="30" t="n">
        <f aca="false">MIN(D31:N31)</f>
        <v>-12.8</v>
      </c>
    </row>
    <row r="32" s="2" customFormat="true" ht="14.25" hidden="false" customHeight="false" outlineLevel="0" collapsed="false">
      <c r="A32" s="56" t="s">
        <v>27</v>
      </c>
      <c r="B32" s="46" t="s">
        <v>51</v>
      </c>
      <c r="C32" s="67" t="n">
        <v>24.2</v>
      </c>
      <c r="D32" s="67" t="n">
        <v>10.4</v>
      </c>
      <c r="E32" s="67" t="n">
        <v>23.8</v>
      </c>
      <c r="F32" s="67" t="n">
        <v>31.4</v>
      </c>
      <c r="G32" s="67" t="n">
        <v>3.4</v>
      </c>
      <c r="H32" s="67" t="n">
        <v>13.8</v>
      </c>
      <c r="I32" s="67" t="n">
        <v>73.8</v>
      </c>
      <c r="J32" s="67" t="n">
        <v>82.6</v>
      </c>
      <c r="K32" s="67" t="n">
        <v>45.8</v>
      </c>
      <c r="L32" s="67" t="n">
        <v>11.6</v>
      </c>
      <c r="M32" s="67" t="n">
        <v>29.8</v>
      </c>
      <c r="N32" s="67" t="n">
        <v>12.8</v>
      </c>
      <c r="O32" s="72" t="n">
        <f aca="false">SUM(C32:N32)</f>
        <v>363.4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6.8</v>
      </c>
      <c r="D33" s="44" t="n">
        <v>8.1</v>
      </c>
      <c r="E33" s="44" t="n">
        <v>6.9</v>
      </c>
      <c r="F33" s="44" t="n">
        <v>8.4</v>
      </c>
      <c r="G33" s="44" t="n">
        <v>6.6</v>
      </c>
      <c r="H33" s="44" t="n">
        <v>6.1</v>
      </c>
      <c r="I33" s="46" t="n">
        <v>5.3</v>
      </c>
      <c r="J33" s="44" t="n">
        <v>4.4</v>
      </c>
      <c r="K33" s="44" t="n">
        <v>4.6</v>
      </c>
      <c r="L33" s="44" t="n">
        <v>7.5</v>
      </c>
      <c r="M33" s="44" t="n">
        <v>7.4</v>
      </c>
      <c r="N33" s="44" t="n">
        <v>6.8</v>
      </c>
      <c r="O33" s="30" t="n">
        <f aca="false">AVERAGE(C33:N33)</f>
        <v>6.575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67.6</v>
      </c>
      <c r="D34" s="44" t="n">
        <v>75.6</v>
      </c>
      <c r="E34" s="44" t="n">
        <v>88.5</v>
      </c>
      <c r="F34" s="44" t="n">
        <v>66</v>
      </c>
      <c r="G34" s="44" t="n">
        <v>74</v>
      </c>
      <c r="H34" s="44" t="n">
        <v>57.9</v>
      </c>
      <c r="I34" s="44" t="n">
        <v>53.1</v>
      </c>
      <c r="J34" s="44" t="n">
        <v>85.3</v>
      </c>
      <c r="K34" s="44" t="n">
        <v>67.6</v>
      </c>
      <c r="L34" s="44" t="n">
        <v>54.7</v>
      </c>
      <c r="M34" s="44" t="n">
        <v>70.8</v>
      </c>
      <c r="N34" s="44" t="n">
        <v>72.4</v>
      </c>
      <c r="O34" s="43" t="n">
        <f aca="false">MAX(C34:N34)</f>
        <v>88.5</v>
      </c>
    </row>
    <row r="35" customFormat="false" ht="15" hidden="false" customHeight="false" outlineLevel="0" collapsed="false">
      <c r="A35" s="56" t="s">
        <v>32</v>
      </c>
      <c r="B35" s="31"/>
      <c r="C35" s="44" t="s">
        <v>36</v>
      </c>
      <c r="D35" s="44" t="s">
        <v>36</v>
      </c>
      <c r="E35" s="44" t="s">
        <v>36</v>
      </c>
      <c r="F35" s="44" t="s">
        <v>36</v>
      </c>
      <c r="G35" s="44" t="s">
        <v>36</v>
      </c>
      <c r="H35" s="44" t="s">
        <v>36</v>
      </c>
      <c r="I35" s="44" t="s">
        <v>36</v>
      </c>
      <c r="J35" s="44" t="s">
        <v>36</v>
      </c>
      <c r="K35" s="44" t="s">
        <v>36</v>
      </c>
      <c r="L35" s="44" t="s">
        <v>40</v>
      </c>
      <c r="M35" s="44" t="s">
        <v>40</v>
      </c>
      <c r="N35" s="73" t="s">
        <v>36</v>
      </c>
      <c r="O35" s="43" t="s">
        <v>36</v>
      </c>
    </row>
    <row r="36" customFormat="false" ht="13.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7.25" hidden="false" customHeight="false" outlineLevel="0" collapsed="false">
      <c r="A37" s="51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8.3</v>
      </c>
      <c r="D38" s="44" t="n">
        <v>8.6</v>
      </c>
      <c r="E38" s="44" t="n">
        <v>10.2</v>
      </c>
      <c r="F38" s="44" t="n">
        <v>15</v>
      </c>
      <c r="G38" s="44" t="n">
        <v>18.8</v>
      </c>
      <c r="H38" s="44" t="n">
        <v>22.4</v>
      </c>
      <c r="I38" s="109" t="n">
        <v>22.1</v>
      </c>
      <c r="J38" s="44" t="n">
        <v>19</v>
      </c>
      <c r="K38" s="44" t="n">
        <v>18.2</v>
      </c>
      <c r="L38" s="44" t="n">
        <v>14.1</v>
      </c>
      <c r="M38" s="44" t="n">
        <v>6.8</v>
      </c>
      <c r="N38" s="44" t="n">
        <v>4.2</v>
      </c>
      <c r="O38" s="40" t="n">
        <v>15.7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1.3</v>
      </c>
      <c r="D39" s="44" t="n">
        <v>22.6</v>
      </c>
      <c r="E39" s="44" t="n">
        <v>23.3</v>
      </c>
      <c r="F39" s="44" t="n">
        <v>26.6</v>
      </c>
      <c r="G39" s="44" t="n">
        <v>34</v>
      </c>
      <c r="H39" s="44" t="n">
        <v>35.3</v>
      </c>
      <c r="I39" s="44" t="n">
        <v>34.3</v>
      </c>
      <c r="J39" s="44" t="n">
        <v>28.9</v>
      </c>
      <c r="K39" s="46" t="n">
        <v>29.7</v>
      </c>
      <c r="L39" s="46" t="n">
        <v>28.1</v>
      </c>
      <c r="M39" s="44" t="n">
        <v>24.2</v>
      </c>
      <c r="N39" s="46" t="n">
        <v>20.2</v>
      </c>
      <c r="O39" s="30" t="n">
        <f aca="false">MAX(C39:N39)</f>
        <v>35.3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7.2</v>
      </c>
      <c r="D40" s="44" t="n">
        <v>-3.4</v>
      </c>
      <c r="E40" s="44" t="n">
        <v>-4.4</v>
      </c>
      <c r="F40" s="44" t="n">
        <v>-3.1</v>
      </c>
      <c r="G40" s="44" t="n">
        <v>1.2</v>
      </c>
      <c r="H40" s="44" t="n">
        <v>4.7</v>
      </c>
      <c r="I40" s="44" t="n">
        <v>10.4</v>
      </c>
      <c r="J40" s="44" t="n">
        <v>10.6</v>
      </c>
      <c r="K40" s="44" t="n">
        <v>5.2</v>
      </c>
      <c r="L40" s="44" t="n">
        <v>-3.1</v>
      </c>
      <c r="M40" s="44" t="n">
        <v>-8.1</v>
      </c>
      <c r="N40" s="44" t="n">
        <v>-9</v>
      </c>
      <c r="O40" s="30" t="n">
        <f aca="false">MIN(C40:N40)</f>
        <v>-9</v>
      </c>
    </row>
    <row r="41" s="2" customFormat="true" ht="14.25" hidden="false" customHeight="false" outlineLevel="0" collapsed="false">
      <c r="A41" s="56" t="s">
        <v>27</v>
      </c>
      <c r="B41" s="46" t="s">
        <v>51</v>
      </c>
      <c r="C41" s="67" t="n">
        <v>23.2</v>
      </c>
      <c r="D41" s="67" t="n">
        <v>29</v>
      </c>
      <c r="E41" s="67" t="n">
        <v>3.2</v>
      </c>
      <c r="F41" s="67" t="n">
        <v>2.4</v>
      </c>
      <c r="G41" s="67" t="n">
        <v>12</v>
      </c>
      <c r="H41" s="67" t="n">
        <v>3.8</v>
      </c>
      <c r="I41" s="67" t="n">
        <v>101.2</v>
      </c>
      <c r="J41" s="67" t="n">
        <v>90.2</v>
      </c>
      <c r="K41" s="67" t="n">
        <v>31</v>
      </c>
      <c r="L41" s="67" t="n">
        <v>17.2</v>
      </c>
      <c r="M41" s="67" t="n">
        <v>0</v>
      </c>
      <c r="N41" s="67" t="n">
        <v>0</v>
      </c>
      <c r="O41" s="72" t="n">
        <f aca="false">SUM(C41:N41)</f>
        <v>313.2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7.2</v>
      </c>
      <c r="D42" s="44" t="n">
        <v>7.9</v>
      </c>
      <c r="E42" s="44" t="n">
        <v>8.7</v>
      </c>
      <c r="F42" s="44" t="n">
        <v>9</v>
      </c>
      <c r="G42" s="44" t="n">
        <v>6.5</v>
      </c>
      <c r="H42" s="44" t="n">
        <v>5.6</v>
      </c>
      <c r="I42" s="46" t="n">
        <v>5.4</v>
      </c>
      <c r="J42" s="44" t="n">
        <v>3.2</v>
      </c>
      <c r="K42" s="44" t="n">
        <v>2.3</v>
      </c>
      <c r="L42" s="44" t="n">
        <v>4</v>
      </c>
      <c r="M42" s="44" t="n">
        <v>5.4</v>
      </c>
      <c r="N42" s="44" t="n">
        <v>3.2</v>
      </c>
      <c r="O42" s="30" t="n">
        <f aca="false">AVERAGE(C42:N42)</f>
        <v>5.7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78.9</v>
      </c>
      <c r="D43" s="44" t="n">
        <v>72.4</v>
      </c>
      <c r="E43" s="44" t="n">
        <v>80.5</v>
      </c>
      <c r="F43" s="44" t="n">
        <v>78.9</v>
      </c>
      <c r="G43" s="44" t="n">
        <v>70.8</v>
      </c>
      <c r="H43" s="44" t="n">
        <v>51.5</v>
      </c>
      <c r="I43" s="44" t="n">
        <v>51.5</v>
      </c>
      <c r="J43" s="44" t="n">
        <v>57.9</v>
      </c>
      <c r="K43" s="44" t="n">
        <v>48.3</v>
      </c>
      <c r="L43" s="44" t="n">
        <v>59.5</v>
      </c>
      <c r="M43" s="44" t="n">
        <v>51</v>
      </c>
      <c r="N43" s="44" t="n">
        <v>46.3</v>
      </c>
      <c r="O43" s="30" t="n">
        <f aca="false">MAX(C43:N43)</f>
        <v>80.5</v>
      </c>
    </row>
    <row r="44" customFormat="false" ht="15" hidden="false" customHeight="false" outlineLevel="0" collapsed="false">
      <c r="A44" s="56" t="s">
        <v>32</v>
      </c>
      <c r="B44" s="31"/>
      <c r="C44" s="44" t="s">
        <v>40</v>
      </c>
      <c r="D44" s="44" t="s">
        <v>42</v>
      </c>
      <c r="E44" s="44" t="s">
        <v>36</v>
      </c>
      <c r="F44" s="44" t="s">
        <v>42</v>
      </c>
      <c r="G44" s="44" t="s">
        <v>36</v>
      </c>
      <c r="H44" s="44" t="s">
        <v>40</v>
      </c>
      <c r="I44" s="44" t="s">
        <v>36</v>
      </c>
      <c r="J44" s="44" t="s">
        <v>36</v>
      </c>
      <c r="K44" s="44" t="s">
        <v>40</v>
      </c>
      <c r="L44" s="44" t="s">
        <v>40</v>
      </c>
      <c r="M44" s="44" t="s">
        <v>41</v>
      </c>
      <c r="N44" s="73" t="s">
        <v>40</v>
      </c>
      <c r="O44" s="43" t="s">
        <v>40</v>
      </c>
    </row>
    <row r="45" customFormat="false" ht="13.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7.25" hidden="false" customHeight="false" outlineLevel="0" collapsed="false">
      <c r="A46" s="51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5</v>
      </c>
      <c r="D47" s="44" t="n">
        <v>6.8</v>
      </c>
      <c r="E47" s="44" t="n">
        <v>8.7</v>
      </c>
      <c r="F47" s="44" t="n">
        <v>12.3</v>
      </c>
      <c r="G47" s="44" t="n">
        <v>17.1</v>
      </c>
      <c r="H47" s="44" t="n">
        <v>21.9</v>
      </c>
      <c r="I47" s="46" t="n">
        <v>20.8</v>
      </c>
      <c r="J47" s="44" t="n">
        <v>18.6</v>
      </c>
      <c r="K47" s="44" t="n">
        <v>16.8</v>
      </c>
      <c r="L47" s="44" t="n">
        <v>14.2</v>
      </c>
      <c r="M47" s="44" t="n">
        <v>10.1</v>
      </c>
      <c r="N47" s="44" t="n">
        <v>4.6</v>
      </c>
      <c r="O47" s="40" t="n">
        <f aca="false">AVERAGE(C47:N47)</f>
        <v>13.075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0</v>
      </c>
      <c r="D48" s="44" t="n">
        <v>20.4</v>
      </c>
      <c r="E48" s="44" t="n">
        <v>22.1</v>
      </c>
      <c r="F48" s="44" t="n">
        <v>25.3</v>
      </c>
      <c r="G48" s="44" t="n">
        <v>30.5</v>
      </c>
      <c r="H48" s="44" t="n">
        <v>34.2</v>
      </c>
      <c r="I48" s="44" t="n">
        <v>30.9</v>
      </c>
      <c r="J48" s="44" t="n">
        <v>29.7</v>
      </c>
      <c r="K48" s="44" t="n">
        <v>28.1</v>
      </c>
      <c r="L48" s="46" t="n">
        <v>28.3</v>
      </c>
      <c r="M48" s="44" t="n">
        <v>25.1</v>
      </c>
      <c r="N48" s="46" t="n">
        <v>21.2</v>
      </c>
      <c r="O48" s="30" t="n">
        <f aca="false">MAX(C48:N48)</f>
        <v>34.2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12.6</v>
      </c>
      <c r="D49" s="44" t="n">
        <v>-6.2</v>
      </c>
      <c r="E49" s="44" t="n">
        <v>-4.9</v>
      </c>
      <c r="F49" s="44" t="n">
        <v>-1</v>
      </c>
      <c r="G49" s="44" t="n">
        <v>3</v>
      </c>
      <c r="H49" s="44" t="n">
        <v>11.3</v>
      </c>
      <c r="I49" s="44" t="n">
        <v>11.5</v>
      </c>
      <c r="J49" s="44" t="n">
        <v>11.6</v>
      </c>
      <c r="K49" s="44" t="n">
        <v>4.6</v>
      </c>
      <c r="L49" s="44" t="n">
        <v>-3.9</v>
      </c>
      <c r="M49" s="44" t="n">
        <v>-6</v>
      </c>
      <c r="N49" s="44" t="n">
        <v>-11.8</v>
      </c>
      <c r="O49" s="30" t="n">
        <f aca="false">MIN(C49:N49)</f>
        <v>-12.6</v>
      </c>
    </row>
    <row r="50" s="2" customFormat="true" ht="14.25" hidden="false" customHeight="false" outlineLevel="0" collapsed="false">
      <c r="A50" s="56" t="s">
        <v>27</v>
      </c>
      <c r="B50" s="46" t="s">
        <v>51</v>
      </c>
      <c r="C50" s="67" t="n">
        <v>0</v>
      </c>
      <c r="D50" s="67" t="n">
        <v>0</v>
      </c>
      <c r="E50" s="67" t="n">
        <v>2</v>
      </c>
      <c r="F50" s="67" t="n">
        <v>0</v>
      </c>
      <c r="G50" s="67" t="n">
        <v>1</v>
      </c>
      <c r="H50" s="67" t="n">
        <v>20.2</v>
      </c>
      <c r="I50" s="67" t="n">
        <v>96.8</v>
      </c>
      <c r="J50" s="67" t="n">
        <v>117.8</v>
      </c>
      <c r="K50" s="67" t="n">
        <v>81.4</v>
      </c>
      <c r="L50" s="67" t="n">
        <v>18.2</v>
      </c>
      <c r="M50" s="67" t="n">
        <v>0</v>
      </c>
      <c r="N50" s="67" t="n">
        <v>10</v>
      </c>
      <c r="O50" s="72" t="n">
        <f aca="false">SUM(C50:N50)</f>
        <v>347.4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6.2</v>
      </c>
      <c r="D51" s="44" t="n">
        <v>7.2</v>
      </c>
      <c r="E51" s="44" t="n">
        <v>8.2</v>
      </c>
      <c r="F51" s="44" t="n">
        <v>7.3</v>
      </c>
      <c r="G51" s="44" t="n">
        <v>4.8</v>
      </c>
      <c r="H51" s="44" t="n">
        <v>5.4</v>
      </c>
      <c r="I51" s="46" t="n">
        <v>4.7</v>
      </c>
      <c r="J51" s="44" t="n">
        <v>3.58</v>
      </c>
      <c r="K51" s="44" t="n">
        <v>4.4</v>
      </c>
      <c r="L51" s="44" t="n">
        <v>4.7</v>
      </c>
      <c r="M51" s="44" t="n">
        <v>5.1</v>
      </c>
      <c r="N51" s="44" t="n">
        <v>5.8</v>
      </c>
      <c r="O51" s="30" t="n">
        <v>4.8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59.3</v>
      </c>
      <c r="D52" s="44" t="n">
        <v>53.9</v>
      </c>
      <c r="E52" s="44" t="n">
        <v>62.5</v>
      </c>
      <c r="F52" s="44" t="n">
        <v>88.9</v>
      </c>
      <c r="G52" s="44" t="n">
        <v>63</v>
      </c>
      <c r="H52" s="44" t="n">
        <v>66</v>
      </c>
      <c r="I52" s="44" t="n">
        <v>70.8</v>
      </c>
      <c r="J52" s="44" t="n">
        <v>67.6</v>
      </c>
      <c r="K52" s="44" t="n">
        <v>48.3</v>
      </c>
      <c r="L52" s="44" t="n">
        <v>54.7</v>
      </c>
      <c r="M52" s="44" t="n">
        <v>66</v>
      </c>
      <c r="N52" s="44" t="n">
        <v>88.5</v>
      </c>
      <c r="O52" s="30" t="n">
        <f aca="false">MAX(C52:N52)</f>
        <v>88.9</v>
      </c>
    </row>
    <row r="53" customFormat="false" ht="15" hidden="false" customHeight="false" outlineLevel="0" collapsed="false">
      <c r="A53" s="56" t="s">
        <v>32</v>
      </c>
      <c r="B53" s="31"/>
      <c r="C53" s="44" t="s">
        <v>40</v>
      </c>
      <c r="D53" s="44" t="s">
        <v>34</v>
      </c>
      <c r="E53" s="44" t="s">
        <v>41</v>
      </c>
      <c r="F53" s="44" t="s">
        <v>36</v>
      </c>
      <c r="G53" s="44" t="s">
        <v>40</v>
      </c>
      <c r="H53" s="44" t="s">
        <v>36</v>
      </c>
      <c r="I53" s="44" t="s">
        <v>35</v>
      </c>
      <c r="J53" s="44" t="s">
        <v>36</v>
      </c>
      <c r="K53" s="44" t="s">
        <v>40</v>
      </c>
      <c r="L53" s="44" t="s">
        <v>37</v>
      </c>
      <c r="M53" s="44" t="s">
        <v>40</v>
      </c>
      <c r="N53" s="73" t="s">
        <v>40</v>
      </c>
      <c r="O53" s="43" t="s">
        <v>40</v>
      </c>
    </row>
    <row r="54" customFormat="false" ht="13.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7.25" hidden="false" customHeight="false" outlineLevel="0" collapsed="false">
      <c r="A55" s="51" t="n">
        <v>2007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3.8</v>
      </c>
      <c r="D56" s="44" t="n">
        <v>7</v>
      </c>
      <c r="E56" s="44" t="n">
        <v>11</v>
      </c>
      <c r="F56" s="44" t="n">
        <v>14.5</v>
      </c>
      <c r="G56" s="44" t="n">
        <v>18.4</v>
      </c>
      <c r="H56" s="44" t="n">
        <v>21.4</v>
      </c>
      <c r="I56" s="46" t="n">
        <v>20.7</v>
      </c>
      <c r="J56" s="44" t="n">
        <v>19.8</v>
      </c>
      <c r="K56" s="44" t="n">
        <v>18.3</v>
      </c>
      <c r="L56" s="44" t="n">
        <v>14.4</v>
      </c>
      <c r="M56" s="44" t="n">
        <v>10.2</v>
      </c>
      <c r="N56" s="44" t="n">
        <v>5.8</v>
      </c>
      <c r="O56" s="40" t="n">
        <f aca="false">AVERAGE(C56:N56)</f>
        <v>13.775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17.8</v>
      </c>
      <c r="D57" s="44" t="n">
        <v>21.6</v>
      </c>
      <c r="E57" s="44" t="n">
        <v>26.8</v>
      </c>
      <c r="F57" s="44" t="n">
        <v>26.8</v>
      </c>
      <c r="G57" s="44" t="n">
        <v>30.8</v>
      </c>
      <c r="H57" s="44" t="n">
        <v>31.9</v>
      </c>
      <c r="I57" s="44" t="n">
        <v>32.2</v>
      </c>
      <c r="J57" s="44" t="n">
        <v>30.6</v>
      </c>
      <c r="K57" s="44" t="n">
        <v>28.9</v>
      </c>
      <c r="L57" s="46" t="n">
        <v>27.9</v>
      </c>
      <c r="M57" s="44" t="n">
        <v>25.8</v>
      </c>
      <c r="N57" s="44" t="n">
        <v>20.9</v>
      </c>
      <c r="O57" s="30" t="n">
        <f aca="false">MAX(C57:N57)</f>
        <v>32.2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9</v>
      </c>
      <c r="D58" s="44" t="n">
        <v>-9</v>
      </c>
      <c r="E58" s="44" t="n">
        <v>-8.5</v>
      </c>
      <c r="F58" s="44" t="n">
        <v>-2.1</v>
      </c>
      <c r="G58" s="44" t="n">
        <v>1.2</v>
      </c>
      <c r="H58" s="44" t="n">
        <v>7.5</v>
      </c>
      <c r="I58" s="44" t="n">
        <v>10.2</v>
      </c>
      <c r="J58" s="44" t="n">
        <v>11.4</v>
      </c>
      <c r="K58" s="44" t="n">
        <v>9.1</v>
      </c>
      <c r="L58" s="44" t="n">
        <v>-4.4</v>
      </c>
      <c r="M58" s="44" t="n">
        <v>-6.1</v>
      </c>
      <c r="N58" s="44" t="n">
        <v>-11.9</v>
      </c>
      <c r="O58" s="43" t="n">
        <f aca="false">MIN(C58:N58)</f>
        <v>-11.9</v>
      </c>
    </row>
    <row r="59" s="2" customFormat="true" ht="14.25" hidden="false" customHeight="false" outlineLevel="0" collapsed="false">
      <c r="A59" s="56" t="s">
        <v>27</v>
      </c>
      <c r="B59" s="46" t="s">
        <v>51</v>
      </c>
      <c r="C59" s="67" t="n">
        <v>40.2</v>
      </c>
      <c r="D59" s="67" t="n">
        <v>0.4</v>
      </c>
      <c r="E59" s="67" t="n">
        <v>0</v>
      </c>
      <c r="F59" s="67" t="n">
        <v>0</v>
      </c>
      <c r="G59" s="67" t="n">
        <v>0</v>
      </c>
      <c r="H59" s="67" t="n">
        <v>2.8</v>
      </c>
      <c r="I59" s="67" t="n">
        <v>76</v>
      </c>
      <c r="J59" s="67" t="n">
        <v>81.2</v>
      </c>
      <c r="K59" s="67" t="n">
        <v>0.2</v>
      </c>
      <c r="L59" s="67" t="n">
        <v>18.2</v>
      </c>
      <c r="M59" s="67" t="n">
        <v>0.2</v>
      </c>
      <c r="N59" s="67" t="n">
        <v>6.4</v>
      </c>
      <c r="O59" s="72" t="n">
        <f aca="false">SUM(C59:N59)</f>
        <v>225.6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8</v>
      </c>
      <c r="D60" s="44" t="n">
        <v>8</v>
      </c>
      <c r="E60" s="44" t="n">
        <v>6.9</v>
      </c>
      <c r="F60" s="44" t="n">
        <v>10.2</v>
      </c>
      <c r="G60" s="44" t="n">
        <v>7</v>
      </c>
      <c r="H60" s="44" t="n">
        <v>6.4</v>
      </c>
      <c r="I60" s="46" t="n">
        <v>4.7</v>
      </c>
      <c r="J60" s="44" t="n">
        <v>4.2</v>
      </c>
      <c r="K60" s="44" t="n">
        <v>4.4</v>
      </c>
      <c r="L60" s="44" t="n">
        <v>4.4</v>
      </c>
      <c r="M60" s="44" t="n">
        <v>4.2</v>
      </c>
      <c r="N60" s="44" t="n">
        <v>9.3</v>
      </c>
      <c r="O60" s="30" t="n">
        <v>6.5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75.6</v>
      </c>
      <c r="D61" s="44" t="n">
        <v>85.3</v>
      </c>
      <c r="E61" s="44" t="n">
        <v>90.1</v>
      </c>
      <c r="F61" s="44" t="n">
        <v>106.2</v>
      </c>
      <c r="G61" s="44" t="n">
        <v>74</v>
      </c>
      <c r="H61" s="44" t="n">
        <v>61.2</v>
      </c>
      <c r="I61" s="44" t="n">
        <v>53.1</v>
      </c>
      <c r="J61" s="44" t="n">
        <v>56.3</v>
      </c>
      <c r="K61" s="44" t="n">
        <v>57.9</v>
      </c>
      <c r="L61" s="44" t="n">
        <v>53.1</v>
      </c>
      <c r="M61" s="44" t="n">
        <v>70.8</v>
      </c>
      <c r="N61" s="44" t="n">
        <v>98.2</v>
      </c>
      <c r="O61" s="30" t="n">
        <f aca="false">MAX(C61:N61)</f>
        <v>106.2</v>
      </c>
    </row>
    <row r="62" customFormat="false" ht="15" hidden="false" customHeight="false" outlineLevel="0" collapsed="false">
      <c r="A62" s="56" t="s">
        <v>32</v>
      </c>
      <c r="B62" s="31"/>
      <c r="C62" s="44" t="s">
        <v>42</v>
      </c>
      <c r="D62" s="44" t="s">
        <v>42</v>
      </c>
      <c r="E62" s="44" t="s">
        <v>36</v>
      </c>
      <c r="F62" s="44" t="s">
        <v>42</v>
      </c>
      <c r="G62" s="44" t="s">
        <v>42</v>
      </c>
      <c r="H62" s="44" t="s">
        <v>45</v>
      </c>
      <c r="I62" s="44" t="s">
        <v>45</v>
      </c>
      <c r="J62" s="44" t="s">
        <v>36</v>
      </c>
      <c r="K62" s="44" t="s">
        <v>36</v>
      </c>
      <c r="L62" s="44" t="s">
        <v>37</v>
      </c>
      <c r="M62" s="44" t="s">
        <v>40</v>
      </c>
      <c r="N62" s="73" t="s">
        <v>34</v>
      </c>
      <c r="O62" s="43" t="s">
        <v>45</v>
      </c>
    </row>
    <row r="63" customFormat="false" ht="13.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7.25" hidden="false" customHeight="false" outlineLevel="0" collapsed="false">
      <c r="A64" s="51" t="n">
        <v>2008</v>
      </c>
      <c r="B64" s="18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6.3</v>
      </c>
      <c r="D65" s="44" t="n">
        <v>7.5</v>
      </c>
      <c r="E65" s="44" t="n">
        <v>11.2</v>
      </c>
      <c r="F65" s="44" t="n">
        <v>15.5</v>
      </c>
      <c r="G65" s="44" t="n">
        <v>18.2</v>
      </c>
      <c r="H65" s="44" t="n">
        <v>22.6</v>
      </c>
      <c r="I65" s="46" t="n">
        <v>19.7</v>
      </c>
      <c r="J65" s="44" t="n">
        <v>18.8</v>
      </c>
      <c r="K65" s="44" t="n">
        <v>16.9</v>
      </c>
      <c r="L65" s="44" t="n">
        <v>14.7</v>
      </c>
      <c r="M65" s="44" t="n">
        <v>9.2</v>
      </c>
      <c r="N65" s="44" t="n">
        <v>8</v>
      </c>
      <c r="O65" s="40" t="n">
        <v>14.4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23.3</v>
      </c>
      <c r="D66" s="44" t="n">
        <v>21.1</v>
      </c>
      <c r="E66" s="44" t="n">
        <v>24.8</v>
      </c>
      <c r="F66" s="44" t="n">
        <v>28.3</v>
      </c>
      <c r="G66" s="44" t="n">
        <v>32.7</v>
      </c>
      <c r="H66" s="44" t="n">
        <v>34</v>
      </c>
      <c r="I66" s="44" t="n">
        <v>30.2</v>
      </c>
      <c r="J66" s="44" t="n">
        <v>29.2</v>
      </c>
      <c r="K66" s="44" t="n">
        <v>27.2</v>
      </c>
      <c r="L66" s="46" t="n">
        <v>26.9</v>
      </c>
      <c r="M66" s="44" t="n">
        <v>24.8</v>
      </c>
      <c r="N66" s="44" t="n">
        <v>23.3</v>
      </c>
      <c r="O66" s="30" t="n">
        <f aca="false">MAX(C66:N66)</f>
        <v>34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9.4</v>
      </c>
      <c r="D67" s="44" t="n">
        <v>-10.6</v>
      </c>
      <c r="E67" s="44" t="n">
        <v>-11.9</v>
      </c>
      <c r="F67" s="44" t="n">
        <v>-14.4</v>
      </c>
      <c r="G67" s="44" t="n">
        <v>0.1</v>
      </c>
      <c r="H67" s="44" t="n">
        <v>8.5</v>
      </c>
      <c r="I67" s="44" t="n">
        <v>1.8</v>
      </c>
      <c r="J67" s="44" t="n">
        <v>2.6</v>
      </c>
      <c r="K67" s="44" t="n">
        <v>5.2</v>
      </c>
      <c r="L67" s="44" t="n">
        <v>-8.9</v>
      </c>
      <c r="M67" s="44" t="n">
        <v>-7.4</v>
      </c>
      <c r="N67" s="44" t="n">
        <v>-12.5</v>
      </c>
      <c r="O67" s="43" t="n">
        <f aca="false">MIN(C67:N67)</f>
        <v>-14.4</v>
      </c>
    </row>
    <row r="68" s="2" customFormat="true" ht="14.25" hidden="false" customHeight="false" outlineLevel="0" collapsed="false">
      <c r="A68" s="56" t="s">
        <v>27</v>
      </c>
      <c r="B68" s="46" t="s">
        <v>51</v>
      </c>
      <c r="C68" s="67" t="n">
        <v>0</v>
      </c>
      <c r="D68" s="67" t="n">
        <v>0</v>
      </c>
      <c r="E68" s="67" t="n">
        <v>0.4</v>
      </c>
      <c r="F68" s="67" t="n">
        <v>0</v>
      </c>
      <c r="G68" s="67" t="n">
        <v>5.4</v>
      </c>
      <c r="H68" s="67" t="n">
        <v>34.8</v>
      </c>
      <c r="I68" s="67" t="n">
        <v>142.8</v>
      </c>
      <c r="J68" s="67" t="n">
        <v>141.6</v>
      </c>
      <c r="K68" s="67" t="n">
        <v>39.6</v>
      </c>
      <c r="L68" s="67" t="n">
        <v>18</v>
      </c>
      <c r="M68" s="67" t="n">
        <v>0</v>
      </c>
      <c r="N68" s="67" t="n">
        <v>17</v>
      </c>
      <c r="O68" s="72" t="n">
        <f aca="false">SUM(C68:N68)</f>
        <v>399.6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8.1</v>
      </c>
      <c r="D69" s="44" t="n">
        <v>10.7</v>
      </c>
      <c r="E69" s="44" t="n">
        <v>7.6</v>
      </c>
      <c r="F69" s="44" t="n">
        <v>9.7</v>
      </c>
      <c r="G69" s="44" t="n">
        <v>11.2</v>
      </c>
      <c r="H69" s="44" t="n">
        <v>6.7</v>
      </c>
      <c r="I69" s="46" t="n">
        <v>4.8</v>
      </c>
      <c r="J69" s="44" t="n">
        <v>3.6</v>
      </c>
      <c r="K69" s="44" t="n">
        <v>3.6</v>
      </c>
      <c r="L69" s="44" t="n">
        <v>4</v>
      </c>
      <c r="M69" s="44" t="n">
        <v>2.4</v>
      </c>
      <c r="N69" s="44" t="n">
        <v>10.4</v>
      </c>
      <c r="O69" s="30" t="n">
        <v>7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70.8</v>
      </c>
      <c r="D70" s="44" t="n">
        <v>91.7</v>
      </c>
      <c r="E70" s="44" t="n">
        <v>57.9</v>
      </c>
      <c r="F70" s="44" t="n">
        <v>83.7</v>
      </c>
      <c r="G70" s="44" t="n">
        <v>90.1</v>
      </c>
      <c r="H70" s="44" t="n">
        <v>75.6</v>
      </c>
      <c r="I70" s="44" t="n">
        <v>57.9</v>
      </c>
      <c r="J70" s="44" t="n">
        <v>48.3</v>
      </c>
      <c r="K70" s="44" t="n">
        <v>67.6</v>
      </c>
      <c r="L70" s="44" t="n">
        <v>56.3</v>
      </c>
      <c r="M70" s="44" t="n">
        <v>83.7</v>
      </c>
      <c r="N70" s="44" t="n">
        <v>98.2</v>
      </c>
      <c r="O70" s="30" t="n">
        <f aca="false">MAX(C70:N70)</f>
        <v>98.2</v>
      </c>
    </row>
    <row r="71" customFormat="false" ht="15" hidden="false" customHeight="false" outlineLevel="0" collapsed="false">
      <c r="A71" s="56" t="s">
        <v>32</v>
      </c>
      <c r="B71" s="31"/>
      <c r="C71" s="44" t="s">
        <v>42</v>
      </c>
      <c r="D71" s="44" t="s">
        <v>42</v>
      </c>
      <c r="E71" s="44" t="s">
        <v>36</v>
      </c>
      <c r="F71" s="44" t="s">
        <v>34</v>
      </c>
      <c r="G71" s="44" t="s">
        <v>34</v>
      </c>
      <c r="H71" s="44" t="s">
        <v>36</v>
      </c>
      <c r="I71" s="44" t="s">
        <v>36</v>
      </c>
      <c r="J71" s="44" t="s">
        <v>36</v>
      </c>
      <c r="K71" s="44" t="s">
        <v>37</v>
      </c>
      <c r="L71" s="44" t="s">
        <v>37</v>
      </c>
      <c r="M71" s="44" t="s">
        <v>37</v>
      </c>
      <c r="N71" s="73" t="s">
        <v>42</v>
      </c>
      <c r="O71" s="43" t="s">
        <v>36</v>
      </c>
    </row>
    <row r="72" customFormat="false" ht="13.5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</row>
    <row r="73" customFormat="false" ht="17.25" hidden="false" customHeight="false" outlineLevel="0" collapsed="false">
      <c r="A73" s="51" t="n">
        <v>2009</v>
      </c>
      <c r="B73" s="18" t="s">
        <v>9</v>
      </c>
      <c r="C73" s="19" t="s">
        <v>10</v>
      </c>
      <c r="D73" s="19" t="s">
        <v>11</v>
      </c>
      <c r="E73" s="19" t="s">
        <v>12</v>
      </c>
      <c r="F73" s="19" t="s">
        <v>13</v>
      </c>
      <c r="G73" s="19" t="s">
        <v>14</v>
      </c>
      <c r="H73" s="19" t="s">
        <v>15</v>
      </c>
      <c r="I73" s="19" t="s">
        <v>16</v>
      </c>
      <c r="J73" s="19" t="s">
        <v>17</v>
      </c>
      <c r="K73" s="19" t="s">
        <v>18</v>
      </c>
      <c r="L73" s="19" t="s">
        <v>19</v>
      </c>
      <c r="M73" s="19" t="s">
        <v>20</v>
      </c>
      <c r="N73" s="19" t="s">
        <v>21</v>
      </c>
      <c r="O73" s="20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4" t="n">
        <v>6.4</v>
      </c>
      <c r="D74" s="44" t="n">
        <v>9.2</v>
      </c>
      <c r="E74" s="44" t="n">
        <v>11.5</v>
      </c>
      <c r="F74" s="44" t="n">
        <v>14.1</v>
      </c>
      <c r="G74" s="44" t="n">
        <v>18.4</v>
      </c>
      <c r="H74" s="44" t="n">
        <v>20</v>
      </c>
      <c r="I74" s="46" t="n">
        <v>20.2</v>
      </c>
      <c r="J74" s="44" t="n">
        <v>18.2</v>
      </c>
      <c r="K74" s="44" t="n">
        <v>17.3</v>
      </c>
      <c r="L74" s="44" t="n">
        <v>13.4</v>
      </c>
      <c r="M74" s="44" t="n">
        <v>9.4</v>
      </c>
      <c r="N74" s="44" t="n">
        <v>6.2</v>
      </c>
      <c r="O74" s="40" t="n">
        <v>13.5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4.9</v>
      </c>
      <c r="D75" s="44" t="n">
        <v>29.3</v>
      </c>
      <c r="E75" s="44" t="n">
        <v>26.9</v>
      </c>
      <c r="F75" s="44" t="n">
        <v>28.6</v>
      </c>
      <c r="G75" s="44" t="n">
        <v>31.2</v>
      </c>
      <c r="H75" s="44" t="n">
        <v>30.6</v>
      </c>
      <c r="I75" s="44" t="n">
        <v>32.2</v>
      </c>
      <c r="J75" s="44" t="n">
        <v>30.2</v>
      </c>
      <c r="K75" s="44" t="n">
        <v>30.1</v>
      </c>
      <c r="L75" s="46" t="n">
        <v>27.8</v>
      </c>
      <c r="M75" s="44" t="n">
        <v>24.7</v>
      </c>
      <c r="N75" s="44" t="n">
        <v>21.8</v>
      </c>
      <c r="O75" s="30" t="n">
        <f aca="false">MAX(C75:N75)</f>
        <v>32.2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-18.5</v>
      </c>
      <c r="D76" s="44" t="n">
        <v>-11.5</v>
      </c>
      <c r="E76" s="44" t="n">
        <v>-19.8</v>
      </c>
      <c r="F76" s="44" t="n">
        <v>-7.7</v>
      </c>
      <c r="G76" s="44" t="n">
        <v>2.4</v>
      </c>
      <c r="H76" s="44" t="n">
        <v>3.6</v>
      </c>
      <c r="I76" s="44" t="n">
        <v>6.6</v>
      </c>
      <c r="J76" s="44" t="n">
        <v>6.8</v>
      </c>
      <c r="K76" s="44" t="n">
        <v>0.6</v>
      </c>
      <c r="L76" s="44" t="n">
        <v>-6.4</v>
      </c>
      <c r="M76" s="44" t="n">
        <v>-5.5</v>
      </c>
      <c r="N76" s="44" t="n">
        <v>-11.9</v>
      </c>
      <c r="O76" s="43" t="n">
        <f aca="false">MIN(C76:N76)</f>
        <v>-19.8</v>
      </c>
    </row>
    <row r="77" s="2" customFormat="true" ht="14.25" hidden="false" customHeight="false" outlineLevel="0" collapsed="false">
      <c r="A77" s="56" t="s">
        <v>27</v>
      </c>
      <c r="B77" s="46" t="s">
        <v>51</v>
      </c>
      <c r="C77" s="67" t="n">
        <v>2.6</v>
      </c>
      <c r="D77" s="67" t="n">
        <v>0</v>
      </c>
      <c r="E77" s="67" t="n">
        <v>2.4</v>
      </c>
      <c r="F77" s="67" t="n">
        <v>0.6</v>
      </c>
      <c r="G77" s="67" t="n">
        <v>12.6</v>
      </c>
      <c r="H77" s="67" t="n">
        <v>64.2</v>
      </c>
      <c r="I77" s="67" t="n">
        <v>102.4</v>
      </c>
      <c r="J77" s="67" t="n">
        <v>49.8</v>
      </c>
      <c r="K77" s="67" t="n">
        <v>34</v>
      </c>
      <c r="L77" s="67" t="n">
        <v>35.6</v>
      </c>
      <c r="M77" s="67" t="n">
        <v>4.6</v>
      </c>
      <c r="N77" s="67" t="n">
        <v>8.8</v>
      </c>
      <c r="O77" s="72" t="n">
        <f aca="false">SUM(C77:N77)</f>
        <v>317.6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n">
        <v>6.3</v>
      </c>
      <c r="D78" s="44" t="n">
        <v>6</v>
      </c>
      <c r="E78" s="44" t="n">
        <v>8</v>
      </c>
      <c r="F78" s="44" t="n">
        <v>8.9</v>
      </c>
      <c r="G78" s="44" t="n">
        <v>5.5</v>
      </c>
      <c r="H78" s="44" t="n">
        <v>6.1</v>
      </c>
      <c r="I78" s="46" t="n">
        <v>3.5</v>
      </c>
      <c r="J78" s="44" t="n">
        <v>3.2</v>
      </c>
      <c r="K78" s="44" t="n">
        <v>2.3</v>
      </c>
      <c r="L78" s="44" t="n">
        <v>6.7</v>
      </c>
      <c r="M78" s="44" t="n">
        <v>3.8</v>
      </c>
      <c r="N78" s="44" t="n">
        <v>7.1</v>
      </c>
      <c r="O78" s="30" t="n">
        <v>5.7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44" t="n">
        <v>77.2</v>
      </c>
      <c r="D79" s="44" t="n">
        <v>66</v>
      </c>
      <c r="E79" s="44" t="n">
        <v>66</v>
      </c>
      <c r="F79" s="44" t="n">
        <v>72.4</v>
      </c>
      <c r="G79" s="44" t="n">
        <v>70.8</v>
      </c>
      <c r="H79" s="44" t="n">
        <v>61.2</v>
      </c>
      <c r="I79" s="44" t="n">
        <v>67.6</v>
      </c>
      <c r="J79" s="44" t="n">
        <v>66</v>
      </c>
      <c r="K79" s="44" t="n">
        <v>46.7</v>
      </c>
      <c r="L79" s="44" t="n">
        <v>91.7</v>
      </c>
      <c r="M79" s="44" t="n">
        <v>54.7</v>
      </c>
      <c r="N79" s="44" t="n">
        <v>86.9</v>
      </c>
      <c r="O79" s="30" t="n">
        <f aca="false">MAX(C79:N79)</f>
        <v>91.7</v>
      </c>
    </row>
    <row r="80" customFormat="false" ht="15" hidden="false" customHeight="false" outlineLevel="0" collapsed="false">
      <c r="A80" s="56" t="s">
        <v>32</v>
      </c>
      <c r="B80" s="31"/>
      <c r="C80" s="44" t="s">
        <v>36</v>
      </c>
      <c r="D80" s="44" t="s">
        <v>36</v>
      </c>
      <c r="E80" s="44" t="s">
        <v>34</v>
      </c>
      <c r="F80" s="44" t="s">
        <v>34</v>
      </c>
      <c r="G80" s="44" t="s">
        <v>43</v>
      </c>
      <c r="H80" s="44" t="s">
        <v>40</v>
      </c>
      <c r="I80" s="44" t="s">
        <v>36</v>
      </c>
      <c r="J80" s="44" t="s">
        <v>35</v>
      </c>
      <c r="K80" s="44" t="s">
        <v>36</v>
      </c>
      <c r="L80" s="44" t="s">
        <v>34</v>
      </c>
      <c r="M80" s="44" t="s">
        <v>36</v>
      </c>
      <c r="N80" s="46" t="s">
        <v>34</v>
      </c>
      <c r="O80" s="43" t="s">
        <v>34</v>
      </c>
    </row>
    <row r="81" customFormat="false" ht="13.5" hidden="false" customHeight="fals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</row>
    <row r="82" customFormat="false" ht="17.25" hidden="false" customHeight="false" outlineLevel="0" collapsed="false">
      <c r="A82" s="51" t="n">
        <v>2010</v>
      </c>
      <c r="B82" s="18" t="s">
        <v>9</v>
      </c>
      <c r="C82" s="19" t="s">
        <v>10</v>
      </c>
      <c r="D82" s="19" t="s">
        <v>11</v>
      </c>
      <c r="E82" s="19" t="s">
        <v>12</v>
      </c>
      <c r="F82" s="19" t="s">
        <v>13</v>
      </c>
      <c r="G82" s="19" t="s">
        <v>14</v>
      </c>
      <c r="H82" s="19" t="s">
        <v>15</v>
      </c>
      <c r="I82" s="19" t="s">
        <v>16</v>
      </c>
      <c r="J82" s="19" t="s">
        <v>17</v>
      </c>
      <c r="K82" s="19" t="s">
        <v>18</v>
      </c>
      <c r="L82" s="19" t="s">
        <v>19</v>
      </c>
      <c r="M82" s="19" t="s">
        <v>20</v>
      </c>
      <c r="N82" s="19" t="s">
        <v>21</v>
      </c>
      <c r="O82" s="20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4"/>
      <c r="D83" s="44" t="n">
        <v>6.6</v>
      </c>
      <c r="E83" s="44" t="n">
        <v>9.9</v>
      </c>
      <c r="F83" s="44" t="n">
        <v>14.5</v>
      </c>
      <c r="G83" s="44" t="n">
        <v>19.6</v>
      </c>
      <c r="H83" s="44" t="n">
        <v>22.5</v>
      </c>
      <c r="I83" s="46" t="n">
        <v>20.9</v>
      </c>
      <c r="J83" s="44" t="n">
        <v>19.5</v>
      </c>
      <c r="K83" s="44" t="n">
        <v>18.9</v>
      </c>
      <c r="L83" s="44" t="n">
        <v>15.1</v>
      </c>
      <c r="M83" s="44" t="n">
        <v>9</v>
      </c>
      <c r="N83" s="44" t="n">
        <v>7.7</v>
      </c>
      <c r="O83" s="40" t="n">
        <f aca="false">AVERAGE(C83:N83)</f>
        <v>14.9272727272727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/>
      <c r="D84" s="44" t="n">
        <v>22.7</v>
      </c>
      <c r="E84" s="44" t="n">
        <v>26.3</v>
      </c>
      <c r="F84" s="44" t="n">
        <v>26.5</v>
      </c>
      <c r="G84" s="44" t="n">
        <v>31.7</v>
      </c>
      <c r="H84" s="44" t="n">
        <v>34.7</v>
      </c>
      <c r="I84" s="44" t="n">
        <v>31.7</v>
      </c>
      <c r="J84" s="44" t="n">
        <v>29.2</v>
      </c>
      <c r="K84" s="44" t="n">
        <v>31.2</v>
      </c>
      <c r="L84" s="46" t="n">
        <v>28.3</v>
      </c>
      <c r="M84" s="44" t="n">
        <v>24.3</v>
      </c>
      <c r="N84" s="44" t="n">
        <v>23.6</v>
      </c>
      <c r="O84" s="30" t="n">
        <f aca="false">MAX(C84:N84)</f>
        <v>34.7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/>
      <c r="D85" s="44" t="n">
        <v>-10.9</v>
      </c>
      <c r="E85" s="44" t="n">
        <v>-9.7</v>
      </c>
      <c r="F85" s="44" t="n">
        <v>-1.7</v>
      </c>
      <c r="G85" s="44" t="n">
        <v>0.2</v>
      </c>
      <c r="H85" s="44" t="n">
        <v>8.1</v>
      </c>
      <c r="I85" s="44" t="n">
        <v>12.7</v>
      </c>
      <c r="J85" s="44" t="n">
        <v>12.7</v>
      </c>
      <c r="K85" s="44" t="n">
        <v>7.5</v>
      </c>
      <c r="L85" s="44" t="n">
        <v>2.9</v>
      </c>
      <c r="M85" s="44" t="n">
        <v>-13.3</v>
      </c>
      <c r="N85" s="44" t="n">
        <v>-12.9</v>
      </c>
      <c r="O85" s="43" t="n">
        <f aca="false">MIN(C85:N85)</f>
        <v>-13.3</v>
      </c>
    </row>
    <row r="86" s="2" customFormat="true" ht="15" hidden="false" customHeight="false" outlineLevel="0" collapsed="false">
      <c r="A86" s="56" t="s">
        <v>27</v>
      </c>
      <c r="B86" s="46" t="s">
        <v>51</v>
      </c>
      <c r="C86" s="44"/>
      <c r="D86" s="44" t="n">
        <v>2.6</v>
      </c>
      <c r="E86" s="44" t="n">
        <v>0.2</v>
      </c>
      <c r="F86" s="44" t="n">
        <v>1.6</v>
      </c>
      <c r="G86" s="44" t="n">
        <v>11.4</v>
      </c>
      <c r="H86" s="44" t="n">
        <v>15</v>
      </c>
      <c r="I86" s="44" t="n">
        <v>104.2</v>
      </c>
      <c r="J86" s="44" t="n">
        <v>5.4</v>
      </c>
      <c r="K86" s="44" t="n">
        <v>94.6</v>
      </c>
      <c r="L86" s="44" t="n">
        <v>6.8</v>
      </c>
      <c r="M86" s="44" t="n">
        <v>0</v>
      </c>
      <c r="N86" s="44" t="n">
        <v>2.4</v>
      </c>
      <c r="O86" s="43" t="n">
        <f aca="false">SUM(C86:N86)</f>
        <v>244.2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/>
      <c r="D87" s="44" t="n">
        <v>7.9</v>
      </c>
      <c r="E87" s="44" t="n">
        <v>7.6</v>
      </c>
      <c r="F87" s="44" t="n">
        <v>12.3</v>
      </c>
      <c r="G87" s="44" t="n">
        <v>7.3</v>
      </c>
      <c r="H87" s="44" t="n">
        <v>5.9</v>
      </c>
      <c r="I87" s="46" t="n">
        <v>3.6</v>
      </c>
      <c r="J87" s="44" t="n">
        <v>1.5</v>
      </c>
      <c r="K87" s="44" t="n">
        <v>0.9</v>
      </c>
      <c r="L87" s="44" t="n">
        <v>1.6</v>
      </c>
      <c r="M87" s="44" t="n">
        <v>5.6</v>
      </c>
      <c r="N87" s="44" t="n">
        <v>5.3</v>
      </c>
      <c r="O87" s="30" t="n">
        <v>5.5</v>
      </c>
    </row>
    <row r="88" customFormat="false" ht="15" hidden="false" customHeight="false" outlineLevel="0" collapsed="false">
      <c r="A88" s="56" t="s">
        <v>31</v>
      </c>
      <c r="B88" s="46" t="s">
        <v>30</v>
      </c>
      <c r="C88" s="44"/>
      <c r="D88" s="44" t="n">
        <v>91.7</v>
      </c>
      <c r="E88" s="44" t="n">
        <v>70.8</v>
      </c>
      <c r="F88" s="44" t="n">
        <v>86.9</v>
      </c>
      <c r="G88" s="44" t="n">
        <v>95</v>
      </c>
      <c r="H88" s="44" t="n">
        <v>56.3</v>
      </c>
      <c r="I88" s="44" t="n">
        <v>48.3</v>
      </c>
      <c r="J88" s="44" t="n">
        <v>49.9</v>
      </c>
      <c r="K88" s="44" t="n">
        <v>61.2</v>
      </c>
      <c r="L88" s="44" t="n">
        <v>45.1</v>
      </c>
      <c r="M88" s="44" t="n">
        <v>82.1</v>
      </c>
      <c r="N88" s="44" t="n">
        <v>91.7</v>
      </c>
      <c r="O88" s="30" t="n">
        <f aca="false">MAX(C88:N88)</f>
        <v>95</v>
      </c>
    </row>
    <row r="89" customFormat="false" ht="15" hidden="false" customHeight="false" outlineLevel="0" collapsed="false">
      <c r="A89" s="56" t="s">
        <v>32</v>
      </c>
      <c r="B89" s="31"/>
      <c r="C89" s="44"/>
      <c r="D89" s="44" t="s">
        <v>36</v>
      </c>
      <c r="E89" s="44" t="s">
        <v>36</v>
      </c>
      <c r="F89" s="44" t="s">
        <v>34</v>
      </c>
      <c r="G89" s="44" t="s">
        <v>34</v>
      </c>
      <c r="H89" s="44" t="s">
        <v>40</v>
      </c>
      <c r="I89" s="44" t="s">
        <v>43</v>
      </c>
      <c r="J89" s="44" t="s">
        <v>40</v>
      </c>
      <c r="K89" s="44" t="s">
        <v>36</v>
      </c>
      <c r="L89" s="44" t="s">
        <v>37</v>
      </c>
      <c r="M89" s="44" t="s">
        <v>34</v>
      </c>
      <c r="N89" s="46" t="s">
        <v>34</v>
      </c>
      <c r="O89" s="43" t="s">
        <v>34</v>
      </c>
    </row>
    <row r="90" customFormat="false" ht="13.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17.25" hidden="false" customHeight="false" outlineLevel="0" collapsed="false">
      <c r="A91" s="51" t="n">
        <v>2011</v>
      </c>
      <c r="B91" s="18" t="s">
        <v>9</v>
      </c>
      <c r="C91" s="19" t="s">
        <v>10</v>
      </c>
      <c r="D91" s="19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20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6.3</v>
      </c>
      <c r="D92" s="44" t="n">
        <v>9.5</v>
      </c>
      <c r="E92" s="44" t="n">
        <v>14.3</v>
      </c>
      <c r="F92" s="44" t="n">
        <v>16.9</v>
      </c>
      <c r="G92" s="44" t="n">
        <v>19.1</v>
      </c>
      <c r="H92" s="44" t="n">
        <v>23.3</v>
      </c>
      <c r="I92" s="44" t="n">
        <v>21.3</v>
      </c>
      <c r="J92" s="44" t="n">
        <v>21.2</v>
      </c>
      <c r="K92" s="44" t="n">
        <v>19</v>
      </c>
      <c r="L92" s="44" t="n">
        <v>15.3</v>
      </c>
      <c r="M92" s="44" t="n">
        <v>9.8</v>
      </c>
      <c r="N92" s="44"/>
      <c r="O92" s="40" t="n">
        <v>16.1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6" t="n">
        <v>23.1</v>
      </c>
      <c r="D93" s="46" t="n">
        <v>25.3</v>
      </c>
      <c r="E93" s="44" t="n">
        <v>27.2</v>
      </c>
      <c r="F93" s="44" t="n">
        <v>30.9</v>
      </c>
      <c r="G93" s="44" t="n">
        <v>34.1</v>
      </c>
      <c r="H93" s="44" t="n">
        <v>34.7</v>
      </c>
      <c r="I93" s="44" t="n">
        <v>32.7</v>
      </c>
      <c r="J93" s="44" t="n">
        <v>32.3</v>
      </c>
      <c r="K93" s="44" t="n">
        <v>31.2</v>
      </c>
      <c r="L93" s="44" t="n">
        <v>29.1</v>
      </c>
      <c r="M93" s="46" t="n">
        <v>26.2</v>
      </c>
      <c r="N93" s="46"/>
      <c r="O93" s="30" t="n">
        <v>34.7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8.9</v>
      </c>
      <c r="D94" s="44" t="n">
        <v>-8.7</v>
      </c>
      <c r="E94" s="44" t="n">
        <v>-2.1</v>
      </c>
      <c r="F94" s="44" t="n">
        <v>-0.2</v>
      </c>
      <c r="G94" s="44" t="n">
        <v>2.1</v>
      </c>
      <c r="H94" s="44" t="n">
        <v>7.3</v>
      </c>
      <c r="I94" s="44" t="n">
        <v>13.6</v>
      </c>
      <c r="J94" s="44" t="n">
        <v>10.5</v>
      </c>
      <c r="K94" s="44" t="n">
        <v>5.8</v>
      </c>
      <c r="L94" s="44" t="n">
        <v>-1.2</v>
      </c>
      <c r="M94" s="44" t="n">
        <v>-5.4</v>
      </c>
      <c r="N94" s="46"/>
      <c r="O94" s="30" t="n">
        <v>-8.9</v>
      </c>
    </row>
    <row r="95" s="2" customFormat="true" ht="15" hidden="false" customHeight="false" outlineLevel="0" collapsed="false">
      <c r="A95" s="56" t="s">
        <v>27</v>
      </c>
      <c r="B95" s="46" t="s">
        <v>51</v>
      </c>
      <c r="C95" s="67" t="n">
        <v>0.8</v>
      </c>
      <c r="D95" s="67" t="n">
        <v>2</v>
      </c>
      <c r="E95" s="67" t="n">
        <v>0</v>
      </c>
      <c r="F95" s="67" t="n">
        <v>0</v>
      </c>
      <c r="G95" s="67" t="n">
        <v>0</v>
      </c>
      <c r="H95" s="67" t="n">
        <v>5.2</v>
      </c>
      <c r="I95" s="67" t="n">
        <v>75.8</v>
      </c>
      <c r="J95" s="67" t="n">
        <v>122</v>
      </c>
      <c r="K95" s="67" t="n">
        <v>20.4</v>
      </c>
      <c r="L95" s="67" t="n">
        <v>21.4</v>
      </c>
      <c r="M95" s="67" t="n">
        <v>7</v>
      </c>
      <c r="N95" s="67"/>
      <c r="O95" s="43" t="n">
        <v>254.6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1" t="n">
        <v>3.3</v>
      </c>
      <c r="D96" s="28" t="n">
        <v>8.2</v>
      </c>
      <c r="E96" s="28" t="n">
        <v>6.1</v>
      </c>
      <c r="F96" s="28" t="n">
        <v>7.6</v>
      </c>
      <c r="G96" s="28" t="n">
        <v>7.5</v>
      </c>
      <c r="H96" s="28" t="n">
        <v>4.6</v>
      </c>
      <c r="I96" s="28" t="n">
        <v>2.7</v>
      </c>
      <c r="J96" s="28" t="n">
        <v>1.6</v>
      </c>
      <c r="K96" s="28" t="n">
        <v>1.5</v>
      </c>
      <c r="L96" s="28" t="n">
        <v>2.1</v>
      </c>
      <c r="M96" s="28" t="n">
        <v>4.4</v>
      </c>
      <c r="N96" s="28"/>
      <c r="O96" s="30" t="n">
        <v>4.3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80.5</v>
      </c>
      <c r="D97" s="44" t="n">
        <v>86.9</v>
      </c>
      <c r="E97" s="44" t="n">
        <v>83.7</v>
      </c>
      <c r="F97" s="44" t="n">
        <v>80.5</v>
      </c>
      <c r="G97" s="44" t="n">
        <v>72.4</v>
      </c>
      <c r="H97" s="44" t="n">
        <v>75.6</v>
      </c>
      <c r="I97" s="44" t="n">
        <v>62.8</v>
      </c>
      <c r="J97" s="44" t="n">
        <v>53.1</v>
      </c>
      <c r="K97" s="44" t="n">
        <v>54.7</v>
      </c>
      <c r="L97" s="44" t="n">
        <v>48.3</v>
      </c>
      <c r="M97" s="44" t="n">
        <v>75.6</v>
      </c>
      <c r="N97" s="44"/>
      <c r="O97" s="30" t="n">
        <v>86.9</v>
      </c>
    </row>
    <row r="98" customFormat="false" ht="15" hidden="false" customHeight="false" outlineLevel="0" collapsed="false">
      <c r="A98" s="56" t="s">
        <v>32</v>
      </c>
      <c r="B98" s="31"/>
      <c r="C98" s="44" t="s">
        <v>34</v>
      </c>
      <c r="D98" s="44" t="s">
        <v>34</v>
      </c>
      <c r="E98" s="44" t="s">
        <v>34</v>
      </c>
      <c r="F98" s="44" t="s">
        <v>34</v>
      </c>
      <c r="G98" s="44" t="s">
        <v>34</v>
      </c>
      <c r="H98" s="44" t="s">
        <v>38</v>
      </c>
      <c r="I98" s="44" t="s">
        <v>36</v>
      </c>
      <c r="J98" s="44" t="s">
        <v>36</v>
      </c>
      <c r="K98" s="44" t="s">
        <v>36</v>
      </c>
      <c r="L98" s="44" t="s">
        <v>36</v>
      </c>
      <c r="M98" s="44" t="s">
        <v>37</v>
      </c>
      <c r="N98" s="44"/>
      <c r="O98" s="43" t="s">
        <v>34</v>
      </c>
    </row>
    <row r="99" customFormat="false" ht="14.25" hidden="false" customHeight="false" outlineLevel="0" collapsed="false">
      <c r="A99" s="62" t="s">
        <v>46</v>
      </c>
      <c r="B99" s="62"/>
      <c r="C99" s="6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false" outlineLevel="0" collapsed="false"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fals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false" outlineLevel="0" collapsed="false"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12.75" hidden="false" customHeight="false" outlineLevel="0" collapsed="false"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</row>
    <row r="106" customFormat="false" ht="12.75" hidden="false" customHeight="false" outlineLevel="0" collapsed="false"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</row>
    <row r="107" customFormat="false" ht="12.75" hidden="false" customHeight="false" outlineLevel="0" collapsed="false"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</row>
    <row r="108" customFormat="false" ht="12.75" hidden="false" customHeight="false" outlineLevel="0" collapsed="false"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</row>
    <row r="109" customFormat="false" ht="12.75" hidden="false" customHeight="false" outlineLevel="0" collapsed="false"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2.75" hidden="false" customHeight="false" outlineLevel="0" collapsed="false"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</row>
    <row r="111" customFormat="false" ht="12.75" hidden="false" customHeight="false" outlineLevel="0" collapsed="false"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</row>
    <row r="112" customFormat="false" ht="12.75" hidden="false" customHeight="fals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</row>
    <row r="113" customFormat="false" ht="12.75" hidden="false" customHeight="fals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</row>
    <row r="114" customFormat="false" ht="12.7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</row>
    <row r="115" customFormat="false" ht="12.7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</row>
    <row r="116" customFormat="false" ht="12.7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</row>
    <row r="117" customFormat="false" ht="12.75" hidden="false" customHeight="false" outlineLevel="0" collapsed="false"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</row>
    <row r="118" customFormat="false" ht="12.7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12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5" hidden="false" customHeight="true" outlineLevel="0" collapsed="false">
      <c r="A7" s="8"/>
      <c r="B7" s="8"/>
      <c r="C7" s="8"/>
      <c r="D7" s="9" t="s">
        <v>3</v>
      </c>
      <c r="E7" s="9"/>
      <c r="F7" s="9" t="s">
        <v>4</v>
      </c>
      <c r="G7" s="9"/>
      <c r="H7" s="10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8"/>
      <c r="B8" s="8"/>
      <c r="C8" s="8"/>
      <c r="D8" s="11" t="s">
        <v>130</v>
      </c>
      <c r="E8" s="11"/>
      <c r="F8" s="11" t="s">
        <v>131</v>
      </c>
      <c r="G8" s="11"/>
      <c r="H8" s="12" t="n">
        <v>1450</v>
      </c>
      <c r="I8" s="13" t="n">
        <v>871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226"/>
      <c r="N9" s="226"/>
      <c r="O9" s="226"/>
    </row>
    <row r="10" customFormat="false" ht="14.25" hidden="false" customHeight="false" outlineLevel="0" collapsed="false">
      <c r="A10" s="64" t="n">
        <v>2003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s="65" customFormat="true" ht="15.75" hidden="false" customHeight="false" outlineLevel="0" collapsed="false">
      <c r="A11" s="21" t="s">
        <v>23</v>
      </c>
      <c r="B11" s="22" t="s">
        <v>24</v>
      </c>
      <c r="C11" s="44" t="n">
        <v>10.8</v>
      </c>
      <c r="D11" s="44" t="n">
        <v>11.6</v>
      </c>
      <c r="E11" s="44" t="n">
        <v>13.5</v>
      </c>
      <c r="F11" s="44" t="n">
        <v>18.7</v>
      </c>
      <c r="G11" s="44" t="n">
        <v>23.9</v>
      </c>
      <c r="H11" s="44" t="n">
        <v>27.7</v>
      </c>
      <c r="I11" s="44" t="n">
        <v>29.3</v>
      </c>
      <c r="J11" s="44" t="n">
        <v>27.7</v>
      </c>
      <c r="K11" s="44" t="n">
        <v>24.3</v>
      </c>
      <c r="L11" s="44" t="n">
        <v>19.1</v>
      </c>
      <c r="M11" s="44" t="n">
        <v>13.7</v>
      </c>
      <c r="N11" s="44" t="n">
        <v>8.8</v>
      </c>
      <c r="O11" s="30" t="n">
        <v>18.3</v>
      </c>
    </row>
    <row r="12" customFormat="false" ht="15" hidden="false" customHeight="false" outlineLevel="0" collapsed="false">
      <c r="A12" s="25" t="s">
        <v>25</v>
      </c>
      <c r="B12" s="26" t="s">
        <v>24</v>
      </c>
      <c r="C12" s="44" t="n">
        <v>24.3</v>
      </c>
      <c r="D12" s="44" t="n">
        <v>23.2</v>
      </c>
      <c r="E12" s="44" t="n">
        <v>26.9</v>
      </c>
      <c r="F12" s="44" t="n">
        <v>28.9</v>
      </c>
      <c r="G12" s="44" t="n">
        <v>34.9</v>
      </c>
      <c r="H12" s="44" t="n">
        <v>34.4</v>
      </c>
      <c r="I12" s="44" t="n">
        <v>36.7</v>
      </c>
      <c r="J12" s="44" t="n">
        <v>34.6</v>
      </c>
      <c r="K12" s="46" t="n">
        <v>33.1</v>
      </c>
      <c r="L12" s="46" t="n">
        <v>31.4</v>
      </c>
      <c r="M12" s="46" t="n">
        <v>28.8</v>
      </c>
      <c r="N12" s="46" t="n">
        <v>23.3</v>
      </c>
      <c r="O12" s="30" t="n">
        <f aca="false">MAX(C12:N12)</f>
        <v>36.7</v>
      </c>
    </row>
    <row r="13" customFormat="false" ht="15" hidden="false" customHeight="false" outlineLevel="0" collapsed="false">
      <c r="A13" s="25" t="s">
        <v>26</v>
      </c>
      <c r="B13" s="26" t="s">
        <v>24</v>
      </c>
      <c r="C13" s="44" t="n">
        <v>-0.2</v>
      </c>
      <c r="D13" s="44" t="n">
        <v>-1.2</v>
      </c>
      <c r="E13" s="44" t="n">
        <v>-1.3</v>
      </c>
      <c r="F13" s="44" t="n">
        <v>4.9</v>
      </c>
      <c r="G13" s="44" t="n">
        <v>9.8</v>
      </c>
      <c r="H13" s="44" t="n">
        <v>17.3</v>
      </c>
      <c r="I13" s="44" t="n">
        <v>16.7</v>
      </c>
      <c r="J13" s="44" t="n">
        <v>19.2</v>
      </c>
      <c r="K13" s="44" t="n">
        <v>14.2</v>
      </c>
      <c r="L13" s="44" t="n">
        <v>0.2</v>
      </c>
      <c r="M13" s="44" t="n">
        <v>-3.2</v>
      </c>
      <c r="N13" s="44" t="n">
        <v>-8.8</v>
      </c>
      <c r="O13" s="30" t="n">
        <f aca="false">MIN(D13:N13)</f>
        <v>-8.8</v>
      </c>
    </row>
    <row r="14" customFormat="false" ht="12.75" hidden="false" customHeight="false" outlineLevel="0" collapsed="false">
      <c r="A14" s="25" t="s">
        <v>27</v>
      </c>
      <c r="B14" s="26" t="s">
        <v>51</v>
      </c>
      <c r="C14" s="67" t="n">
        <v>0</v>
      </c>
      <c r="D14" s="67" t="n">
        <v>11.2</v>
      </c>
      <c r="E14" s="67" t="n">
        <v>4.2</v>
      </c>
      <c r="F14" s="67" t="n">
        <v>6.2</v>
      </c>
      <c r="G14" s="67" t="n">
        <v>1.6</v>
      </c>
      <c r="H14" s="67" t="n">
        <v>5.8</v>
      </c>
      <c r="I14" s="67" t="n">
        <v>35.2</v>
      </c>
      <c r="J14" s="67" t="n">
        <v>28.6</v>
      </c>
      <c r="K14" s="67" t="n">
        <v>1.8</v>
      </c>
      <c r="L14" s="67" t="n">
        <v>43</v>
      </c>
      <c r="M14" s="67" t="n">
        <v>9</v>
      </c>
      <c r="N14" s="67" t="n">
        <v>0</v>
      </c>
      <c r="O14" s="72" t="n">
        <f aca="false">SUM(C14:N14)</f>
        <v>146.6</v>
      </c>
      <c r="P14" s="69"/>
      <c r="Q14" s="70"/>
    </row>
    <row r="15" customFormat="false" ht="12" hidden="false" customHeight="true" outlineLevel="0" collapsed="false"/>
    <row r="16" customFormat="false" ht="16.5" hidden="false" customHeight="false" outlineLevel="0" collapsed="false">
      <c r="A16" s="17" t="n">
        <v>2004</v>
      </c>
      <c r="B16" s="18" t="s">
        <v>9</v>
      </c>
      <c r="C16" s="19" t="s">
        <v>10</v>
      </c>
      <c r="D16" s="19" t="s">
        <v>11</v>
      </c>
      <c r="E16" s="19" t="s">
        <v>12</v>
      </c>
      <c r="F16" s="19" t="s">
        <v>13</v>
      </c>
      <c r="G16" s="19" t="s">
        <v>14</v>
      </c>
      <c r="H16" s="19" t="s">
        <v>15</v>
      </c>
      <c r="I16" s="19" t="s">
        <v>16</v>
      </c>
      <c r="J16" s="19" t="s">
        <v>17</v>
      </c>
      <c r="K16" s="19" t="s">
        <v>18</v>
      </c>
      <c r="L16" s="19" t="s">
        <v>19</v>
      </c>
      <c r="M16" s="19" t="s">
        <v>20</v>
      </c>
      <c r="N16" s="19" t="s">
        <v>21</v>
      </c>
      <c r="O16" s="20" t="s">
        <v>22</v>
      </c>
    </row>
    <row r="17" customFormat="false" ht="15.75" hidden="false" customHeight="false" outlineLevel="0" collapsed="false">
      <c r="A17" s="21" t="s">
        <v>23</v>
      </c>
      <c r="B17" s="22" t="s">
        <v>24</v>
      </c>
      <c r="C17" s="44" t="n">
        <v>8.9</v>
      </c>
      <c r="D17" s="44" t="n">
        <v>8.5</v>
      </c>
      <c r="E17" s="44" t="n">
        <v>15.4</v>
      </c>
      <c r="F17" s="44" t="n">
        <v>17</v>
      </c>
      <c r="G17" s="44" t="n">
        <v>22.7</v>
      </c>
      <c r="H17" s="44" t="n">
        <v>25.7</v>
      </c>
      <c r="I17" s="44" t="n">
        <v>25.8</v>
      </c>
      <c r="J17" s="44" t="n">
        <v>24.1</v>
      </c>
      <c r="K17" s="44" t="n">
        <v>22.1</v>
      </c>
      <c r="L17" s="44" t="n">
        <v>18.7</v>
      </c>
      <c r="M17" s="44" t="n">
        <v>9.8</v>
      </c>
      <c r="N17" s="44" t="n">
        <v>6.9</v>
      </c>
      <c r="O17" s="30" t="n">
        <f aca="false">AVERAGE(C17:N17)</f>
        <v>17.1333333333333</v>
      </c>
    </row>
    <row r="18" customFormat="false" ht="15" hidden="false" customHeight="false" outlineLevel="0" collapsed="false">
      <c r="A18" s="25" t="s">
        <v>25</v>
      </c>
      <c r="B18" s="26" t="s">
        <v>24</v>
      </c>
      <c r="C18" s="44" t="n">
        <v>23.1</v>
      </c>
      <c r="D18" s="44" t="n">
        <v>26.4</v>
      </c>
      <c r="E18" s="44" t="n">
        <v>28.8</v>
      </c>
      <c r="F18" s="44" t="n">
        <v>30.3</v>
      </c>
      <c r="G18" s="44" t="n">
        <v>33.9</v>
      </c>
      <c r="H18" s="44" t="n">
        <v>37.4</v>
      </c>
      <c r="I18" s="44" t="n">
        <v>37.1</v>
      </c>
      <c r="J18" s="44" t="n">
        <v>34.7</v>
      </c>
      <c r="K18" s="46" t="n">
        <v>33.7</v>
      </c>
      <c r="L18" s="46" t="n">
        <v>32.2</v>
      </c>
      <c r="M18" s="46" t="n">
        <v>28.3</v>
      </c>
      <c r="N18" s="46" t="n">
        <v>22.4</v>
      </c>
      <c r="O18" s="30" t="n">
        <f aca="false">MAX(C18:N18)</f>
        <v>37.4</v>
      </c>
    </row>
    <row r="19" customFormat="false" ht="15" hidden="false" customHeight="false" outlineLevel="0" collapsed="false">
      <c r="A19" s="25" t="s">
        <v>26</v>
      </c>
      <c r="B19" s="26" t="s">
        <v>24</v>
      </c>
      <c r="C19" s="44" t="n">
        <v>-2.3</v>
      </c>
      <c r="D19" s="44" t="n">
        <v>-4.6</v>
      </c>
      <c r="E19" s="44" t="n">
        <v>-0.6</v>
      </c>
      <c r="F19" s="44" t="n">
        <v>3.3</v>
      </c>
      <c r="G19" s="44" t="n">
        <v>6.6</v>
      </c>
      <c r="H19" s="44" t="n">
        <v>14.6</v>
      </c>
      <c r="I19" s="44" t="n">
        <v>15.5</v>
      </c>
      <c r="J19" s="44" t="n">
        <v>13.9</v>
      </c>
      <c r="K19" s="44" t="n">
        <v>9.7</v>
      </c>
      <c r="L19" s="44" t="n">
        <v>6.6</v>
      </c>
      <c r="M19" s="44" t="n">
        <v>-3.8</v>
      </c>
      <c r="N19" s="46" t="n">
        <v>-6.6</v>
      </c>
      <c r="O19" s="30" t="n">
        <f aca="false">MIN(D19:N19)</f>
        <v>-6.6</v>
      </c>
    </row>
    <row r="20" customFormat="false" ht="12.75" hidden="false" customHeight="false" outlineLevel="0" collapsed="false">
      <c r="A20" s="25" t="s">
        <v>27</v>
      </c>
      <c r="B20" s="26" t="s">
        <v>51</v>
      </c>
      <c r="C20" s="67" t="n">
        <v>15.4</v>
      </c>
      <c r="D20" s="67" t="n">
        <v>26.4</v>
      </c>
      <c r="E20" s="67" t="n">
        <v>19.8</v>
      </c>
      <c r="F20" s="67" t="n">
        <v>20.8</v>
      </c>
      <c r="G20" s="67" t="n">
        <v>3.6</v>
      </c>
      <c r="H20" s="67" t="n">
        <v>19</v>
      </c>
      <c r="I20" s="67" t="n">
        <v>73</v>
      </c>
      <c r="J20" s="67" t="n">
        <v>40.1</v>
      </c>
      <c r="K20" s="67" t="n">
        <v>10.6</v>
      </c>
      <c r="L20" s="67" t="n">
        <v>11</v>
      </c>
      <c r="M20" s="67" t="n">
        <v>80.8</v>
      </c>
      <c r="N20" s="67" t="n">
        <v>29.8</v>
      </c>
      <c r="O20" s="72" t="n">
        <f aca="false">SUM(C20:N20)</f>
        <v>350.3</v>
      </c>
    </row>
    <row r="21" customFormat="false" ht="15" hidden="false" customHeight="false" outlineLevel="0" collapsed="false">
      <c r="A21" s="25" t="s">
        <v>29</v>
      </c>
      <c r="B21" s="26" t="s">
        <v>30</v>
      </c>
      <c r="C21" s="44" t="n">
        <v>5.3</v>
      </c>
      <c r="D21" s="44" t="n">
        <v>6.7</v>
      </c>
      <c r="E21" s="44" t="n">
        <v>6.3</v>
      </c>
      <c r="F21" s="44" t="n">
        <v>7.1</v>
      </c>
      <c r="G21" s="44" t="n">
        <v>6.2</v>
      </c>
      <c r="H21" s="44" t="n">
        <v>6</v>
      </c>
      <c r="I21" s="46" t="n">
        <v>5.4</v>
      </c>
      <c r="J21" s="44" t="n">
        <v>4.4</v>
      </c>
      <c r="K21" s="44" t="n">
        <v>5.2</v>
      </c>
      <c r="L21" s="44" t="n">
        <v>5.6</v>
      </c>
      <c r="M21" s="44" t="n">
        <v>5.3</v>
      </c>
      <c r="N21" s="44" t="n">
        <v>5</v>
      </c>
      <c r="O21" s="30" t="n">
        <f aca="false">AVERAGE(C21:N21)</f>
        <v>5.70833333333333</v>
      </c>
    </row>
    <row r="22" customFormat="false" ht="15" hidden="false" customHeight="false" outlineLevel="0" collapsed="false">
      <c r="A22" s="25" t="s">
        <v>31</v>
      </c>
      <c r="B22" s="26" t="s">
        <v>30</v>
      </c>
      <c r="C22" s="44" t="n">
        <v>56.3</v>
      </c>
      <c r="D22" s="44" t="n">
        <v>85.3</v>
      </c>
      <c r="E22" s="44" t="n">
        <v>61.2</v>
      </c>
      <c r="F22" s="44" t="n">
        <v>67.6</v>
      </c>
      <c r="G22" s="44" t="n">
        <v>53.1</v>
      </c>
      <c r="H22" s="44" t="n">
        <v>64.4</v>
      </c>
      <c r="I22" s="44" t="n">
        <v>61.2</v>
      </c>
      <c r="J22" s="44" t="n">
        <v>45.1</v>
      </c>
      <c r="K22" s="102" t="n">
        <v>49.9</v>
      </c>
      <c r="L22" s="44" t="n">
        <v>53.1</v>
      </c>
      <c r="M22" s="44" t="n">
        <v>59.5</v>
      </c>
      <c r="N22" s="44" t="n">
        <v>56.3</v>
      </c>
      <c r="O22" s="43" t="n">
        <f aca="false">MAX(C22:N22)</f>
        <v>85.3</v>
      </c>
    </row>
    <row r="23" customFormat="false" ht="15" hidden="false" customHeight="false" outlineLevel="0" collapsed="false">
      <c r="A23" s="31" t="s">
        <v>32</v>
      </c>
      <c r="B23" s="25"/>
      <c r="C23" s="41" t="s">
        <v>40</v>
      </c>
      <c r="D23" s="28" t="s">
        <v>33</v>
      </c>
      <c r="E23" s="28" t="s">
        <v>38</v>
      </c>
      <c r="F23" s="28" t="s">
        <v>33</v>
      </c>
      <c r="G23" s="28" t="s">
        <v>38</v>
      </c>
      <c r="H23" s="28" t="s">
        <v>33</v>
      </c>
      <c r="I23" s="28" t="s">
        <v>38</v>
      </c>
      <c r="J23" s="28" t="s">
        <v>36</v>
      </c>
      <c r="K23" s="44" t="s">
        <v>38</v>
      </c>
      <c r="L23" s="28" t="s">
        <v>33</v>
      </c>
      <c r="M23" s="28" t="s">
        <v>42</v>
      </c>
      <c r="N23" s="32" t="s">
        <v>34</v>
      </c>
      <c r="O23" s="43" t="s">
        <v>33</v>
      </c>
    </row>
    <row r="24" customFormat="false" ht="12" hidden="false" customHeight="true" outlineLevel="0" collapsed="false">
      <c r="A24" s="124"/>
      <c r="B24" s="12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</row>
    <row r="25" customFormat="false" ht="16.5" hidden="false" customHeight="false" outlineLevel="0" collapsed="false">
      <c r="A25" s="17" t="n">
        <v>2005</v>
      </c>
      <c r="B25" s="18" t="s">
        <v>9</v>
      </c>
      <c r="C25" s="19" t="s">
        <v>10</v>
      </c>
      <c r="D25" s="19" t="s">
        <v>11</v>
      </c>
      <c r="E25" s="19" t="s">
        <v>12</v>
      </c>
      <c r="F25" s="19" t="s">
        <v>13</v>
      </c>
      <c r="G25" s="19" t="s">
        <v>14</v>
      </c>
      <c r="H25" s="19" t="s">
        <v>15</v>
      </c>
      <c r="I25" s="19" t="s">
        <v>16</v>
      </c>
      <c r="J25" s="19" t="s">
        <v>17</v>
      </c>
      <c r="K25" s="19" t="s">
        <v>18</v>
      </c>
      <c r="L25" s="19" t="s">
        <v>19</v>
      </c>
      <c r="M25" s="19" t="s">
        <v>20</v>
      </c>
      <c r="N25" s="19" t="s">
        <v>21</v>
      </c>
      <c r="O25" s="20" t="s">
        <v>22</v>
      </c>
    </row>
    <row r="26" customFormat="false" ht="15.75" hidden="false" customHeight="false" outlineLevel="0" collapsed="false">
      <c r="A26" s="21" t="s">
        <v>23</v>
      </c>
      <c r="B26" s="22" t="s">
        <v>24</v>
      </c>
      <c r="C26" s="44" t="n">
        <v>9.7</v>
      </c>
      <c r="D26" s="44" t="n">
        <v>10</v>
      </c>
      <c r="E26" s="44" t="n">
        <v>12.6</v>
      </c>
      <c r="F26" s="44" t="n">
        <v>17.7</v>
      </c>
      <c r="G26" s="44" t="n">
        <v>22.7</v>
      </c>
      <c r="H26" s="44" t="n">
        <v>27</v>
      </c>
      <c r="I26" s="44" t="n">
        <v>28.5</v>
      </c>
      <c r="J26" s="44" t="n">
        <v>23.3</v>
      </c>
      <c r="K26" s="44" t="n">
        <v>23.7</v>
      </c>
      <c r="L26" s="44" t="n">
        <v>17.2</v>
      </c>
      <c r="M26" s="44" t="n">
        <v>13.7</v>
      </c>
      <c r="N26" s="44" t="n">
        <v>10.2</v>
      </c>
      <c r="O26" s="40" t="n">
        <v>17.8</v>
      </c>
    </row>
    <row r="27" customFormat="false" ht="15" hidden="false" customHeight="false" outlineLevel="0" collapsed="false">
      <c r="A27" s="25" t="s">
        <v>25</v>
      </c>
      <c r="B27" s="26" t="s">
        <v>24</v>
      </c>
      <c r="C27" s="44" t="n">
        <v>23.2</v>
      </c>
      <c r="D27" s="44" t="n">
        <v>22.9</v>
      </c>
      <c r="E27" s="44" t="n">
        <v>25.6</v>
      </c>
      <c r="F27" s="44" t="n">
        <v>28.9</v>
      </c>
      <c r="G27" s="44" t="n">
        <v>38.2</v>
      </c>
      <c r="H27" s="44" t="n">
        <v>38.4</v>
      </c>
      <c r="I27" s="44" t="n">
        <v>37.9</v>
      </c>
      <c r="J27" s="44" t="n">
        <v>33.9</v>
      </c>
      <c r="K27" s="44" t="n">
        <v>34</v>
      </c>
      <c r="L27" s="46" t="n">
        <v>30.7</v>
      </c>
      <c r="M27" s="46" t="n">
        <v>29.1</v>
      </c>
      <c r="N27" s="46" t="n">
        <v>25.3</v>
      </c>
      <c r="O27" s="30" t="n">
        <f aca="false">MAX(C27:N27)</f>
        <v>38.4</v>
      </c>
    </row>
    <row r="28" customFormat="false" ht="15" hidden="false" customHeight="false" outlineLevel="0" collapsed="false">
      <c r="A28" s="25" t="s">
        <v>26</v>
      </c>
      <c r="B28" s="26" t="s">
        <v>24</v>
      </c>
      <c r="C28" s="44" t="n">
        <v>-2.6</v>
      </c>
      <c r="D28" s="44" t="n">
        <v>-0.1</v>
      </c>
      <c r="E28" s="44" t="n">
        <v>-1.9</v>
      </c>
      <c r="F28" s="44" t="n">
        <v>0.7</v>
      </c>
      <c r="G28" s="44" t="n">
        <v>8.3</v>
      </c>
      <c r="H28" s="44" t="n">
        <v>12.6</v>
      </c>
      <c r="I28" s="44" t="n">
        <v>19.3</v>
      </c>
      <c r="J28" s="44" t="n">
        <v>15.2</v>
      </c>
      <c r="K28" s="44" t="n">
        <v>12.5</v>
      </c>
      <c r="L28" s="44" t="n">
        <v>6.2</v>
      </c>
      <c r="M28" s="44" t="n">
        <v>-2.6</v>
      </c>
      <c r="N28" s="46" t="n">
        <v>-3.3</v>
      </c>
      <c r="O28" s="30" t="n">
        <f aca="false">MIN(C28:N28)</f>
        <v>-3.3</v>
      </c>
    </row>
    <row r="29" customFormat="false" ht="12.75" hidden="false" customHeight="false" outlineLevel="0" collapsed="false">
      <c r="A29" s="25" t="s">
        <v>27</v>
      </c>
      <c r="B29" s="26" t="s">
        <v>51</v>
      </c>
      <c r="C29" s="67" t="n">
        <v>22.7</v>
      </c>
      <c r="D29" s="67" t="n">
        <v>33.4</v>
      </c>
      <c r="E29" s="67" t="n">
        <v>25.8</v>
      </c>
      <c r="F29" s="67" t="n">
        <v>21.6</v>
      </c>
      <c r="G29" s="67" t="n">
        <v>1</v>
      </c>
      <c r="H29" s="67" t="n">
        <v>0.2</v>
      </c>
      <c r="I29" s="67" t="n">
        <v>0.8</v>
      </c>
      <c r="J29" s="67" t="n">
        <v>80.4</v>
      </c>
      <c r="K29" s="67" t="n">
        <v>46.6</v>
      </c>
      <c r="L29" s="67" t="n">
        <v>13.8</v>
      </c>
      <c r="M29" s="67" t="n">
        <v>3.6</v>
      </c>
      <c r="N29" s="67" t="n">
        <v>1</v>
      </c>
      <c r="O29" s="72" t="n">
        <f aca="false">SUM(C29:N29)</f>
        <v>250.9</v>
      </c>
      <c r="P29" s="69"/>
      <c r="Q29" s="70"/>
    </row>
    <row r="30" customFormat="false" ht="15" hidden="false" customHeight="false" outlineLevel="0" collapsed="false">
      <c r="A30" s="25" t="s">
        <v>29</v>
      </c>
      <c r="B30" s="26" t="s">
        <v>30</v>
      </c>
      <c r="C30" s="44" t="n">
        <v>5.4</v>
      </c>
      <c r="D30" s="44" t="n">
        <v>6.5</v>
      </c>
      <c r="E30" s="44" t="n">
        <v>8.2</v>
      </c>
      <c r="F30" s="44" t="n">
        <v>7.7</v>
      </c>
      <c r="G30" s="44" t="n">
        <v>6.3</v>
      </c>
      <c r="H30" s="44" t="n">
        <v>6.1</v>
      </c>
      <c r="I30" s="46" t="n">
        <v>6.2</v>
      </c>
      <c r="J30" s="44" t="n">
        <v>4.4</v>
      </c>
      <c r="K30" s="44" t="n">
        <v>3.9</v>
      </c>
      <c r="L30" s="44" t="n">
        <v>3.6</v>
      </c>
      <c r="M30" s="44" t="n">
        <v>5.1</v>
      </c>
      <c r="N30" s="44" t="n">
        <v>3.2</v>
      </c>
      <c r="O30" s="30" t="n">
        <f aca="false">AVERAGE(C30:N30)</f>
        <v>5.55</v>
      </c>
    </row>
    <row r="31" customFormat="false" ht="15" hidden="false" customHeight="false" outlineLevel="0" collapsed="false">
      <c r="A31" s="25" t="s">
        <v>31</v>
      </c>
      <c r="B31" s="26" t="s">
        <v>30</v>
      </c>
      <c r="C31" s="44" t="n">
        <v>62.8</v>
      </c>
      <c r="D31" s="44" t="n">
        <v>69.2</v>
      </c>
      <c r="E31" s="44" t="n">
        <v>64.4</v>
      </c>
      <c r="F31" s="44" t="n">
        <v>70.8</v>
      </c>
      <c r="G31" s="44" t="n">
        <v>61.2</v>
      </c>
      <c r="H31" s="44" t="n">
        <v>74</v>
      </c>
      <c r="I31" s="44" t="n">
        <v>51.5</v>
      </c>
      <c r="J31" s="44" t="n">
        <v>45.1</v>
      </c>
      <c r="K31" s="109" t="n">
        <v>43.5</v>
      </c>
      <c r="L31" s="44" t="n">
        <v>40.2</v>
      </c>
      <c r="M31" s="44" t="n">
        <v>85.3</v>
      </c>
      <c r="N31" s="44" t="n">
        <v>49.9</v>
      </c>
      <c r="O31" s="30" t="n">
        <f aca="false">MAX(C31:N31)</f>
        <v>85.3</v>
      </c>
    </row>
    <row r="32" customFormat="false" ht="15" hidden="false" customHeight="false" outlineLevel="0" collapsed="false">
      <c r="A32" s="31" t="s">
        <v>32</v>
      </c>
      <c r="B32" s="25"/>
      <c r="C32" s="41" t="s">
        <v>42</v>
      </c>
      <c r="D32" s="28" t="s">
        <v>33</v>
      </c>
      <c r="E32" s="28" t="s">
        <v>38</v>
      </c>
      <c r="F32" s="28" t="s">
        <v>33</v>
      </c>
      <c r="G32" s="28" t="s">
        <v>33</v>
      </c>
      <c r="H32" s="28" t="s">
        <v>33</v>
      </c>
      <c r="I32" s="28" t="s">
        <v>33</v>
      </c>
      <c r="J32" s="28" t="s">
        <v>36</v>
      </c>
      <c r="K32" s="44" t="s">
        <v>33</v>
      </c>
      <c r="L32" s="28" t="s">
        <v>34</v>
      </c>
      <c r="M32" s="28" t="s">
        <v>34</v>
      </c>
      <c r="N32" s="32" t="s">
        <v>42</v>
      </c>
      <c r="O32" s="43" t="s">
        <v>42</v>
      </c>
    </row>
    <row r="33" customFormat="false" ht="10.5" hidden="false" customHeight="true" outlineLevel="0" collapsed="false"/>
    <row r="34" customFormat="false" ht="16.5" hidden="false" customHeight="false" outlineLevel="0" collapsed="false">
      <c r="A34" s="17" t="n">
        <v>2006</v>
      </c>
      <c r="B34" s="18" t="s">
        <v>9</v>
      </c>
      <c r="C34" s="19" t="s">
        <v>10</v>
      </c>
      <c r="D34" s="19" t="s">
        <v>11</v>
      </c>
      <c r="E34" s="19" t="s">
        <v>12</v>
      </c>
      <c r="F34" s="19" t="s">
        <v>13</v>
      </c>
      <c r="G34" s="19" t="s">
        <v>14</v>
      </c>
      <c r="H34" s="19" t="s">
        <v>15</v>
      </c>
      <c r="I34" s="19" t="s">
        <v>16</v>
      </c>
      <c r="J34" s="19" t="s">
        <v>17</v>
      </c>
      <c r="K34" s="19" t="s">
        <v>18</v>
      </c>
      <c r="L34" s="19" t="s">
        <v>19</v>
      </c>
      <c r="M34" s="19" t="s">
        <v>20</v>
      </c>
      <c r="N34" s="19" t="s">
        <v>21</v>
      </c>
      <c r="O34" s="20" t="s">
        <v>22</v>
      </c>
    </row>
    <row r="35" customFormat="false" ht="15.75" hidden="false" customHeight="false" outlineLevel="0" collapsed="false">
      <c r="A35" s="21" t="s">
        <v>23</v>
      </c>
      <c r="B35" s="22" t="s">
        <v>24</v>
      </c>
      <c r="C35" s="44" t="n">
        <v>10.6</v>
      </c>
      <c r="D35" s="44" t="n">
        <v>15</v>
      </c>
      <c r="E35" s="44" t="n">
        <v>14.6</v>
      </c>
      <c r="F35" s="44" t="n">
        <v>20.1</v>
      </c>
      <c r="G35" s="44" t="n">
        <v>24.1</v>
      </c>
      <c r="H35" s="44" t="n">
        <v>26.6</v>
      </c>
      <c r="I35" s="44" t="n">
        <v>25.6</v>
      </c>
      <c r="J35" s="44" t="n">
        <v>22.6</v>
      </c>
      <c r="K35" s="44" t="n">
        <v>20.2</v>
      </c>
      <c r="L35" s="44" t="n">
        <v>17.3</v>
      </c>
      <c r="M35" s="44" t="n">
        <v>13.3</v>
      </c>
      <c r="N35" s="44" t="n">
        <v>7</v>
      </c>
      <c r="O35" s="40" t="n">
        <v>18.3</v>
      </c>
    </row>
    <row r="36" customFormat="false" ht="15" hidden="false" customHeight="false" outlineLevel="0" collapsed="false">
      <c r="A36" s="25" t="s">
        <v>25</v>
      </c>
      <c r="B36" s="26" t="s">
        <v>24</v>
      </c>
      <c r="C36" s="44" t="n">
        <v>24.6</v>
      </c>
      <c r="D36" s="44" t="n">
        <v>27</v>
      </c>
      <c r="E36" s="44" t="n">
        <v>27.8</v>
      </c>
      <c r="F36" s="44" t="n">
        <v>32.8</v>
      </c>
      <c r="G36" s="44" t="n">
        <v>35.4</v>
      </c>
      <c r="H36" s="44" t="n">
        <v>38.3</v>
      </c>
      <c r="I36" s="44" t="n">
        <v>36</v>
      </c>
      <c r="J36" s="44" t="n">
        <v>32.6</v>
      </c>
      <c r="K36" s="44" t="n">
        <v>30.6</v>
      </c>
      <c r="L36" s="46" t="n">
        <v>31.1</v>
      </c>
      <c r="M36" s="46" t="n">
        <v>27.5</v>
      </c>
      <c r="N36" s="46" t="n">
        <v>22.1</v>
      </c>
      <c r="O36" s="30" t="n">
        <f aca="false">MAX(C36:N36)</f>
        <v>38.3</v>
      </c>
    </row>
    <row r="37" customFormat="false" ht="15" hidden="false" customHeight="false" outlineLevel="0" collapsed="false">
      <c r="A37" s="25" t="s">
        <v>26</v>
      </c>
      <c r="B37" s="26" t="s">
        <v>24</v>
      </c>
      <c r="C37" s="44" t="n">
        <v>-5.4</v>
      </c>
      <c r="D37" s="44" t="n">
        <v>3.8</v>
      </c>
      <c r="E37" s="44" t="n">
        <v>-0.4</v>
      </c>
      <c r="F37" s="44" t="n">
        <v>5.7</v>
      </c>
      <c r="G37" s="44" t="n">
        <v>10.7</v>
      </c>
      <c r="H37" s="44" t="n">
        <v>16.2</v>
      </c>
      <c r="I37" s="44" t="n">
        <v>16.3</v>
      </c>
      <c r="J37" s="44" t="n">
        <v>15.6</v>
      </c>
      <c r="K37" s="44" t="n">
        <v>11.2</v>
      </c>
      <c r="L37" s="44" t="n">
        <v>2.2</v>
      </c>
      <c r="M37" s="44" t="n">
        <v>-5.8</v>
      </c>
      <c r="N37" s="46" t="n">
        <v>-7.6</v>
      </c>
      <c r="O37" s="30" t="n">
        <f aca="false">MIN(C37:N37)</f>
        <v>-7.6</v>
      </c>
    </row>
    <row r="38" customFormat="false" ht="12.75" hidden="false" customHeight="false" outlineLevel="0" collapsed="false">
      <c r="A38" s="25" t="s">
        <v>27</v>
      </c>
      <c r="B38" s="26" t="s">
        <v>51</v>
      </c>
      <c r="C38" s="67" t="n">
        <v>3.4</v>
      </c>
      <c r="D38" s="67" t="n">
        <v>0</v>
      </c>
      <c r="E38" s="67" t="n">
        <v>15</v>
      </c>
      <c r="F38" s="67" t="n">
        <v>5.4</v>
      </c>
      <c r="G38" s="67" t="n">
        <v>0</v>
      </c>
      <c r="H38" s="67" t="n">
        <v>5.2</v>
      </c>
      <c r="I38" s="67" t="n">
        <v>89.4</v>
      </c>
      <c r="J38" s="67" t="n">
        <v>81.4</v>
      </c>
      <c r="K38" s="67" t="n">
        <v>91</v>
      </c>
      <c r="L38" s="67" t="n">
        <v>21.8</v>
      </c>
      <c r="M38" s="67" t="n">
        <v>0.2</v>
      </c>
      <c r="N38" s="67" t="n">
        <v>9.6</v>
      </c>
      <c r="O38" s="72" t="n">
        <f aca="false">SUM(C38:N38)</f>
        <v>322.4</v>
      </c>
    </row>
    <row r="39" customFormat="false" ht="15" hidden="false" customHeight="false" outlineLevel="0" collapsed="false">
      <c r="A39" s="25" t="s">
        <v>29</v>
      </c>
      <c r="B39" s="26" t="s">
        <v>30</v>
      </c>
      <c r="C39" s="44" t="n">
        <v>5.1</v>
      </c>
      <c r="D39" s="44" t="n">
        <v>4.7</v>
      </c>
      <c r="E39" s="44" t="n">
        <v>8.2</v>
      </c>
      <c r="F39" s="44" t="n">
        <v>6</v>
      </c>
      <c r="G39" s="44" t="n">
        <v>4.6</v>
      </c>
      <c r="H39" s="44" t="n">
        <v>4.4</v>
      </c>
      <c r="I39" s="46" t="n">
        <v>3.5</v>
      </c>
      <c r="J39" s="44" t="n">
        <v>1.6</v>
      </c>
      <c r="K39" s="44" t="n">
        <v>2.2</v>
      </c>
      <c r="L39" s="44" t="n">
        <v>2.3</v>
      </c>
      <c r="M39" s="44" t="n">
        <v>2.7</v>
      </c>
      <c r="N39" s="44" t="n">
        <v>2.6</v>
      </c>
      <c r="O39" s="30" t="n">
        <f aca="false">AVERAGE(C39:N39)</f>
        <v>3.99166666666667</v>
      </c>
    </row>
    <row r="40" customFormat="false" ht="15" hidden="false" customHeight="false" outlineLevel="0" collapsed="false">
      <c r="A40" s="25" t="s">
        <v>31</v>
      </c>
      <c r="B40" s="26" t="s">
        <v>30</v>
      </c>
      <c r="C40" s="44" t="n">
        <v>59.5</v>
      </c>
      <c r="D40" s="44" t="n">
        <v>27.4</v>
      </c>
      <c r="E40" s="44" t="n">
        <v>83.7</v>
      </c>
      <c r="F40" s="44" t="n">
        <v>67.6</v>
      </c>
      <c r="G40" s="44" t="n">
        <v>53.1</v>
      </c>
      <c r="H40" s="44" t="n">
        <v>53.1</v>
      </c>
      <c r="I40" s="44" t="n">
        <v>54.7</v>
      </c>
      <c r="J40" s="44" t="n">
        <v>49.9</v>
      </c>
      <c r="K40" s="109" t="n">
        <v>59.5</v>
      </c>
      <c r="L40" s="44" t="n">
        <v>40.2</v>
      </c>
      <c r="M40" s="44" t="n">
        <v>56.3</v>
      </c>
      <c r="N40" s="44" t="n">
        <v>66</v>
      </c>
      <c r="O40" s="30" t="n">
        <f aca="false">MAX(C40:N40)</f>
        <v>83.7</v>
      </c>
    </row>
    <row r="41" customFormat="false" ht="15" hidden="false" customHeight="false" outlineLevel="0" collapsed="false">
      <c r="A41" s="31" t="s">
        <v>32</v>
      </c>
      <c r="B41" s="25"/>
      <c r="C41" s="41" t="s">
        <v>42</v>
      </c>
      <c r="D41" s="28" t="s">
        <v>43</v>
      </c>
      <c r="E41" s="28" t="s">
        <v>36</v>
      </c>
      <c r="F41" s="28" t="s">
        <v>36</v>
      </c>
      <c r="G41" s="28" t="s">
        <v>36</v>
      </c>
      <c r="H41" s="28" t="s">
        <v>36</v>
      </c>
      <c r="I41" s="28" t="s">
        <v>36</v>
      </c>
      <c r="J41" s="28" t="s">
        <v>36</v>
      </c>
      <c r="K41" s="28" t="s">
        <v>36</v>
      </c>
      <c r="L41" s="28" t="s">
        <v>36</v>
      </c>
      <c r="M41" s="28" t="s">
        <v>36</v>
      </c>
      <c r="N41" s="28" t="s">
        <v>36</v>
      </c>
      <c r="O41" s="43" t="s">
        <v>36</v>
      </c>
    </row>
    <row r="42" customFormat="false" ht="15.75" hidden="false" customHeight="false" outlineLevel="0" collapsed="false"/>
    <row r="43" customFormat="false" ht="16.5" hidden="false" customHeight="false" outlineLevel="0" collapsed="false">
      <c r="A43" s="17" t="n">
        <v>2007</v>
      </c>
      <c r="B43" s="18" t="s">
        <v>9</v>
      </c>
      <c r="C43" s="19" t="s">
        <v>10</v>
      </c>
      <c r="D43" s="19" t="s">
        <v>11</v>
      </c>
      <c r="E43" s="19" t="s">
        <v>12</v>
      </c>
      <c r="F43" s="19" t="s">
        <v>13</v>
      </c>
      <c r="G43" s="19" t="s">
        <v>14</v>
      </c>
      <c r="H43" s="19" t="s">
        <v>15</v>
      </c>
      <c r="I43" s="19" t="s">
        <v>16</v>
      </c>
      <c r="J43" s="19" t="s">
        <v>17</v>
      </c>
      <c r="K43" s="19" t="s">
        <v>18</v>
      </c>
      <c r="L43" s="19" t="s">
        <v>19</v>
      </c>
      <c r="M43" s="19" t="s">
        <v>20</v>
      </c>
      <c r="N43" s="19" t="s">
        <v>21</v>
      </c>
      <c r="O43" s="20" t="s">
        <v>22</v>
      </c>
    </row>
    <row r="44" customFormat="false" ht="15.75" hidden="false" customHeight="false" outlineLevel="0" collapsed="false">
      <c r="A44" s="21" t="s">
        <v>23</v>
      </c>
      <c r="B44" s="22" t="s">
        <v>24</v>
      </c>
      <c r="C44" s="44" t="n">
        <v>5.2</v>
      </c>
      <c r="D44" s="44" t="n">
        <v>10.2</v>
      </c>
      <c r="E44" s="44" t="n">
        <v>14.4</v>
      </c>
      <c r="F44" s="44" t="n">
        <v>17.9</v>
      </c>
      <c r="G44" s="44" t="n">
        <v>21.8</v>
      </c>
      <c r="H44" s="44" t="n">
        <v>26.1</v>
      </c>
      <c r="I44" s="44" t="n">
        <v>25.2</v>
      </c>
      <c r="J44" s="44" t="n">
        <v>24.1</v>
      </c>
      <c r="K44" s="44" t="n">
        <v>22.5</v>
      </c>
      <c r="L44" s="44" t="n">
        <v>18.8</v>
      </c>
      <c r="M44" s="44" t="n">
        <v>13.4</v>
      </c>
      <c r="N44" s="44" t="n">
        <v>8</v>
      </c>
      <c r="O44" s="40" t="n">
        <v>17.3</v>
      </c>
    </row>
    <row r="45" customFormat="false" ht="15" hidden="false" customHeight="false" outlineLevel="0" collapsed="false">
      <c r="A45" s="25" t="s">
        <v>25</v>
      </c>
      <c r="B45" s="26" t="s">
        <v>24</v>
      </c>
      <c r="C45" s="44" t="n">
        <v>21.9</v>
      </c>
      <c r="D45" s="44" t="n">
        <v>23.7</v>
      </c>
      <c r="E45" s="44" t="n">
        <v>29.8</v>
      </c>
      <c r="F45" s="44" t="n">
        <v>30.1</v>
      </c>
      <c r="G45" s="44" t="n">
        <v>34.1</v>
      </c>
      <c r="H45" s="44" t="n">
        <v>36.3</v>
      </c>
      <c r="I45" s="44" t="n">
        <v>37.2</v>
      </c>
      <c r="J45" s="44" t="n">
        <v>34.2</v>
      </c>
      <c r="K45" s="44" t="n">
        <v>33.1</v>
      </c>
      <c r="L45" s="46" t="n">
        <v>32.2</v>
      </c>
      <c r="M45" s="44" t="n">
        <v>28.7</v>
      </c>
      <c r="N45" s="44" t="n">
        <v>24.5</v>
      </c>
      <c r="O45" s="30" t="n">
        <f aca="false">MAX(C45:N45)</f>
        <v>37.2</v>
      </c>
    </row>
    <row r="46" customFormat="false" ht="15" hidden="false" customHeight="false" outlineLevel="0" collapsed="false">
      <c r="A46" s="25" t="s">
        <v>26</v>
      </c>
      <c r="B46" s="26" t="s">
        <v>24</v>
      </c>
      <c r="C46" s="44" t="n">
        <v>-6.3</v>
      </c>
      <c r="D46" s="44" t="n">
        <v>-3.1</v>
      </c>
      <c r="E46" s="44" t="n">
        <v>-4.2</v>
      </c>
      <c r="F46" s="44" t="n">
        <v>4.9</v>
      </c>
      <c r="G46" s="44" t="n">
        <v>7.6</v>
      </c>
      <c r="H46" s="44" t="n">
        <v>11.8</v>
      </c>
      <c r="I46" s="44" t="n">
        <v>16.5</v>
      </c>
      <c r="J46" s="44" t="n">
        <v>15.9</v>
      </c>
      <c r="K46" s="44" t="n">
        <v>13.2</v>
      </c>
      <c r="L46" s="44" t="n">
        <v>0.7</v>
      </c>
      <c r="M46" s="44" t="n">
        <v>-1.9</v>
      </c>
      <c r="N46" s="44" t="n">
        <v>-7</v>
      </c>
      <c r="O46" s="30" t="n">
        <f aca="false">MIN(C46:N46)</f>
        <v>-7</v>
      </c>
    </row>
    <row r="47" customFormat="false" ht="15" hidden="false" customHeight="false" outlineLevel="0" collapsed="false">
      <c r="A47" s="25" t="s">
        <v>27</v>
      </c>
      <c r="B47" s="26" t="s">
        <v>51</v>
      </c>
      <c r="C47" s="67" t="n">
        <v>38.2</v>
      </c>
      <c r="D47" s="67" t="n">
        <v>56</v>
      </c>
      <c r="E47" s="67" t="n">
        <v>6.4</v>
      </c>
      <c r="F47" s="67" t="n">
        <v>9.4</v>
      </c>
      <c r="G47" s="67" t="n">
        <v>10</v>
      </c>
      <c r="H47" s="67" t="n">
        <v>14.8</v>
      </c>
      <c r="I47" s="67" t="n">
        <v>104.2</v>
      </c>
      <c r="J47" s="67" t="n">
        <v>82.2</v>
      </c>
      <c r="K47" s="67" t="n">
        <v>31.2</v>
      </c>
      <c r="L47" s="67" t="n">
        <v>3</v>
      </c>
      <c r="M47" s="67" t="n">
        <v>22.4</v>
      </c>
      <c r="N47" s="67" t="n">
        <v>41.4</v>
      </c>
      <c r="O47" s="43" t="n">
        <f aca="false">SUM(C47:N47)</f>
        <v>419.2</v>
      </c>
    </row>
    <row r="48" customFormat="false" ht="15" hidden="false" customHeight="false" outlineLevel="0" collapsed="false">
      <c r="A48" s="25" t="s">
        <v>29</v>
      </c>
      <c r="B48" s="26" t="s">
        <v>30</v>
      </c>
      <c r="C48" s="44" t="n">
        <v>3</v>
      </c>
      <c r="D48" s="44" t="n">
        <v>4.1</v>
      </c>
      <c r="E48" s="44" t="n">
        <v>2.1</v>
      </c>
      <c r="F48" s="44" t="n">
        <v>2.8</v>
      </c>
      <c r="G48" s="44" t="n">
        <v>3</v>
      </c>
      <c r="H48" s="44" t="n">
        <v>6</v>
      </c>
      <c r="I48" s="46" t="n">
        <v>4.4</v>
      </c>
      <c r="J48" s="44" t="n">
        <v>3.2</v>
      </c>
      <c r="K48" s="44" t="n">
        <v>3.3</v>
      </c>
      <c r="L48" s="44" t="n">
        <v>4</v>
      </c>
      <c r="M48" s="44" t="n">
        <v>2.7</v>
      </c>
      <c r="N48" s="44" t="n">
        <v>5.3</v>
      </c>
      <c r="O48" s="30" t="n">
        <v>3.7</v>
      </c>
    </row>
    <row r="49" customFormat="false" ht="15" hidden="false" customHeight="false" outlineLevel="0" collapsed="false">
      <c r="A49" s="25" t="s">
        <v>31</v>
      </c>
      <c r="B49" s="26" t="s">
        <v>30</v>
      </c>
      <c r="C49" s="44" t="n">
        <v>56.3</v>
      </c>
      <c r="D49" s="44" t="n">
        <v>75.6</v>
      </c>
      <c r="E49" s="44" t="n">
        <v>67.6</v>
      </c>
      <c r="F49" s="44" t="n">
        <v>67.6</v>
      </c>
      <c r="G49" s="44" t="n">
        <v>57.9</v>
      </c>
      <c r="H49" s="44" t="n">
        <v>59.5</v>
      </c>
      <c r="I49" s="44" t="n">
        <v>43.5</v>
      </c>
      <c r="J49" s="44" t="n">
        <v>41.8</v>
      </c>
      <c r="K49" s="109" t="n">
        <v>43.5</v>
      </c>
      <c r="L49" s="44" t="n">
        <v>45.1</v>
      </c>
      <c r="M49" s="44" t="n">
        <v>37</v>
      </c>
      <c r="N49" s="44" t="n">
        <v>70.8</v>
      </c>
      <c r="O49" s="30" t="n">
        <f aca="false">MAX(C49:N49)</f>
        <v>75.6</v>
      </c>
    </row>
    <row r="50" customFormat="false" ht="15" hidden="false" customHeight="false" outlineLevel="0" collapsed="false">
      <c r="A50" s="31" t="s">
        <v>32</v>
      </c>
      <c r="B50" s="25"/>
      <c r="C50" s="44" t="s">
        <v>36</v>
      </c>
      <c r="D50" s="44" t="s">
        <v>36</v>
      </c>
      <c r="E50" s="44" t="s">
        <v>36</v>
      </c>
      <c r="F50" s="44" t="s">
        <v>36</v>
      </c>
      <c r="G50" s="44" t="s">
        <v>36</v>
      </c>
      <c r="H50" s="44" t="s">
        <v>39</v>
      </c>
      <c r="I50" s="44" t="s">
        <v>39</v>
      </c>
      <c r="J50" s="44" t="s">
        <v>40</v>
      </c>
      <c r="K50" s="44" t="s">
        <v>37</v>
      </c>
      <c r="L50" s="44" t="s">
        <v>40</v>
      </c>
      <c r="M50" s="44" t="s">
        <v>40</v>
      </c>
      <c r="N50" s="46" t="s">
        <v>39</v>
      </c>
      <c r="O50" s="43" t="s">
        <v>36</v>
      </c>
    </row>
    <row r="51" customFormat="false" ht="15.75" hidden="false" customHeight="false" outlineLevel="0" collapsed="false"/>
    <row r="52" customFormat="false" ht="16.5" hidden="false" customHeight="false" outlineLevel="0" collapsed="false">
      <c r="A52" s="17" t="n">
        <v>2008</v>
      </c>
      <c r="B52" s="18" t="s">
        <v>9</v>
      </c>
      <c r="C52" s="19" t="s">
        <v>10</v>
      </c>
      <c r="D52" s="19" t="s">
        <v>11</v>
      </c>
      <c r="E52" s="19" t="s">
        <v>12</v>
      </c>
      <c r="F52" s="19" t="s">
        <v>13</v>
      </c>
      <c r="G52" s="19" t="s">
        <v>14</v>
      </c>
      <c r="H52" s="19" t="s">
        <v>15</v>
      </c>
      <c r="I52" s="19" t="s">
        <v>16</v>
      </c>
      <c r="J52" s="19" t="s">
        <v>17</v>
      </c>
      <c r="K52" s="19" t="s">
        <v>18</v>
      </c>
      <c r="L52" s="19" t="s">
        <v>19</v>
      </c>
      <c r="M52" s="19" t="s">
        <v>20</v>
      </c>
      <c r="N52" s="19" t="s">
        <v>21</v>
      </c>
      <c r="O52" s="20" t="s">
        <v>22</v>
      </c>
    </row>
    <row r="53" customFormat="false" ht="15.75" hidden="false" customHeight="false" outlineLevel="0" collapsed="false">
      <c r="A53" s="21" t="s">
        <v>23</v>
      </c>
      <c r="B53" s="22" t="s">
        <v>24</v>
      </c>
      <c r="C53" s="44" t="n">
        <v>8.4</v>
      </c>
      <c r="D53" s="44" t="n">
        <v>11.8</v>
      </c>
      <c r="E53" s="44" t="n">
        <v>14</v>
      </c>
      <c r="F53" s="44" t="n">
        <v>17.8</v>
      </c>
      <c r="G53" s="44" t="n">
        <v>21.6</v>
      </c>
      <c r="H53" s="44" t="n">
        <v>27.4</v>
      </c>
      <c r="I53" s="44" t="n">
        <v>23.5</v>
      </c>
      <c r="J53" s="44" t="n">
        <v>22.9</v>
      </c>
      <c r="K53" s="44" t="n">
        <v>20.2</v>
      </c>
      <c r="L53" s="44" t="n">
        <v>18.1</v>
      </c>
      <c r="M53" s="44" t="n">
        <v>12.2</v>
      </c>
      <c r="N53" s="44" t="n">
        <v>10.2</v>
      </c>
      <c r="O53" s="40" t="n">
        <f aca="false">AVERAGE(C53:N53)</f>
        <v>17.3416666666667</v>
      </c>
    </row>
    <row r="54" customFormat="false" ht="15" hidden="false" customHeight="false" outlineLevel="0" collapsed="false">
      <c r="A54" s="25" t="s">
        <v>25</v>
      </c>
      <c r="B54" s="26" t="s">
        <v>24</v>
      </c>
      <c r="C54" s="44" t="n">
        <v>20.3</v>
      </c>
      <c r="D54" s="44" t="n">
        <v>27.9</v>
      </c>
      <c r="E54" s="44" t="n">
        <v>27</v>
      </c>
      <c r="F54" s="44" t="n">
        <v>29.8</v>
      </c>
      <c r="G54" s="44" t="n">
        <v>35.2</v>
      </c>
      <c r="H54" s="44" t="n">
        <v>38.1</v>
      </c>
      <c r="I54" s="44" t="n">
        <v>34.5</v>
      </c>
      <c r="J54" s="44" t="n">
        <v>32.8</v>
      </c>
      <c r="K54" s="44" t="n">
        <v>30.6</v>
      </c>
      <c r="L54" s="46" t="n">
        <v>29.6</v>
      </c>
      <c r="M54" s="44" t="n">
        <v>27.9</v>
      </c>
      <c r="N54" s="44" t="n">
        <v>24.1</v>
      </c>
      <c r="O54" s="30" t="n">
        <f aca="false">MAX(C54:N54)</f>
        <v>38.1</v>
      </c>
    </row>
    <row r="55" customFormat="false" ht="15" hidden="false" customHeight="false" outlineLevel="0" collapsed="false">
      <c r="A55" s="25" t="s">
        <v>26</v>
      </c>
      <c r="B55" s="26" t="s">
        <v>24</v>
      </c>
      <c r="C55" s="44" t="n">
        <v>-5.6</v>
      </c>
      <c r="D55" s="44" t="n">
        <v>-4.2</v>
      </c>
      <c r="E55" s="44" t="n">
        <v>-4.2</v>
      </c>
      <c r="F55" s="44" t="n">
        <v>2.3</v>
      </c>
      <c r="G55" s="44" t="n">
        <v>6.8</v>
      </c>
      <c r="H55" s="44" t="n">
        <v>15.7</v>
      </c>
      <c r="I55" s="44" t="n">
        <v>16.2</v>
      </c>
      <c r="J55" s="44" t="n">
        <v>15.3</v>
      </c>
      <c r="K55" s="44" t="n">
        <v>10</v>
      </c>
      <c r="L55" s="44" t="n">
        <v>4.4</v>
      </c>
      <c r="M55" s="44" t="n">
        <v>-0.5</v>
      </c>
      <c r="N55" s="44" t="n">
        <v>-6.8</v>
      </c>
      <c r="O55" s="43" t="n">
        <f aca="false">MIN(C55:N55)</f>
        <v>-6.8</v>
      </c>
    </row>
    <row r="56" customFormat="false" ht="15" hidden="false" customHeight="false" outlineLevel="0" collapsed="false">
      <c r="A56" s="25" t="s">
        <v>27</v>
      </c>
      <c r="B56" s="26" t="s">
        <v>51</v>
      </c>
      <c r="C56" s="44" t="n">
        <v>7.6</v>
      </c>
      <c r="D56" s="44" t="n">
        <v>7.8</v>
      </c>
      <c r="E56" s="44" t="n">
        <v>11.2</v>
      </c>
      <c r="F56" s="44" t="n">
        <v>0</v>
      </c>
      <c r="G56" s="44" t="n">
        <v>25</v>
      </c>
      <c r="H56" s="44" t="n">
        <v>10</v>
      </c>
      <c r="I56" s="44" t="n">
        <v>228.8</v>
      </c>
      <c r="J56" s="44" t="n">
        <v>59.4</v>
      </c>
      <c r="K56" s="44" t="n">
        <v>48</v>
      </c>
      <c r="L56" s="44" t="n">
        <v>0.6</v>
      </c>
      <c r="M56" s="44" t="n">
        <v>0.6</v>
      </c>
      <c r="N56" s="44" t="n">
        <v>41.4</v>
      </c>
      <c r="O56" s="43" t="n">
        <f aca="false">SUM(C56:N56)</f>
        <v>440.4</v>
      </c>
    </row>
    <row r="57" customFormat="false" ht="15" hidden="false" customHeight="false" outlineLevel="0" collapsed="false">
      <c r="A57" s="25" t="s">
        <v>29</v>
      </c>
      <c r="B57" s="26" t="s">
        <v>30</v>
      </c>
      <c r="C57" s="44" t="n">
        <v>5.2</v>
      </c>
      <c r="D57" s="44" t="n">
        <v>6.2</v>
      </c>
      <c r="E57" s="44" t="n">
        <v>6.9</v>
      </c>
      <c r="F57" s="44" t="n">
        <v>7</v>
      </c>
      <c r="G57" s="44" t="n">
        <v>7.4</v>
      </c>
      <c r="H57" s="44" t="n">
        <v>5.3</v>
      </c>
      <c r="I57" s="46" t="n">
        <v>2.8</v>
      </c>
      <c r="J57" s="44" t="n">
        <v>2.3</v>
      </c>
      <c r="K57" s="44" t="n">
        <v>2.7</v>
      </c>
      <c r="L57" s="44" t="n">
        <v>2.4</v>
      </c>
      <c r="M57" s="44" t="n">
        <v>3</v>
      </c>
      <c r="N57" s="44" t="n">
        <v>5.6</v>
      </c>
      <c r="O57" s="30" t="n">
        <v>4.7</v>
      </c>
    </row>
    <row r="58" customFormat="false" ht="15" hidden="false" customHeight="false" outlineLevel="0" collapsed="false">
      <c r="A58" s="25" t="s">
        <v>31</v>
      </c>
      <c r="B58" s="26" t="s">
        <v>30</v>
      </c>
      <c r="C58" s="44" t="n">
        <v>62.8</v>
      </c>
      <c r="D58" s="44" t="n">
        <v>77.2</v>
      </c>
      <c r="E58" s="44" t="n">
        <v>72.4</v>
      </c>
      <c r="F58" s="44" t="n">
        <v>69.2</v>
      </c>
      <c r="G58" s="44" t="n">
        <v>75.6</v>
      </c>
      <c r="H58" s="44" t="n">
        <v>62.8</v>
      </c>
      <c r="I58" s="44" t="n">
        <v>57.9</v>
      </c>
      <c r="J58" s="44" t="n">
        <v>40.2</v>
      </c>
      <c r="K58" s="109" t="n">
        <v>35.4</v>
      </c>
      <c r="L58" s="44" t="n">
        <v>45.1</v>
      </c>
      <c r="M58" s="44" t="n">
        <v>54.7</v>
      </c>
      <c r="N58" s="44" t="n">
        <v>80.5</v>
      </c>
      <c r="O58" s="30" t="n">
        <f aca="false">MAX(C58:N58)</f>
        <v>80.5</v>
      </c>
    </row>
    <row r="59" customFormat="false" ht="15" hidden="false" customHeight="false" outlineLevel="0" collapsed="false">
      <c r="A59" s="31" t="s">
        <v>32</v>
      </c>
      <c r="B59" s="25"/>
      <c r="C59" s="44" t="s">
        <v>39</v>
      </c>
      <c r="D59" s="44" t="s">
        <v>39</v>
      </c>
      <c r="E59" s="44" t="s">
        <v>39</v>
      </c>
      <c r="F59" s="44" t="s">
        <v>39</v>
      </c>
      <c r="G59" s="44" t="s">
        <v>39</v>
      </c>
      <c r="H59" s="44" t="s">
        <v>39</v>
      </c>
      <c r="I59" s="44" t="s">
        <v>37</v>
      </c>
      <c r="J59" s="44" t="s">
        <v>45</v>
      </c>
      <c r="K59" s="44" t="s">
        <v>37</v>
      </c>
      <c r="L59" s="44" t="s">
        <v>37</v>
      </c>
      <c r="M59" s="44" t="s">
        <v>37</v>
      </c>
      <c r="N59" s="102" t="s">
        <v>39</v>
      </c>
      <c r="O59" s="43" t="s">
        <v>39</v>
      </c>
    </row>
    <row r="60" customFormat="false" ht="15.75" hidden="false" customHeight="false" outlineLevel="0" collapsed="false"/>
    <row r="61" customFormat="false" ht="16.5" hidden="false" customHeight="false" outlineLevel="0" collapsed="false">
      <c r="A61" s="17" t="n">
        <v>2009</v>
      </c>
      <c r="B61" s="18" t="s">
        <v>9</v>
      </c>
      <c r="C61" s="19" t="s">
        <v>10</v>
      </c>
      <c r="D61" s="19" t="s">
        <v>11</v>
      </c>
      <c r="E61" s="19" t="s">
        <v>12</v>
      </c>
      <c r="F61" s="19" t="s">
        <v>13</v>
      </c>
      <c r="G61" s="19" t="s">
        <v>14</v>
      </c>
      <c r="H61" s="19" t="s">
        <v>15</v>
      </c>
      <c r="I61" s="19" t="s">
        <v>16</v>
      </c>
      <c r="J61" s="19" t="s">
        <v>17</v>
      </c>
      <c r="K61" s="19" t="s">
        <v>18</v>
      </c>
      <c r="L61" s="19" t="s">
        <v>19</v>
      </c>
      <c r="M61" s="19" t="s">
        <v>20</v>
      </c>
      <c r="N61" s="19" t="s">
        <v>21</v>
      </c>
      <c r="O61" s="20" t="s">
        <v>22</v>
      </c>
    </row>
    <row r="62" customFormat="false" ht="15.75" hidden="false" customHeight="false" outlineLevel="0" collapsed="false">
      <c r="A62" s="21" t="s">
        <v>23</v>
      </c>
      <c r="B62" s="22" t="s">
        <v>24</v>
      </c>
      <c r="C62" s="44" t="n">
        <v>9.2</v>
      </c>
      <c r="D62" s="44" t="n">
        <v>12.2</v>
      </c>
      <c r="E62" s="44" t="n">
        <v>15.2</v>
      </c>
      <c r="F62" s="44" t="n">
        <v>17.7</v>
      </c>
      <c r="G62" s="44" t="n">
        <v>23.5</v>
      </c>
      <c r="H62" s="44" t="n">
        <v>24.6</v>
      </c>
      <c r="I62" s="44" t="n">
        <v>26.3</v>
      </c>
      <c r="J62" s="44" t="n">
        <v>24.6</v>
      </c>
      <c r="K62" s="44" t="n">
        <v>22.2</v>
      </c>
      <c r="L62" s="44" t="n">
        <v>16.8</v>
      </c>
      <c r="M62" s="44" t="n">
        <v>12.4</v>
      </c>
      <c r="N62" s="44" t="n">
        <v>7.8</v>
      </c>
      <c r="O62" s="40" t="n">
        <v>17.8</v>
      </c>
    </row>
    <row r="63" customFormat="false" ht="15" hidden="false" customHeight="false" outlineLevel="0" collapsed="false">
      <c r="A63" s="25" t="s">
        <v>25</v>
      </c>
      <c r="B63" s="26" t="s">
        <v>24</v>
      </c>
      <c r="C63" s="44" t="n">
        <v>24.2</v>
      </c>
      <c r="D63" s="44" t="n">
        <v>29</v>
      </c>
      <c r="E63" s="44" t="n">
        <v>28.8</v>
      </c>
      <c r="F63" s="44" t="n">
        <v>30.3</v>
      </c>
      <c r="G63" s="44" t="n">
        <v>34.8</v>
      </c>
      <c r="H63" s="44" t="n">
        <v>34.4</v>
      </c>
      <c r="I63" s="44" t="n">
        <v>37.4</v>
      </c>
      <c r="J63" s="44" t="n">
        <v>35.1</v>
      </c>
      <c r="K63" s="44" t="n">
        <v>33.6</v>
      </c>
      <c r="L63" s="46" t="n">
        <v>30.1</v>
      </c>
      <c r="M63" s="46" t="n">
        <v>26.6</v>
      </c>
      <c r="N63" s="46" t="n">
        <v>19.9</v>
      </c>
      <c r="O63" s="30" t="n">
        <v>37.4</v>
      </c>
    </row>
    <row r="64" customFormat="false" ht="15" hidden="false" customHeight="false" outlineLevel="0" collapsed="false">
      <c r="A64" s="25" t="s">
        <v>26</v>
      </c>
      <c r="B64" s="26" t="s">
        <v>24</v>
      </c>
      <c r="C64" s="44" t="n">
        <v>-5.3</v>
      </c>
      <c r="D64" s="44" t="n">
        <v>-4.4</v>
      </c>
      <c r="E64" s="44" t="n">
        <v>-1.1</v>
      </c>
      <c r="F64" s="44" t="n">
        <v>1.5</v>
      </c>
      <c r="G64" s="44" t="n">
        <v>11</v>
      </c>
      <c r="H64" s="44" t="n">
        <v>13.7</v>
      </c>
      <c r="I64" s="44" t="n">
        <v>16.8</v>
      </c>
      <c r="J64" s="44" t="n">
        <v>14.2</v>
      </c>
      <c r="K64" s="44" t="n">
        <v>11.4</v>
      </c>
      <c r="L64" s="44" t="n">
        <v>-1.2</v>
      </c>
      <c r="M64" s="44" t="n">
        <v>-1.1</v>
      </c>
      <c r="N64" s="46" t="n">
        <v>-3.8</v>
      </c>
      <c r="O64" s="30" t="n">
        <f aca="false">MIN(C64:N64)</f>
        <v>-5.3</v>
      </c>
    </row>
    <row r="65" customFormat="false" ht="12.75" hidden="false" customHeight="false" outlineLevel="0" collapsed="false">
      <c r="A65" s="25" t="s">
        <v>27</v>
      </c>
      <c r="B65" s="26" t="s">
        <v>51</v>
      </c>
      <c r="C65" s="67" t="n">
        <v>7</v>
      </c>
      <c r="D65" s="67" t="n">
        <v>12.2</v>
      </c>
      <c r="E65" s="67" t="n">
        <v>3.4</v>
      </c>
      <c r="F65" s="67" t="n">
        <v>0</v>
      </c>
      <c r="G65" s="67" t="n">
        <v>2.8</v>
      </c>
      <c r="H65" s="67" t="n">
        <v>28.6</v>
      </c>
      <c r="I65" s="67" t="n">
        <v>51.8</v>
      </c>
      <c r="J65" s="67" t="n">
        <v>39</v>
      </c>
      <c r="K65" s="67" t="n">
        <v>15.4</v>
      </c>
      <c r="L65" s="67" t="n">
        <v>62.6</v>
      </c>
      <c r="M65" s="67" t="n">
        <v>8.8</v>
      </c>
      <c r="N65" s="67" t="n">
        <v>38.4</v>
      </c>
      <c r="O65" s="72" t="n">
        <f aca="false">SUM(C65:N65)</f>
        <v>270</v>
      </c>
    </row>
    <row r="66" customFormat="false" ht="15" hidden="false" customHeight="false" outlineLevel="0" collapsed="false">
      <c r="A66" s="25" t="s">
        <v>29</v>
      </c>
      <c r="B66" s="26" t="s">
        <v>30</v>
      </c>
      <c r="C66" s="44" t="n">
        <v>3.5</v>
      </c>
      <c r="D66" s="44" t="n">
        <v>5.1</v>
      </c>
      <c r="E66" s="44" t="n">
        <v>5.2</v>
      </c>
      <c r="F66" s="44" t="n">
        <v>7</v>
      </c>
      <c r="G66" s="44" t="n">
        <v>3.6</v>
      </c>
      <c r="H66" s="44" t="n">
        <v>3.7</v>
      </c>
      <c r="I66" s="46" t="n">
        <v>2.4</v>
      </c>
      <c r="J66" s="44" t="n">
        <v>1.6</v>
      </c>
      <c r="K66" s="44" t="n">
        <v>1.1</v>
      </c>
      <c r="L66" s="44" t="n">
        <v>2.1</v>
      </c>
      <c r="M66" s="44" t="n">
        <v>1.8</v>
      </c>
      <c r="N66" s="44" t="n">
        <v>3</v>
      </c>
      <c r="O66" s="30" t="n">
        <v>3.3</v>
      </c>
    </row>
    <row r="67" customFormat="false" ht="15" hidden="false" customHeight="false" outlineLevel="0" collapsed="false">
      <c r="A67" s="25" t="s">
        <v>31</v>
      </c>
      <c r="B67" s="26" t="s">
        <v>30</v>
      </c>
      <c r="C67" s="44" t="n">
        <v>57.9</v>
      </c>
      <c r="D67" s="44" t="n">
        <v>69.2</v>
      </c>
      <c r="E67" s="44" t="n">
        <v>62.8</v>
      </c>
      <c r="F67" s="44" t="n">
        <v>67.6</v>
      </c>
      <c r="G67" s="44" t="n">
        <v>53.1</v>
      </c>
      <c r="H67" s="44" t="n">
        <v>78.9</v>
      </c>
      <c r="I67" s="44" t="n">
        <v>46.7</v>
      </c>
      <c r="J67" s="44" t="n">
        <v>69.2</v>
      </c>
      <c r="K67" s="109" t="n">
        <v>43.5</v>
      </c>
      <c r="L67" s="44" t="n">
        <v>69.2</v>
      </c>
      <c r="M67" s="44" t="n">
        <v>56.3</v>
      </c>
      <c r="N67" s="44" t="n">
        <v>69.2</v>
      </c>
      <c r="O67" s="30" t="n">
        <f aca="false">MAX(C67:N67)</f>
        <v>78.9</v>
      </c>
    </row>
    <row r="68" customFormat="false" ht="14.25" hidden="false" customHeight="false" outlineLevel="0" collapsed="false">
      <c r="A68" s="31" t="s">
        <v>32</v>
      </c>
      <c r="B68" s="25"/>
      <c r="C68" s="41" t="s">
        <v>39</v>
      </c>
      <c r="D68" s="41" t="s">
        <v>39</v>
      </c>
      <c r="E68" s="41" t="s">
        <v>39</v>
      </c>
      <c r="F68" s="41" t="s">
        <v>39</v>
      </c>
      <c r="G68" s="41" t="s">
        <v>39</v>
      </c>
      <c r="H68" s="41" t="s">
        <v>39</v>
      </c>
      <c r="I68" s="41" t="s">
        <v>39</v>
      </c>
      <c r="J68" s="41" t="s">
        <v>41</v>
      </c>
      <c r="K68" s="41" t="s">
        <v>35</v>
      </c>
      <c r="L68" s="41" t="s">
        <v>39</v>
      </c>
      <c r="M68" s="41" t="s">
        <v>44</v>
      </c>
      <c r="N68" s="41" t="s">
        <v>39</v>
      </c>
      <c r="O68" s="41" t="s">
        <v>39</v>
      </c>
    </row>
    <row r="69" customFormat="false" ht="15.75" hidden="false" customHeight="false" outlineLevel="0" collapsed="false"/>
    <row r="70" customFormat="false" ht="16.5" hidden="false" customHeight="false" outlineLevel="0" collapsed="false">
      <c r="A70" s="17" t="n">
        <v>2010</v>
      </c>
      <c r="B70" s="18" t="s">
        <v>9</v>
      </c>
      <c r="C70" s="19" t="s">
        <v>10</v>
      </c>
      <c r="D70" s="19" t="s">
        <v>11</v>
      </c>
      <c r="E70" s="19" t="s">
        <v>12</v>
      </c>
      <c r="F70" s="19" t="s">
        <v>13</v>
      </c>
      <c r="G70" s="19" t="s">
        <v>14</v>
      </c>
      <c r="H70" s="19" t="s">
        <v>15</v>
      </c>
      <c r="I70" s="19" t="s">
        <v>16</v>
      </c>
      <c r="J70" s="19" t="s">
        <v>17</v>
      </c>
      <c r="K70" s="19" t="s">
        <v>18</v>
      </c>
      <c r="L70" s="19" t="s">
        <v>19</v>
      </c>
      <c r="M70" s="19" t="s">
        <v>20</v>
      </c>
      <c r="N70" s="19" t="s">
        <v>21</v>
      </c>
      <c r="O70" s="20" t="s">
        <v>22</v>
      </c>
    </row>
    <row r="71" customFormat="false" ht="15.75" hidden="false" customHeight="false" outlineLevel="0" collapsed="false">
      <c r="A71" s="21" t="s">
        <v>23</v>
      </c>
      <c r="B71" s="22" t="s">
        <v>24</v>
      </c>
      <c r="C71" s="44" t="n">
        <v>6.7</v>
      </c>
      <c r="D71" s="44" t="n">
        <v>8.8</v>
      </c>
      <c r="E71" s="44" t="n">
        <v>12.3</v>
      </c>
      <c r="F71" s="44" t="n">
        <v>17.1</v>
      </c>
      <c r="G71" s="44" t="n">
        <v>22.1</v>
      </c>
      <c r="H71" s="44" t="n">
        <v>26.8</v>
      </c>
      <c r="I71" s="44" t="n">
        <v>24.8</v>
      </c>
      <c r="J71" s="44" t="n">
        <v>24.3</v>
      </c>
      <c r="K71" s="44" t="n">
        <v>22.5</v>
      </c>
      <c r="L71" s="44" t="n">
        <v>19</v>
      </c>
      <c r="M71" s="44" t="n">
        <v>11.7</v>
      </c>
      <c r="N71" s="44" t="n">
        <v>10.8</v>
      </c>
      <c r="O71" s="125" t="n">
        <f aca="false">AVERAGE(C71:N71)</f>
        <v>17.2416666666667</v>
      </c>
    </row>
    <row r="72" customFormat="false" ht="15" hidden="false" customHeight="false" outlineLevel="0" collapsed="false">
      <c r="A72" s="25" t="s">
        <v>25</v>
      </c>
      <c r="B72" s="26" t="s">
        <v>24</v>
      </c>
      <c r="C72" s="44" t="n">
        <v>20.6</v>
      </c>
      <c r="D72" s="44" t="n">
        <v>21.7</v>
      </c>
      <c r="E72" s="44" t="n">
        <v>28</v>
      </c>
      <c r="F72" s="44" t="n">
        <v>28.2</v>
      </c>
      <c r="G72" s="44" t="n">
        <v>34.4</v>
      </c>
      <c r="H72" s="44" t="n">
        <v>38.6</v>
      </c>
      <c r="I72" s="44" t="n">
        <v>35.9</v>
      </c>
      <c r="J72" s="44" t="n">
        <v>34.6</v>
      </c>
      <c r="K72" s="44" t="n">
        <v>32.9</v>
      </c>
      <c r="L72" s="46" t="n">
        <v>32.5</v>
      </c>
      <c r="M72" s="44" t="n">
        <v>26.7</v>
      </c>
      <c r="N72" s="44" t="n">
        <v>24.7</v>
      </c>
      <c r="O72" s="126" t="n">
        <f aca="false">MAX(C72:N72)</f>
        <v>38.6</v>
      </c>
    </row>
    <row r="73" customFormat="false" ht="15" hidden="false" customHeight="false" outlineLevel="0" collapsed="false">
      <c r="A73" s="25" t="s">
        <v>26</v>
      </c>
      <c r="B73" s="26" t="s">
        <v>24</v>
      </c>
      <c r="C73" s="44" t="n">
        <v>-6.7</v>
      </c>
      <c r="D73" s="44" t="n">
        <v>-9.8</v>
      </c>
      <c r="E73" s="44" t="n">
        <v>-9.6</v>
      </c>
      <c r="F73" s="44" t="n">
        <v>-0.9</v>
      </c>
      <c r="G73" s="44" t="n">
        <v>-1.7</v>
      </c>
      <c r="H73" s="44" t="n">
        <v>7.8</v>
      </c>
      <c r="I73" s="44" t="n">
        <v>11.6</v>
      </c>
      <c r="J73" s="44" t="n">
        <v>10</v>
      </c>
      <c r="K73" s="44" t="n">
        <v>11.1</v>
      </c>
      <c r="L73" s="44" t="n">
        <v>0.4</v>
      </c>
      <c r="M73" s="44" t="n">
        <v>-10.5</v>
      </c>
      <c r="N73" s="44" t="n">
        <v>-11.8</v>
      </c>
      <c r="O73" s="125" t="n">
        <f aca="false">MIN(C73:N73)</f>
        <v>-11.8</v>
      </c>
    </row>
    <row r="74" customFormat="false" ht="15" hidden="false" customHeight="false" outlineLevel="0" collapsed="false">
      <c r="A74" s="25" t="s">
        <v>27</v>
      </c>
      <c r="B74" s="26" t="s">
        <v>51</v>
      </c>
      <c r="C74" s="44" t="n">
        <v>38</v>
      </c>
      <c r="D74" s="44" t="n">
        <v>23.4</v>
      </c>
      <c r="E74" s="44" t="n">
        <v>9.2</v>
      </c>
      <c r="F74" s="44" t="n">
        <v>67.6</v>
      </c>
      <c r="G74" s="44" t="n">
        <v>0.6</v>
      </c>
      <c r="H74" s="44" t="n">
        <v>9</v>
      </c>
      <c r="I74" s="44" t="n">
        <v>156.4</v>
      </c>
      <c r="J74" s="44" t="n">
        <v>26.4</v>
      </c>
      <c r="K74" s="44" t="n">
        <v>13</v>
      </c>
      <c r="L74" s="44" t="n">
        <v>0.4</v>
      </c>
      <c r="M74" s="44" t="n">
        <v>0</v>
      </c>
      <c r="N74" s="44" t="n">
        <v>0.2</v>
      </c>
      <c r="O74" s="43" t="n">
        <f aca="false">SUM(C74:N74)</f>
        <v>344.2</v>
      </c>
    </row>
    <row r="75" customFormat="false" ht="15" hidden="false" customHeight="false" outlineLevel="0" collapsed="false">
      <c r="A75" s="25" t="s">
        <v>29</v>
      </c>
      <c r="B75" s="26" t="s">
        <v>30</v>
      </c>
      <c r="C75" s="44" t="n">
        <v>5.3</v>
      </c>
      <c r="D75" s="44" t="n">
        <v>5.2</v>
      </c>
      <c r="E75" s="44" t="n">
        <v>6.2</v>
      </c>
      <c r="F75" s="44" t="n">
        <v>7.1</v>
      </c>
      <c r="G75" s="44" t="n">
        <v>6.5</v>
      </c>
      <c r="H75" s="44" t="n">
        <v>4.6</v>
      </c>
      <c r="I75" s="44" t="n">
        <v>3.2</v>
      </c>
      <c r="J75" s="44" t="n">
        <v>2.6</v>
      </c>
      <c r="K75" s="44" t="n">
        <v>2.2</v>
      </c>
      <c r="L75" s="44" t="n">
        <v>2.9</v>
      </c>
      <c r="M75" s="44" t="n">
        <v>4.1</v>
      </c>
      <c r="N75" s="44" t="n">
        <v>3.5</v>
      </c>
      <c r="O75" s="126" t="n">
        <v>4.6</v>
      </c>
    </row>
    <row r="76" customFormat="false" ht="15" hidden="false" customHeight="false" outlineLevel="0" collapsed="false">
      <c r="A76" s="25" t="s">
        <v>31</v>
      </c>
      <c r="B76" s="26" t="s">
        <v>30</v>
      </c>
      <c r="C76" s="44" t="n">
        <v>85.3</v>
      </c>
      <c r="D76" s="44" t="n">
        <v>82.1</v>
      </c>
      <c r="E76" s="44" t="n">
        <v>74</v>
      </c>
      <c r="F76" s="44" t="n">
        <v>72.4</v>
      </c>
      <c r="G76" s="44" t="n">
        <v>69.2</v>
      </c>
      <c r="H76" s="44" t="n">
        <v>51.5</v>
      </c>
      <c r="I76" s="44" t="n">
        <v>53.1</v>
      </c>
      <c r="J76" s="44" t="n">
        <v>64.4</v>
      </c>
      <c r="K76" s="44" t="n">
        <v>43.5</v>
      </c>
      <c r="L76" s="44" t="n">
        <v>48.3</v>
      </c>
      <c r="M76" s="44" t="n">
        <v>69.2</v>
      </c>
      <c r="N76" s="44" t="n">
        <v>77.2</v>
      </c>
      <c r="O76" s="126" t="n">
        <f aca="false">MAX(C76:N76)</f>
        <v>85.3</v>
      </c>
    </row>
    <row r="77" customFormat="false" ht="15" hidden="false" customHeight="false" outlineLevel="0" collapsed="false">
      <c r="A77" s="31" t="s">
        <v>32</v>
      </c>
      <c r="B77" s="25"/>
      <c r="C77" s="44" t="s">
        <v>36</v>
      </c>
      <c r="D77" s="44" t="s">
        <v>33</v>
      </c>
      <c r="E77" s="44" t="s">
        <v>33</v>
      </c>
      <c r="F77" s="44" t="s">
        <v>33</v>
      </c>
      <c r="G77" s="44" t="s">
        <v>33</v>
      </c>
      <c r="H77" s="44" t="s">
        <v>33</v>
      </c>
      <c r="I77" s="44" t="s">
        <v>33</v>
      </c>
      <c r="J77" s="44" t="s">
        <v>33</v>
      </c>
      <c r="K77" s="44" t="s">
        <v>33</v>
      </c>
      <c r="L77" s="44" t="s">
        <v>33</v>
      </c>
      <c r="M77" s="44" t="s">
        <v>39</v>
      </c>
      <c r="N77" s="44" t="s">
        <v>33</v>
      </c>
      <c r="O77" s="181" t="s">
        <v>33</v>
      </c>
    </row>
    <row r="78" customFormat="false" ht="15.75" hidden="false" customHeight="false" outlineLevel="0" collapsed="false"/>
    <row r="79" customFormat="false" ht="16.5" hidden="false" customHeight="false" outlineLevel="0" collapsed="false">
      <c r="A79" s="17" t="n">
        <v>2011</v>
      </c>
      <c r="B79" s="18" t="s">
        <v>9</v>
      </c>
      <c r="C79" s="19" t="s">
        <v>10</v>
      </c>
      <c r="D79" s="19" t="s">
        <v>11</v>
      </c>
      <c r="E79" s="19" t="s">
        <v>12</v>
      </c>
      <c r="F79" s="19" t="s">
        <v>13</v>
      </c>
      <c r="G79" s="19" t="s">
        <v>14</v>
      </c>
      <c r="H79" s="19" t="s">
        <v>15</v>
      </c>
      <c r="I79" s="19" t="s">
        <v>16</v>
      </c>
      <c r="J79" s="19" t="s">
        <v>17</v>
      </c>
      <c r="K79" s="19" t="s">
        <v>18</v>
      </c>
      <c r="L79" s="19" t="s">
        <v>19</v>
      </c>
      <c r="M79" s="19" t="s">
        <v>20</v>
      </c>
      <c r="N79" s="19" t="s">
        <v>21</v>
      </c>
      <c r="O79" s="20" t="s">
        <v>22</v>
      </c>
    </row>
    <row r="80" customFormat="false" ht="15.75" hidden="false" customHeight="false" outlineLevel="0" collapsed="false">
      <c r="A80" s="21" t="s">
        <v>23</v>
      </c>
      <c r="B80" s="22" t="s">
        <v>24</v>
      </c>
      <c r="C80" s="44" t="n">
        <v>7.1</v>
      </c>
      <c r="D80" s="44" t="n">
        <v>8.7</v>
      </c>
      <c r="E80" s="44" t="n">
        <v>16.5</v>
      </c>
      <c r="F80" s="44" t="n">
        <v>20</v>
      </c>
      <c r="G80" s="44" t="n">
        <v>23.5</v>
      </c>
      <c r="H80" s="44" t="n">
        <v>28.6</v>
      </c>
      <c r="I80" s="44" t="n">
        <v>27.2</v>
      </c>
      <c r="J80" s="44" t="n">
        <v>26.7</v>
      </c>
      <c r="K80" s="44" t="n">
        <v>23.4</v>
      </c>
      <c r="L80" s="44" t="n">
        <v>18.5</v>
      </c>
      <c r="M80" s="44" t="n">
        <v>13</v>
      </c>
      <c r="N80" s="44"/>
      <c r="O80" s="125" t="n">
        <v>18.2</v>
      </c>
    </row>
    <row r="81" customFormat="false" ht="15" hidden="false" customHeight="false" outlineLevel="0" collapsed="false">
      <c r="A81" s="25" t="s">
        <v>25</v>
      </c>
      <c r="B81" s="26" t="s">
        <v>24</v>
      </c>
      <c r="C81" s="44" t="n">
        <v>21.2</v>
      </c>
      <c r="D81" s="44" t="n">
        <v>25.8</v>
      </c>
      <c r="E81" s="44" t="n">
        <v>28.4</v>
      </c>
      <c r="F81" s="44" t="n">
        <v>33.4</v>
      </c>
      <c r="G81" s="44" t="n">
        <v>36.2</v>
      </c>
      <c r="H81" s="44" t="n">
        <v>39.9</v>
      </c>
      <c r="I81" s="44" t="n">
        <v>36.3</v>
      </c>
      <c r="J81" s="44" t="n">
        <v>36.7</v>
      </c>
      <c r="K81" s="44" t="n">
        <v>34.6</v>
      </c>
      <c r="L81" s="46" t="n">
        <v>29.4</v>
      </c>
      <c r="M81" s="44" t="n">
        <v>28.2</v>
      </c>
      <c r="N81" s="44"/>
      <c r="O81" s="126" t="n">
        <f aca="false">MAX(C81:N81)</f>
        <v>39.9</v>
      </c>
    </row>
    <row r="82" customFormat="false" ht="15" hidden="false" customHeight="false" outlineLevel="0" collapsed="false">
      <c r="A82" s="25" t="s">
        <v>26</v>
      </c>
      <c r="B82" s="26" t="s">
        <v>24</v>
      </c>
      <c r="C82" s="44" t="n">
        <v>-5.7</v>
      </c>
      <c r="D82" s="44" t="n">
        <v>-18</v>
      </c>
      <c r="E82" s="44" t="n">
        <v>0.8</v>
      </c>
      <c r="F82" s="44" t="n">
        <v>7.8</v>
      </c>
      <c r="G82" s="44" t="n">
        <v>5.3</v>
      </c>
      <c r="H82" s="44" t="n">
        <v>17.8</v>
      </c>
      <c r="I82" s="44" t="n">
        <v>19.4</v>
      </c>
      <c r="J82" s="44" t="n">
        <v>16.8</v>
      </c>
      <c r="K82" s="44" t="n">
        <v>13.2</v>
      </c>
      <c r="L82" s="44" t="n">
        <v>4.8</v>
      </c>
      <c r="M82" s="44" t="n">
        <v>0.9</v>
      </c>
      <c r="N82" s="44"/>
      <c r="O82" s="125" t="n">
        <f aca="false">MIN(C82:N82)</f>
        <v>-18</v>
      </c>
    </row>
    <row r="83" customFormat="false" ht="15" hidden="false" customHeight="false" outlineLevel="0" collapsed="false">
      <c r="A83" s="25" t="s">
        <v>27</v>
      </c>
      <c r="B83" s="26" t="s">
        <v>51</v>
      </c>
      <c r="C83" s="44" t="n">
        <v>0.2</v>
      </c>
      <c r="D83" s="44" t="n">
        <v>34.4</v>
      </c>
      <c r="E83" s="44" t="n">
        <v>0</v>
      </c>
      <c r="F83" s="44" t="n">
        <v>1</v>
      </c>
      <c r="G83" s="44" t="n">
        <v>1</v>
      </c>
      <c r="H83" s="44" t="n">
        <v>0</v>
      </c>
      <c r="I83" s="44" t="n">
        <v>6.2</v>
      </c>
      <c r="J83" s="44" t="n">
        <v>2.8</v>
      </c>
      <c r="K83" s="44" t="n">
        <v>6.6</v>
      </c>
      <c r="L83" s="44" t="n">
        <v>5</v>
      </c>
      <c r="M83" s="44" t="n">
        <v>6</v>
      </c>
      <c r="N83" s="44"/>
      <c r="O83" s="43" t="n">
        <f aca="false">SUM(C83:N83)</f>
        <v>63.2</v>
      </c>
    </row>
    <row r="84" customFormat="false" ht="15" hidden="false" customHeight="false" outlineLevel="0" collapsed="false">
      <c r="A84" s="25" t="s">
        <v>29</v>
      </c>
      <c r="B84" s="26" t="s">
        <v>30</v>
      </c>
      <c r="C84" s="44" t="n">
        <v>2.3</v>
      </c>
      <c r="D84" s="44" t="n">
        <v>4.2</v>
      </c>
      <c r="E84" s="44" t="n">
        <v>3.2</v>
      </c>
      <c r="F84" s="44" t="n">
        <v>4.7</v>
      </c>
      <c r="G84" s="44" t="n">
        <v>3.9</v>
      </c>
      <c r="H84" s="44" t="n">
        <v>3.2</v>
      </c>
      <c r="I84" s="44" t="n">
        <v>2.1</v>
      </c>
      <c r="J84" s="44" t="n">
        <v>1.6</v>
      </c>
      <c r="K84" s="44" t="n">
        <v>0.9</v>
      </c>
      <c r="L84" s="44" t="n">
        <v>0.8</v>
      </c>
      <c r="M84" s="44" t="n">
        <v>2.4</v>
      </c>
      <c r="N84" s="44"/>
      <c r="O84" s="126" t="n">
        <v>2.7</v>
      </c>
    </row>
    <row r="85" customFormat="false" ht="15" hidden="false" customHeight="false" outlineLevel="0" collapsed="false">
      <c r="A85" s="25" t="s">
        <v>31</v>
      </c>
      <c r="B85" s="26" t="s">
        <v>30</v>
      </c>
      <c r="C85" s="44" t="n">
        <v>45.1</v>
      </c>
      <c r="D85" s="44" t="n">
        <v>80.5</v>
      </c>
      <c r="E85" s="44" t="n">
        <v>69.2</v>
      </c>
      <c r="F85" s="44" t="n">
        <v>53.1</v>
      </c>
      <c r="G85" s="44" t="n">
        <v>54.7</v>
      </c>
      <c r="H85" s="44" t="n">
        <v>35.4</v>
      </c>
      <c r="I85" s="44" t="n">
        <v>40.2</v>
      </c>
      <c r="J85" s="44" t="n">
        <v>49.9</v>
      </c>
      <c r="K85" s="44" t="n">
        <v>43.5</v>
      </c>
      <c r="L85" s="44" t="n">
        <v>38.6</v>
      </c>
      <c r="M85" s="44" t="n">
        <v>56.3</v>
      </c>
      <c r="N85" s="44"/>
      <c r="O85" s="126" t="n">
        <f aca="false">MAX(C85:N85)</f>
        <v>80.5</v>
      </c>
    </row>
    <row r="86" customFormat="false" ht="15" hidden="false" customHeight="false" outlineLevel="0" collapsed="false">
      <c r="A86" s="31" t="s">
        <v>32</v>
      </c>
      <c r="B86" s="25"/>
      <c r="C86" s="44" t="s">
        <v>39</v>
      </c>
      <c r="D86" s="44" t="s">
        <v>39</v>
      </c>
      <c r="E86" s="44" t="s">
        <v>39</v>
      </c>
      <c r="F86" s="44" t="s">
        <v>39</v>
      </c>
      <c r="G86" s="44" t="s">
        <v>39</v>
      </c>
      <c r="H86" s="44" t="s">
        <v>39</v>
      </c>
      <c r="I86" s="44" t="s">
        <v>39</v>
      </c>
      <c r="J86" s="44" t="s">
        <v>35</v>
      </c>
      <c r="K86" s="44" t="s">
        <v>10</v>
      </c>
      <c r="L86" s="44" t="s">
        <v>44</v>
      </c>
      <c r="M86" s="44" t="s">
        <v>39</v>
      </c>
      <c r="N86" s="44"/>
      <c r="O86" s="181" t="s">
        <v>39</v>
      </c>
    </row>
    <row r="87" customFormat="false" ht="14.25" hidden="false" customHeight="false" outlineLevel="0" collapsed="false">
      <c r="A87" s="62" t="s">
        <v>46</v>
      </c>
      <c r="B87" s="62"/>
      <c r="C87" s="62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M9:O9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13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8"/>
      <c r="C8" s="8"/>
      <c r="D8" s="11" t="s">
        <v>133</v>
      </c>
      <c r="E8" s="11"/>
      <c r="F8" s="11" t="s">
        <v>134</v>
      </c>
      <c r="G8" s="11"/>
      <c r="H8" s="12" t="n">
        <v>770</v>
      </c>
      <c r="I8" s="13" t="n">
        <v>481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41" t="s">
        <v>24</v>
      </c>
      <c r="C11" s="59" t="n">
        <v>11</v>
      </c>
      <c r="D11" s="59" t="n">
        <v>10.2</v>
      </c>
      <c r="E11" s="59" t="n">
        <v>17</v>
      </c>
      <c r="F11" s="59" t="n">
        <v>24.9</v>
      </c>
      <c r="G11" s="59" t="n">
        <v>27.7</v>
      </c>
      <c r="H11" s="59" t="n">
        <v>30.7</v>
      </c>
      <c r="I11" s="59" t="n">
        <v>28.2</v>
      </c>
      <c r="J11" s="59" t="n">
        <v>30</v>
      </c>
      <c r="K11" s="59" t="n">
        <v>27.2</v>
      </c>
      <c r="L11" s="59" t="n">
        <v>21.9</v>
      </c>
      <c r="M11" s="59" t="n">
        <v>14.2</v>
      </c>
      <c r="N11" s="59" t="n">
        <v>10.5</v>
      </c>
      <c r="O11" s="29" t="n">
        <v>21.1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29.1</v>
      </c>
      <c r="D12" s="59" t="n">
        <v>29.6</v>
      </c>
      <c r="E12" s="59" t="n">
        <v>32.6</v>
      </c>
      <c r="F12" s="59" t="n">
        <v>38.7</v>
      </c>
      <c r="G12" s="59" t="n">
        <v>39.9</v>
      </c>
      <c r="H12" s="59" t="n">
        <v>40.6</v>
      </c>
      <c r="I12" s="59" t="n">
        <v>40</v>
      </c>
      <c r="J12" s="59" t="n">
        <v>39.9</v>
      </c>
      <c r="K12" s="58" t="n">
        <v>35.7</v>
      </c>
      <c r="L12" s="58" t="n">
        <v>36.6</v>
      </c>
      <c r="M12" s="58" t="n">
        <v>31.3</v>
      </c>
      <c r="N12" s="58" t="n">
        <v>27.2</v>
      </c>
      <c r="O12" s="143" t="n">
        <v>40.6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3.5</v>
      </c>
      <c r="D13" s="59" t="n">
        <v>-3.3</v>
      </c>
      <c r="E13" s="59" t="n">
        <v>3.8</v>
      </c>
      <c r="F13" s="59" t="n">
        <v>11.7</v>
      </c>
      <c r="G13" s="59" t="n">
        <v>16.5</v>
      </c>
      <c r="H13" s="59" t="n">
        <v>22.3</v>
      </c>
      <c r="I13" s="59" t="n">
        <v>20.8</v>
      </c>
      <c r="J13" s="59" t="n">
        <v>21.6</v>
      </c>
      <c r="K13" s="59" t="n">
        <v>15</v>
      </c>
      <c r="L13" s="59" t="n">
        <v>9.4</v>
      </c>
      <c r="M13" s="59" t="n">
        <v>1.4</v>
      </c>
      <c r="N13" s="59" t="n">
        <v>-2.6</v>
      </c>
      <c r="O13" s="29" t="n">
        <v>-3.5</v>
      </c>
    </row>
    <row r="14" customFormat="false" ht="15" hidden="false" customHeight="false" outlineLevel="0" collapsed="false">
      <c r="A14" s="56" t="s">
        <v>27</v>
      </c>
      <c r="B14" s="46" t="s">
        <v>51</v>
      </c>
      <c r="C14" s="66" t="n">
        <v>0</v>
      </c>
      <c r="D14" s="66" t="n">
        <v>5</v>
      </c>
      <c r="E14" s="66" t="n">
        <v>0</v>
      </c>
      <c r="F14" s="66" t="n">
        <v>48</v>
      </c>
      <c r="G14" s="66" t="n">
        <v>6.2</v>
      </c>
      <c r="H14" s="66" t="n">
        <v>9</v>
      </c>
      <c r="I14" s="66" t="n">
        <v>22.2</v>
      </c>
      <c r="J14" s="66" t="n">
        <v>7.8</v>
      </c>
      <c r="K14" s="66" t="n">
        <v>21</v>
      </c>
      <c r="L14" s="67" t="n">
        <v>5.2</v>
      </c>
      <c r="M14" s="66" t="n">
        <v>0.8</v>
      </c>
      <c r="N14" s="66" t="n">
        <v>0.8</v>
      </c>
      <c r="O14" s="29" t="n">
        <f aca="false">SUM(C14:N14)</f>
        <v>126</v>
      </c>
      <c r="P14" s="69"/>
      <c r="Q14" s="70"/>
    </row>
    <row r="15" customFormat="false" ht="15" hidden="false" customHeight="false" outlineLevel="0" collapsed="false">
      <c r="A15" s="56" t="s">
        <v>29</v>
      </c>
      <c r="B15" s="46" t="s">
        <v>30</v>
      </c>
      <c r="C15" s="44" t="n">
        <v>4.8</v>
      </c>
      <c r="D15" s="44" t="n">
        <v>6.2</v>
      </c>
      <c r="E15" s="44" t="n">
        <v>6.9</v>
      </c>
      <c r="F15" s="44" t="n">
        <v>8.5</v>
      </c>
      <c r="G15" s="44" t="n">
        <v>9.5</v>
      </c>
      <c r="H15" s="44" t="n">
        <v>11.2</v>
      </c>
      <c r="I15" s="44" t="n">
        <v>8.9</v>
      </c>
      <c r="J15" s="44" t="n">
        <v>7.1</v>
      </c>
      <c r="K15" s="44" t="n">
        <v>7.6</v>
      </c>
      <c r="L15" s="44" t="n">
        <v>7.2</v>
      </c>
      <c r="M15" s="44" t="n">
        <v>5.7</v>
      </c>
      <c r="N15" s="44" t="n">
        <v>4.6</v>
      </c>
      <c r="O15" s="30" t="n">
        <f aca="false">AVERAGE(C15:N15)</f>
        <v>7.35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62.8</v>
      </c>
      <c r="D16" s="44" t="n">
        <v>48.3</v>
      </c>
      <c r="E16" s="44" t="n">
        <v>35.4</v>
      </c>
      <c r="F16" s="44" t="n">
        <v>61.2</v>
      </c>
      <c r="G16" s="44" t="n">
        <v>54.7</v>
      </c>
      <c r="H16" s="44" t="n">
        <v>59.5</v>
      </c>
      <c r="I16" s="44" t="n">
        <v>95</v>
      </c>
      <c r="J16" s="44" t="n">
        <v>83.7</v>
      </c>
      <c r="K16" s="44" t="n">
        <v>93.3</v>
      </c>
      <c r="L16" s="44" t="n">
        <v>74</v>
      </c>
      <c r="M16" s="44" t="n">
        <v>57.9</v>
      </c>
      <c r="N16" s="44" t="n">
        <v>74</v>
      </c>
      <c r="O16" s="30" t="n">
        <v>95</v>
      </c>
    </row>
    <row r="17" customFormat="false" ht="15" hidden="false" customHeight="false" outlineLevel="0" collapsed="false">
      <c r="A17" s="56" t="s">
        <v>32</v>
      </c>
      <c r="B17" s="31"/>
      <c r="C17" s="46" t="s">
        <v>33</v>
      </c>
      <c r="D17" s="46" t="s">
        <v>56</v>
      </c>
      <c r="E17" s="46" t="s">
        <v>35</v>
      </c>
      <c r="F17" s="46" t="s">
        <v>56</v>
      </c>
      <c r="G17" s="46" t="s">
        <v>36</v>
      </c>
      <c r="H17" s="46" t="s">
        <v>56</v>
      </c>
      <c r="I17" s="46" t="s">
        <v>56</v>
      </c>
      <c r="J17" s="46" t="s">
        <v>35</v>
      </c>
      <c r="K17" s="46" t="s">
        <v>56</v>
      </c>
      <c r="L17" s="46" t="s">
        <v>78</v>
      </c>
      <c r="M17" s="46" t="s">
        <v>56</v>
      </c>
      <c r="N17" s="46" t="s">
        <v>33</v>
      </c>
      <c r="O17" s="61" t="s">
        <v>35</v>
      </c>
    </row>
    <row r="18" customFormat="false" ht="15.75" hidden="false" customHeight="false" outlineLevel="0" collapsed="false">
      <c r="A18" s="96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1"/>
      <c r="N18" s="121"/>
      <c r="O18" s="121"/>
    </row>
    <row r="19" s="119" customFormat="true" ht="17.25" hidden="false" customHeight="false" outlineLevel="0" collapsed="false">
      <c r="A19" s="118" t="n">
        <v>2003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s="65" customFormat="true" ht="15.75" hidden="false" customHeight="false" outlineLevel="0" collapsed="false">
      <c r="A20" s="55" t="s">
        <v>23</v>
      </c>
      <c r="B20" s="41" t="s">
        <v>24</v>
      </c>
      <c r="C20" s="44" t="n">
        <v>11.5</v>
      </c>
      <c r="D20" s="44" t="n">
        <v>13.1</v>
      </c>
      <c r="E20" s="44" t="n">
        <v>17.2</v>
      </c>
      <c r="F20" s="44" t="n">
        <v>23.4</v>
      </c>
      <c r="G20" s="44" t="n">
        <v>28.2</v>
      </c>
      <c r="H20" s="44" t="n">
        <v>29.7</v>
      </c>
      <c r="I20" s="44" t="n">
        <v>29.1</v>
      </c>
      <c r="J20" s="44" t="n">
        <v>29.8</v>
      </c>
      <c r="K20" s="44" t="n">
        <v>26.8</v>
      </c>
      <c r="L20" s="44" t="n">
        <v>21.4</v>
      </c>
      <c r="M20" s="44" t="n">
        <v>16.6</v>
      </c>
      <c r="N20" s="44" t="n">
        <v>10.1</v>
      </c>
      <c r="O20" s="30" t="n">
        <v>21.5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25.3</v>
      </c>
      <c r="D21" s="44" t="n">
        <v>27.5</v>
      </c>
      <c r="E21" s="44" t="n">
        <v>33.9</v>
      </c>
      <c r="F21" s="44" t="n">
        <v>34.1</v>
      </c>
      <c r="G21" s="44" t="n">
        <v>41.3</v>
      </c>
      <c r="H21" s="44" t="n">
        <v>40.7</v>
      </c>
      <c r="I21" s="44" t="n">
        <v>39.4</v>
      </c>
      <c r="J21" s="44" t="n">
        <v>40.7</v>
      </c>
      <c r="K21" s="46" t="n">
        <v>35.9</v>
      </c>
      <c r="L21" s="46" t="n">
        <v>33.4</v>
      </c>
      <c r="M21" s="46" t="n">
        <v>32.2</v>
      </c>
      <c r="N21" s="46" t="n">
        <v>27.1</v>
      </c>
      <c r="O21" s="30" t="n">
        <f aca="false">MAX(C21:N21)</f>
        <v>41.3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44" t="n">
        <v>-0.8</v>
      </c>
      <c r="D22" s="44" t="n">
        <v>-0.2</v>
      </c>
      <c r="E22" s="44" t="n">
        <v>-0.2</v>
      </c>
      <c r="F22" s="44" t="n">
        <v>9.1</v>
      </c>
      <c r="G22" s="44" t="n">
        <v>14.7</v>
      </c>
      <c r="H22" s="44" t="n">
        <v>19.4</v>
      </c>
      <c r="I22" s="44" t="n">
        <v>20</v>
      </c>
      <c r="J22" s="44" t="n">
        <v>20.2</v>
      </c>
      <c r="K22" s="44" t="n">
        <v>18.2</v>
      </c>
      <c r="L22" s="44" t="n">
        <v>3.2</v>
      </c>
      <c r="M22" s="44" t="n">
        <v>-0.1</v>
      </c>
      <c r="N22" s="44" t="n">
        <v>-6.9</v>
      </c>
      <c r="O22" s="30" t="n">
        <f aca="false">MIN(D22:N22)</f>
        <v>-6.9</v>
      </c>
    </row>
    <row r="23" customFormat="false" ht="15" hidden="false" customHeight="false" outlineLevel="0" collapsed="false">
      <c r="A23" s="56" t="s">
        <v>27</v>
      </c>
      <c r="B23" s="46" t="s">
        <v>51</v>
      </c>
      <c r="C23" s="67" t="n">
        <v>2.4</v>
      </c>
      <c r="D23" s="67" t="n">
        <v>40.2</v>
      </c>
      <c r="E23" s="67" t="n">
        <v>1</v>
      </c>
      <c r="F23" s="67" t="n">
        <v>0.8</v>
      </c>
      <c r="G23" s="67" t="n">
        <v>2.8</v>
      </c>
      <c r="H23" s="67" t="n">
        <v>30</v>
      </c>
      <c r="I23" s="67" t="n">
        <v>28.6</v>
      </c>
      <c r="J23" s="67" t="n">
        <v>43.6</v>
      </c>
      <c r="K23" s="67" t="n">
        <v>9.2</v>
      </c>
      <c r="L23" s="67" t="n">
        <v>51.4</v>
      </c>
      <c r="M23" s="67" t="n">
        <v>0.4</v>
      </c>
      <c r="N23" s="67" t="n">
        <v>0</v>
      </c>
      <c r="O23" s="43" t="n">
        <f aca="false">SUM(C23:N23)</f>
        <v>210.4</v>
      </c>
      <c r="P23" s="69"/>
      <c r="Q23" s="70"/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5.6</v>
      </c>
      <c r="D24" s="44" t="n">
        <v>6.3</v>
      </c>
      <c r="E24" s="44" t="n">
        <v>7.3</v>
      </c>
      <c r="F24" s="44" t="n">
        <v>6.9</v>
      </c>
      <c r="G24" s="44" t="n">
        <v>7.7</v>
      </c>
      <c r="H24" s="44" t="n">
        <v>6.3</v>
      </c>
      <c r="I24" s="44" t="n">
        <v>8.4</v>
      </c>
      <c r="J24" s="44" t="n">
        <v>8.2</v>
      </c>
      <c r="K24" s="44" t="n">
        <v>7.5</v>
      </c>
      <c r="L24" s="44" t="n">
        <v>4.8</v>
      </c>
      <c r="M24" s="44" t="n">
        <v>4.7</v>
      </c>
      <c r="N24" s="44" t="n">
        <v>4.3</v>
      </c>
      <c r="O24" s="30" t="n">
        <f aca="false">AVERAGE(C24:N24)</f>
        <v>6.5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62.8</v>
      </c>
      <c r="D25" s="44" t="n">
        <v>59.5</v>
      </c>
      <c r="E25" s="44" t="n">
        <v>61.2</v>
      </c>
      <c r="F25" s="44" t="n">
        <v>88.5</v>
      </c>
      <c r="G25" s="44" t="n">
        <v>75.6</v>
      </c>
      <c r="H25" s="44" t="n">
        <v>106.2</v>
      </c>
      <c r="I25" s="44" t="n">
        <v>59.5</v>
      </c>
      <c r="J25" s="44" t="n">
        <v>59.5</v>
      </c>
      <c r="K25" s="44" t="n">
        <v>59.5</v>
      </c>
      <c r="L25" s="44" t="n">
        <v>61.2</v>
      </c>
      <c r="M25" s="44" t="n">
        <v>54.7</v>
      </c>
      <c r="N25" s="44" t="n">
        <v>56.3</v>
      </c>
      <c r="O25" s="43" t="n">
        <f aca="false">MAX(C25:N25)</f>
        <v>106.2</v>
      </c>
    </row>
    <row r="26" customFormat="false" ht="15" hidden="false" customHeight="false" outlineLevel="0" collapsed="false">
      <c r="A26" s="56" t="s">
        <v>32</v>
      </c>
      <c r="B26" s="31"/>
      <c r="C26" s="44" t="s">
        <v>35</v>
      </c>
      <c r="D26" s="44" t="s">
        <v>56</v>
      </c>
      <c r="E26" s="44" t="s">
        <v>78</v>
      </c>
      <c r="F26" s="44" t="s">
        <v>78</v>
      </c>
      <c r="G26" s="44" t="s">
        <v>36</v>
      </c>
      <c r="H26" s="44" t="s">
        <v>35</v>
      </c>
      <c r="I26" s="44" t="s">
        <v>35</v>
      </c>
      <c r="J26" s="44" t="s">
        <v>36</v>
      </c>
      <c r="K26" s="44" t="s">
        <v>36</v>
      </c>
      <c r="L26" s="44" t="s">
        <v>78</v>
      </c>
      <c r="M26" s="44" t="s">
        <v>56</v>
      </c>
      <c r="N26" s="73" t="s">
        <v>56</v>
      </c>
      <c r="O26" s="43" t="s">
        <v>78</v>
      </c>
    </row>
    <row r="27" customFormat="false" ht="1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s="119" customFormat="true" ht="17.25" hidden="false" customHeight="false" outlineLevel="0" collapsed="false">
      <c r="A28" s="51" t="n">
        <v>2004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54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11.8</v>
      </c>
      <c r="D29" s="44" t="n">
        <v>12.1</v>
      </c>
      <c r="E29" s="44" t="n">
        <v>19.1</v>
      </c>
      <c r="F29" s="44" t="n">
        <v>21.5</v>
      </c>
      <c r="G29" s="44" t="n">
        <v>27.2</v>
      </c>
      <c r="H29" s="44" t="n">
        <v>29.1</v>
      </c>
      <c r="I29" s="44" t="n">
        <v>29.6</v>
      </c>
      <c r="J29" s="44" t="n">
        <v>27.9</v>
      </c>
      <c r="K29" s="44" t="n">
        <v>25.1</v>
      </c>
      <c r="L29" s="44" t="n">
        <v>21.5</v>
      </c>
      <c r="M29" s="44" t="n">
        <v>13</v>
      </c>
      <c r="N29" s="44" t="n">
        <v>9</v>
      </c>
      <c r="O29" s="40" t="n">
        <f aca="false">AVERAGE(C29:N29)</f>
        <v>20.575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6.9</v>
      </c>
      <c r="D30" s="44" t="n">
        <v>31.2</v>
      </c>
      <c r="E30" s="44" t="n">
        <v>32.4</v>
      </c>
      <c r="F30" s="44" t="n">
        <v>35.1</v>
      </c>
      <c r="G30" s="44" t="n">
        <v>41</v>
      </c>
      <c r="H30" s="44" t="n">
        <v>43</v>
      </c>
      <c r="I30" s="44" t="n">
        <v>44.1</v>
      </c>
      <c r="J30" s="44" t="n">
        <v>38.4</v>
      </c>
      <c r="K30" s="46" t="n">
        <v>37.6</v>
      </c>
      <c r="L30" s="46" t="n">
        <v>32.3</v>
      </c>
      <c r="M30" s="46" t="n">
        <v>27.2</v>
      </c>
      <c r="N30" s="46" t="n">
        <v>24.2</v>
      </c>
      <c r="O30" s="30" t="n">
        <f aca="false">MAX(C30:N30)</f>
        <v>44.1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1.1</v>
      </c>
      <c r="D31" s="44" t="n">
        <v>-3.4</v>
      </c>
      <c r="E31" s="44" t="n">
        <v>3.1</v>
      </c>
      <c r="F31" s="44" t="n">
        <v>6.4</v>
      </c>
      <c r="G31" s="44" t="n">
        <v>10.5</v>
      </c>
      <c r="H31" s="44" t="n">
        <v>18.8</v>
      </c>
      <c r="I31" s="44" t="n">
        <v>18.9</v>
      </c>
      <c r="J31" s="44" t="n">
        <v>17.7</v>
      </c>
      <c r="K31" s="44" t="n">
        <v>13.9</v>
      </c>
      <c r="L31" s="44" t="n">
        <v>9.9</v>
      </c>
      <c r="M31" s="44" t="n">
        <v>1</v>
      </c>
      <c r="N31" s="44" t="n">
        <v>-6.6</v>
      </c>
      <c r="O31" s="30" t="n">
        <f aca="false">MIN(D31:N31)</f>
        <v>-6.6</v>
      </c>
    </row>
    <row r="32" customFormat="false" ht="15" hidden="false" customHeight="false" outlineLevel="0" collapsed="false">
      <c r="A32" s="56" t="s">
        <v>27</v>
      </c>
      <c r="B32" s="46" t="s">
        <v>51</v>
      </c>
      <c r="C32" s="67" t="n">
        <v>23.6</v>
      </c>
      <c r="D32" s="67" t="n">
        <v>4</v>
      </c>
      <c r="E32" s="67" t="n">
        <v>45.8</v>
      </c>
      <c r="F32" s="67" t="n">
        <v>8</v>
      </c>
      <c r="G32" s="67" t="n">
        <v>44.6</v>
      </c>
      <c r="H32" s="67" t="n">
        <v>30</v>
      </c>
      <c r="I32" s="67" t="n">
        <v>34.6</v>
      </c>
      <c r="J32" s="67" t="n">
        <v>77.4</v>
      </c>
      <c r="K32" s="67" t="n">
        <v>44.6</v>
      </c>
      <c r="L32" s="67" t="n">
        <v>35.8</v>
      </c>
      <c r="M32" s="67" t="n">
        <v>68.4</v>
      </c>
      <c r="N32" s="67" t="n">
        <v>0.2</v>
      </c>
      <c r="O32" s="43" t="n">
        <f aca="false">SUM(C32:N32)</f>
        <v>417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4.4</v>
      </c>
      <c r="D33" s="44" t="n">
        <v>6.6</v>
      </c>
      <c r="E33" s="44" t="n">
        <v>5.7</v>
      </c>
      <c r="F33" s="44" t="n">
        <v>6.5</v>
      </c>
      <c r="G33" s="44" t="n">
        <v>3.7</v>
      </c>
      <c r="H33" s="44" t="n">
        <v>6.4</v>
      </c>
      <c r="I33" s="44" t="n">
        <v>6.6</v>
      </c>
      <c r="J33" s="44" t="n">
        <v>5.8</v>
      </c>
      <c r="K33" s="44" t="n">
        <v>5.5</v>
      </c>
      <c r="L33" s="44" t="n">
        <v>4.4</v>
      </c>
      <c r="M33" s="44" t="n">
        <v>4.1</v>
      </c>
      <c r="N33" s="44" t="n">
        <v>4</v>
      </c>
      <c r="O33" s="30" t="n">
        <f aca="false">AVERAGE(C33:N33)</f>
        <v>5.30833333333333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67.6</v>
      </c>
      <c r="D34" s="44" t="n">
        <v>67.6</v>
      </c>
      <c r="E34" s="44" t="n">
        <v>72.4</v>
      </c>
      <c r="F34" s="44" t="n">
        <v>77.2</v>
      </c>
      <c r="G34" s="44" t="n">
        <v>69.2</v>
      </c>
      <c r="H34" s="44" t="n">
        <v>70.8</v>
      </c>
      <c r="I34" s="44" t="n">
        <v>57.9</v>
      </c>
      <c r="J34" s="44" t="n">
        <v>67.6</v>
      </c>
      <c r="K34" s="44" t="n">
        <v>70.8</v>
      </c>
      <c r="L34" s="44" t="n">
        <v>66</v>
      </c>
      <c r="M34" s="44" t="n">
        <v>69.2</v>
      </c>
      <c r="N34" s="44" t="n">
        <v>62.8</v>
      </c>
      <c r="O34" s="43" t="n">
        <f aca="false">MAX(C34:N34)</f>
        <v>77.2</v>
      </c>
    </row>
    <row r="35" customFormat="false" ht="15" hidden="false" customHeight="false" outlineLevel="0" collapsed="false">
      <c r="A35" s="56" t="s">
        <v>32</v>
      </c>
      <c r="B35" s="31"/>
      <c r="C35" s="44" t="s">
        <v>56</v>
      </c>
      <c r="D35" s="44" t="s">
        <v>35</v>
      </c>
      <c r="E35" s="44" t="s">
        <v>78</v>
      </c>
      <c r="F35" s="44" t="s">
        <v>36</v>
      </c>
      <c r="G35" s="44" t="s">
        <v>56</v>
      </c>
      <c r="H35" s="44" t="s">
        <v>44</v>
      </c>
      <c r="I35" s="44" t="s">
        <v>56</v>
      </c>
      <c r="J35" s="44" t="s">
        <v>35</v>
      </c>
      <c r="K35" s="44" t="s">
        <v>56</v>
      </c>
      <c r="L35" s="44" t="s">
        <v>56</v>
      </c>
      <c r="M35" s="44" t="s">
        <v>56</v>
      </c>
      <c r="N35" s="73" t="s">
        <v>38</v>
      </c>
      <c r="O35" s="43" t="s">
        <v>56</v>
      </c>
    </row>
    <row r="36" customFormat="false" ht="15.75" hidden="false" customHeight="false" outlineLevel="0" collapsed="false">
      <c r="A36" s="79"/>
      <c r="B36" s="12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s="119" customFormat="true" ht="17.25" hidden="false" customHeight="false" outlineLevel="0" collapsed="false">
      <c r="A37" s="51" t="n">
        <v>2005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12</v>
      </c>
      <c r="D38" s="44" t="n">
        <v>12.8</v>
      </c>
      <c r="E38" s="44" t="n">
        <v>16.7</v>
      </c>
      <c r="F38" s="44" t="n">
        <v>22.4</v>
      </c>
      <c r="G38" s="44" t="n">
        <v>26.4</v>
      </c>
      <c r="H38" s="44" t="n">
        <v>31</v>
      </c>
      <c r="I38" s="44" t="n">
        <v>30.4</v>
      </c>
      <c r="J38" s="44" t="n">
        <v>28.4</v>
      </c>
      <c r="K38" s="44" t="n">
        <v>29.1</v>
      </c>
      <c r="L38" s="44" t="n">
        <v>21.7</v>
      </c>
      <c r="M38" s="44" t="n">
        <v>17</v>
      </c>
      <c r="N38" s="44" t="n">
        <v>10.9</v>
      </c>
      <c r="O38" s="40" t="n">
        <v>22.1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4.1</v>
      </c>
      <c r="D39" s="44" t="n">
        <v>26.8</v>
      </c>
      <c r="E39" s="44" t="n">
        <v>30.7</v>
      </c>
      <c r="F39" s="44" t="n">
        <v>34.3</v>
      </c>
      <c r="G39" s="44" t="n">
        <v>41.7</v>
      </c>
      <c r="H39" s="44" t="n">
        <v>41.8</v>
      </c>
      <c r="I39" s="44" t="n">
        <v>42.4</v>
      </c>
      <c r="J39" s="44" t="n">
        <v>38.5</v>
      </c>
      <c r="K39" s="46" t="n">
        <v>38.9</v>
      </c>
      <c r="L39" s="46" t="n">
        <v>36.2</v>
      </c>
      <c r="M39" s="44" t="n">
        <v>31</v>
      </c>
      <c r="N39" s="46" t="n">
        <v>27.6</v>
      </c>
      <c r="O39" s="30" t="n">
        <f aca="false">MAX(C39:N39)</f>
        <v>42.4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8</v>
      </c>
      <c r="D40" s="44" t="n">
        <v>-4.6</v>
      </c>
      <c r="E40" s="44" t="n">
        <v>-4.2</v>
      </c>
      <c r="F40" s="44" t="n">
        <v>-3.9</v>
      </c>
      <c r="G40" s="44" t="n">
        <v>3.2</v>
      </c>
      <c r="H40" s="44" t="n">
        <v>5.1</v>
      </c>
      <c r="I40" s="44" t="n">
        <v>10.6</v>
      </c>
      <c r="J40" s="44" t="n">
        <v>10.1</v>
      </c>
      <c r="K40" s="44" t="n">
        <v>8.6</v>
      </c>
      <c r="L40" s="44" t="n">
        <v>-3</v>
      </c>
      <c r="M40" s="44" t="n">
        <v>-8.7</v>
      </c>
      <c r="N40" s="44" t="n">
        <v>-8.8</v>
      </c>
      <c r="O40" s="30" t="n">
        <f aca="false">MIN(C40:N40)</f>
        <v>-8.8</v>
      </c>
    </row>
    <row r="41" customFormat="false" ht="15" hidden="false" customHeight="false" outlineLevel="0" collapsed="false">
      <c r="A41" s="56" t="s">
        <v>27</v>
      </c>
      <c r="B41" s="46" t="s">
        <v>51</v>
      </c>
      <c r="C41" s="67" t="n">
        <v>0.2</v>
      </c>
      <c r="D41" s="67" t="n">
        <v>24</v>
      </c>
      <c r="E41" s="67" t="n">
        <v>0</v>
      </c>
      <c r="F41" s="67" t="n">
        <v>0</v>
      </c>
      <c r="G41" s="67" t="n">
        <v>46.2</v>
      </c>
      <c r="H41" s="67" t="n">
        <v>11.6</v>
      </c>
      <c r="I41" s="67" t="n">
        <v>22.2</v>
      </c>
      <c r="J41" s="67" t="n">
        <v>16.8</v>
      </c>
      <c r="K41" s="67" t="n">
        <v>3.2</v>
      </c>
      <c r="L41" s="67" t="n">
        <v>38.4</v>
      </c>
      <c r="M41" s="67" t="n">
        <v>0</v>
      </c>
      <c r="N41" s="67" t="n">
        <v>6.6</v>
      </c>
      <c r="O41" s="43" t="n">
        <f aca="false">SUM(C41:N41)</f>
        <v>169.2</v>
      </c>
      <c r="P41" s="69"/>
      <c r="Q41" s="70"/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4.1</v>
      </c>
      <c r="D42" s="44" t="n">
        <v>5.2</v>
      </c>
      <c r="E42" s="44" t="n">
        <v>5.8</v>
      </c>
      <c r="F42" s="44" t="n">
        <v>5</v>
      </c>
      <c r="G42" s="44" t="n">
        <v>7</v>
      </c>
      <c r="H42" s="44" t="n">
        <v>6.3</v>
      </c>
      <c r="I42" s="44" t="n">
        <v>6.7</v>
      </c>
      <c r="J42" s="44" t="n">
        <v>5.4</v>
      </c>
      <c r="K42" s="44" t="n">
        <v>5.5</v>
      </c>
      <c r="L42" s="44" t="n">
        <v>4.8</v>
      </c>
      <c r="M42" s="44" t="n">
        <v>2.7</v>
      </c>
      <c r="N42" s="44" t="n">
        <v>2.6</v>
      </c>
      <c r="O42" s="30" t="n">
        <f aca="false">AVERAGE(C42:N42)</f>
        <v>5.09166666666667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62.8</v>
      </c>
      <c r="D43" s="44" t="n">
        <v>46.7</v>
      </c>
      <c r="E43" s="44" t="n">
        <v>70.8</v>
      </c>
      <c r="F43" s="44" t="n">
        <v>70.8</v>
      </c>
      <c r="G43" s="44" t="n">
        <v>77.2</v>
      </c>
      <c r="H43" s="44" t="n">
        <v>69.2</v>
      </c>
      <c r="I43" s="44" t="n">
        <v>83.7</v>
      </c>
      <c r="J43" s="44" t="n">
        <v>61.2</v>
      </c>
      <c r="K43" s="44" t="n">
        <v>66</v>
      </c>
      <c r="L43" s="44" t="n">
        <v>72.4</v>
      </c>
      <c r="M43" s="44" t="n">
        <v>62.8</v>
      </c>
      <c r="N43" s="44" t="n">
        <v>40.2</v>
      </c>
      <c r="O43" s="30" t="n">
        <f aca="false">MAX(C43:N43)</f>
        <v>83.7</v>
      </c>
    </row>
    <row r="44" customFormat="false" ht="15" hidden="false" customHeight="false" outlineLevel="0" collapsed="false">
      <c r="A44" s="56" t="s">
        <v>32</v>
      </c>
      <c r="B44" s="31"/>
      <c r="C44" s="44" t="s">
        <v>39</v>
      </c>
      <c r="D44" s="44" t="s">
        <v>39</v>
      </c>
      <c r="E44" s="44" t="s">
        <v>39</v>
      </c>
      <c r="F44" s="44" t="s">
        <v>39</v>
      </c>
      <c r="G44" s="44" t="s">
        <v>39</v>
      </c>
      <c r="H44" s="44" t="s">
        <v>38</v>
      </c>
      <c r="I44" s="44" t="s">
        <v>36</v>
      </c>
      <c r="J44" s="44" t="s">
        <v>43</v>
      </c>
      <c r="K44" s="44" t="s">
        <v>38</v>
      </c>
      <c r="L44" s="44" t="s">
        <v>39</v>
      </c>
      <c r="M44" s="44" t="s">
        <v>38</v>
      </c>
      <c r="N44" s="73" t="s">
        <v>33</v>
      </c>
      <c r="O44" s="43" t="s">
        <v>39</v>
      </c>
    </row>
    <row r="45" customFormat="false" ht="1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s="119" customFormat="true" ht="17.25" hidden="false" customHeight="false" outlineLevel="0" collapsed="false">
      <c r="A46" s="51" t="n">
        <v>2006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54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12</v>
      </c>
      <c r="D47" s="44" t="n">
        <v>14.4</v>
      </c>
      <c r="E47" s="44" t="n">
        <v>20.3</v>
      </c>
      <c r="F47" s="44" t="n">
        <v>25.3</v>
      </c>
      <c r="G47" s="44" t="n">
        <v>28.9</v>
      </c>
      <c r="H47" s="44" t="n">
        <v>29.4</v>
      </c>
      <c r="I47" s="44" t="n">
        <v>30.2</v>
      </c>
      <c r="J47" s="44" t="n">
        <v>27.4</v>
      </c>
      <c r="K47" s="44" t="n">
        <v>26</v>
      </c>
      <c r="L47" s="44" t="n">
        <v>22</v>
      </c>
      <c r="M47" s="44" t="n">
        <v>17.2</v>
      </c>
      <c r="N47" s="44" t="n">
        <v>9.8</v>
      </c>
      <c r="O47" s="40" t="n">
        <v>22.1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6.8</v>
      </c>
      <c r="D48" s="44" t="n">
        <v>30.9</v>
      </c>
      <c r="E48" s="44" t="n">
        <v>32.8</v>
      </c>
      <c r="F48" s="44" t="n">
        <v>38.2</v>
      </c>
      <c r="G48" s="44" t="n">
        <v>40.2</v>
      </c>
      <c r="H48" s="44" t="n">
        <v>40.8</v>
      </c>
      <c r="I48" s="44" t="n">
        <v>39.9</v>
      </c>
      <c r="J48" s="44" t="n">
        <v>38.2</v>
      </c>
      <c r="K48" s="44" t="n">
        <v>36.2</v>
      </c>
      <c r="L48" s="46" t="n">
        <v>34.5</v>
      </c>
      <c r="M48" s="44" t="n">
        <v>30.7</v>
      </c>
      <c r="N48" s="46" t="n">
        <v>25.1</v>
      </c>
      <c r="O48" s="30" t="n">
        <f aca="false">MAX(C48:N48)</f>
        <v>40.8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3</v>
      </c>
      <c r="D49" s="44" t="n">
        <v>-2.4</v>
      </c>
      <c r="E49" s="44" t="n">
        <v>4.6</v>
      </c>
      <c r="F49" s="44" t="n">
        <v>10.3</v>
      </c>
      <c r="G49" s="44" t="n">
        <v>14.2</v>
      </c>
      <c r="H49" s="44" t="n">
        <v>18.1</v>
      </c>
      <c r="I49" s="44" t="n">
        <v>21</v>
      </c>
      <c r="J49" s="44" t="n">
        <v>20.7</v>
      </c>
      <c r="K49" s="44" t="n">
        <v>17.3</v>
      </c>
      <c r="L49" s="44" t="n">
        <v>7.8</v>
      </c>
      <c r="M49" s="44" t="n">
        <v>-1.6</v>
      </c>
      <c r="N49" s="44" t="n">
        <v>-4.2</v>
      </c>
      <c r="O49" s="30" t="n">
        <f aca="false">MIN(C49:N49)</f>
        <v>-4.2</v>
      </c>
    </row>
    <row r="50" customFormat="false" ht="15" hidden="false" customHeight="false" outlineLevel="0" collapsed="false">
      <c r="A50" s="56" t="s">
        <v>27</v>
      </c>
      <c r="B50" s="46" t="s">
        <v>51</v>
      </c>
      <c r="C50" s="67" t="n">
        <v>0.4</v>
      </c>
      <c r="D50" s="67" t="n">
        <v>0.2</v>
      </c>
      <c r="E50" s="67" t="n">
        <v>0</v>
      </c>
      <c r="F50" s="67" t="n">
        <v>0</v>
      </c>
      <c r="G50" s="67" t="n">
        <v>8.6</v>
      </c>
      <c r="H50" s="67" t="n">
        <v>51.8</v>
      </c>
      <c r="I50" s="67" t="n">
        <v>41.8</v>
      </c>
      <c r="J50" s="67" t="n">
        <v>60.4</v>
      </c>
      <c r="K50" s="67" t="n">
        <v>13</v>
      </c>
      <c r="L50" s="67" t="n">
        <v>36.4</v>
      </c>
      <c r="M50" s="67" t="n">
        <v>0</v>
      </c>
      <c r="N50" s="67" t="n">
        <v>15.4</v>
      </c>
      <c r="O50" s="43" t="n">
        <f aca="false">SUM(C50:N50)</f>
        <v>228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3.8</v>
      </c>
      <c r="D51" s="44" t="n">
        <v>4.7</v>
      </c>
      <c r="E51" s="44" t="n">
        <v>6.6</v>
      </c>
      <c r="F51" s="44" t="n">
        <v>5.3</v>
      </c>
      <c r="G51" s="44" t="n">
        <v>5.9</v>
      </c>
      <c r="H51" s="44" t="n">
        <v>6.7</v>
      </c>
      <c r="I51" s="44" t="n">
        <v>5.7</v>
      </c>
      <c r="J51" s="44" t="n">
        <v>3.2</v>
      </c>
      <c r="K51" s="44" t="n">
        <v>2.9</v>
      </c>
      <c r="L51" s="44" t="n">
        <v>2</v>
      </c>
      <c r="M51" s="44" t="n">
        <v>1.1</v>
      </c>
      <c r="N51" s="44" t="n">
        <v>1.9</v>
      </c>
      <c r="O51" s="30" t="n">
        <v>4.1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59.5</v>
      </c>
      <c r="D52" s="44" t="n">
        <v>43.5</v>
      </c>
      <c r="E52" s="44" t="n">
        <v>67.6</v>
      </c>
      <c r="F52" s="44" t="n">
        <v>66</v>
      </c>
      <c r="G52" s="44" t="n">
        <v>69.2</v>
      </c>
      <c r="H52" s="44" t="n">
        <v>86.9</v>
      </c>
      <c r="I52" s="44" t="n">
        <v>70.8</v>
      </c>
      <c r="J52" s="44" t="n">
        <v>88.5</v>
      </c>
      <c r="K52" s="44" t="n">
        <v>46.7</v>
      </c>
      <c r="L52" s="44" t="n">
        <v>43.5</v>
      </c>
      <c r="M52" s="44" t="n">
        <v>59.5</v>
      </c>
      <c r="N52" s="44" t="n">
        <v>66</v>
      </c>
      <c r="O52" s="30" t="n">
        <f aca="false">MAX(C52:N52)</f>
        <v>88.5</v>
      </c>
    </row>
    <row r="53" customFormat="false" ht="15" hidden="false" customHeight="false" outlineLevel="0" collapsed="false">
      <c r="A53" s="56" t="s">
        <v>32</v>
      </c>
      <c r="B53" s="31"/>
      <c r="C53" s="44" t="s">
        <v>38</v>
      </c>
      <c r="D53" s="44" t="s">
        <v>38</v>
      </c>
      <c r="E53" s="44" t="s">
        <v>44</v>
      </c>
      <c r="F53" s="44" t="s">
        <v>44</v>
      </c>
      <c r="G53" s="44" t="s">
        <v>44</v>
      </c>
      <c r="H53" s="44" t="s">
        <v>44</v>
      </c>
      <c r="I53" s="44" t="s">
        <v>44</v>
      </c>
      <c r="J53" s="44" t="s">
        <v>44</v>
      </c>
      <c r="K53" s="44" t="s">
        <v>56</v>
      </c>
      <c r="L53" s="44" t="s">
        <v>44</v>
      </c>
      <c r="M53" s="44" t="s">
        <v>38</v>
      </c>
      <c r="N53" s="73" t="s">
        <v>38</v>
      </c>
      <c r="O53" s="43" t="s">
        <v>44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8.2</v>
      </c>
      <c r="D56" s="44" t="n">
        <v>13.9</v>
      </c>
      <c r="E56" s="44" t="n">
        <v>19.1</v>
      </c>
      <c r="F56" s="44" t="n">
        <v>22</v>
      </c>
      <c r="G56" s="44" t="n">
        <v>25.1</v>
      </c>
      <c r="H56" s="44" t="n">
        <v>28.9</v>
      </c>
      <c r="I56" s="44" t="n">
        <v>28.2</v>
      </c>
      <c r="J56" s="44" t="n">
        <v>29.5</v>
      </c>
      <c r="K56" s="44" t="n">
        <v>27.6</v>
      </c>
      <c r="L56" s="44" t="n">
        <v>23.7</v>
      </c>
      <c r="M56" s="44" t="n">
        <v>15.3</v>
      </c>
      <c r="N56" s="44" t="n">
        <v>11.8</v>
      </c>
      <c r="O56" s="40" t="n">
        <v>21.3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4.9</v>
      </c>
      <c r="D57" s="44" t="n">
        <v>32.4</v>
      </c>
      <c r="E57" s="44" t="n">
        <v>33.5</v>
      </c>
      <c r="F57" s="44" t="n">
        <v>35.2</v>
      </c>
      <c r="G57" s="44" t="n">
        <v>38.1</v>
      </c>
      <c r="H57" s="44" t="n">
        <v>40.6</v>
      </c>
      <c r="I57" s="44" t="n">
        <v>39.1</v>
      </c>
      <c r="J57" s="44" t="n">
        <v>39.3</v>
      </c>
      <c r="K57" s="44" t="n">
        <v>37.2</v>
      </c>
      <c r="L57" s="46" t="n">
        <v>36.5</v>
      </c>
      <c r="M57" s="44" t="n">
        <v>30.8</v>
      </c>
      <c r="N57" s="44" t="n">
        <v>28.7</v>
      </c>
      <c r="O57" s="30" t="n">
        <f aca="false">MAX(C57:N57)</f>
        <v>40.6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2.4</v>
      </c>
      <c r="D58" s="44" t="n">
        <v>0.4</v>
      </c>
      <c r="E58" s="44" t="n">
        <v>-0.3</v>
      </c>
      <c r="F58" s="44" t="n">
        <v>4.9</v>
      </c>
      <c r="G58" s="44" t="n">
        <v>13.4</v>
      </c>
      <c r="H58" s="44" t="n">
        <v>19.2</v>
      </c>
      <c r="I58" s="44" t="n">
        <v>20.2</v>
      </c>
      <c r="J58" s="44" t="n">
        <v>20.9</v>
      </c>
      <c r="K58" s="44" t="n">
        <v>19.2</v>
      </c>
      <c r="L58" s="44" t="n">
        <v>3.9</v>
      </c>
      <c r="M58" s="44" t="n">
        <v>-0.2</v>
      </c>
      <c r="N58" s="44" t="n">
        <v>-4.9</v>
      </c>
      <c r="O58" s="43" t="n">
        <f aca="false">MIN(C58:N58)</f>
        <v>-4.9</v>
      </c>
    </row>
    <row r="59" customFormat="false" ht="15" hidden="false" customHeight="false" outlineLevel="0" collapsed="false">
      <c r="A59" s="56" t="s">
        <v>27</v>
      </c>
      <c r="B59" s="46" t="s">
        <v>51</v>
      </c>
      <c r="C59" s="67" t="n">
        <v>21.8</v>
      </c>
      <c r="D59" s="67" t="n">
        <v>0.6</v>
      </c>
      <c r="E59" s="67" t="n">
        <v>14</v>
      </c>
      <c r="F59" s="67" t="n">
        <v>0.8</v>
      </c>
      <c r="G59" s="67" t="n">
        <v>51.6</v>
      </c>
      <c r="H59" s="67" t="n">
        <v>13.6</v>
      </c>
      <c r="I59" s="67" t="n">
        <v>42.6</v>
      </c>
      <c r="J59" s="67" t="n">
        <v>19.4</v>
      </c>
      <c r="K59" s="67" t="n">
        <v>77.2</v>
      </c>
      <c r="L59" s="67" t="n">
        <v>2</v>
      </c>
      <c r="M59" s="67" t="n">
        <v>8.6</v>
      </c>
      <c r="N59" s="67" t="n">
        <v>4</v>
      </c>
      <c r="O59" s="43" t="n">
        <f aca="false">SUM(C59:N59)</f>
        <v>256.2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3.4</v>
      </c>
      <c r="D60" s="44" t="n">
        <v>4.3</v>
      </c>
      <c r="E60" s="44" t="n">
        <v>4.6</v>
      </c>
      <c r="F60" s="44" t="n">
        <v>6.1</v>
      </c>
      <c r="G60" s="44" t="n">
        <v>5.8</v>
      </c>
      <c r="H60" s="44" t="n">
        <v>4.1</v>
      </c>
      <c r="I60" s="44" t="n">
        <v>5.3</v>
      </c>
      <c r="J60" s="44" t="n">
        <v>4.8</v>
      </c>
      <c r="K60" s="44" t="n">
        <v>5</v>
      </c>
      <c r="L60" s="44" t="n">
        <v>2.8</v>
      </c>
      <c r="M60" s="44" t="n">
        <v>2.6</v>
      </c>
      <c r="N60" s="44" t="n">
        <v>2.9</v>
      </c>
      <c r="O60" s="30" t="n">
        <v>4.4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66</v>
      </c>
      <c r="D61" s="44" t="n">
        <v>66</v>
      </c>
      <c r="E61" s="44" t="n">
        <v>64.4</v>
      </c>
      <c r="F61" s="44" t="n">
        <v>59.5</v>
      </c>
      <c r="G61" s="44" t="n">
        <v>80.5</v>
      </c>
      <c r="H61" s="44" t="n">
        <v>78.9</v>
      </c>
      <c r="I61" s="44" t="n">
        <v>66</v>
      </c>
      <c r="J61" s="44" t="n">
        <v>57.9</v>
      </c>
      <c r="K61" s="44" t="n">
        <v>70.8</v>
      </c>
      <c r="L61" s="44" t="n">
        <v>51.5</v>
      </c>
      <c r="M61" s="44" t="n">
        <v>66</v>
      </c>
      <c r="N61" s="44" t="n">
        <v>57.9</v>
      </c>
      <c r="O61" s="30" t="n">
        <f aca="false">MAX(C61:N61)</f>
        <v>80.5</v>
      </c>
    </row>
    <row r="62" customFormat="false" ht="15" hidden="false" customHeight="false" outlineLevel="0" collapsed="false">
      <c r="A62" s="56" t="s">
        <v>32</v>
      </c>
      <c r="B62" s="31"/>
      <c r="C62" s="44" t="s">
        <v>10</v>
      </c>
      <c r="D62" s="44" t="s">
        <v>44</v>
      </c>
      <c r="E62" s="44" t="s">
        <v>44</v>
      </c>
      <c r="F62" s="44" t="s">
        <v>56</v>
      </c>
      <c r="G62" s="44" t="s">
        <v>56</v>
      </c>
      <c r="H62" s="44" t="s">
        <v>44</v>
      </c>
      <c r="I62" s="44" t="s">
        <v>56</v>
      </c>
      <c r="J62" s="44" t="s">
        <v>56</v>
      </c>
      <c r="K62" s="44" t="s">
        <v>56</v>
      </c>
      <c r="L62" s="44" t="s">
        <v>44</v>
      </c>
      <c r="M62" s="44" t="s">
        <v>56</v>
      </c>
      <c r="N62" s="73" t="s">
        <v>38</v>
      </c>
      <c r="O62" s="43" t="s">
        <v>56</v>
      </c>
    </row>
    <row r="63" customFormat="false" ht="13.5" hidden="false" customHeight="false" outlineLevel="0" collapsed="false"/>
    <row r="64" customFormat="false" ht="17.25" hidden="false" customHeight="false" outlineLevel="0" collapsed="false">
      <c r="A64" s="51" t="n">
        <v>2008</v>
      </c>
      <c r="B64" s="52" t="s">
        <v>9</v>
      </c>
      <c r="C64" s="53" t="s">
        <v>10</v>
      </c>
      <c r="D64" s="53" t="s">
        <v>11</v>
      </c>
      <c r="E64" s="53" t="s">
        <v>12</v>
      </c>
      <c r="F64" s="53" t="s">
        <v>13</v>
      </c>
      <c r="G64" s="53" t="s">
        <v>14</v>
      </c>
      <c r="H64" s="53" t="s">
        <v>15</v>
      </c>
      <c r="I64" s="53" t="s">
        <v>16</v>
      </c>
      <c r="J64" s="53" t="s">
        <v>17</v>
      </c>
      <c r="K64" s="53" t="s">
        <v>18</v>
      </c>
      <c r="L64" s="53" t="s">
        <v>19</v>
      </c>
      <c r="M64" s="53" t="s">
        <v>20</v>
      </c>
      <c r="N64" s="53" t="s">
        <v>21</v>
      </c>
      <c r="O64" s="54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11.7</v>
      </c>
      <c r="D65" s="44" t="n">
        <v>14.8</v>
      </c>
      <c r="E65" s="44" t="n">
        <v>17.7</v>
      </c>
      <c r="F65" s="44" t="n">
        <v>22.7</v>
      </c>
      <c r="G65" s="44" t="n">
        <v>27</v>
      </c>
      <c r="H65" s="44" t="n">
        <v>31.8</v>
      </c>
      <c r="I65" s="44" t="n">
        <v>28.4</v>
      </c>
      <c r="J65" s="44" t="n">
        <v>27.1</v>
      </c>
      <c r="K65" s="44" t="n">
        <v>23.6</v>
      </c>
      <c r="L65" s="44" t="n">
        <v>20.5</v>
      </c>
      <c r="M65" s="44" t="n">
        <v>14.9</v>
      </c>
      <c r="N65" s="44" t="n">
        <v>11.8</v>
      </c>
      <c r="O65" s="40" t="n">
        <v>21.3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14.5</v>
      </c>
      <c r="D66" s="44" t="n">
        <v>33.2</v>
      </c>
      <c r="E66" s="44" t="n">
        <v>33.3</v>
      </c>
      <c r="F66" s="44" t="n">
        <v>35.1</v>
      </c>
      <c r="G66" s="44" t="n">
        <v>40.4</v>
      </c>
      <c r="H66" s="44" t="n">
        <v>42.3</v>
      </c>
      <c r="I66" s="44" t="n">
        <v>38.9</v>
      </c>
      <c r="J66" s="44" t="n">
        <v>37.2</v>
      </c>
      <c r="K66" s="44" t="n">
        <v>33.1</v>
      </c>
      <c r="L66" s="46" t="n">
        <v>33</v>
      </c>
      <c r="M66" s="44" t="n">
        <v>30.2</v>
      </c>
      <c r="N66" s="44" t="n">
        <v>28.2</v>
      </c>
      <c r="O66" s="30" t="n">
        <f aca="false">MAX(C66:N66)</f>
        <v>42.3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3</v>
      </c>
      <c r="D67" s="44" t="n">
        <v>-0.2</v>
      </c>
      <c r="E67" s="44" t="n">
        <v>-1.2</v>
      </c>
      <c r="F67" s="44" t="n">
        <v>4.8</v>
      </c>
      <c r="G67" s="44" t="n">
        <v>13.4</v>
      </c>
      <c r="H67" s="44" t="n">
        <v>18.6</v>
      </c>
      <c r="I67" s="44" t="n">
        <v>18.5</v>
      </c>
      <c r="J67" s="44" t="n">
        <v>20</v>
      </c>
      <c r="K67" s="44" t="n">
        <v>15.2</v>
      </c>
      <c r="L67" s="44" t="n">
        <v>9.2</v>
      </c>
      <c r="M67" s="44" t="n">
        <v>1.9</v>
      </c>
      <c r="N67" s="44" t="n">
        <v>-2.3</v>
      </c>
      <c r="O67" s="43" t="n">
        <f aca="false">MIN(C67:N67)</f>
        <v>-3</v>
      </c>
    </row>
    <row r="68" customFormat="false" ht="15" hidden="false" customHeight="false" outlineLevel="0" collapsed="false">
      <c r="A68" s="56" t="s">
        <v>27</v>
      </c>
      <c r="B68" s="46" t="s">
        <v>51</v>
      </c>
      <c r="C68" s="67" t="n">
        <v>8</v>
      </c>
      <c r="D68" s="67" t="n">
        <v>0</v>
      </c>
      <c r="E68" s="67" t="n">
        <v>0</v>
      </c>
      <c r="F68" s="67" t="n">
        <v>0</v>
      </c>
      <c r="G68" s="67" t="n">
        <v>21.8</v>
      </c>
      <c r="H68" s="67" t="n">
        <v>25</v>
      </c>
      <c r="I68" s="67" t="n">
        <v>31.2</v>
      </c>
      <c r="J68" s="67" t="n">
        <v>10.2</v>
      </c>
      <c r="K68" s="67" t="n">
        <v>49.4</v>
      </c>
      <c r="L68" s="67" t="n">
        <v>8.2</v>
      </c>
      <c r="M68" s="67" t="n">
        <v>0</v>
      </c>
      <c r="N68" s="67" t="n">
        <v>2.6</v>
      </c>
      <c r="O68" s="43" t="n">
        <f aca="false">SUM(C68:N68)</f>
        <v>156.4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0</v>
      </c>
      <c r="D69" s="44" t="n">
        <v>4.1</v>
      </c>
      <c r="E69" s="44" t="n">
        <v>4.9</v>
      </c>
      <c r="F69" s="44" t="n">
        <v>5.3</v>
      </c>
      <c r="G69" s="44" t="n">
        <v>5.6</v>
      </c>
      <c r="H69" s="44" t="n">
        <v>4.5</v>
      </c>
      <c r="I69" s="44" t="n">
        <v>5.1</v>
      </c>
      <c r="J69" s="44" t="n">
        <v>3.6</v>
      </c>
      <c r="K69" s="44" t="n">
        <v>3.7</v>
      </c>
      <c r="L69" s="44" t="n">
        <v>3.1</v>
      </c>
      <c r="M69" s="44" t="n">
        <v>2.3</v>
      </c>
      <c r="N69" s="44" t="n">
        <v>3.4</v>
      </c>
      <c r="O69" s="30" t="n">
        <v>4.1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16.1</v>
      </c>
      <c r="D70" s="44" t="n">
        <v>53.1</v>
      </c>
      <c r="E70" s="44" t="n">
        <v>72.4</v>
      </c>
      <c r="F70" s="44" t="n">
        <v>66</v>
      </c>
      <c r="G70" s="44" t="n">
        <v>54.7</v>
      </c>
      <c r="H70" s="44" t="n">
        <v>49.9</v>
      </c>
      <c r="I70" s="44" t="n">
        <v>59.5</v>
      </c>
      <c r="J70" s="44" t="n">
        <v>38.6</v>
      </c>
      <c r="K70" s="44" t="n">
        <v>54.7</v>
      </c>
      <c r="L70" s="44" t="n">
        <v>45.1</v>
      </c>
      <c r="M70" s="44" t="n">
        <v>51.5</v>
      </c>
      <c r="N70" s="44" t="n">
        <v>66</v>
      </c>
      <c r="O70" s="30" t="n">
        <f aca="false">MAX(C70:N70)</f>
        <v>72.4</v>
      </c>
    </row>
    <row r="71" customFormat="false" ht="15" hidden="false" customHeight="false" outlineLevel="0" collapsed="false">
      <c r="A71" s="56" t="s">
        <v>32</v>
      </c>
      <c r="B71" s="31"/>
      <c r="C71" s="44" t="s">
        <v>44</v>
      </c>
      <c r="D71" s="44" t="s">
        <v>38</v>
      </c>
      <c r="E71" s="44" t="s">
        <v>56</v>
      </c>
      <c r="F71" s="44" t="s">
        <v>38</v>
      </c>
      <c r="G71" s="44" t="s">
        <v>44</v>
      </c>
      <c r="H71" s="44" t="s">
        <v>44</v>
      </c>
      <c r="I71" s="44" t="s">
        <v>35</v>
      </c>
      <c r="J71" s="44" t="s">
        <v>56</v>
      </c>
      <c r="K71" s="44" t="s">
        <v>44</v>
      </c>
      <c r="L71" s="44" t="s">
        <v>44</v>
      </c>
      <c r="M71" s="44" t="s">
        <v>44</v>
      </c>
      <c r="N71" s="73" t="s">
        <v>38</v>
      </c>
      <c r="O71" s="43" t="s">
        <v>44</v>
      </c>
    </row>
    <row r="72" customFormat="false" ht="13.5" hidden="false" customHeight="false" outlineLevel="0" collapsed="false"/>
    <row r="73" customFormat="false" ht="17.25" hidden="false" customHeight="false" outlineLevel="0" collapsed="false">
      <c r="A73" s="51" t="n">
        <v>2009</v>
      </c>
      <c r="B73" s="52" t="s">
        <v>9</v>
      </c>
      <c r="C73" s="53" t="s">
        <v>10</v>
      </c>
      <c r="D73" s="53" t="s">
        <v>11</v>
      </c>
      <c r="E73" s="53" t="s">
        <v>12</v>
      </c>
      <c r="F73" s="53" t="s">
        <v>13</v>
      </c>
      <c r="G73" s="53" t="s">
        <v>14</v>
      </c>
      <c r="H73" s="53" t="s">
        <v>15</v>
      </c>
      <c r="I73" s="53" t="s">
        <v>16</v>
      </c>
      <c r="J73" s="53" t="s">
        <v>17</v>
      </c>
      <c r="K73" s="53" t="s">
        <v>18</v>
      </c>
      <c r="L73" s="53" t="s">
        <v>19</v>
      </c>
      <c r="M73" s="53" t="s">
        <v>20</v>
      </c>
      <c r="N73" s="53" t="s">
        <v>21</v>
      </c>
      <c r="O73" s="54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4" t="n">
        <v>11.4</v>
      </c>
      <c r="D74" s="44" t="n">
        <v>15.5</v>
      </c>
      <c r="E74" s="44" t="n">
        <v>17.8</v>
      </c>
      <c r="F74" s="44" t="n">
        <v>23.4</v>
      </c>
      <c r="G74" s="44" t="n">
        <v>26.9</v>
      </c>
      <c r="H74" s="44" t="n">
        <v>30.2</v>
      </c>
      <c r="I74" s="44" t="n">
        <v>31.4</v>
      </c>
      <c r="J74" s="44" t="n">
        <v>29.5</v>
      </c>
      <c r="K74" s="44" t="n">
        <v>25.6</v>
      </c>
      <c r="L74" s="44" t="n">
        <v>21.4</v>
      </c>
      <c r="M74" s="44" t="n">
        <v>15.7</v>
      </c>
      <c r="N74" s="44" t="n">
        <v>9.3</v>
      </c>
      <c r="O74" s="40" t="n">
        <v>21.6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8.7</v>
      </c>
      <c r="D75" s="44" t="n">
        <v>33.3</v>
      </c>
      <c r="E75" s="44" t="n">
        <v>31.9</v>
      </c>
      <c r="F75" s="44" t="n">
        <v>35.6</v>
      </c>
      <c r="G75" s="44" t="n">
        <v>39.4</v>
      </c>
      <c r="H75" s="44" t="n">
        <v>40.7</v>
      </c>
      <c r="I75" s="44" t="n">
        <v>40.6</v>
      </c>
      <c r="J75" s="44" t="n">
        <v>39.2</v>
      </c>
      <c r="K75" s="44" t="n">
        <v>36.6</v>
      </c>
      <c r="L75" s="46" t="n">
        <v>35.9</v>
      </c>
      <c r="M75" s="44" t="n">
        <v>27.5</v>
      </c>
      <c r="N75" s="44" t="n">
        <v>26.8</v>
      </c>
      <c r="O75" s="30" t="n">
        <f aca="false">MAX(C75:N75)</f>
        <v>40.7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-2.1</v>
      </c>
      <c r="D76" s="44" t="n">
        <v>2.6</v>
      </c>
      <c r="E76" s="44" t="n">
        <v>3.6</v>
      </c>
      <c r="F76" s="44" t="n">
        <v>9.6</v>
      </c>
      <c r="G76" s="44" t="n">
        <v>16.3</v>
      </c>
      <c r="H76" s="44" t="n">
        <v>18.9</v>
      </c>
      <c r="I76" s="44" t="n">
        <v>21.9</v>
      </c>
      <c r="J76" s="44" t="n">
        <v>19.2</v>
      </c>
      <c r="K76" s="44" t="n">
        <v>14.2</v>
      </c>
      <c r="L76" s="44" t="n">
        <v>1.2</v>
      </c>
      <c r="M76" s="44" t="n">
        <v>2.2</v>
      </c>
      <c r="N76" s="44" t="n">
        <v>-3.1</v>
      </c>
      <c r="O76" s="43" t="n">
        <f aca="false">MIN(C76:N76)</f>
        <v>-3.1</v>
      </c>
    </row>
    <row r="77" customFormat="false" ht="15" hidden="false" customHeight="false" outlineLevel="0" collapsed="false">
      <c r="A77" s="56" t="s">
        <v>27</v>
      </c>
      <c r="B77" s="46" t="s">
        <v>51</v>
      </c>
      <c r="C77" s="67" t="n">
        <v>0</v>
      </c>
      <c r="D77" s="67" t="n">
        <v>0</v>
      </c>
      <c r="E77" s="67" t="n">
        <v>18.6</v>
      </c>
      <c r="F77" s="67" t="n">
        <v>0</v>
      </c>
      <c r="G77" s="67" t="n">
        <v>2.8</v>
      </c>
      <c r="H77" s="67" t="n">
        <v>27</v>
      </c>
      <c r="I77" s="67" t="n">
        <v>17.4</v>
      </c>
      <c r="J77" s="67" t="n">
        <v>30.2</v>
      </c>
      <c r="K77" s="67" t="n">
        <v>11.4</v>
      </c>
      <c r="L77" s="67" t="n">
        <v>6.6</v>
      </c>
      <c r="M77" s="67" t="n">
        <v>6.2</v>
      </c>
      <c r="N77" s="67" t="n">
        <v>6.8</v>
      </c>
      <c r="O77" s="43" t="n">
        <f aca="false">SUM(C77:N77)</f>
        <v>127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n">
        <v>2.6</v>
      </c>
      <c r="D78" s="44" t="n">
        <v>2.1</v>
      </c>
      <c r="E78" s="44" t="n">
        <v>2.9</v>
      </c>
      <c r="F78" s="44" t="n">
        <v>6.1</v>
      </c>
      <c r="G78" s="44" t="n">
        <v>3.8</v>
      </c>
      <c r="H78" s="44" t="n">
        <v>4.3</v>
      </c>
      <c r="I78" s="44" t="n">
        <v>3.9</v>
      </c>
      <c r="J78" s="44" t="n">
        <v>2.9</v>
      </c>
      <c r="K78" s="44" t="n">
        <v>3.6</v>
      </c>
      <c r="L78" s="44" t="n">
        <v>4.5</v>
      </c>
      <c r="M78" s="44" t="n">
        <v>2</v>
      </c>
      <c r="N78" s="44" t="n">
        <v>2.6</v>
      </c>
      <c r="O78" s="30" t="n">
        <v>3.4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44" t="n">
        <v>57.9</v>
      </c>
      <c r="D79" s="44" t="n">
        <v>75.6</v>
      </c>
      <c r="E79" s="44" t="n">
        <v>49.9</v>
      </c>
      <c r="F79" s="44" t="n">
        <v>75.6</v>
      </c>
      <c r="G79" s="44" t="n">
        <v>72.4</v>
      </c>
      <c r="H79" s="44" t="n">
        <v>80.5</v>
      </c>
      <c r="I79" s="44" t="n">
        <v>59.5</v>
      </c>
      <c r="J79" s="44" t="n">
        <v>61.2</v>
      </c>
      <c r="K79" s="44" t="n">
        <v>59.5</v>
      </c>
      <c r="L79" s="44" t="n">
        <v>59.5</v>
      </c>
      <c r="M79" s="44" t="n">
        <v>41.8</v>
      </c>
      <c r="N79" s="44" t="n">
        <v>75.6</v>
      </c>
      <c r="O79" s="30" t="n">
        <f aca="false">MAX(C79:N79)</f>
        <v>80.5</v>
      </c>
    </row>
    <row r="80" customFormat="false" ht="15" hidden="false" customHeight="false" outlineLevel="0" collapsed="false">
      <c r="A80" s="56" t="s">
        <v>32</v>
      </c>
      <c r="B80" s="31"/>
      <c r="C80" s="44" t="s">
        <v>44</v>
      </c>
      <c r="D80" s="44" t="s">
        <v>44</v>
      </c>
      <c r="E80" s="44" t="s">
        <v>44</v>
      </c>
      <c r="F80" s="44" t="s">
        <v>33</v>
      </c>
      <c r="G80" s="44" t="s">
        <v>38</v>
      </c>
      <c r="H80" s="44" t="s">
        <v>44</v>
      </c>
      <c r="I80" s="44" t="s">
        <v>44</v>
      </c>
      <c r="J80" s="44" t="s">
        <v>44</v>
      </c>
      <c r="K80" s="44" t="s">
        <v>44</v>
      </c>
      <c r="L80" s="44" t="s">
        <v>44</v>
      </c>
      <c r="M80" s="44" t="s">
        <v>44</v>
      </c>
      <c r="N80" s="44" t="s">
        <v>38</v>
      </c>
      <c r="O80" s="43" t="s">
        <v>44</v>
      </c>
    </row>
    <row r="81" customFormat="false" ht="13.5" hidden="false" customHeight="false" outlineLevel="0" collapsed="false"/>
    <row r="82" customFormat="false" ht="17.25" hidden="false" customHeight="false" outlineLevel="0" collapsed="false">
      <c r="A82" s="51" t="n">
        <v>2010</v>
      </c>
      <c r="B82" s="52" t="s">
        <v>9</v>
      </c>
      <c r="C82" s="53" t="s">
        <v>10</v>
      </c>
      <c r="D82" s="53" t="s">
        <v>11</v>
      </c>
      <c r="E82" s="53" t="s">
        <v>12</v>
      </c>
      <c r="F82" s="53" t="s">
        <v>13</v>
      </c>
      <c r="G82" s="53" t="s">
        <v>14</v>
      </c>
      <c r="H82" s="53" t="s">
        <v>15</v>
      </c>
      <c r="I82" s="53" t="s">
        <v>16</v>
      </c>
      <c r="J82" s="53" t="s">
        <v>17</v>
      </c>
      <c r="K82" s="53" t="s">
        <v>18</v>
      </c>
      <c r="L82" s="53" t="s">
        <v>19</v>
      </c>
      <c r="M82" s="53" t="s">
        <v>20</v>
      </c>
      <c r="N82" s="53" t="s">
        <v>21</v>
      </c>
      <c r="O82" s="54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4" t="n">
        <v>9.1</v>
      </c>
      <c r="D83" s="44" t="n">
        <v>11.5</v>
      </c>
      <c r="E83" s="44" t="n">
        <v>16</v>
      </c>
      <c r="F83" s="44" t="n">
        <v>21.9</v>
      </c>
      <c r="G83" s="44" t="n">
        <v>27</v>
      </c>
      <c r="H83" s="44" t="n">
        <v>31.2</v>
      </c>
      <c r="I83" s="44" t="n">
        <v>28.7</v>
      </c>
      <c r="J83" s="44" t="n">
        <v>30.7</v>
      </c>
      <c r="K83" s="44" t="n">
        <v>27.2</v>
      </c>
      <c r="L83" s="44" t="n">
        <v>23.3</v>
      </c>
      <c r="M83" s="44" t="n">
        <v>15.5</v>
      </c>
      <c r="N83" s="44" t="n">
        <v>12</v>
      </c>
      <c r="O83" s="40" t="n">
        <f aca="false">AVERAGE(C83:N83)</f>
        <v>21.175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 t="n">
        <v>27.7</v>
      </c>
      <c r="D84" s="44" t="n">
        <v>28.2</v>
      </c>
      <c r="E84" s="44" t="n">
        <v>33.8</v>
      </c>
      <c r="F84" s="44" t="n">
        <v>36.3</v>
      </c>
      <c r="G84" s="44" t="n">
        <v>39.7</v>
      </c>
      <c r="H84" s="44" t="n">
        <v>43.6</v>
      </c>
      <c r="I84" s="44" t="n">
        <v>39.9</v>
      </c>
      <c r="J84" s="44" t="n">
        <v>39.5</v>
      </c>
      <c r="K84" s="44" t="n">
        <v>36.6</v>
      </c>
      <c r="L84" s="46" t="n">
        <v>33.8</v>
      </c>
      <c r="M84" s="44" t="n">
        <v>30.8</v>
      </c>
      <c r="N84" s="44" t="n">
        <v>26.3</v>
      </c>
      <c r="O84" s="30" t="n">
        <f aca="false">MAX(C84:N84)</f>
        <v>43.6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 t="n">
        <v>-7.8</v>
      </c>
      <c r="D85" s="44" t="n">
        <v>-2.8</v>
      </c>
      <c r="E85" s="44" t="n">
        <v>-0.1</v>
      </c>
      <c r="F85" s="44" t="n">
        <v>9.1</v>
      </c>
      <c r="G85" s="44" t="n">
        <v>7.7</v>
      </c>
      <c r="H85" s="44" t="n">
        <v>18.4</v>
      </c>
      <c r="I85" s="44" t="n">
        <v>20.4</v>
      </c>
      <c r="J85" s="44" t="n">
        <v>21.1</v>
      </c>
      <c r="K85" s="44" t="n">
        <v>14.6</v>
      </c>
      <c r="L85" s="44" t="n">
        <v>10.4</v>
      </c>
      <c r="M85" s="44" t="n">
        <v>-0.6</v>
      </c>
      <c r="N85" s="44" t="n">
        <v>-3.6</v>
      </c>
      <c r="O85" s="43" t="n">
        <f aca="false">MIN(C85:N85)</f>
        <v>-7.8</v>
      </c>
    </row>
    <row r="86" customFormat="false" ht="15" hidden="false" customHeight="false" outlineLevel="0" collapsed="false">
      <c r="A86" s="56" t="s">
        <v>27</v>
      </c>
      <c r="B86" s="46" t="s">
        <v>51</v>
      </c>
      <c r="C86" s="44" t="n">
        <v>12</v>
      </c>
      <c r="D86" s="44" t="n">
        <v>12.6</v>
      </c>
      <c r="E86" s="44" t="n">
        <v>1.2</v>
      </c>
      <c r="F86" s="44" t="n">
        <v>3.2</v>
      </c>
      <c r="G86" s="44" t="n">
        <v>2.8</v>
      </c>
      <c r="H86" s="44" t="n">
        <v>8.6</v>
      </c>
      <c r="I86" s="44" t="n">
        <v>21.4</v>
      </c>
      <c r="J86" s="44" t="n">
        <v>18.6</v>
      </c>
      <c r="K86" s="44" t="n">
        <v>32.6</v>
      </c>
      <c r="L86" s="44" t="n">
        <v>0</v>
      </c>
      <c r="M86" s="44" t="n">
        <v>0</v>
      </c>
      <c r="N86" s="44" t="n">
        <v>0</v>
      </c>
      <c r="O86" s="43" t="n">
        <f aca="false">SUM(C86:N86)</f>
        <v>113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 t="n">
        <v>3.6</v>
      </c>
      <c r="D87" s="44" t="n">
        <v>3.6</v>
      </c>
      <c r="E87" s="44" t="n">
        <v>4.6</v>
      </c>
      <c r="F87" s="44" t="n">
        <v>5.8</v>
      </c>
      <c r="G87" s="44" t="n">
        <v>5.2</v>
      </c>
      <c r="H87" s="44" t="n">
        <v>4.8</v>
      </c>
      <c r="I87" s="44" t="n">
        <v>4.6</v>
      </c>
      <c r="J87" s="44" t="n">
        <v>3.4</v>
      </c>
      <c r="K87" s="44" t="n">
        <v>3.1</v>
      </c>
      <c r="L87" s="44" t="n">
        <v>2.6</v>
      </c>
      <c r="M87" s="44" t="n">
        <v>2.6</v>
      </c>
      <c r="N87" s="44" t="n">
        <v>2.5</v>
      </c>
      <c r="O87" s="30" t="n">
        <v>3.9</v>
      </c>
    </row>
    <row r="88" customFormat="false" ht="15" hidden="false" customHeight="false" outlineLevel="0" collapsed="false">
      <c r="A88" s="56" t="s">
        <v>31</v>
      </c>
      <c r="B88" s="46" t="s">
        <v>30</v>
      </c>
      <c r="C88" s="44" t="n">
        <v>70.8</v>
      </c>
      <c r="D88" s="44" t="n">
        <v>82.1</v>
      </c>
      <c r="E88" s="44" t="n">
        <v>64.4</v>
      </c>
      <c r="F88" s="44" t="n">
        <v>62.8</v>
      </c>
      <c r="G88" s="44" t="n">
        <v>69.2</v>
      </c>
      <c r="H88" s="44" t="n">
        <v>69.2</v>
      </c>
      <c r="I88" s="44" t="n">
        <v>49.9</v>
      </c>
      <c r="J88" s="44" t="n">
        <v>78.9</v>
      </c>
      <c r="K88" s="44" t="n">
        <v>61.2</v>
      </c>
      <c r="L88" s="44" t="n">
        <v>49.9</v>
      </c>
      <c r="M88" s="44" t="n">
        <v>54.7</v>
      </c>
      <c r="N88" s="44" t="n">
        <v>57.9</v>
      </c>
      <c r="O88" s="30" t="n">
        <f aca="false">MAX(C88:N88)</f>
        <v>82.1</v>
      </c>
    </row>
    <row r="89" customFormat="false" ht="15" hidden="false" customHeight="false" outlineLevel="0" collapsed="false">
      <c r="A89" s="56" t="s">
        <v>32</v>
      </c>
      <c r="B89" s="31"/>
      <c r="C89" s="44" t="s">
        <v>44</v>
      </c>
      <c r="D89" s="44" t="s">
        <v>44</v>
      </c>
      <c r="E89" s="44" t="s">
        <v>44</v>
      </c>
      <c r="F89" s="44" t="s">
        <v>44</v>
      </c>
      <c r="G89" s="44" t="s">
        <v>56</v>
      </c>
      <c r="H89" s="44" t="s">
        <v>44</v>
      </c>
      <c r="I89" s="44" t="s">
        <v>10</v>
      </c>
      <c r="J89" s="44" t="s">
        <v>10</v>
      </c>
      <c r="K89" s="44" t="s">
        <v>10</v>
      </c>
      <c r="L89" s="44" t="s">
        <v>10</v>
      </c>
      <c r="M89" s="44" t="s">
        <v>41</v>
      </c>
      <c r="N89" s="44" t="s">
        <v>43</v>
      </c>
      <c r="O89" s="43" t="s">
        <v>44</v>
      </c>
    </row>
    <row r="90" customFormat="false" ht="13.5" hidden="false" customHeight="false" outlineLevel="0" collapsed="false"/>
    <row r="91" customFormat="false" ht="17.25" hidden="false" customHeight="false" outlineLevel="0" collapsed="false">
      <c r="A91" s="51" t="n">
        <v>2011</v>
      </c>
      <c r="B91" s="52" t="s">
        <v>9</v>
      </c>
      <c r="C91" s="53" t="s">
        <v>10</v>
      </c>
      <c r="D91" s="53" t="s">
        <v>11</v>
      </c>
      <c r="E91" s="53" t="s">
        <v>12</v>
      </c>
      <c r="F91" s="53" t="s">
        <v>13</v>
      </c>
      <c r="G91" s="53" t="s">
        <v>14</v>
      </c>
      <c r="H91" s="53" t="s">
        <v>15</v>
      </c>
      <c r="I91" s="53" t="s">
        <v>16</v>
      </c>
      <c r="J91" s="53" t="s">
        <v>17</v>
      </c>
      <c r="K91" s="53" t="s">
        <v>18</v>
      </c>
      <c r="L91" s="53" t="s">
        <v>19</v>
      </c>
      <c r="M91" s="53" t="s">
        <v>20</v>
      </c>
      <c r="N91" s="53" t="s">
        <v>21</v>
      </c>
      <c r="O91" s="54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10.1</v>
      </c>
      <c r="D92" s="44" t="n">
        <v>10.5</v>
      </c>
      <c r="E92" s="44" t="n">
        <v>21.1</v>
      </c>
      <c r="F92" s="44" t="n">
        <v>25</v>
      </c>
      <c r="G92" s="44" t="n">
        <v>26.9</v>
      </c>
      <c r="H92" s="44" t="n">
        <v>33.3</v>
      </c>
      <c r="I92" s="44" t="n">
        <v>31.6</v>
      </c>
      <c r="J92" s="44" t="n">
        <v>32.7</v>
      </c>
      <c r="K92" s="44" t="n">
        <v>28</v>
      </c>
      <c r="L92" s="44" t="n">
        <v>22.5</v>
      </c>
      <c r="M92" s="44" t="n">
        <v>16.5</v>
      </c>
      <c r="N92" s="44"/>
      <c r="O92" s="40" t="n">
        <v>23.7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4" t="n">
        <v>25.2</v>
      </c>
      <c r="D93" s="44" t="n">
        <v>31.3</v>
      </c>
      <c r="E93" s="44" t="n">
        <v>34.9</v>
      </c>
      <c r="F93" s="44" t="n">
        <v>39.1</v>
      </c>
      <c r="G93" s="44" t="n">
        <v>42.3</v>
      </c>
      <c r="H93" s="44" t="n">
        <v>43.4</v>
      </c>
      <c r="I93" s="44" t="n">
        <v>40.5</v>
      </c>
      <c r="J93" s="44" t="n">
        <v>42.4</v>
      </c>
      <c r="K93" s="44" t="n">
        <v>39.1</v>
      </c>
      <c r="L93" s="44" t="n">
        <v>36.1</v>
      </c>
      <c r="M93" s="44" t="n">
        <v>31.4</v>
      </c>
      <c r="N93" s="44"/>
      <c r="O93" s="30" t="n">
        <f aca="false">MAX(C93:N93)</f>
        <v>43.4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2.3</v>
      </c>
      <c r="D94" s="44" t="n">
        <v>-12.9</v>
      </c>
      <c r="E94" s="44" t="n">
        <v>0.4</v>
      </c>
      <c r="F94" s="44" t="n">
        <v>11.1</v>
      </c>
      <c r="G94" s="44" t="n">
        <v>11</v>
      </c>
      <c r="H94" s="44" t="n">
        <v>20.1</v>
      </c>
      <c r="I94" s="44" t="n">
        <v>20.4</v>
      </c>
      <c r="J94" s="44" t="n">
        <v>20.3</v>
      </c>
      <c r="K94" s="44" t="n">
        <v>12.1</v>
      </c>
      <c r="L94" s="44" t="n">
        <v>6.4</v>
      </c>
      <c r="M94" s="44" t="n">
        <v>0.7</v>
      </c>
      <c r="N94" s="44"/>
      <c r="O94" s="43" t="n">
        <f aca="false">MIN(C94:N94)</f>
        <v>-12.9</v>
      </c>
    </row>
    <row r="95" customFormat="false" ht="15" hidden="false" customHeight="false" outlineLevel="0" collapsed="false">
      <c r="A95" s="56" t="s">
        <v>27</v>
      </c>
      <c r="B95" s="46" t="s">
        <v>51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23.2</v>
      </c>
      <c r="I95" s="44" t="n">
        <v>4</v>
      </c>
      <c r="J95" s="44" t="n">
        <v>14.4</v>
      </c>
      <c r="K95" s="44" t="n">
        <v>5.4</v>
      </c>
      <c r="L95" s="44" t="n">
        <v>9.2</v>
      </c>
      <c r="M95" s="44" t="n">
        <v>0.4</v>
      </c>
      <c r="N95" s="44"/>
      <c r="O95" s="43" t="n">
        <f aca="false">SUM(C95:N95)</f>
        <v>56.6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4" t="n">
        <v>2.6</v>
      </c>
      <c r="D96" s="44" t="n">
        <v>3.6</v>
      </c>
      <c r="E96" s="44" t="n">
        <v>2.6</v>
      </c>
      <c r="F96" s="44" t="n">
        <v>6</v>
      </c>
      <c r="G96" s="44" t="n">
        <v>4.5</v>
      </c>
      <c r="H96" s="44" t="n">
        <v>5.5</v>
      </c>
      <c r="I96" s="44" t="n">
        <v>7.2</v>
      </c>
      <c r="J96" s="44" t="n">
        <v>4.1</v>
      </c>
      <c r="K96" s="44" t="n">
        <v>4.4</v>
      </c>
      <c r="L96" s="44" t="n">
        <v>3.1</v>
      </c>
      <c r="M96" s="44" t="n">
        <v>4</v>
      </c>
      <c r="N96" s="44"/>
      <c r="O96" s="30" t="n">
        <v>4.3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67.6</v>
      </c>
      <c r="D97" s="44" t="n">
        <v>45.1</v>
      </c>
      <c r="E97" s="44" t="n">
        <v>51.5</v>
      </c>
      <c r="F97" s="44" t="n">
        <v>66</v>
      </c>
      <c r="G97" s="44" t="n">
        <v>56.3</v>
      </c>
      <c r="H97" s="44" t="n">
        <v>88.5</v>
      </c>
      <c r="I97" s="44" t="n">
        <v>67.6</v>
      </c>
      <c r="J97" s="44" t="n">
        <v>62.8</v>
      </c>
      <c r="K97" s="44" t="n">
        <v>51.5</v>
      </c>
      <c r="L97" s="44" t="n">
        <v>54.7</v>
      </c>
      <c r="M97" s="44" t="n">
        <v>56.3</v>
      </c>
      <c r="N97" s="44"/>
      <c r="O97" s="30" t="n">
        <f aca="false">MAX(C97:N97)</f>
        <v>88.5</v>
      </c>
    </row>
    <row r="98" customFormat="false" ht="15" hidden="false" customHeight="false" outlineLevel="0" collapsed="false">
      <c r="A98" s="56" t="s">
        <v>32</v>
      </c>
      <c r="B98" s="31"/>
      <c r="C98" s="44" t="s">
        <v>38</v>
      </c>
      <c r="D98" s="44" t="s">
        <v>44</v>
      </c>
      <c r="E98" s="44" t="s">
        <v>44</v>
      </c>
      <c r="F98" s="44" t="s">
        <v>43</v>
      </c>
      <c r="G98" s="44" t="s">
        <v>10</v>
      </c>
      <c r="H98" s="44" t="s">
        <v>44</v>
      </c>
      <c r="I98" s="44" t="s">
        <v>44</v>
      </c>
      <c r="J98" s="44" t="s">
        <v>35</v>
      </c>
      <c r="K98" s="44" t="s">
        <v>35</v>
      </c>
      <c r="L98" s="44" t="s">
        <v>44</v>
      </c>
      <c r="M98" s="44" t="s">
        <v>43</v>
      </c>
      <c r="N98" s="44"/>
      <c r="O98" s="61" t="s">
        <v>44</v>
      </c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M18:O1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9" activeCellId="0" sqref="I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5" min="3" style="0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20.25" hidden="false" customHeight="false" outlineLevel="0" collapsed="false">
      <c r="A5" s="95" t="s">
        <v>13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s="2" customFormat="tru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2" customFormat="true" ht="24" hidden="false" customHeight="true" outlineLevel="0" collapsed="false">
      <c r="A8" s="96"/>
      <c r="B8" s="8"/>
      <c r="C8" s="8"/>
      <c r="D8" s="9" t="s">
        <v>3</v>
      </c>
      <c r="E8" s="9"/>
      <c r="F8" s="9" t="s">
        <v>4</v>
      </c>
      <c r="G8" s="9"/>
      <c r="H8" s="97" t="s">
        <v>5</v>
      </c>
      <c r="I8" s="10" t="s">
        <v>6</v>
      </c>
      <c r="J8" s="10"/>
      <c r="K8" s="8"/>
      <c r="L8" s="8"/>
      <c r="M8" s="8"/>
      <c r="N8" s="8"/>
      <c r="O8" s="8"/>
    </row>
    <row r="9" s="2" customFormat="true" ht="18.75" hidden="false" customHeight="false" outlineLevel="0" collapsed="false">
      <c r="A9" s="96"/>
      <c r="B9" s="8"/>
      <c r="C9" s="8"/>
      <c r="D9" s="11" t="s">
        <v>136</v>
      </c>
      <c r="E9" s="11"/>
      <c r="F9" s="11" t="s">
        <v>137</v>
      </c>
      <c r="G9" s="11"/>
      <c r="H9" s="12" t="n">
        <v>1780</v>
      </c>
      <c r="I9" s="13" t="n">
        <v>1069</v>
      </c>
      <c r="J9" s="13"/>
      <c r="K9" s="8"/>
      <c r="L9" s="8"/>
      <c r="M9" s="8"/>
      <c r="N9" s="8"/>
      <c r="O9" s="8"/>
    </row>
    <row r="10" s="2" customFormat="true" ht="18.75" hidden="false" customHeight="false" outlineLevel="0" collapsed="false">
      <c r="A10" s="96"/>
      <c r="B10" s="8"/>
      <c r="C10" s="8"/>
      <c r="D10" s="14"/>
      <c r="E10" s="14"/>
      <c r="F10" s="14"/>
      <c r="G10" s="14"/>
      <c r="H10" s="15"/>
      <c r="I10" s="16"/>
      <c r="J10" s="14"/>
      <c r="K10" s="8"/>
      <c r="L10" s="8"/>
      <c r="M10" s="8"/>
      <c r="N10" s="8"/>
      <c r="O10" s="8"/>
    </row>
    <row r="11" customFormat="false" ht="17.25" hidden="false" customHeight="false" outlineLevel="0" collapsed="false">
      <c r="A11" s="51" t="n">
        <v>2003</v>
      </c>
      <c r="B11" s="18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9" t="s">
        <v>20</v>
      </c>
      <c r="N11" s="19" t="s">
        <v>21</v>
      </c>
      <c r="O11" s="20" t="s">
        <v>22</v>
      </c>
    </row>
    <row r="12" customFormat="false" ht="15.75" hidden="false" customHeight="false" outlineLevel="0" collapsed="false">
      <c r="A12" s="55" t="s">
        <v>23</v>
      </c>
      <c r="B12" s="41" t="s">
        <v>24</v>
      </c>
      <c r="C12" s="41" t="n">
        <v>11.3</v>
      </c>
      <c r="D12" s="28" t="n">
        <v>13</v>
      </c>
      <c r="E12" s="28" t="n">
        <v>13.8</v>
      </c>
      <c r="F12" s="28" t="n">
        <v>18.9</v>
      </c>
      <c r="G12" s="28" t="n">
        <v>23.6</v>
      </c>
      <c r="H12" s="28" t="n">
        <v>22.8</v>
      </c>
      <c r="I12" s="28" t="n">
        <v>21.3</v>
      </c>
      <c r="J12" s="28" t="n">
        <v>21.7</v>
      </c>
      <c r="K12" s="28" t="n">
        <v>19.3</v>
      </c>
      <c r="L12" s="28" t="n">
        <v>16.4</v>
      </c>
      <c r="M12" s="28" t="n">
        <v>14</v>
      </c>
      <c r="N12" s="28" t="n">
        <v>10.2</v>
      </c>
      <c r="O12" s="30" t="n">
        <v>17.2</v>
      </c>
    </row>
    <row r="13" customFormat="false" ht="15" hidden="false" customHeight="false" outlineLevel="0" collapsed="false">
      <c r="A13" s="56" t="s">
        <v>25</v>
      </c>
      <c r="B13" s="46" t="s">
        <v>24</v>
      </c>
      <c r="C13" s="28" t="n">
        <v>23</v>
      </c>
      <c r="D13" s="28" t="n">
        <v>25.1</v>
      </c>
      <c r="E13" s="28" t="n">
        <v>27</v>
      </c>
      <c r="F13" s="28" t="n">
        <v>28.1</v>
      </c>
      <c r="G13" s="28" t="n">
        <v>35.3</v>
      </c>
      <c r="H13" s="28" t="n">
        <v>32.2</v>
      </c>
      <c r="I13" s="28" t="n">
        <v>29</v>
      </c>
      <c r="J13" s="28" t="n">
        <v>30.7</v>
      </c>
      <c r="K13" s="28" t="n">
        <v>27.3</v>
      </c>
      <c r="L13" s="28" t="n">
        <v>26.2</v>
      </c>
      <c r="M13" s="28" t="n">
        <v>26.6</v>
      </c>
      <c r="N13" s="28" t="n">
        <v>23.8</v>
      </c>
      <c r="O13" s="30" t="n">
        <f aca="false">MAX(C13:N13)</f>
        <v>35.3</v>
      </c>
    </row>
    <row r="14" customFormat="false" ht="15" hidden="false" customHeight="false" outlineLevel="0" collapsed="false">
      <c r="A14" s="56" t="s">
        <v>26</v>
      </c>
      <c r="B14" s="46" t="s">
        <v>24</v>
      </c>
      <c r="C14" s="44" t="n">
        <v>-2.2</v>
      </c>
      <c r="D14" s="44" t="n">
        <v>-0.2</v>
      </c>
      <c r="E14" s="44" t="n">
        <v>-2.8</v>
      </c>
      <c r="F14" s="44" t="n">
        <v>4.3</v>
      </c>
      <c r="G14" s="44" t="n">
        <v>12</v>
      </c>
      <c r="H14" s="44" t="n">
        <v>13.9</v>
      </c>
      <c r="I14" s="44" t="n">
        <v>12.9</v>
      </c>
      <c r="J14" s="44" t="n">
        <v>14.1</v>
      </c>
      <c r="K14" s="44" t="n">
        <v>10.7</v>
      </c>
      <c r="L14" s="44" t="n">
        <v>1</v>
      </c>
      <c r="M14" s="44" t="n">
        <v>-2.2</v>
      </c>
      <c r="N14" s="46" t="n">
        <v>-7.9</v>
      </c>
      <c r="O14" s="43" t="n">
        <v>-7.9</v>
      </c>
    </row>
    <row r="15" s="2" customFormat="true" ht="15" hidden="false" customHeight="false" outlineLevel="0" collapsed="false">
      <c r="A15" s="56" t="s">
        <v>27</v>
      </c>
      <c r="B15" s="46" t="s">
        <v>51</v>
      </c>
      <c r="C15" s="28" t="n">
        <v>5.4</v>
      </c>
      <c r="D15" s="28" t="n">
        <v>2.2</v>
      </c>
      <c r="E15" s="28" t="n">
        <v>0.2</v>
      </c>
      <c r="F15" s="28" t="n">
        <v>1.6</v>
      </c>
      <c r="G15" s="28" t="n">
        <v>20.8</v>
      </c>
      <c r="H15" s="28" t="n">
        <v>82.4</v>
      </c>
      <c r="I15" s="28" t="n">
        <v>110.4</v>
      </c>
      <c r="J15" s="28" t="n">
        <v>88.8</v>
      </c>
      <c r="K15" s="28" t="n">
        <v>122</v>
      </c>
      <c r="L15" s="28" t="n">
        <v>120</v>
      </c>
      <c r="M15" s="28" t="n">
        <v>4.4</v>
      </c>
      <c r="N15" s="28" t="n">
        <v>0</v>
      </c>
      <c r="O15" s="43" t="n">
        <f aca="false">SUM(C15:N15)</f>
        <v>558.2</v>
      </c>
    </row>
    <row r="16" customFormat="false" ht="15" hidden="false" customHeight="false" outlineLevel="0" collapsed="false">
      <c r="A16" s="56" t="s">
        <v>29</v>
      </c>
      <c r="B16" s="46" t="s">
        <v>30</v>
      </c>
      <c r="C16" s="41" t="n">
        <v>6.4</v>
      </c>
      <c r="D16" s="28" t="n">
        <v>10.4</v>
      </c>
      <c r="E16" s="28" t="n">
        <v>8</v>
      </c>
      <c r="F16" s="28" t="n">
        <v>4.1</v>
      </c>
      <c r="G16" s="28" t="n">
        <v>5.3</v>
      </c>
      <c r="H16" s="28" t="n">
        <v>3.3</v>
      </c>
      <c r="I16" s="28" t="n">
        <v>5.1</v>
      </c>
      <c r="J16" s="28" t="n">
        <v>3.3</v>
      </c>
      <c r="K16" s="28" t="n">
        <v>3.2</v>
      </c>
      <c r="L16" s="28" t="n">
        <v>3.9</v>
      </c>
      <c r="M16" s="28" t="n">
        <v>4.6</v>
      </c>
      <c r="N16" s="28" t="n">
        <v>5</v>
      </c>
      <c r="O16" s="30" t="n">
        <f aca="false">AVERAGE(C16:N16)</f>
        <v>5.21666666666667</v>
      </c>
    </row>
    <row r="17" customFormat="false" ht="15" hidden="false" customHeight="false" outlineLevel="0" collapsed="false">
      <c r="A17" s="56" t="s">
        <v>31</v>
      </c>
      <c r="B17" s="46" t="s">
        <v>30</v>
      </c>
      <c r="C17" s="41" t="n">
        <v>43.5</v>
      </c>
      <c r="D17" s="28" t="n">
        <v>91.7</v>
      </c>
      <c r="E17" s="28" t="n">
        <v>88.5</v>
      </c>
      <c r="F17" s="28" t="n">
        <v>69.2</v>
      </c>
      <c r="G17" s="28" t="n">
        <v>25.7</v>
      </c>
      <c r="H17" s="28" t="n">
        <v>77.2</v>
      </c>
      <c r="I17" s="28" t="n">
        <v>57.9</v>
      </c>
      <c r="J17" s="28" t="n">
        <v>64.4</v>
      </c>
      <c r="K17" s="28" t="n">
        <v>3.2</v>
      </c>
      <c r="L17" s="28" t="n">
        <v>61.2</v>
      </c>
      <c r="M17" s="28" t="n">
        <v>70.8</v>
      </c>
      <c r="N17" s="28" t="n">
        <v>59.5</v>
      </c>
      <c r="O17" s="43" t="n">
        <f aca="false">MAX(C17:N17)</f>
        <v>91.7</v>
      </c>
    </row>
    <row r="18" customFormat="false" ht="17.25" hidden="false" customHeight="false" outlineLevel="0" collapsed="false">
      <c r="A18" s="56" t="s">
        <v>32</v>
      </c>
      <c r="B18" s="31"/>
      <c r="C18" s="41" t="s">
        <v>44</v>
      </c>
      <c r="D18" s="28" t="s">
        <v>44</v>
      </c>
      <c r="E18" s="28" t="s">
        <v>44</v>
      </c>
      <c r="F18" s="28" t="s">
        <v>56</v>
      </c>
      <c r="G18" s="122" t="s">
        <v>77</v>
      </c>
      <c r="H18" s="28" t="s">
        <v>36</v>
      </c>
      <c r="I18" s="28" t="s">
        <v>41</v>
      </c>
      <c r="J18" s="28" t="s">
        <v>40</v>
      </c>
      <c r="K18" s="122" t="s">
        <v>77</v>
      </c>
      <c r="L18" s="28" t="s">
        <v>45</v>
      </c>
      <c r="M18" s="28" t="s">
        <v>45</v>
      </c>
      <c r="N18" s="32" t="s">
        <v>45</v>
      </c>
      <c r="O18" s="43" t="s">
        <v>44</v>
      </c>
    </row>
    <row r="19" customFormat="false" ht="13.5" hidden="false" customHeight="false" outlineLevel="0" collapsed="false"/>
    <row r="20" customFormat="false" ht="17.25" hidden="false" customHeight="false" outlineLevel="0" collapsed="false">
      <c r="A20" s="51" t="n">
        <v>2004</v>
      </c>
      <c r="B20" s="18" t="s">
        <v>9</v>
      </c>
      <c r="C20" s="19" t="s">
        <v>10</v>
      </c>
      <c r="D20" s="19" t="s">
        <v>11</v>
      </c>
      <c r="E20" s="19" t="s">
        <v>12</v>
      </c>
      <c r="F20" s="19" t="s">
        <v>13</v>
      </c>
      <c r="G20" s="19" t="s">
        <v>14</v>
      </c>
      <c r="H20" s="19" t="s">
        <v>15</v>
      </c>
      <c r="I20" s="19" t="s">
        <v>16</v>
      </c>
      <c r="J20" s="19" t="s">
        <v>17</v>
      </c>
      <c r="K20" s="19" t="s">
        <v>18</v>
      </c>
      <c r="L20" s="19" t="s">
        <v>19</v>
      </c>
      <c r="M20" s="19" t="s">
        <v>20</v>
      </c>
      <c r="N20" s="19" t="s">
        <v>21</v>
      </c>
      <c r="O20" s="20" t="s">
        <v>22</v>
      </c>
    </row>
    <row r="21" customFormat="false" ht="15.75" hidden="false" customHeight="false" outlineLevel="0" collapsed="false">
      <c r="A21" s="55" t="s">
        <v>23</v>
      </c>
      <c r="B21" s="41" t="s">
        <v>24</v>
      </c>
      <c r="C21" s="41" t="n">
        <v>9.1</v>
      </c>
      <c r="D21" s="28" t="n">
        <v>10.3</v>
      </c>
      <c r="E21" s="28" t="n">
        <v>15.5</v>
      </c>
      <c r="F21" s="28" t="n">
        <v>17</v>
      </c>
      <c r="G21" s="28" t="n">
        <v>21.5</v>
      </c>
      <c r="H21" s="28" t="n">
        <v>22.8</v>
      </c>
      <c r="I21" s="28" t="n">
        <v>22.5</v>
      </c>
      <c r="J21" s="28" t="n">
        <v>20.9</v>
      </c>
      <c r="K21" s="28" t="n">
        <v>19</v>
      </c>
      <c r="L21" s="28" t="n">
        <v>17.4</v>
      </c>
      <c r="M21" s="28" t="n">
        <v>11.8</v>
      </c>
      <c r="N21" s="28" t="n">
        <v>9.2</v>
      </c>
      <c r="O21" s="30" t="n">
        <f aca="false">AVERAGE(C21:N21)</f>
        <v>16.4166666666667</v>
      </c>
    </row>
    <row r="22" customFormat="false" ht="15" hidden="false" customHeight="false" outlineLevel="0" collapsed="false">
      <c r="A22" s="56" t="s">
        <v>25</v>
      </c>
      <c r="B22" s="46" t="s">
        <v>24</v>
      </c>
      <c r="C22" s="28" t="n">
        <v>20.6</v>
      </c>
      <c r="D22" s="28" t="n">
        <v>24.7</v>
      </c>
      <c r="E22" s="28" t="n">
        <v>28.7</v>
      </c>
      <c r="F22" s="28" t="n">
        <v>27.4</v>
      </c>
      <c r="G22" s="28" t="n">
        <v>36</v>
      </c>
      <c r="H22" s="28" t="n">
        <v>34</v>
      </c>
      <c r="I22" s="28" t="n">
        <v>34.6</v>
      </c>
      <c r="J22" s="28" t="n">
        <v>29.7</v>
      </c>
      <c r="K22" s="28" t="n">
        <v>28.8</v>
      </c>
      <c r="L22" s="28" t="n">
        <v>28.7</v>
      </c>
      <c r="M22" s="28" t="n">
        <v>28.9</v>
      </c>
      <c r="N22" s="28" t="n">
        <v>22.7</v>
      </c>
      <c r="O22" s="30" t="n">
        <f aca="false">MAX(C22:N22)</f>
        <v>36</v>
      </c>
    </row>
    <row r="23" customFormat="false" ht="15" hidden="false" customHeight="false" outlineLevel="0" collapsed="false">
      <c r="A23" s="56" t="s">
        <v>26</v>
      </c>
      <c r="B23" s="46" t="s">
        <v>24</v>
      </c>
      <c r="C23" s="28" t="n">
        <v>-3.6</v>
      </c>
      <c r="D23" s="28" t="n">
        <v>-5.1</v>
      </c>
      <c r="E23" s="28" t="n">
        <v>1.7</v>
      </c>
      <c r="F23" s="28" t="n">
        <v>2.8</v>
      </c>
      <c r="G23" s="28" t="n">
        <v>5.1</v>
      </c>
      <c r="H23" s="28" t="n">
        <v>13.5</v>
      </c>
      <c r="I23" s="28" t="n">
        <v>14.2</v>
      </c>
      <c r="J23" s="28" t="n">
        <v>14.8</v>
      </c>
      <c r="K23" s="28" t="n">
        <v>9.8</v>
      </c>
      <c r="L23" s="28" t="n">
        <v>5.9</v>
      </c>
      <c r="M23" s="28" t="n">
        <v>-2.4</v>
      </c>
      <c r="N23" s="44" t="n">
        <v>-6.2</v>
      </c>
      <c r="O23" s="30" t="n">
        <f aca="false">MIN(D23:N23)</f>
        <v>-6.2</v>
      </c>
    </row>
    <row r="24" s="2" customFormat="true" ht="14.25" hidden="false" customHeight="false" outlineLevel="0" collapsed="false">
      <c r="A24" s="56" t="s">
        <v>27</v>
      </c>
      <c r="B24" s="46" t="s">
        <v>51</v>
      </c>
      <c r="C24" s="67" t="n">
        <v>26</v>
      </c>
      <c r="D24" s="67" t="n">
        <v>7</v>
      </c>
      <c r="E24" s="67" t="n">
        <v>56</v>
      </c>
      <c r="F24" s="67" t="n">
        <v>15.6</v>
      </c>
      <c r="G24" s="67" t="n">
        <v>18.6</v>
      </c>
      <c r="H24" s="67" t="n">
        <v>74.3</v>
      </c>
      <c r="I24" s="67" t="n">
        <v>65.8</v>
      </c>
      <c r="J24" s="67" t="n">
        <v>97.9</v>
      </c>
      <c r="K24" s="67" t="n">
        <v>112.6</v>
      </c>
      <c r="L24" s="67" t="n">
        <v>34.2</v>
      </c>
      <c r="M24" s="67" t="n">
        <v>46.4</v>
      </c>
      <c r="N24" s="67" t="n">
        <v>0.2</v>
      </c>
      <c r="O24" s="72" t="n">
        <f aca="false">SUM(C24:N24)</f>
        <v>554.6</v>
      </c>
    </row>
    <row r="25" customFormat="false" ht="15" hidden="false" customHeight="false" outlineLevel="0" collapsed="false">
      <c r="A25" s="56" t="s">
        <v>29</v>
      </c>
      <c r="B25" s="46" t="s">
        <v>30</v>
      </c>
      <c r="C25" s="41" t="n">
        <v>4.9</v>
      </c>
      <c r="D25" s="28" t="n">
        <v>7</v>
      </c>
      <c r="E25" s="28" t="n">
        <v>4.8</v>
      </c>
      <c r="F25" s="28" t="n">
        <v>0.4</v>
      </c>
      <c r="G25" s="28" t="n">
        <v>0.3</v>
      </c>
      <c r="H25" s="28" t="n">
        <v>6.5</v>
      </c>
      <c r="I25" s="28" t="n">
        <v>6.8</v>
      </c>
      <c r="J25" s="28" t="n">
        <v>5.2</v>
      </c>
      <c r="K25" s="28" t="n">
        <v>4.6</v>
      </c>
      <c r="L25" s="28" t="n">
        <v>4.9</v>
      </c>
      <c r="M25" s="28" t="n">
        <v>6.2</v>
      </c>
      <c r="N25" s="28" t="n">
        <v>5.6</v>
      </c>
      <c r="O25" s="30" t="n">
        <f aca="false">AVERAGE(C25:N25)</f>
        <v>4.76666666666667</v>
      </c>
    </row>
    <row r="26" customFormat="false" ht="15" hidden="false" customHeight="false" outlineLevel="0" collapsed="false">
      <c r="A26" s="56" t="s">
        <v>31</v>
      </c>
      <c r="B26" s="46" t="s">
        <v>30</v>
      </c>
      <c r="C26" s="44" t="n">
        <v>66</v>
      </c>
      <c r="D26" s="44" t="n">
        <v>85</v>
      </c>
      <c r="E26" s="44" t="n">
        <v>86.2</v>
      </c>
      <c r="F26" s="44" t="n">
        <v>48.3</v>
      </c>
      <c r="G26" s="44" t="n">
        <v>54.1</v>
      </c>
      <c r="H26" s="44" t="n">
        <v>82.1</v>
      </c>
      <c r="I26" s="44" t="n">
        <v>53.1</v>
      </c>
      <c r="J26" s="44" t="n">
        <v>64.4</v>
      </c>
      <c r="K26" s="44" t="n">
        <v>61.2</v>
      </c>
      <c r="L26" s="44" t="n">
        <v>64.4</v>
      </c>
      <c r="M26" s="44" t="n">
        <v>68.2</v>
      </c>
      <c r="N26" s="44" t="n">
        <v>51.5</v>
      </c>
      <c r="O26" s="43" t="n">
        <f aca="false">MAX(C26:N26)</f>
        <v>86.2</v>
      </c>
    </row>
    <row r="27" customFormat="false" ht="15" hidden="false" customHeight="false" outlineLevel="0" collapsed="false">
      <c r="A27" s="56" t="s">
        <v>32</v>
      </c>
      <c r="B27" s="31"/>
      <c r="C27" s="44" t="s">
        <v>41</v>
      </c>
      <c r="D27" s="44" t="s">
        <v>43</v>
      </c>
      <c r="E27" s="44" t="s">
        <v>36</v>
      </c>
      <c r="F27" s="44" t="s">
        <v>45</v>
      </c>
      <c r="G27" s="44" t="s">
        <v>44</v>
      </c>
      <c r="H27" s="44" t="s">
        <v>37</v>
      </c>
      <c r="I27" s="44" t="s">
        <v>36</v>
      </c>
      <c r="J27" s="44" t="s">
        <v>36</v>
      </c>
      <c r="K27" s="44" t="s">
        <v>36</v>
      </c>
      <c r="L27" s="44" t="s">
        <v>40</v>
      </c>
      <c r="M27" s="44" t="s">
        <v>40</v>
      </c>
      <c r="N27" s="73" t="s">
        <v>40</v>
      </c>
      <c r="O27" s="43" t="s">
        <v>36</v>
      </c>
    </row>
    <row r="29" customFormat="false" ht="13.5" hidden="false" customHeight="false" outlineLevel="0" collapsed="false"/>
    <row r="30" customFormat="false" ht="17.25" hidden="false" customHeight="false" outlineLevel="0" collapsed="false">
      <c r="A30" s="51" t="n">
        <v>2005</v>
      </c>
      <c r="B30" s="18" t="s">
        <v>9</v>
      </c>
      <c r="C30" s="19" t="s">
        <v>10</v>
      </c>
      <c r="D30" s="19" t="s">
        <v>11</v>
      </c>
      <c r="E30" s="19" t="s">
        <v>12</v>
      </c>
      <c r="F30" s="19" t="s">
        <v>13</v>
      </c>
      <c r="G30" s="19" t="s">
        <v>14</v>
      </c>
      <c r="H30" s="19" t="s">
        <v>15</v>
      </c>
      <c r="I30" s="19" t="s">
        <v>16</v>
      </c>
      <c r="J30" s="19" t="s">
        <v>17</v>
      </c>
      <c r="K30" s="19" t="s">
        <v>18</v>
      </c>
      <c r="L30" s="19" t="s">
        <v>19</v>
      </c>
      <c r="M30" s="19" t="s">
        <v>20</v>
      </c>
      <c r="N30" s="19" t="s">
        <v>21</v>
      </c>
      <c r="O30" s="20" t="s">
        <v>22</v>
      </c>
    </row>
    <row r="31" customFormat="false" ht="15.75" hidden="false" customHeight="false" outlineLevel="0" collapsed="false">
      <c r="A31" s="55" t="s">
        <v>23</v>
      </c>
      <c r="B31" s="41" t="s">
        <v>24</v>
      </c>
      <c r="C31" s="41" t="n">
        <v>11.5</v>
      </c>
      <c r="D31" s="28" t="n">
        <v>11.5</v>
      </c>
      <c r="E31" s="28" t="n">
        <v>13.9</v>
      </c>
      <c r="F31" s="28" t="n">
        <v>18.7</v>
      </c>
      <c r="G31" s="28" t="n">
        <v>22.1</v>
      </c>
      <c r="H31" s="28" t="n">
        <v>25.6</v>
      </c>
      <c r="I31" s="28" t="n">
        <v>23.3</v>
      </c>
      <c r="J31" s="28" t="n">
        <v>20.9</v>
      </c>
      <c r="K31" s="28" t="n">
        <v>21.7</v>
      </c>
      <c r="L31" s="28" t="n">
        <v>17.9</v>
      </c>
      <c r="M31" s="28" t="n">
        <v>15.2</v>
      </c>
      <c r="N31" s="28" t="n">
        <v>12</v>
      </c>
      <c r="O31" s="40" t="n">
        <v>18.7</v>
      </c>
    </row>
    <row r="32" customFormat="false" ht="15" hidden="false" customHeight="false" outlineLevel="0" collapsed="false">
      <c r="A32" s="56" t="s">
        <v>25</v>
      </c>
      <c r="B32" s="46" t="s">
        <v>24</v>
      </c>
      <c r="C32" s="28" t="n">
        <v>23.4</v>
      </c>
      <c r="D32" s="28" t="n">
        <v>26.2</v>
      </c>
      <c r="E32" s="28" t="n">
        <v>27.7</v>
      </c>
      <c r="F32" s="28" t="n">
        <v>29.7</v>
      </c>
      <c r="G32" s="28" t="n">
        <v>32.7</v>
      </c>
      <c r="H32" s="28" t="n">
        <v>34.3</v>
      </c>
      <c r="I32" s="28" t="n">
        <v>33.4</v>
      </c>
      <c r="J32" s="28" t="n">
        <v>31</v>
      </c>
      <c r="K32" s="28" t="n">
        <v>30.9</v>
      </c>
      <c r="L32" s="28" t="n">
        <v>28.9</v>
      </c>
      <c r="M32" s="28" t="n">
        <v>26.1</v>
      </c>
      <c r="N32" s="28" t="n">
        <v>23.3</v>
      </c>
      <c r="O32" s="30" t="n">
        <f aca="false">MAX(C32:N32)</f>
        <v>34.3</v>
      </c>
    </row>
    <row r="33" customFormat="false" ht="15" hidden="false" customHeight="false" outlineLevel="0" collapsed="false">
      <c r="A33" s="56" t="s">
        <v>26</v>
      </c>
      <c r="B33" s="46" t="s">
        <v>24</v>
      </c>
      <c r="C33" s="28" t="n">
        <v>0.8</v>
      </c>
      <c r="D33" s="28" t="n">
        <v>-1.6</v>
      </c>
      <c r="E33" s="28" t="n">
        <v>0.3</v>
      </c>
      <c r="F33" s="28" t="n">
        <v>1.4</v>
      </c>
      <c r="G33" s="28" t="n">
        <v>8.6</v>
      </c>
      <c r="H33" s="28" t="n">
        <v>14</v>
      </c>
      <c r="I33" s="28" t="n">
        <v>15.6</v>
      </c>
      <c r="J33" s="28" t="n">
        <v>10.1</v>
      </c>
      <c r="K33" s="28" t="n">
        <v>11.6</v>
      </c>
      <c r="L33" s="28" t="n">
        <v>6.6</v>
      </c>
      <c r="M33" s="28" t="n">
        <v>-4.4</v>
      </c>
      <c r="N33" s="44" t="n">
        <v>1.1</v>
      </c>
      <c r="O33" s="30" t="n">
        <f aca="false">MIN(C33:N33)</f>
        <v>-4.4</v>
      </c>
    </row>
    <row r="34" customFormat="false" ht="14.25" hidden="false" customHeight="false" outlineLevel="0" collapsed="false">
      <c r="A34" s="56" t="s">
        <v>27</v>
      </c>
      <c r="B34" s="46" t="s">
        <v>51</v>
      </c>
      <c r="C34" s="67" t="n">
        <v>29.4</v>
      </c>
      <c r="D34" s="67" t="n">
        <v>4</v>
      </c>
      <c r="E34" s="67" t="n">
        <v>6</v>
      </c>
      <c r="F34" s="67" t="n">
        <v>0.2</v>
      </c>
      <c r="G34" s="67" t="n">
        <v>16.8</v>
      </c>
      <c r="H34" s="67" t="n">
        <v>1.6</v>
      </c>
      <c r="I34" s="67" t="n">
        <v>113</v>
      </c>
      <c r="J34" s="67" t="n">
        <v>60</v>
      </c>
      <c r="K34" s="67" t="n">
        <v>27.8</v>
      </c>
      <c r="L34" s="67" t="n">
        <v>55.4</v>
      </c>
      <c r="M34" s="67" t="n">
        <v>0</v>
      </c>
      <c r="N34" s="67" t="n">
        <v>0</v>
      </c>
      <c r="O34" s="72" t="n">
        <f aca="false">SUM(C34:N34)</f>
        <v>314.2</v>
      </c>
    </row>
    <row r="35" customFormat="false" ht="15" hidden="false" customHeight="false" outlineLevel="0" collapsed="false">
      <c r="A35" s="56" t="s">
        <v>29</v>
      </c>
      <c r="B35" s="46" t="s">
        <v>30</v>
      </c>
      <c r="C35" s="41" t="n">
        <v>5.3</v>
      </c>
      <c r="D35" s="28" t="n">
        <v>6.9</v>
      </c>
      <c r="E35" s="28" t="n">
        <v>9.5</v>
      </c>
      <c r="F35" s="28" t="n">
        <v>9.7</v>
      </c>
      <c r="G35" s="28" t="n">
        <v>7.3</v>
      </c>
      <c r="H35" s="28" t="n">
        <v>7.5</v>
      </c>
      <c r="I35" s="28" t="n">
        <v>6.6</v>
      </c>
      <c r="J35" s="28" t="n">
        <v>4.8</v>
      </c>
      <c r="K35" s="28" t="n">
        <v>4.7</v>
      </c>
      <c r="L35" s="28" t="n">
        <v>4.9</v>
      </c>
      <c r="M35" s="28" t="n">
        <v>3.4</v>
      </c>
      <c r="N35" s="28" t="n">
        <v>4.3</v>
      </c>
      <c r="O35" s="30" t="n">
        <v>6.6</v>
      </c>
    </row>
    <row r="36" customFormat="false" ht="15" hidden="false" customHeight="false" outlineLevel="0" collapsed="false">
      <c r="A36" s="56" t="s">
        <v>31</v>
      </c>
      <c r="B36" s="46" t="s">
        <v>30</v>
      </c>
      <c r="C36" s="44" t="n">
        <v>64.4</v>
      </c>
      <c r="D36" s="44" t="n">
        <v>99.8</v>
      </c>
      <c r="E36" s="44" t="n">
        <v>86.9</v>
      </c>
      <c r="F36" s="44" t="n">
        <v>86.9</v>
      </c>
      <c r="G36" s="44" t="n">
        <v>67.6</v>
      </c>
      <c r="H36" s="44" t="n">
        <v>59.5</v>
      </c>
      <c r="I36" s="44" t="n">
        <v>69.2</v>
      </c>
      <c r="J36" s="44" t="n">
        <v>56.3</v>
      </c>
      <c r="K36" s="44" t="n">
        <v>41.8</v>
      </c>
      <c r="L36" s="44" t="n">
        <v>57.9</v>
      </c>
      <c r="M36" s="44" t="n">
        <v>25.7</v>
      </c>
      <c r="N36" s="44" t="n">
        <v>49.9</v>
      </c>
      <c r="O36" s="30" t="n">
        <f aca="false">MAX(C36:N36)</f>
        <v>99.8</v>
      </c>
    </row>
    <row r="37" customFormat="false" ht="15" hidden="false" customHeight="false" outlineLevel="0" collapsed="false">
      <c r="A37" s="56" t="s">
        <v>32</v>
      </c>
      <c r="B37" s="31"/>
      <c r="C37" s="44" t="s">
        <v>40</v>
      </c>
      <c r="D37" s="44" t="s">
        <v>40</v>
      </c>
      <c r="E37" s="44" t="s">
        <v>37</v>
      </c>
      <c r="F37" s="44" t="s">
        <v>40</v>
      </c>
      <c r="G37" s="44" t="s">
        <v>40</v>
      </c>
      <c r="H37" s="44" t="s">
        <v>36</v>
      </c>
      <c r="I37" s="44" t="s">
        <v>36</v>
      </c>
      <c r="J37" s="44" t="s">
        <v>37</v>
      </c>
      <c r="K37" s="44" t="s">
        <v>40</v>
      </c>
      <c r="L37" s="44" t="s">
        <v>40</v>
      </c>
      <c r="M37" s="44" t="s">
        <v>40</v>
      </c>
      <c r="N37" s="44" t="s">
        <v>40</v>
      </c>
      <c r="O37" s="43" t="s">
        <v>40</v>
      </c>
    </row>
    <row r="38" customFormat="false" ht="13.5" hidden="false" customHeight="false" outlineLevel="0" collapsed="false"/>
    <row r="39" customFormat="false" ht="17.25" hidden="false" customHeight="false" outlineLevel="0" collapsed="false">
      <c r="A39" s="51" t="n">
        <v>2006</v>
      </c>
      <c r="B39" s="18" t="s">
        <v>9</v>
      </c>
      <c r="C39" s="19" t="s">
        <v>10</v>
      </c>
      <c r="D39" s="19" t="s">
        <v>11</v>
      </c>
      <c r="E39" s="19" t="s">
        <v>12</v>
      </c>
      <c r="F39" s="19" t="s">
        <v>13</v>
      </c>
      <c r="G39" s="19" t="s">
        <v>14</v>
      </c>
      <c r="H39" s="19" t="s">
        <v>15</v>
      </c>
      <c r="I39" s="19" t="s">
        <v>16</v>
      </c>
      <c r="J39" s="19" t="s">
        <v>17</v>
      </c>
      <c r="K39" s="19" t="s">
        <v>18</v>
      </c>
      <c r="L39" s="19" t="s">
        <v>19</v>
      </c>
      <c r="M39" s="19" t="s">
        <v>20</v>
      </c>
      <c r="N39" s="19" t="s">
        <v>21</v>
      </c>
      <c r="O39" s="20" t="s">
        <v>22</v>
      </c>
    </row>
    <row r="40" customFormat="false" ht="15.75" hidden="false" customHeight="false" outlineLevel="0" collapsed="false">
      <c r="A40" s="55" t="s">
        <v>23</v>
      </c>
      <c r="B40" s="41" t="s">
        <v>24</v>
      </c>
      <c r="C40" s="41" t="n">
        <v>11.2</v>
      </c>
      <c r="D40" s="28" t="n">
        <v>15.6</v>
      </c>
      <c r="E40" s="28" t="n">
        <v>17.4</v>
      </c>
      <c r="F40" s="28" t="n">
        <v>21.9</v>
      </c>
      <c r="G40" s="28" t="n">
        <v>23.1</v>
      </c>
      <c r="H40" s="28" t="n">
        <v>22.9</v>
      </c>
      <c r="I40" s="28" t="n">
        <v>21.5</v>
      </c>
      <c r="J40" s="28" t="n">
        <v>20.1</v>
      </c>
      <c r="K40" s="28" t="n">
        <v>19.6</v>
      </c>
      <c r="L40" s="28" t="n">
        <v>17.2</v>
      </c>
      <c r="M40" s="28" t="n">
        <v>13.8</v>
      </c>
      <c r="N40" s="28" t="n">
        <v>8.8</v>
      </c>
      <c r="O40" s="40" t="n">
        <v>17.8</v>
      </c>
    </row>
    <row r="41" customFormat="false" ht="15" hidden="false" customHeight="false" outlineLevel="0" collapsed="false">
      <c r="A41" s="56" t="s">
        <v>25</v>
      </c>
      <c r="B41" s="46" t="s">
        <v>24</v>
      </c>
      <c r="C41" s="28" t="n">
        <v>26.2</v>
      </c>
      <c r="D41" s="28" t="n">
        <v>28.9</v>
      </c>
      <c r="E41" s="28" t="n">
        <v>28.2</v>
      </c>
      <c r="F41" s="28" t="n">
        <v>31.6</v>
      </c>
      <c r="G41" s="28" t="n">
        <v>33.4</v>
      </c>
      <c r="H41" s="28" t="n">
        <v>33.3</v>
      </c>
      <c r="I41" s="28" t="n">
        <v>30</v>
      </c>
      <c r="J41" s="28" t="n">
        <v>28.5</v>
      </c>
      <c r="K41" s="28" t="n">
        <v>27.1</v>
      </c>
      <c r="L41" s="28" t="n">
        <v>27.2</v>
      </c>
      <c r="M41" s="28" t="n">
        <v>26.7</v>
      </c>
      <c r="N41" s="28" t="n">
        <v>22.1</v>
      </c>
      <c r="O41" s="30" t="n">
        <f aca="false">MAX(C41:N41)</f>
        <v>33.4</v>
      </c>
    </row>
    <row r="42" customFormat="false" ht="15" hidden="false" customHeight="false" outlineLevel="0" collapsed="false">
      <c r="A42" s="56" t="s">
        <v>26</v>
      </c>
      <c r="B42" s="46" t="s">
        <v>24</v>
      </c>
      <c r="C42" s="28" t="n">
        <v>-4.3</v>
      </c>
      <c r="D42" s="28" t="n">
        <v>-2.2</v>
      </c>
      <c r="E42" s="28" t="n">
        <v>4.3</v>
      </c>
      <c r="F42" s="28" t="n">
        <v>6.1</v>
      </c>
      <c r="G42" s="28" t="n">
        <v>11.2</v>
      </c>
      <c r="H42" s="28" t="n">
        <v>13.7</v>
      </c>
      <c r="I42" s="28" t="n">
        <v>14.1</v>
      </c>
      <c r="J42" s="28" t="n">
        <v>14.3</v>
      </c>
      <c r="K42" s="28" t="n">
        <v>12.5</v>
      </c>
      <c r="L42" s="28" t="n">
        <v>1.7</v>
      </c>
      <c r="M42" s="28" t="n">
        <v>-3.7</v>
      </c>
      <c r="N42" s="44" t="n">
        <v>-4.3</v>
      </c>
      <c r="O42" s="30" t="n">
        <f aca="false">MIN(C42:N42)</f>
        <v>-4.3</v>
      </c>
    </row>
    <row r="43" s="2" customFormat="true" ht="14.25" hidden="false" customHeight="false" outlineLevel="0" collapsed="false">
      <c r="A43" s="56" t="s">
        <v>27</v>
      </c>
      <c r="B43" s="46" t="s">
        <v>51</v>
      </c>
      <c r="C43" s="67" t="n">
        <v>0.2</v>
      </c>
      <c r="D43" s="67" t="n">
        <v>0.6</v>
      </c>
      <c r="E43" s="67" t="n">
        <v>1</v>
      </c>
      <c r="F43" s="67" t="n">
        <v>0</v>
      </c>
      <c r="G43" s="67" t="n">
        <v>29.4</v>
      </c>
      <c r="H43" s="67" t="n">
        <v>64.4</v>
      </c>
      <c r="I43" s="67" t="n">
        <v>76.8</v>
      </c>
      <c r="J43" s="67" t="n">
        <v>242.6</v>
      </c>
      <c r="K43" s="67" t="n">
        <v>84.8</v>
      </c>
      <c r="L43" s="67" t="n">
        <v>12.6</v>
      </c>
      <c r="M43" s="67" t="n">
        <v>0</v>
      </c>
      <c r="N43" s="67" t="n">
        <v>19</v>
      </c>
      <c r="O43" s="72" t="n">
        <f aca="false">SUM(C43:N43)</f>
        <v>531.4</v>
      </c>
    </row>
    <row r="44" customFormat="false" ht="15" hidden="false" customHeight="false" outlineLevel="0" collapsed="false">
      <c r="A44" s="56" t="s">
        <v>29</v>
      </c>
      <c r="B44" s="46" t="s">
        <v>30</v>
      </c>
      <c r="C44" s="41" t="n">
        <v>5.2</v>
      </c>
      <c r="D44" s="28" t="n">
        <v>7.2</v>
      </c>
      <c r="E44" s="28" t="n">
        <v>10.7</v>
      </c>
      <c r="F44" s="28" t="n">
        <v>8.2</v>
      </c>
      <c r="G44" s="28" t="n">
        <v>8.2</v>
      </c>
      <c r="H44" s="28" t="n">
        <v>6.1</v>
      </c>
      <c r="I44" s="28" t="n">
        <v>5.1</v>
      </c>
      <c r="J44" s="28" t="n">
        <v>4.8</v>
      </c>
      <c r="K44" s="28" t="n">
        <v>4.7</v>
      </c>
      <c r="L44" s="28" t="n">
        <v>4.3</v>
      </c>
      <c r="M44" s="28" t="n">
        <v>5.6</v>
      </c>
      <c r="N44" s="28" t="n">
        <v>5.3</v>
      </c>
      <c r="O44" s="30" t="n">
        <v>6.2</v>
      </c>
    </row>
    <row r="45" customFormat="false" ht="15" hidden="false" customHeight="false" outlineLevel="0" collapsed="false">
      <c r="A45" s="56" t="s">
        <v>31</v>
      </c>
      <c r="B45" s="46" t="s">
        <v>30</v>
      </c>
      <c r="C45" s="44" t="n">
        <v>57.9</v>
      </c>
      <c r="D45" s="44" t="n">
        <v>86.9</v>
      </c>
      <c r="E45" s="44" t="n">
        <v>98.2</v>
      </c>
      <c r="F45" s="44" t="n">
        <v>88.5</v>
      </c>
      <c r="G45" s="44" t="n">
        <v>85.3</v>
      </c>
      <c r="H45" s="44" t="n">
        <v>59.5</v>
      </c>
      <c r="I45" s="44" t="n">
        <v>54.7</v>
      </c>
      <c r="J45" s="44" t="n">
        <v>54.7</v>
      </c>
      <c r="K45" s="44" t="n">
        <v>41.8</v>
      </c>
      <c r="L45" s="44" t="n">
        <v>56.3</v>
      </c>
      <c r="M45" s="44" t="n">
        <v>53.1</v>
      </c>
      <c r="N45" s="44" t="n">
        <v>67.6</v>
      </c>
      <c r="O45" s="30" t="n">
        <f aca="false">MAX(C45:N45)</f>
        <v>98.2</v>
      </c>
    </row>
    <row r="46" customFormat="false" ht="15" hidden="false" customHeight="false" outlineLevel="0" collapsed="false">
      <c r="A46" s="56" t="s">
        <v>32</v>
      </c>
      <c r="B46" s="31"/>
      <c r="C46" s="44" t="s">
        <v>40</v>
      </c>
      <c r="D46" s="44" t="s">
        <v>40</v>
      </c>
      <c r="E46" s="44" t="s">
        <v>37</v>
      </c>
      <c r="F46" s="44" t="s">
        <v>40</v>
      </c>
      <c r="G46" s="44" t="s">
        <v>37</v>
      </c>
      <c r="H46" s="44" t="s">
        <v>36</v>
      </c>
      <c r="I46" s="44" t="s">
        <v>37</v>
      </c>
      <c r="J46" s="44" t="s">
        <v>36</v>
      </c>
      <c r="K46" s="44" t="s">
        <v>36</v>
      </c>
      <c r="L46" s="44" t="s">
        <v>40</v>
      </c>
      <c r="M46" s="44" t="s">
        <v>40</v>
      </c>
      <c r="N46" s="44" t="s">
        <v>40</v>
      </c>
      <c r="O46" s="43" t="s">
        <v>40</v>
      </c>
    </row>
    <row r="47" customFormat="false" ht="13.5" hidden="false" customHeight="false" outlineLevel="0" collapsed="false"/>
    <row r="48" customFormat="false" ht="17.25" hidden="false" customHeight="false" outlineLevel="0" collapsed="false">
      <c r="A48" s="51" t="n">
        <v>2007</v>
      </c>
      <c r="B48" s="18" t="s">
        <v>9</v>
      </c>
      <c r="C48" s="19" t="s">
        <v>10</v>
      </c>
      <c r="D48" s="19" t="s">
        <v>11</v>
      </c>
      <c r="E48" s="19" t="s">
        <v>12</v>
      </c>
      <c r="F48" s="19" t="s">
        <v>13</v>
      </c>
      <c r="G48" s="19" t="s">
        <v>14</v>
      </c>
      <c r="H48" s="19" t="s">
        <v>15</v>
      </c>
      <c r="I48" s="19" t="s">
        <v>16</v>
      </c>
      <c r="J48" s="19" t="s">
        <v>17</v>
      </c>
      <c r="K48" s="19" t="s">
        <v>18</v>
      </c>
      <c r="L48" s="19" t="s">
        <v>19</v>
      </c>
      <c r="M48" s="19" t="s">
        <v>20</v>
      </c>
      <c r="N48" s="19" t="s">
        <v>21</v>
      </c>
      <c r="O48" s="20" t="s">
        <v>22</v>
      </c>
    </row>
    <row r="49" customFormat="false" ht="15.75" hidden="false" customHeight="false" outlineLevel="0" collapsed="false">
      <c r="A49" s="55" t="s">
        <v>23</v>
      </c>
      <c r="B49" s="41" t="s">
        <v>24</v>
      </c>
      <c r="C49" s="41" t="n">
        <v>6.6</v>
      </c>
      <c r="D49" s="28" t="n">
        <v>11.8</v>
      </c>
      <c r="E49" s="28" t="n">
        <v>15.9</v>
      </c>
      <c r="F49" s="28" t="n">
        <v>18.9</v>
      </c>
      <c r="G49" s="28" t="n">
        <v>21.5</v>
      </c>
      <c r="H49" s="28" t="n">
        <v>23.3</v>
      </c>
      <c r="I49" s="28" t="n">
        <v>21.7</v>
      </c>
      <c r="J49" s="28" t="n">
        <v>21.4</v>
      </c>
      <c r="K49" s="28" t="n">
        <v>20.1</v>
      </c>
      <c r="L49" s="28" t="n">
        <v>17.3</v>
      </c>
      <c r="M49" s="28" t="n">
        <v>13.5</v>
      </c>
      <c r="N49" s="28" t="n">
        <v>11.6</v>
      </c>
      <c r="O49" s="40" t="n">
        <v>17.5</v>
      </c>
    </row>
    <row r="50" customFormat="false" ht="15" hidden="false" customHeight="false" outlineLevel="0" collapsed="false">
      <c r="A50" s="56" t="s">
        <v>25</v>
      </c>
      <c r="B50" s="46" t="s">
        <v>24</v>
      </c>
      <c r="C50" s="28" t="n">
        <v>20</v>
      </c>
      <c r="D50" s="28" t="n">
        <v>24.8</v>
      </c>
      <c r="E50" s="28" t="n">
        <v>26.9</v>
      </c>
      <c r="F50" s="28" t="n">
        <v>28.4</v>
      </c>
      <c r="G50" s="28" t="n">
        <v>31.4</v>
      </c>
      <c r="H50" s="28" t="n">
        <v>33.3</v>
      </c>
      <c r="I50" s="28" t="n">
        <v>31.9</v>
      </c>
      <c r="J50" s="28" t="n">
        <v>29.7</v>
      </c>
      <c r="K50" s="28" t="n">
        <v>30.1</v>
      </c>
      <c r="L50" s="28" t="n">
        <v>29</v>
      </c>
      <c r="M50" s="28" t="n">
        <v>24.8</v>
      </c>
      <c r="N50" s="28" t="n">
        <v>25.7</v>
      </c>
      <c r="O50" s="30" t="n">
        <f aca="false">MAX(C50:N50)</f>
        <v>33.3</v>
      </c>
    </row>
    <row r="51" customFormat="false" ht="15" hidden="false" customHeight="false" outlineLevel="0" collapsed="false">
      <c r="A51" s="56" t="s">
        <v>26</v>
      </c>
      <c r="B51" s="46" t="s">
        <v>24</v>
      </c>
      <c r="C51" s="44" t="n">
        <v>-3</v>
      </c>
      <c r="D51" s="44" t="n">
        <v>-2.9</v>
      </c>
      <c r="E51" s="44" t="n">
        <v>-0.3</v>
      </c>
      <c r="F51" s="44" t="n">
        <v>3.6</v>
      </c>
      <c r="G51" s="44" t="n">
        <v>9.5</v>
      </c>
      <c r="H51" s="44" t="n">
        <v>13.9</v>
      </c>
      <c r="I51" s="44" t="n">
        <v>14.4</v>
      </c>
      <c r="J51" s="44" t="n">
        <v>14.4</v>
      </c>
      <c r="K51" s="44" t="n">
        <v>13.1</v>
      </c>
      <c r="L51" s="44" t="n">
        <v>0</v>
      </c>
      <c r="M51" s="44" t="n">
        <v>-1.3</v>
      </c>
      <c r="N51" s="44" t="n">
        <v>-4.7</v>
      </c>
      <c r="O51" s="43" t="n">
        <f aca="false">MIN(C51:N51)</f>
        <v>-4.7</v>
      </c>
    </row>
    <row r="52" s="2" customFormat="true" ht="14.25" hidden="false" customHeight="false" outlineLevel="0" collapsed="false">
      <c r="A52" s="56" t="s">
        <v>27</v>
      </c>
      <c r="B52" s="46" t="s">
        <v>51</v>
      </c>
      <c r="C52" s="67" t="n">
        <v>6.8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65.8</v>
      </c>
      <c r="I52" s="67" t="n">
        <v>119.4</v>
      </c>
      <c r="J52" s="67" t="n">
        <v>75.4</v>
      </c>
      <c r="K52" s="67" t="n">
        <v>71.4</v>
      </c>
      <c r="L52" s="67" t="n">
        <v>67.6</v>
      </c>
      <c r="M52" s="67" t="n">
        <v>1</v>
      </c>
      <c r="N52" s="67" t="n">
        <v>1.6</v>
      </c>
      <c r="O52" s="72" t="n">
        <f aca="false">SUM(C52:N52)</f>
        <v>409</v>
      </c>
    </row>
    <row r="53" customFormat="false" ht="15" hidden="false" customHeight="false" outlineLevel="0" collapsed="false">
      <c r="A53" s="56" t="s">
        <v>29</v>
      </c>
      <c r="B53" s="46" t="s">
        <v>30</v>
      </c>
      <c r="C53" s="41" t="n">
        <v>6.9</v>
      </c>
      <c r="D53" s="28" t="n">
        <v>7.9</v>
      </c>
      <c r="E53" s="28" t="n">
        <v>6.7</v>
      </c>
      <c r="F53" s="28" t="n">
        <v>9.7</v>
      </c>
      <c r="G53" s="28" t="n">
        <v>7.5</v>
      </c>
      <c r="H53" s="28" t="n">
        <v>6.6</v>
      </c>
      <c r="I53" s="28" t="n">
        <v>4.6</v>
      </c>
      <c r="J53" s="28" t="n">
        <v>4.1</v>
      </c>
      <c r="K53" s="28" t="n">
        <v>3.4</v>
      </c>
      <c r="L53" s="28" t="n">
        <v>4</v>
      </c>
      <c r="M53" s="28" t="n">
        <v>33</v>
      </c>
      <c r="N53" s="28" t="n">
        <v>6.3</v>
      </c>
      <c r="O53" s="30" t="n">
        <v>5.8</v>
      </c>
    </row>
    <row r="54" customFormat="false" ht="15" hidden="false" customHeight="false" outlineLevel="0" collapsed="false">
      <c r="A54" s="56" t="s">
        <v>31</v>
      </c>
      <c r="B54" s="46" t="s">
        <v>30</v>
      </c>
      <c r="C54" s="44" t="n">
        <v>66</v>
      </c>
      <c r="D54" s="44" t="n">
        <v>88.5</v>
      </c>
      <c r="E54" s="44" t="n">
        <v>69.2</v>
      </c>
      <c r="F54" s="44" t="n">
        <v>74</v>
      </c>
      <c r="G54" s="44" t="n">
        <v>77.2</v>
      </c>
      <c r="H54" s="44" t="n">
        <v>67.6</v>
      </c>
      <c r="I54" s="44" t="n">
        <v>45.1</v>
      </c>
      <c r="J54" s="44" t="n">
        <v>49.9</v>
      </c>
      <c r="K54" s="44" t="n">
        <v>59.5</v>
      </c>
      <c r="L54" s="44" t="n">
        <v>51.5</v>
      </c>
      <c r="M54" s="44" t="n">
        <v>67.6</v>
      </c>
      <c r="N54" s="44" t="n">
        <v>91.7</v>
      </c>
      <c r="O54" s="30" t="n">
        <f aca="false">MAX(C54:N54)</f>
        <v>91.7</v>
      </c>
    </row>
    <row r="55" customFormat="false" ht="15" hidden="false" customHeight="false" outlineLevel="0" collapsed="false">
      <c r="A55" s="56" t="s">
        <v>32</v>
      </c>
      <c r="B55" s="31"/>
      <c r="C55" s="44" t="s">
        <v>43</v>
      </c>
      <c r="D55" s="44" t="s">
        <v>40</v>
      </c>
      <c r="E55" s="44" t="s">
        <v>40</v>
      </c>
      <c r="F55" s="44" t="s">
        <v>37</v>
      </c>
      <c r="G55" s="44" t="s">
        <v>37</v>
      </c>
      <c r="H55" s="44" t="s">
        <v>37</v>
      </c>
      <c r="I55" s="44" t="s">
        <v>38</v>
      </c>
      <c r="J55" s="44" t="s">
        <v>36</v>
      </c>
      <c r="K55" s="44" t="s">
        <v>36</v>
      </c>
      <c r="L55" s="44" t="s">
        <v>40</v>
      </c>
      <c r="M55" s="44" t="s">
        <v>40</v>
      </c>
      <c r="N55" s="44" t="s">
        <v>40</v>
      </c>
      <c r="O55" s="43" t="s">
        <v>40</v>
      </c>
    </row>
    <row r="56" customFormat="false" ht="13.5" hidden="false" customHeight="false" outlineLevel="0" collapsed="false"/>
    <row r="57" customFormat="false" ht="17.25" hidden="false" customHeight="false" outlineLevel="0" collapsed="false">
      <c r="A57" s="51" t="n">
        <v>2008</v>
      </c>
      <c r="B57" s="18" t="s">
        <v>9</v>
      </c>
      <c r="C57" s="19" t="s">
        <v>10</v>
      </c>
      <c r="D57" s="19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20" t="s">
        <v>22</v>
      </c>
    </row>
    <row r="58" customFormat="false" ht="15.75" hidden="false" customHeight="false" outlineLevel="0" collapsed="false">
      <c r="A58" s="55" t="s">
        <v>23</v>
      </c>
      <c r="B58" s="41" t="s">
        <v>24</v>
      </c>
      <c r="C58" s="41" t="n">
        <v>10.2</v>
      </c>
      <c r="D58" s="28" t="n">
        <v>14</v>
      </c>
      <c r="E58" s="28" t="n">
        <v>15.2</v>
      </c>
      <c r="F58" s="28" t="n">
        <v>19.7</v>
      </c>
      <c r="G58" s="28" t="n">
        <v>22.2</v>
      </c>
      <c r="H58" s="28" t="n">
        <v>25.4</v>
      </c>
      <c r="I58" s="28" t="n">
        <v>21.5</v>
      </c>
      <c r="J58" s="28" t="n">
        <v>21.3</v>
      </c>
      <c r="K58" s="28" t="n">
        <v>17.4</v>
      </c>
      <c r="L58" s="28" t="n">
        <v>17.1</v>
      </c>
      <c r="M58" s="28" t="n">
        <v>12.8</v>
      </c>
      <c r="N58" s="28" t="n">
        <v>12.3</v>
      </c>
      <c r="O58" s="40" t="n">
        <v>17.5</v>
      </c>
    </row>
    <row r="59" customFormat="false" ht="15" hidden="false" customHeight="false" outlineLevel="0" collapsed="false">
      <c r="A59" s="56" t="s">
        <v>25</v>
      </c>
      <c r="B59" s="46" t="s">
        <v>24</v>
      </c>
      <c r="C59" s="28" t="n">
        <v>23.1</v>
      </c>
      <c r="D59" s="28" t="n">
        <v>27.8</v>
      </c>
      <c r="E59" s="28" t="n">
        <v>28.1</v>
      </c>
      <c r="F59" s="28" t="n">
        <v>31.1</v>
      </c>
      <c r="G59" s="28" t="n">
        <v>34.2</v>
      </c>
      <c r="H59" s="28" t="n">
        <v>34.4</v>
      </c>
      <c r="I59" s="28" t="n">
        <v>30.7</v>
      </c>
      <c r="J59" s="28" t="n">
        <v>29.2</v>
      </c>
      <c r="K59" s="28" t="n">
        <v>25.4</v>
      </c>
      <c r="L59" s="28" t="n">
        <v>26.6</v>
      </c>
      <c r="M59" s="28" t="n">
        <v>25.3</v>
      </c>
      <c r="N59" s="28" t="n">
        <v>24.8</v>
      </c>
      <c r="O59" s="30" t="n">
        <f aca="false">MAX(C59:N59)</f>
        <v>34.4</v>
      </c>
    </row>
    <row r="60" customFormat="false" ht="15" hidden="false" customHeight="false" outlineLevel="0" collapsed="false">
      <c r="A60" s="56" t="s">
        <v>26</v>
      </c>
      <c r="B60" s="46" t="s">
        <v>24</v>
      </c>
      <c r="C60" s="28" t="n">
        <v>-4.7</v>
      </c>
      <c r="D60" s="28" t="n">
        <v>-3.8</v>
      </c>
      <c r="E60" s="28" t="n">
        <v>-4.3</v>
      </c>
      <c r="F60" s="28" t="n">
        <v>3.9</v>
      </c>
      <c r="G60" s="28" t="n">
        <v>8.1</v>
      </c>
      <c r="H60" s="28" t="n">
        <v>15.8</v>
      </c>
      <c r="I60" s="28" t="n">
        <v>14.7</v>
      </c>
      <c r="J60" s="28" t="n">
        <v>14.8</v>
      </c>
      <c r="K60" s="28" t="n">
        <v>8.8</v>
      </c>
      <c r="L60" s="28" t="n">
        <v>7.4</v>
      </c>
      <c r="M60" s="28" t="n">
        <v>0.8</v>
      </c>
      <c r="N60" s="44" t="n">
        <v>-2.4</v>
      </c>
      <c r="O60" s="43" t="n">
        <f aca="false">MIN(C60:N60)</f>
        <v>-4.7</v>
      </c>
    </row>
    <row r="61" s="2" customFormat="true" ht="14.25" hidden="false" customHeight="false" outlineLevel="0" collapsed="false">
      <c r="A61" s="56" t="s">
        <v>27</v>
      </c>
      <c r="B61" s="46" t="s">
        <v>51</v>
      </c>
      <c r="C61" s="67" t="n">
        <v>0</v>
      </c>
      <c r="D61" s="67" t="n">
        <v>0</v>
      </c>
      <c r="E61" s="67" t="n">
        <v>0</v>
      </c>
      <c r="F61" s="67" t="n">
        <v>0.4</v>
      </c>
      <c r="G61" s="67" t="n">
        <v>16.6</v>
      </c>
      <c r="H61" s="67" t="n">
        <v>21</v>
      </c>
      <c r="I61" s="67" t="n">
        <v>81</v>
      </c>
      <c r="J61" s="67" t="n">
        <v>521.6</v>
      </c>
      <c r="K61" s="67" t="n">
        <v>204.3</v>
      </c>
      <c r="L61" s="67" t="n">
        <v>28</v>
      </c>
      <c r="M61" s="67" t="n">
        <v>0</v>
      </c>
      <c r="N61" s="67" t="n">
        <v>0.2</v>
      </c>
      <c r="O61" s="72" t="n">
        <f aca="false">SUM(C61:N61)</f>
        <v>873.1</v>
      </c>
    </row>
    <row r="62" customFormat="false" ht="15" hidden="false" customHeight="false" outlineLevel="0" collapsed="false">
      <c r="A62" s="56" t="s">
        <v>29</v>
      </c>
      <c r="B62" s="46" t="s">
        <v>30</v>
      </c>
      <c r="C62" s="41" t="n">
        <v>5.7</v>
      </c>
      <c r="D62" s="28" t="n">
        <v>8.2</v>
      </c>
      <c r="E62" s="28" t="n">
        <v>8.2</v>
      </c>
      <c r="F62" s="28" t="n">
        <v>8.7</v>
      </c>
      <c r="G62" s="28" t="n">
        <v>7</v>
      </c>
      <c r="H62" s="28" t="n">
        <v>2.9</v>
      </c>
      <c r="I62" s="28" t="n">
        <v>1.9</v>
      </c>
      <c r="J62" s="28" t="n">
        <v>0.9</v>
      </c>
      <c r="K62" s="28" t="n">
        <v>1.1</v>
      </c>
      <c r="L62" s="28" t="n">
        <v>1.8</v>
      </c>
      <c r="M62" s="28" t="n">
        <v>3.7</v>
      </c>
      <c r="N62" s="28" t="n">
        <v>6.8</v>
      </c>
      <c r="O62" s="30" t="n">
        <v>4.8</v>
      </c>
    </row>
    <row r="63" customFormat="false" ht="15" hidden="false" customHeight="false" outlineLevel="0" collapsed="false">
      <c r="A63" s="56" t="s">
        <v>31</v>
      </c>
      <c r="B63" s="46" t="s">
        <v>30</v>
      </c>
      <c r="C63" s="44" t="n">
        <v>75.6</v>
      </c>
      <c r="D63" s="44" t="n">
        <v>85.3</v>
      </c>
      <c r="E63" s="44" t="n">
        <v>83.7</v>
      </c>
      <c r="F63" s="44" t="n">
        <v>77.2</v>
      </c>
      <c r="G63" s="44" t="n">
        <v>86.9</v>
      </c>
      <c r="H63" s="44" t="n">
        <v>72.4</v>
      </c>
      <c r="I63" s="44" t="n">
        <v>53.1</v>
      </c>
      <c r="J63" s="44" t="n">
        <v>64.4</v>
      </c>
      <c r="K63" s="44" t="n">
        <v>38.6</v>
      </c>
      <c r="L63" s="44" t="n">
        <v>49.9</v>
      </c>
      <c r="M63" s="44" t="n">
        <v>45.1</v>
      </c>
      <c r="N63" s="44" t="n">
        <v>82.1</v>
      </c>
      <c r="O63" s="30" t="n">
        <f aca="false">MAX(C63:N63)</f>
        <v>86.9</v>
      </c>
    </row>
    <row r="64" customFormat="false" ht="15" hidden="false" customHeight="false" outlineLevel="0" collapsed="false">
      <c r="A64" s="56" t="s">
        <v>32</v>
      </c>
      <c r="B64" s="31"/>
      <c r="C64" s="44" t="s">
        <v>40</v>
      </c>
      <c r="D64" s="44" t="s">
        <v>40</v>
      </c>
      <c r="E64" s="44" t="s">
        <v>40</v>
      </c>
      <c r="F64" s="44" t="s">
        <v>37</v>
      </c>
      <c r="G64" s="44" t="s">
        <v>37</v>
      </c>
      <c r="H64" s="44" t="s">
        <v>36</v>
      </c>
      <c r="I64" s="44" t="s">
        <v>36</v>
      </c>
      <c r="J64" s="44" t="s">
        <v>78</v>
      </c>
      <c r="K64" s="44" t="s">
        <v>78</v>
      </c>
      <c r="L64" s="44" t="s">
        <v>78</v>
      </c>
      <c r="M64" s="44" t="s">
        <v>33</v>
      </c>
      <c r="N64" s="44" t="s">
        <v>33</v>
      </c>
      <c r="O64" s="43" t="s">
        <v>36</v>
      </c>
    </row>
    <row r="65" customFormat="false" ht="13.5" hidden="false" customHeight="false" outlineLevel="0" collapsed="false"/>
    <row r="66" customFormat="false" ht="17.25" hidden="false" customHeight="false" outlineLevel="0" collapsed="false">
      <c r="A66" s="51" t="n">
        <v>2009</v>
      </c>
      <c r="B66" s="18" t="s">
        <v>9</v>
      </c>
      <c r="C66" s="19" t="s">
        <v>10</v>
      </c>
      <c r="D66" s="19" t="s">
        <v>11</v>
      </c>
      <c r="E66" s="19" t="s">
        <v>12</v>
      </c>
      <c r="F66" s="19" t="s">
        <v>13</v>
      </c>
      <c r="G66" s="19" t="s">
        <v>14</v>
      </c>
      <c r="H66" s="19" t="s">
        <v>15</v>
      </c>
      <c r="I66" s="19" t="s">
        <v>16</v>
      </c>
      <c r="J66" s="19" t="s">
        <v>17</v>
      </c>
      <c r="K66" s="19" t="s">
        <v>18</v>
      </c>
      <c r="L66" s="19" t="s">
        <v>19</v>
      </c>
      <c r="M66" s="19" t="s">
        <v>20</v>
      </c>
      <c r="N66" s="19" t="s">
        <v>21</v>
      </c>
      <c r="O66" s="20" t="s">
        <v>22</v>
      </c>
    </row>
    <row r="67" customFormat="false" ht="15.75" hidden="false" customHeight="false" outlineLevel="0" collapsed="false">
      <c r="A67" s="55" t="s">
        <v>23</v>
      </c>
      <c r="B67" s="41" t="s">
        <v>24</v>
      </c>
      <c r="C67" s="41" t="n">
        <v>11.7</v>
      </c>
      <c r="D67" s="28" t="n">
        <v>14.3</v>
      </c>
      <c r="E67" s="28" t="n">
        <v>16.9</v>
      </c>
      <c r="F67" s="28" t="n">
        <v>18.9</v>
      </c>
      <c r="G67" s="28" t="n">
        <v>22.7</v>
      </c>
      <c r="H67" s="28" t="n">
        <v>23.6</v>
      </c>
      <c r="I67" s="28" t="n">
        <v>23.9</v>
      </c>
      <c r="J67" s="28" t="n">
        <v>21.2</v>
      </c>
      <c r="K67" s="28" t="n">
        <v>19.1</v>
      </c>
      <c r="L67" s="28" t="n">
        <v>18</v>
      </c>
      <c r="M67" s="28" t="n">
        <v>12.4</v>
      </c>
      <c r="N67" s="28" t="n">
        <v>10.3</v>
      </c>
      <c r="O67" s="40" t="n">
        <v>17.8</v>
      </c>
    </row>
    <row r="68" customFormat="false" ht="15" hidden="false" customHeight="false" outlineLevel="0" collapsed="false">
      <c r="A68" s="56" t="s">
        <v>25</v>
      </c>
      <c r="B68" s="46" t="s">
        <v>24</v>
      </c>
      <c r="C68" s="28" t="n">
        <v>26.1</v>
      </c>
      <c r="D68" s="28" t="n">
        <v>29.5</v>
      </c>
      <c r="E68" s="28" t="n">
        <v>29.4</v>
      </c>
      <c r="F68" s="28" t="n">
        <v>32.3</v>
      </c>
      <c r="G68" s="28" t="n">
        <v>34.2</v>
      </c>
      <c r="H68" s="28" t="n">
        <v>33</v>
      </c>
      <c r="I68" s="28" t="n">
        <v>32.9</v>
      </c>
      <c r="J68" s="28" t="n">
        <v>30.8</v>
      </c>
      <c r="K68" s="28" t="n">
        <v>29.6</v>
      </c>
      <c r="L68" s="28" t="n">
        <v>31.3</v>
      </c>
      <c r="M68" s="28" t="n">
        <v>29.2</v>
      </c>
      <c r="N68" s="28" t="n">
        <v>24.6</v>
      </c>
      <c r="O68" s="30" t="n">
        <f aca="false">MAX(C68:N68)</f>
        <v>34.2</v>
      </c>
    </row>
    <row r="69" customFormat="false" ht="15" hidden="false" customHeight="false" outlineLevel="0" collapsed="false">
      <c r="A69" s="56" t="s">
        <v>26</v>
      </c>
      <c r="B69" s="46" t="s">
        <v>24</v>
      </c>
      <c r="C69" s="28" t="n">
        <v>-1.7</v>
      </c>
      <c r="D69" s="28" t="n">
        <v>-2.2</v>
      </c>
      <c r="E69" s="28" t="n">
        <v>1.6</v>
      </c>
      <c r="F69" s="28" t="n">
        <v>0.3</v>
      </c>
      <c r="G69" s="28" t="n">
        <v>11.2</v>
      </c>
      <c r="H69" s="28" t="n">
        <v>4.9</v>
      </c>
      <c r="I69" s="28" t="n">
        <v>15.3</v>
      </c>
      <c r="J69" s="28" t="n">
        <v>14.4</v>
      </c>
      <c r="K69" s="28" t="n">
        <v>-8.3</v>
      </c>
      <c r="L69" s="28" t="n">
        <v>0.1</v>
      </c>
      <c r="M69" s="28" t="n">
        <v>0.9</v>
      </c>
      <c r="N69" s="44" t="n">
        <v>-3.1</v>
      </c>
      <c r="O69" s="43" t="n">
        <f aca="false">MIN(C69:N69)</f>
        <v>-8.3</v>
      </c>
    </row>
    <row r="70" s="2" customFormat="true" ht="14.25" hidden="false" customHeight="false" outlineLevel="0" collapsed="false">
      <c r="A70" s="56" t="s">
        <v>27</v>
      </c>
      <c r="B70" s="46" t="s">
        <v>51</v>
      </c>
      <c r="C70" s="67" t="n">
        <v>2</v>
      </c>
      <c r="D70" s="67" t="n">
        <v>0</v>
      </c>
      <c r="E70" s="67" t="n">
        <v>3</v>
      </c>
      <c r="F70" s="67" t="n">
        <v>0</v>
      </c>
      <c r="G70" s="67" t="n">
        <v>22.6</v>
      </c>
      <c r="H70" s="67" t="n">
        <v>47.4</v>
      </c>
      <c r="I70" s="67" t="n">
        <v>60.4</v>
      </c>
      <c r="J70" s="67" t="n">
        <v>134</v>
      </c>
      <c r="K70" s="67" t="n">
        <v>68.4</v>
      </c>
      <c r="L70" s="67" t="n">
        <v>24.2</v>
      </c>
      <c r="M70" s="67" t="n">
        <v>1.6</v>
      </c>
      <c r="N70" s="67" t="n">
        <v>2.6</v>
      </c>
      <c r="O70" s="72" t="n">
        <f aca="false">SUM(C70:N70)</f>
        <v>366.2</v>
      </c>
    </row>
    <row r="71" customFormat="false" ht="15" hidden="false" customHeight="false" outlineLevel="0" collapsed="false">
      <c r="A71" s="56" t="s">
        <v>29</v>
      </c>
      <c r="B71" s="46" t="s">
        <v>30</v>
      </c>
      <c r="C71" s="41" t="n">
        <v>5.8</v>
      </c>
      <c r="D71" s="28" t="n">
        <v>5.3</v>
      </c>
      <c r="E71" s="28" t="n">
        <v>3.2</v>
      </c>
      <c r="F71" s="28" t="n">
        <v>6</v>
      </c>
      <c r="G71" s="28" t="n">
        <v>4.8</v>
      </c>
      <c r="H71" s="28" t="n">
        <v>4.6</v>
      </c>
      <c r="I71" s="28" t="n">
        <v>5.2</v>
      </c>
      <c r="J71" s="28" t="n">
        <v>4.3</v>
      </c>
      <c r="K71" s="28" t="n">
        <v>3.8</v>
      </c>
      <c r="L71" s="28" t="n">
        <v>4.6</v>
      </c>
      <c r="M71" s="28" t="n">
        <v>4.3</v>
      </c>
      <c r="N71" s="28" t="n">
        <v>5.8</v>
      </c>
      <c r="O71" s="30" t="n">
        <v>4.8</v>
      </c>
    </row>
    <row r="72" customFormat="false" ht="15" hidden="false" customHeight="false" outlineLevel="0" collapsed="false">
      <c r="A72" s="56" t="s">
        <v>31</v>
      </c>
      <c r="B72" s="46" t="s">
        <v>30</v>
      </c>
      <c r="C72" s="44" t="n">
        <v>74</v>
      </c>
      <c r="D72" s="44" t="n">
        <v>99.8</v>
      </c>
      <c r="E72" s="44" t="n">
        <v>64.4</v>
      </c>
      <c r="F72" s="44" t="n">
        <v>75.6</v>
      </c>
      <c r="G72" s="44" t="n">
        <v>69.2</v>
      </c>
      <c r="H72" s="44" t="n">
        <v>53.1</v>
      </c>
      <c r="I72" s="44" t="n">
        <v>51.5</v>
      </c>
      <c r="J72" s="44" t="n">
        <v>41.8</v>
      </c>
      <c r="K72" s="44" t="n">
        <v>43.5</v>
      </c>
      <c r="L72" s="44" t="n">
        <v>67.6</v>
      </c>
      <c r="M72" s="44" t="n">
        <v>51.5</v>
      </c>
      <c r="N72" s="44" t="n">
        <v>85.3</v>
      </c>
      <c r="O72" s="30" t="n">
        <f aca="false">MAX(C72:N72)</f>
        <v>99.8</v>
      </c>
    </row>
    <row r="73" customFormat="false" ht="15" hidden="false" customHeight="false" outlineLevel="0" collapsed="false">
      <c r="A73" s="56" t="s">
        <v>32</v>
      </c>
      <c r="B73" s="31"/>
      <c r="C73" s="44" t="s">
        <v>39</v>
      </c>
      <c r="D73" s="44" t="s">
        <v>33</v>
      </c>
      <c r="E73" s="44" t="s">
        <v>34</v>
      </c>
      <c r="F73" s="44" t="s">
        <v>34</v>
      </c>
      <c r="G73" s="44" t="s">
        <v>34</v>
      </c>
      <c r="H73" s="44" t="s">
        <v>34</v>
      </c>
      <c r="I73" s="44" t="s">
        <v>56</v>
      </c>
      <c r="J73" s="44" t="s">
        <v>39</v>
      </c>
      <c r="K73" s="44" t="s">
        <v>33</v>
      </c>
      <c r="L73" s="44" t="s">
        <v>33</v>
      </c>
      <c r="M73" s="44" t="s">
        <v>39</v>
      </c>
      <c r="N73" s="44" t="s">
        <v>34</v>
      </c>
      <c r="O73" s="43" t="s">
        <v>34</v>
      </c>
    </row>
    <row r="74" customFormat="false" ht="13.5" hidden="false" customHeight="false" outlineLevel="0" collapsed="false"/>
    <row r="75" customFormat="false" ht="17.25" hidden="false" customHeight="false" outlineLevel="0" collapsed="false">
      <c r="A75" s="51" t="n">
        <v>2010</v>
      </c>
      <c r="B75" s="18" t="s">
        <v>9</v>
      </c>
      <c r="C75" s="19" t="s">
        <v>10</v>
      </c>
      <c r="D75" s="19" t="s">
        <v>11</v>
      </c>
      <c r="E75" s="19" t="s">
        <v>12</v>
      </c>
      <c r="F75" s="19" t="s">
        <v>13</v>
      </c>
      <c r="G75" s="19" t="s">
        <v>14</v>
      </c>
      <c r="H75" s="19" t="s">
        <v>15</v>
      </c>
      <c r="I75" s="19" t="s">
        <v>16</v>
      </c>
      <c r="J75" s="19" t="s">
        <v>17</v>
      </c>
      <c r="K75" s="19" t="s">
        <v>18</v>
      </c>
      <c r="L75" s="19" t="s">
        <v>19</v>
      </c>
      <c r="M75" s="19" t="s">
        <v>20</v>
      </c>
      <c r="N75" s="19" t="s">
        <v>21</v>
      </c>
      <c r="O75" s="20" t="s">
        <v>22</v>
      </c>
    </row>
    <row r="76" customFormat="false" ht="15.75" hidden="false" customHeight="false" outlineLevel="0" collapsed="false">
      <c r="A76" s="55" t="s">
        <v>23</v>
      </c>
      <c r="B76" s="41" t="s">
        <v>24</v>
      </c>
      <c r="C76" s="41" t="n">
        <v>9.4</v>
      </c>
      <c r="D76" s="28" t="n">
        <v>10.3</v>
      </c>
      <c r="E76" s="28" t="n">
        <v>13.9</v>
      </c>
      <c r="F76" s="28" t="n">
        <v>18.7</v>
      </c>
      <c r="G76" s="28" t="n">
        <v>22.9</v>
      </c>
      <c r="H76" s="28" t="n">
        <v>24.6</v>
      </c>
      <c r="I76" s="28" t="n">
        <v>21.6</v>
      </c>
      <c r="J76" s="28" t="n">
        <v>22.3</v>
      </c>
      <c r="K76" s="28" t="n">
        <v>19.9</v>
      </c>
      <c r="L76" s="28" t="n">
        <v>17.4</v>
      </c>
      <c r="M76" s="28" t="n">
        <v>12.8</v>
      </c>
      <c r="N76" s="28" t="n">
        <v>11.4</v>
      </c>
      <c r="O76" s="40" t="n">
        <f aca="false">AVERAGE(C76:N76)</f>
        <v>17.1</v>
      </c>
    </row>
    <row r="77" customFormat="false" ht="15" hidden="false" customHeight="false" outlineLevel="0" collapsed="false">
      <c r="A77" s="56" t="s">
        <v>25</v>
      </c>
      <c r="B77" s="46" t="s">
        <v>24</v>
      </c>
      <c r="C77" s="28" t="n">
        <v>23.3</v>
      </c>
      <c r="D77" s="28" t="n">
        <v>24.5</v>
      </c>
      <c r="E77" s="28" t="n">
        <v>29.6</v>
      </c>
      <c r="F77" s="28" t="n">
        <v>29.8</v>
      </c>
      <c r="G77" s="28" t="n">
        <v>33.9</v>
      </c>
      <c r="H77" s="28" t="n">
        <v>35.3</v>
      </c>
      <c r="I77" s="28" t="n">
        <v>31.8</v>
      </c>
      <c r="J77" s="28" t="n">
        <v>29</v>
      </c>
      <c r="K77" s="28" t="n">
        <v>30.4</v>
      </c>
      <c r="L77" s="28" t="n">
        <v>28.4</v>
      </c>
      <c r="M77" s="28" t="n">
        <v>27.7</v>
      </c>
      <c r="N77" s="28" t="n">
        <v>25.3</v>
      </c>
      <c r="O77" s="30" t="n">
        <f aca="false">MAX(C77:N77)</f>
        <v>35.3</v>
      </c>
    </row>
    <row r="78" customFormat="false" ht="15" hidden="false" customHeight="false" outlineLevel="0" collapsed="false">
      <c r="A78" s="56" t="s">
        <v>26</v>
      </c>
      <c r="B78" s="46" t="s">
        <v>24</v>
      </c>
      <c r="C78" s="28" t="n">
        <v>-5.1</v>
      </c>
      <c r="D78" s="28" t="n">
        <v>-6.3</v>
      </c>
      <c r="E78" s="28" t="n">
        <v>-2.2</v>
      </c>
      <c r="F78" s="28" t="n">
        <v>5.1</v>
      </c>
      <c r="G78" s="28" t="n">
        <v>4.8</v>
      </c>
      <c r="H78" s="28" t="n">
        <v>14</v>
      </c>
      <c r="I78" s="28" t="n">
        <v>15.7</v>
      </c>
      <c r="J78" s="28" t="n">
        <v>14.3</v>
      </c>
      <c r="K78" s="28" t="n">
        <v>10.4</v>
      </c>
      <c r="L78" s="28" t="n">
        <v>4.9</v>
      </c>
      <c r="M78" s="28" t="n">
        <v>-3.4</v>
      </c>
      <c r="N78" s="44" t="n">
        <v>-6.3</v>
      </c>
      <c r="O78" s="43" t="n">
        <f aca="false">MIN(C78:N78)</f>
        <v>-6.3</v>
      </c>
    </row>
    <row r="79" s="2" customFormat="true" ht="15" hidden="false" customHeight="false" outlineLevel="0" collapsed="false">
      <c r="A79" s="56" t="s">
        <v>27</v>
      </c>
      <c r="B79" s="46" t="s">
        <v>51</v>
      </c>
      <c r="C79" s="44" t="n">
        <v>8.8</v>
      </c>
      <c r="D79" s="44" t="n">
        <v>4.2</v>
      </c>
      <c r="E79" s="44" t="n">
        <v>0</v>
      </c>
      <c r="F79" s="44" t="n">
        <v>4.8</v>
      </c>
      <c r="G79" s="44" t="n">
        <v>19.2</v>
      </c>
      <c r="H79" s="44" t="n">
        <v>66.2</v>
      </c>
      <c r="I79" s="44" t="n">
        <v>124</v>
      </c>
      <c r="J79" s="44" t="n">
        <v>23.6</v>
      </c>
      <c r="K79" s="44" t="n">
        <v>178.6</v>
      </c>
      <c r="L79" s="44" t="n">
        <v>0.4</v>
      </c>
      <c r="M79" s="44" t="n">
        <v>0</v>
      </c>
      <c r="N79" s="44" t="n">
        <v>0</v>
      </c>
      <c r="O79" s="43" t="n">
        <f aca="false">SUM(C79:N79)</f>
        <v>429.8</v>
      </c>
    </row>
    <row r="80" customFormat="false" ht="15" hidden="false" customHeight="false" outlineLevel="0" collapsed="false">
      <c r="A80" s="56" t="s">
        <v>29</v>
      </c>
      <c r="B80" s="46" t="s">
        <v>30</v>
      </c>
      <c r="C80" s="41" t="n">
        <v>6.5</v>
      </c>
      <c r="D80" s="28" t="n">
        <v>8</v>
      </c>
      <c r="E80" s="28" t="n">
        <v>8.6</v>
      </c>
      <c r="F80" s="28" t="n">
        <v>7.4</v>
      </c>
      <c r="G80" s="28" t="n">
        <v>8</v>
      </c>
      <c r="H80" s="28" t="n">
        <v>5.9</v>
      </c>
      <c r="I80" s="28" t="n">
        <v>4.6</v>
      </c>
      <c r="J80" s="28" t="n">
        <v>4.4</v>
      </c>
      <c r="K80" s="28" t="n">
        <v>3.5</v>
      </c>
      <c r="L80" s="28" t="n">
        <v>4</v>
      </c>
      <c r="M80" s="28" t="n">
        <v>5.7</v>
      </c>
      <c r="N80" s="28" t="n">
        <v>5.6</v>
      </c>
      <c r="O80" s="30" t="n">
        <v>6</v>
      </c>
    </row>
    <row r="81" customFormat="false" ht="15" hidden="false" customHeight="false" outlineLevel="0" collapsed="false">
      <c r="A81" s="56" t="s">
        <v>31</v>
      </c>
      <c r="B81" s="46" t="s">
        <v>30</v>
      </c>
      <c r="C81" s="44" t="n">
        <v>82.7</v>
      </c>
      <c r="D81" s="44" t="n">
        <v>91.7</v>
      </c>
      <c r="E81" s="44" t="n">
        <v>88.5</v>
      </c>
      <c r="F81" s="44" t="n">
        <v>80.5</v>
      </c>
      <c r="G81" s="44" t="n">
        <v>61.2</v>
      </c>
      <c r="H81" s="44" t="n">
        <v>54.7</v>
      </c>
      <c r="I81" s="44" t="n">
        <v>43.5</v>
      </c>
      <c r="J81" s="44" t="n">
        <v>64.4</v>
      </c>
      <c r="K81" s="44" t="n">
        <v>45.1</v>
      </c>
      <c r="L81" s="44" t="n">
        <v>43.5</v>
      </c>
      <c r="M81" s="44" t="n">
        <v>70.8</v>
      </c>
      <c r="N81" s="44" t="n">
        <v>77.2</v>
      </c>
      <c r="O81" s="30" t="n">
        <f aca="false">MAX(C81:N81)</f>
        <v>91.7</v>
      </c>
    </row>
    <row r="82" customFormat="false" ht="15" hidden="false" customHeight="false" outlineLevel="0" collapsed="false">
      <c r="A82" s="56" t="s">
        <v>32</v>
      </c>
      <c r="B82" s="31"/>
      <c r="C82" s="44" t="s">
        <v>33</v>
      </c>
      <c r="D82" s="44" t="s">
        <v>33</v>
      </c>
      <c r="E82" s="44" t="s">
        <v>33</v>
      </c>
      <c r="F82" s="44" t="s">
        <v>33</v>
      </c>
      <c r="G82" s="44" t="s">
        <v>45</v>
      </c>
      <c r="H82" s="44" t="s">
        <v>33</v>
      </c>
      <c r="I82" s="44" t="s">
        <v>33</v>
      </c>
      <c r="J82" s="44" t="s">
        <v>33</v>
      </c>
      <c r="K82" s="44" t="s">
        <v>56</v>
      </c>
      <c r="L82" s="44" t="s">
        <v>38</v>
      </c>
      <c r="M82" s="44" t="s">
        <v>38</v>
      </c>
      <c r="N82" s="44" t="s">
        <v>45</v>
      </c>
      <c r="O82" s="43" t="s">
        <v>33</v>
      </c>
    </row>
    <row r="83" customFormat="false" ht="13.5" hidden="false" customHeight="false" outlineLevel="0" collapsed="false"/>
    <row r="84" customFormat="false" ht="17.25" hidden="false" customHeight="false" outlineLevel="0" collapsed="false">
      <c r="A84" s="51" t="n">
        <v>2011</v>
      </c>
      <c r="B84" s="18" t="s">
        <v>9</v>
      </c>
      <c r="C84" s="19" t="s">
        <v>10</v>
      </c>
      <c r="D84" s="19" t="s">
        <v>11</v>
      </c>
      <c r="E84" s="19" t="s">
        <v>12</v>
      </c>
      <c r="F84" s="19" t="s">
        <v>13</v>
      </c>
      <c r="G84" s="19" t="s">
        <v>14</v>
      </c>
      <c r="H84" s="19" t="s">
        <v>15</v>
      </c>
      <c r="I84" s="19" t="s">
        <v>16</v>
      </c>
      <c r="J84" s="19" t="s">
        <v>17</v>
      </c>
      <c r="K84" s="19" t="s">
        <v>18</v>
      </c>
      <c r="L84" s="19" t="s">
        <v>19</v>
      </c>
      <c r="M84" s="19" t="s">
        <v>20</v>
      </c>
      <c r="N84" s="19" t="s">
        <v>21</v>
      </c>
      <c r="O84" s="20" t="s">
        <v>22</v>
      </c>
    </row>
    <row r="85" customFormat="false" ht="15.75" hidden="false" customHeight="false" outlineLevel="0" collapsed="false">
      <c r="A85" s="55" t="s">
        <v>23</v>
      </c>
      <c r="B85" s="41" t="s">
        <v>24</v>
      </c>
      <c r="C85" s="44" t="n">
        <v>10.1</v>
      </c>
      <c r="D85" s="44" t="n">
        <v>11.8</v>
      </c>
      <c r="E85" s="44" t="n">
        <v>18.5</v>
      </c>
      <c r="F85" s="44" t="n">
        <v>22.1</v>
      </c>
      <c r="G85" s="44" t="n">
        <v>23.3</v>
      </c>
      <c r="H85" s="44" t="n">
        <v>27.2</v>
      </c>
      <c r="I85" s="44" t="n">
        <v>23.6</v>
      </c>
      <c r="J85" s="44" t="n">
        <v>23.8</v>
      </c>
      <c r="K85" s="44" t="n">
        <v>21.8</v>
      </c>
      <c r="L85" s="44" t="n">
        <v>19.1</v>
      </c>
      <c r="M85" s="44" t="n">
        <v>14.2</v>
      </c>
      <c r="N85" s="44"/>
      <c r="O85" s="40" t="n">
        <v>19.8</v>
      </c>
    </row>
    <row r="86" customFormat="false" ht="15" hidden="false" customHeight="false" outlineLevel="0" collapsed="false">
      <c r="A86" s="56" t="s">
        <v>25</v>
      </c>
      <c r="B86" s="46" t="s">
        <v>24</v>
      </c>
      <c r="C86" s="46" t="n">
        <v>23.8</v>
      </c>
      <c r="D86" s="46" t="n">
        <v>29.2</v>
      </c>
      <c r="E86" s="44" t="n">
        <v>28.7</v>
      </c>
      <c r="F86" s="44" t="n">
        <v>32.9</v>
      </c>
      <c r="G86" s="44" t="n">
        <v>36.1</v>
      </c>
      <c r="H86" s="44" t="n">
        <v>35.9</v>
      </c>
      <c r="I86" s="44" t="n">
        <v>31.8</v>
      </c>
      <c r="J86" s="44" t="n">
        <v>32.1</v>
      </c>
      <c r="K86" s="44" t="n">
        <v>30.7</v>
      </c>
      <c r="L86" s="44" t="n">
        <v>31.1</v>
      </c>
      <c r="M86" s="46" t="n">
        <v>28.7</v>
      </c>
      <c r="N86" s="46"/>
      <c r="O86" s="30" t="n">
        <f aca="false">MAX(C86:N86)</f>
        <v>36.1</v>
      </c>
    </row>
    <row r="87" customFormat="false" ht="15" hidden="false" customHeight="false" outlineLevel="0" collapsed="false">
      <c r="A87" s="56" t="s">
        <v>26</v>
      </c>
      <c r="B87" s="46" t="s">
        <v>24</v>
      </c>
      <c r="C87" s="44" t="n">
        <v>-2.7</v>
      </c>
      <c r="D87" s="44" t="n">
        <v>-18.1</v>
      </c>
      <c r="E87" s="44" t="n">
        <v>2.4</v>
      </c>
      <c r="F87" s="44" t="n">
        <v>6.2</v>
      </c>
      <c r="G87" s="44" t="n">
        <v>8.8</v>
      </c>
      <c r="H87" s="44" t="n">
        <v>15.4</v>
      </c>
      <c r="I87" s="44" t="n">
        <v>10.7</v>
      </c>
      <c r="J87" s="44" t="n">
        <v>13.4</v>
      </c>
      <c r="K87" s="44" t="n">
        <v>9</v>
      </c>
      <c r="L87" s="44" t="n">
        <v>5.3</v>
      </c>
      <c r="M87" s="44" t="n">
        <v>-0.3</v>
      </c>
      <c r="N87" s="46"/>
      <c r="O87" s="43" t="n">
        <f aca="false">MIN(C87:N87)</f>
        <v>-18.1</v>
      </c>
    </row>
    <row r="88" s="2" customFormat="true" ht="15" hidden="false" customHeight="false" outlineLevel="0" collapsed="false">
      <c r="A88" s="56" t="s">
        <v>27</v>
      </c>
      <c r="B88" s="46" t="s">
        <v>51</v>
      </c>
      <c r="C88" s="67" t="n">
        <v>0</v>
      </c>
      <c r="D88" s="67" t="n">
        <v>0</v>
      </c>
      <c r="E88" s="67" t="n">
        <v>0</v>
      </c>
      <c r="F88" s="67" t="n">
        <v>0</v>
      </c>
      <c r="G88" s="67" t="n">
        <v>0.2</v>
      </c>
      <c r="H88" s="67" t="n">
        <v>3</v>
      </c>
      <c r="I88" s="67" t="n">
        <v>44</v>
      </c>
      <c r="J88" s="67" t="n">
        <v>55.8</v>
      </c>
      <c r="K88" s="67" t="n">
        <v>5.4</v>
      </c>
      <c r="L88" s="67" t="n">
        <v>19.4</v>
      </c>
      <c r="M88" s="67" t="n">
        <v>3.4</v>
      </c>
      <c r="N88" s="67"/>
      <c r="O88" s="43" t="n">
        <f aca="false">SUM(C88:N88)</f>
        <v>131.2</v>
      </c>
    </row>
    <row r="89" customFormat="false" ht="15" hidden="false" customHeight="false" outlineLevel="0" collapsed="false">
      <c r="A89" s="56" t="s">
        <v>29</v>
      </c>
      <c r="B89" s="46" t="s">
        <v>30</v>
      </c>
      <c r="C89" s="41" t="n">
        <v>4.9</v>
      </c>
      <c r="D89" s="28" t="n">
        <v>6.5</v>
      </c>
      <c r="E89" s="28" t="n">
        <v>6.7</v>
      </c>
      <c r="F89" s="28" t="n">
        <v>8.7</v>
      </c>
      <c r="G89" s="28" t="n">
        <v>7.3</v>
      </c>
      <c r="H89" s="28" t="n">
        <v>5.3</v>
      </c>
      <c r="I89" s="28" t="n">
        <v>5.5</v>
      </c>
      <c r="J89" s="28" t="n">
        <v>5.2</v>
      </c>
      <c r="K89" s="28" t="n">
        <v>4.7</v>
      </c>
      <c r="L89" s="28" t="n">
        <v>4.7</v>
      </c>
      <c r="M89" s="28" t="n">
        <v>5.8</v>
      </c>
      <c r="N89" s="28"/>
      <c r="O89" s="30" t="n">
        <v>6</v>
      </c>
    </row>
    <row r="90" customFormat="false" ht="15" hidden="false" customHeight="false" outlineLevel="0" collapsed="false">
      <c r="A90" s="56" t="s">
        <v>31</v>
      </c>
      <c r="B90" s="46" t="s">
        <v>30</v>
      </c>
      <c r="C90" s="44" t="n">
        <v>69.2</v>
      </c>
      <c r="D90" s="44" t="n">
        <v>74</v>
      </c>
      <c r="E90" s="44" t="n">
        <v>59.5</v>
      </c>
      <c r="F90" s="44" t="n">
        <v>72.4</v>
      </c>
      <c r="G90" s="44" t="n">
        <v>66</v>
      </c>
      <c r="H90" s="44" t="n">
        <v>53.1</v>
      </c>
      <c r="I90" s="44" t="n">
        <v>48.3</v>
      </c>
      <c r="J90" s="44" t="n">
        <v>48.3</v>
      </c>
      <c r="K90" s="44" t="n">
        <v>56.3</v>
      </c>
      <c r="L90" s="44" t="n">
        <v>83.7</v>
      </c>
      <c r="M90" s="44" t="n">
        <v>66</v>
      </c>
      <c r="N90" s="44"/>
      <c r="O90" s="30" t="n">
        <f aca="false">MAX(C90:N90)</f>
        <v>83.7</v>
      </c>
    </row>
    <row r="91" customFormat="false" ht="15" hidden="false" customHeight="false" outlineLevel="0" collapsed="false">
      <c r="A91" s="56" t="s">
        <v>32</v>
      </c>
      <c r="B91" s="31"/>
      <c r="C91" s="44" t="s">
        <v>36</v>
      </c>
      <c r="D91" s="44" t="s">
        <v>36</v>
      </c>
      <c r="E91" s="44" t="s">
        <v>45</v>
      </c>
      <c r="F91" s="44" t="s">
        <v>36</v>
      </c>
      <c r="G91" s="44" t="s">
        <v>36</v>
      </c>
      <c r="H91" s="44" t="s">
        <v>36</v>
      </c>
      <c r="I91" s="44" t="s">
        <v>36</v>
      </c>
      <c r="J91" s="44" t="s">
        <v>36</v>
      </c>
      <c r="K91" s="44" t="s">
        <v>36</v>
      </c>
      <c r="L91" s="44" t="s">
        <v>36</v>
      </c>
      <c r="M91" s="44" t="s">
        <v>36</v>
      </c>
      <c r="N91" s="44"/>
      <c r="O91" s="43" t="s">
        <v>36</v>
      </c>
    </row>
    <row r="92" customFormat="false" ht="14.25" hidden="false" customHeight="false" outlineLevel="0" collapsed="false">
      <c r="A92" s="62" t="s">
        <v>46</v>
      </c>
      <c r="B92" s="62"/>
      <c r="C92" s="62"/>
    </row>
  </sheetData>
  <mergeCells count="12">
    <mergeCell ref="A1:O1"/>
    <mergeCell ref="A2:O2"/>
    <mergeCell ref="A3:O3"/>
    <mergeCell ref="J4:O4"/>
    <mergeCell ref="A5:O5"/>
    <mergeCell ref="D8:E8"/>
    <mergeCell ref="F8:G8"/>
    <mergeCell ref="I8:J8"/>
    <mergeCell ref="D9:E9"/>
    <mergeCell ref="F9:G9"/>
    <mergeCell ref="I9:J9"/>
    <mergeCell ref="A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14" min="2" style="2" width="7.7"/>
    <col collapsed="false" customWidth="true" hidden="false" outlineLevel="0" max="15" min="15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customFormat="fals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customFormat="fals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customFormat="false" ht="20.25" hidden="false" customHeight="false" outlineLevel="0" collapsed="false">
      <c r="A5" s="95" t="s">
        <v>13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8"/>
      <c r="C8" s="8"/>
      <c r="D8" s="11" t="s">
        <v>139</v>
      </c>
      <c r="E8" s="11"/>
      <c r="F8" s="11" t="s">
        <v>140</v>
      </c>
      <c r="G8" s="11"/>
      <c r="H8" s="12" t="n">
        <v>1100</v>
      </c>
      <c r="I8" s="13" t="n">
        <v>661</v>
      </c>
      <c r="J8" s="13"/>
      <c r="K8" s="8"/>
      <c r="L8" s="8"/>
      <c r="M8" s="8"/>
      <c r="N8" s="8"/>
      <c r="O8" s="8"/>
    </row>
    <row r="9" customFormat="false" ht="14.25" hidden="false" customHeight="true" outlineLevel="0" collapsed="false"/>
    <row r="10" customFormat="false" ht="16.5" hidden="false" customHeight="false" outlineLevel="0" collapsed="false">
      <c r="A10" s="17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21" t="s">
        <v>23</v>
      </c>
      <c r="B11" s="22" t="s">
        <v>24</v>
      </c>
      <c r="C11" s="59" t="n">
        <v>7.1</v>
      </c>
      <c r="D11" s="59" t="n">
        <v>7.8</v>
      </c>
      <c r="E11" s="59" t="n">
        <v>13.3</v>
      </c>
      <c r="F11" s="59" t="n">
        <v>20.9</v>
      </c>
      <c r="G11" s="59" t="n">
        <v>23.7</v>
      </c>
      <c r="H11" s="59" t="n">
        <v>28.9</v>
      </c>
      <c r="I11" s="59" t="n">
        <v>27</v>
      </c>
      <c r="J11" s="59" t="n">
        <v>27.7</v>
      </c>
      <c r="K11" s="59" t="n">
        <v>24.3</v>
      </c>
      <c r="L11" s="59" t="n">
        <v>17.3</v>
      </c>
      <c r="M11" s="59" t="n">
        <v>10</v>
      </c>
      <c r="N11" s="59" t="n">
        <v>6.1</v>
      </c>
      <c r="O11" s="29" t="n">
        <v>18</v>
      </c>
    </row>
    <row r="12" customFormat="false" ht="15" hidden="false" customHeight="false" outlineLevel="0" collapsed="false">
      <c r="A12" s="25" t="s">
        <v>25</v>
      </c>
      <c r="B12" s="26" t="s">
        <v>24</v>
      </c>
      <c r="C12" s="59" t="n">
        <v>24.2</v>
      </c>
      <c r="D12" s="59" t="n">
        <v>25.5</v>
      </c>
      <c r="E12" s="59" t="n">
        <v>29.3</v>
      </c>
      <c r="F12" s="59" t="n">
        <v>33.3</v>
      </c>
      <c r="G12" s="59" t="n">
        <v>38.7</v>
      </c>
      <c r="H12" s="59" t="n">
        <v>39.9</v>
      </c>
      <c r="I12" s="59" t="n">
        <v>39.7</v>
      </c>
      <c r="J12" s="59" t="n">
        <v>39.3</v>
      </c>
      <c r="K12" s="58" t="n">
        <v>35.3</v>
      </c>
      <c r="L12" s="58" t="n">
        <v>32.2</v>
      </c>
      <c r="M12" s="58" t="n">
        <v>25.3</v>
      </c>
      <c r="N12" s="58" t="n">
        <v>23.4</v>
      </c>
      <c r="O12" s="143" t="n">
        <v>39.9</v>
      </c>
    </row>
    <row r="13" customFormat="false" ht="15" hidden="false" customHeight="false" outlineLevel="0" collapsed="false">
      <c r="A13" s="25" t="s">
        <v>26</v>
      </c>
      <c r="B13" s="26" t="s">
        <v>24</v>
      </c>
      <c r="C13" s="59" t="n">
        <v>-5.1</v>
      </c>
      <c r="D13" s="59" t="n">
        <v>-7.4</v>
      </c>
      <c r="E13" s="59" t="n">
        <v>-8.4</v>
      </c>
      <c r="F13" s="59" t="n">
        <v>7.7</v>
      </c>
      <c r="G13" s="59" t="n">
        <v>8.4</v>
      </c>
      <c r="H13" s="59" t="n">
        <v>15.9</v>
      </c>
      <c r="I13" s="59" t="n">
        <v>18.1</v>
      </c>
      <c r="J13" s="59" t="n">
        <v>18</v>
      </c>
      <c r="K13" s="59" t="n">
        <v>11.6</v>
      </c>
      <c r="L13" s="59" t="n">
        <v>4.7</v>
      </c>
      <c r="M13" s="59" t="n">
        <v>-2.3</v>
      </c>
      <c r="N13" s="59" t="n">
        <v>-5.1</v>
      </c>
      <c r="O13" s="29" t="n">
        <v>-8.4</v>
      </c>
    </row>
    <row r="14" customFormat="false" ht="12.75" hidden="false" customHeight="false" outlineLevel="0" collapsed="false">
      <c r="A14" s="25" t="s">
        <v>27</v>
      </c>
      <c r="B14" s="26" t="s">
        <v>28</v>
      </c>
      <c r="C14" s="66" t="n">
        <v>0.2</v>
      </c>
      <c r="D14" s="66" t="n">
        <v>23.2</v>
      </c>
      <c r="E14" s="66" t="n">
        <v>1.4</v>
      </c>
      <c r="F14" s="66" t="n">
        <v>0</v>
      </c>
      <c r="G14" s="66" t="n">
        <v>10.2</v>
      </c>
      <c r="H14" s="66" t="n">
        <v>8.8</v>
      </c>
      <c r="I14" s="66" t="n">
        <v>25</v>
      </c>
      <c r="J14" s="66" t="n">
        <v>6.8</v>
      </c>
      <c r="K14" s="66" t="n">
        <v>13.4</v>
      </c>
      <c r="L14" s="67" t="n">
        <v>36</v>
      </c>
      <c r="M14" s="66" t="n">
        <v>0.6</v>
      </c>
      <c r="N14" s="66" t="n">
        <v>38.6</v>
      </c>
      <c r="O14" s="68" t="n">
        <f aca="false">SUM(C14:N14)</f>
        <v>164.2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44" t="n">
        <v>5.4</v>
      </c>
      <c r="D15" s="44" t="n">
        <v>7.2</v>
      </c>
      <c r="E15" s="44" t="n">
        <v>7.8</v>
      </c>
      <c r="F15" s="44" t="n">
        <v>6.5</v>
      </c>
      <c r="G15" s="44" t="n">
        <v>6.5</v>
      </c>
      <c r="H15" s="44" t="n">
        <v>6.4</v>
      </c>
      <c r="I15" s="44" t="n">
        <v>5.5</v>
      </c>
      <c r="J15" s="44" t="n">
        <v>4.8</v>
      </c>
      <c r="K15" s="44" t="n">
        <v>5.4</v>
      </c>
      <c r="L15" s="44" t="n">
        <v>4.8</v>
      </c>
      <c r="M15" s="44" t="n">
        <v>5.7</v>
      </c>
      <c r="N15" s="44" t="n">
        <v>4.5</v>
      </c>
      <c r="O15" s="30" t="n">
        <v>5.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56.3</v>
      </c>
      <c r="D16" s="44" t="n">
        <v>57.9</v>
      </c>
      <c r="E16" s="44" t="n">
        <v>67.6</v>
      </c>
      <c r="F16" s="44" t="n">
        <v>57.9</v>
      </c>
      <c r="G16" s="44" t="n">
        <v>54.7</v>
      </c>
      <c r="H16" s="44" t="n">
        <v>95</v>
      </c>
      <c r="I16" s="44" t="n">
        <v>77.2</v>
      </c>
      <c r="J16" s="44" t="n">
        <v>64.4</v>
      </c>
      <c r="K16" s="44" t="n">
        <v>51.5</v>
      </c>
      <c r="L16" s="44" t="n">
        <v>46.7</v>
      </c>
      <c r="M16" s="44" t="n">
        <v>54.7</v>
      </c>
      <c r="N16" s="44" t="n">
        <v>62.8</v>
      </c>
      <c r="O16" s="43" t="n">
        <v>9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6" t="s">
        <v>32</v>
      </c>
      <c r="B17" s="31"/>
      <c r="C17" s="44" t="s">
        <v>33</v>
      </c>
      <c r="D17" s="44" t="s">
        <v>10</v>
      </c>
      <c r="E17" s="44" t="s">
        <v>33</v>
      </c>
      <c r="F17" s="44" t="s">
        <v>33</v>
      </c>
      <c r="G17" s="44" t="s">
        <v>33</v>
      </c>
      <c r="H17" s="44" t="s">
        <v>35</v>
      </c>
      <c r="I17" s="44" t="s">
        <v>35</v>
      </c>
      <c r="J17" s="44" t="s">
        <v>35</v>
      </c>
      <c r="K17" s="44" t="s">
        <v>35</v>
      </c>
      <c r="L17" s="44" t="s">
        <v>35</v>
      </c>
      <c r="M17" s="44" t="s">
        <v>10</v>
      </c>
      <c r="N17" s="44" t="s">
        <v>33</v>
      </c>
      <c r="O17" s="43" t="s">
        <v>3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customFormat="false" ht="16.5" hidden="false" customHeight="false" outlineLevel="0" collapsed="false">
      <c r="A19" s="17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21" t="s">
        <v>23</v>
      </c>
      <c r="B20" s="22" t="s">
        <v>24</v>
      </c>
      <c r="C20" s="44" t="n">
        <v>8.3</v>
      </c>
      <c r="D20" s="44" t="n">
        <v>9.9</v>
      </c>
      <c r="E20" s="44" t="n">
        <v>12.8</v>
      </c>
      <c r="F20" s="44" t="n">
        <v>17.3</v>
      </c>
      <c r="G20" s="44" t="n">
        <v>23.4</v>
      </c>
      <c r="H20" s="44" t="n">
        <v>27.3</v>
      </c>
      <c r="I20" s="44" t="n">
        <v>28.3</v>
      </c>
      <c r="J20" s="44" t="n">
        <v>27.9</v>
      </c>
      <c r="K20" s="44" t="n">
        <v>24.3</v>
      </c>
      <c r="L20" s="44" t="n">
        <v>19.2</v>
      </c>
      <c r="M20" s="44" t="n">
        <v>12.3</v>
      </c>
      <c r="N20" s="44" t="n">
        <v>6</v>
      </c>
      <c r="O20" s="30" t="n">
        <f aca="false">AVERAGE(C20:N20)</f>
        <v>18.0833333333333</v>
      </c>
    </row>
    <row r="21" customFormat="false" ht="15" hidden="false" customHeight="false" outlineLevel="0" collapsed="false">
      <c r="A21" s="25" t="s">
        <v>25</v>
      </c>
      <c r="B21" s="26" t="s">
        <v>24</v>
      </c>
      <c r="C21" s="44" t="n">
        <v>22.3</v>
      </c>
      <c r="D21" s="44" t="n">
        <v>25.3</v>
      </c>
      <c r="E21" s="44" t="n">
        <v>28.4</v>
      </c>
      <c r="F21" s="44" t="n">
        <v>30.9</v>
      </c>
      <c r="G21" s="44" t="n">
        <v>36.4</v>
      </c>
      <c r="H21" s="44" t="n">
        <v>38.9</v>
      </c>
      <c r="I21" s="44" t="n">
        <v>42.3</v>
      </c>
      <c r="J21" s="44" t="n">
        <v>41</v>
      </c>
      <c r="K21" s="46" t="n">
        <v>35.3</v>
      </c>
      <c r="L21" s="46" t="n">
        <v>34.7</v>
      </c>
      <c r="M21" s="46" t="n">
        <v>30.7</v>
      </c>
      <c r="N21" s="46" t="n">
        <v>24.2</v>
      </c>
      <c r="O21" s="30" t="n">
        <f aca="false">MAX(C21:N21)</f>
        <v>42.3</v>
      </c>
    </row>
    <row r="22" customFormat="false" ht="15" hidden="false" customHeight="false" outlineLevel="0" collapsed="false">
      <c r="A22" s="25" t="s">
        <v>26</v>
      </c>
      <c r="B22" s="26" t="s">
        <v>24</v>
      </c>
      <c r="C22" s="28" t="n">
        <v>-4.1</v>
      </c>
      <c r="D22" s="28" t="n">
        <v>-2.7</v>
      </c>
      <c r="E22" s="28" t="n">
        <v>-1.4</v>
      </c>
      <c r="F22" s="28" t="n">
        <v>2.3</v>
      </c>
      <c r="G22" s="28" t="n">
        <v>7.6</v>
      </c>
      <c r="H22" s="28" t="n">
        <v>13.7</v>
      </c>
      <c r="I22" s="28" t="n">
        <v>16.1</v>
      </c>
      <c r="J22" s="28" t="n">
        <v>16.3</v>
      </c>
      <c r="K22" s="28" t="n">
        <v>13.4</v>
      </c>
      <c r="L22" s="28" t="n">
        <v>-0.1</v>
      </c>
      <c r="M22" s="28" t="n">
        <v>-7.6</v>
      </c>
      <c r="N22" s="28" t="n">
        <v>-9.7</v>
      </c>
      <c r="O22" s="30" t="n">
        <f aca="false">MIN(D22:N22)</f>
        <v>-9.7</v>
      </c>
    </row>
    <row r="23" customFormat="false" ht="12.75" hidden="false" customHeight="false" outlineLevel="0" collapsed="false">
      <c r="A23" s="25" t="s">
        <v>27</v>
      </c>
      <c r="B23" s="26" t="s">
        <v>28</v>
      </c>
      <c r="C23" s="67" t="n">
        <v>9.6</v>
      </c>
      <c r="D23" s="67" t="n">
        <v>37.4</v>
      </c>
      <c r="E23" s="67" t="n">
        <v>4.8</v>
      </c>
      <c r="F23" s="67" t="n">
        <v>0</v>
      </c>
      <c r="G23" s="67" t="n">
        <v>0</v>
      </c>
      <c r="H23" s="67" t="n">
        <v>21.8</v>
      </c>
      <c r="I23" s="67" t="n">
        <v>57.6</v>
      </c>
      <c r="J23" s="67" t="n">
        <v>5</v>
      </c>
      <c r="K23" s="67" t="n">
        <v>28.6</v>
      </c>
      <c r="L23" s="67" t="n">
        <v>16</v>
      </c>
      <c r="M23" s="67" t="n">
        <v>8.4</v>
      </c>
      <c r="N23" s="67" t="n">
        <v>0.4</v>
      </c>
      <c r="O23" s="72" t="n">
        <f aca="false">SUM(C23:N23)</f>
        <v>189.6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4.6</v>
      </c>
      <c r="D24" s="44" t="n">
        <v>6.6</v>
      </c>
      <c r="E24" s="44" t="n">
        <v>6.6</v>
      </c>
      <c r="F24" s="44" t="n">
        <v>7.6</v>
      </c>
      <c r="G24" s="44" t="n">
        <v>6</v>
      </c>
      <c r="H24" s="44" t="n">
        <v>5.8</v>
      </c>
      <c r="I24" s="44" t="n">
        <v>4.9</v>
      </c>
      <c r="J24" s="44" t="n">
        <v>4.7</v>
      </c>
      <c r="K24" s="44" t="n">
        <v>4.3</v>
      </c>
      <c r="L24" s="44" t="n">
        <v>3.7</v>
      </c>
      <c r="M24" s="44" t="n">
        <v>4.8</v>
      </c>
      <c r="N24" s="44" t="n">
        <v>4.8</v>
      </c>
      <c r="O24" s="30" t="n">
        <f aca="false">AVERAGE(C24:N24)</f>
        <v>5.3666666666666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56.3</v>
      </c>
      <c r="D25" s="44" t="n">
        <v>53.1</v>
      </c>
      <c r="E25" s="44" t="n">
        <v>72.4</v>
      </c>
      <c r="F25" s="44" t="n">
        <v>67.6</v>
      </c>
      <c r="G25" s="44" t="n">
        <v>61.2</v>
      </c>
      <c r="H25" s="44" t="n">
        <v>66</v>
      </c>
      <c r="I25" s="44" t="n">
        <v>72.4</v>
      </c>
      <c r="J25" s="44" t="n">
        <v>54.7</v>
      </c>
      <c r="K25" s="44" t="n">
        <v>53.1</v>
      </c>
      <c r="L25" s="44" t="n">
        <v>40.2</v>
      </c>
      <c r="M25" s="44" t="n">
        <v>54.7</v>
      </c>
      <c r="N25" s="44" t="n">
        <v>62.8</v>
      </c>
      <c r="O25" s="43" t="n">
        <f aca="false">MAX(C25:N25)</f>
        <v>72.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6" t="s">
        <v>32</v>
      </c>
      <c r="B26" s="31"/>
      <c r="C26" s="44" t="s">
        <v>35</v>
      </c>
      <c r="D26" s="44" t="s">
        <v>35</v>
      </c>
      <c r="E26" s="44" t="s">
        <v>43</v>
      </c>
      <c r="F26" s="44" t="s">
        <v>43</v>
      </c>
      <c r="G26" s="44" t="s">
        <v>43</v>
      </c>
      <c r="H26" s="44" t="s">
        <v>35</v>
      </c>
      <c r="I26" s="44" t="s">
        <v>35</v>
      </c>
      <c r="J26" s="44" t="s">
        <v>35</v>
      </c>
      <c r="K26" s="44" t="s">
        <v>35</v>
      </c>
      <c r="L26" s="44" t="s">
        <v>35</v>
      </c>
      <c r="M26" s="44" t="s">
        <v>35</v>
      </c>
      <c r="N26" s="73" t="s">
        <v>35</v>
      </c>
      <c r="O26" s="43" t="s">
        <v>3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8"/>
      <c r="B27" s="8"/>
      <c r="C27" s="8"/>
      <c r="D27" s="227"/>
      <c r="E27" s="227"/>
      <c r="F27" s="227"/>
      <c r="G27" s="227"/>
      <c r="H27" s="228"/>
      <c r="I27" s="229"/>
      <c r="J27" s="227"/>
      <c r="K27" s="8"/>
      <c r="L27" s="8"/>
      <c r="M27" s="8"/>
      <c r="N27" s="8"/>
      <c r="O27" s="8"/>
    </row>
    <row r="28" customFormat="false" ht="16.5" hidden="false" customHeight="false" outlineLevel="0" collapsed="false">
      <c r="A28" s="17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21" t="s">
        <v>23</v>
      </c>
      <c r="B29" s="22" t="s">
        <v>24</v>
      </c>
      <c r="C29" s="44" t="n">
        <v>7.9</v>
      </c>
      <c r="D29" s="44" t="n">
        <v>7.8</v>
      </c>
      <c r="E29" s="44" t="n">
        <v>13.1</v>
      </c>
      <c r="F29" s="44" t="n">
        <v>17.4</v>
      </c>
      <c r="G29" s="44" t="n">
        <v>23.6</v>
      </c>
      <c r="H29" s="44" t="n">
        <v>26.9</v>
      </c>
      <c r="I29" s="44" t="n">
        <v>27.9</v>
      </c>
      <c r="J29" s="44" t="n">
        <v>25.6</v>
      </c>
      <c r="K29" s="44" t="n">
        <v>22.4</v>
      </c>
      <c r="L29" s="44" t="n">
        <v>18.1</v>
      </c>
      <c r="M29" s="44" t="n">
        <v>9.7</v>
      </c>
      <c r="N29" s="44" t="n">
        <v>5.7</v>
      </c>
      <c r="O29" s="30" t="n">
        <v>17.4</v>
      </c>
    </row>
    <row r="30" customFormat="false" ht="15" hidden="false" customHeight="false" outlineLevel="0" collapsed="false">
      <c r="A30" s="25" t="s">
        <v>25</v>
      </c>
      <c r="B30" s="26" t="s">
        <v>24</v>
      </c>
      <c r="C30" s="44" t="n">
        <v>22.4</v>
      </c>
      <c r="D30" s="44" t="n">
        <v>27.2</v>
      </c>
      <c r="E30" s="44" t="n">
        <v>28.6</v>
      </c>
      <c r="F30" s="44" t="n">
        <v>30.4</v>
      </c>
      <c r="G30" s="44" t="n">
        <v>38.3</v>
      </c>
      <c r="H30" s="44" t="n">
        <v>39.6</v>
      </c>
      <c r="I30" s="44" t="n">
        <v>40.3</v>
      </c>
      <c r="J30" s="44" t="n">
        <v>39.1</v>
      </c>
      <c r="K30" s="46" t="n">
        <v>37.7</v>
      </c>
      <c r="L30" s="46" t="n">
        <v>32.2</v>
      </c>
      <c r="M30" s="46" t="n">
        <v>26.3</v>
      </c>
      <c r="N30" s="46" t="n">
        <v>21.2</v>
      </c>
      <c r="O30" s="30" t="n">
        <f aca="false">MAX(C30:N30)</f>
        <v>40.3</v>
      </c>
    </row>
    <row r="31" customFormat="false" ht="15" hidden="false" customHeight="false" outlineLevel="0" collapsed="false">
      <c r="A31" s="25" t="s">
        <v>26</v>
      </c>
      <c r="B31" s="26" t="s">
        <v>24</v>
      </c>
      <c r="C31" s="44" t="n">
        <v>-4.7</v>
      </c>
      <c r="D31" s="44" t="n">
        <v>-8.4</v>
      </c>
      <c r="E31" s="44" t="n">
        <v>-0.3</v>
      </c>
      <c r="F31" s="44" t="n">
        <v>3.6</v>
      </c>
      <c r="G31" s="44" t="n">
        <v>7.1</v>
      </c>
      <c r="H31" s="44" t="n">
        <v>11.6</v>
      </c>
      <c r="I31" s="44" t="n">
        <v>14.9</v>
      </c>
      <c r="J31" s="44" t="n">
        <v>15</v>
      </c>
      <c r="K31" s="44" t="n">
        <v>10.5</v>
      </c>
      <c r="L31" s="44" t="n">
        <v>5.8</v>
      </c>
      <c r="M31" s="44" t="n">
        <v>-4.1</v>
      </c>
      <c r="N31" s="44" t="n">
        <v>-8.4</v>
      </c>
      <c r="O31" s="30" t="n">
        <f aca="false">MIN(D31:N31)</f>
        <v>-8.4</v>
      </c>
    </row>
    <row r="32" customFormat="false" ht="13.5" hidden="false" customHeight="true" outlineLevel="0" collapsed="false">
      <c r="A32" s="25" t="s">
        <v>27</v>
      </c>
      <c r="B32" s="26" t="s">
        <v>28</v>
      </c>
      <c r="C32" s="67" t="n">
        <v>11.6</v>
      </c>
      <c r="D32" s="67" t="n">
        <v>22.8</v>
      </c>
      <c r="E32" s="67" t="n">
        <v>5.2</v>
      </c>
      <c r="F32" s="67" t="n">
        <v>45.8</v>
      </c>
      <c r="G32" s="67" t="n">
        <v>16</v>
      </c>
      <c r="H32" s="67" t="n">
        <v>19.2</v>
      </c>
      <c r="I32" s="67" t="n">
        <v>29</v>
      </c>
      <c r="J32" s="67" t="n">
        <v>59</v>
      </c>
      <c r="K32" s="67" t="n">
        <v>39.4</v>
      </c>
      <c r="L32" s="67" t="n">
        <v>21</v>
      </c>
      <c r="M32" s="67" t="n">
        <v>40.6</v>
      </c>
      <c r="N32" s="67" t="n">
        <v>3.6</v>
      </c>
      <c r="O32" s="72" t="n">
        <f aca="false">SUM(C32:N32)</f>
        <v>313.2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3.9</v>
      </c>
      <c r="D33" s="44" t="n">
        <v>6.3</v>
      </c>
      <c r="E33" s="44" t="n">
        <v>6.2</v>
      </c>
      <c r="F33" s="44" t="n">
        <v>5.6</v>
      </c>
      <c r="G33" s="44" t="n">
        <v>5.5</v>
      </c>
      <c r="H33" s="44" t="n">
        <v>5.8</v>
      </c>
      <c r="I33" s="44" t="n">
        <v>5</v>
      </c>
      <c r="J33" s="44" t="n">
        <v>4.4</v>
      </c>
      <c r="K33" s="44" t="n">
        <v>4</v>
      </c>
      <c r="L33" s="44" t="n">
        <v>4</v>
      </c>
      <c r="M33" s="44" t="n">
        <v>5.3</v>
      </c>
      <c r="N33" s="44" t="n">
        <v>4.3</v>
      </c>
      <c r="O33" s="30" t="n">
        <f aca="false">AVERAGE(C33:N33)</f>
        <v>5.02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38.6</v>
      </c>
      <c r="D34" s="44" t="n">
        <v>54.7</v>
      </c>
      <c r="E34" s="44" t="n">
        <v>57.9</v>
      </c>
      <c r="F34" s="44" t="n">
        <v>69.2</v>
      </c>
      <c r="G34" s="44" t="n">
        <v>48.3</v>
      </c>
      <c r="H34" s="44" t="n">
        <v>62.8</v>
      </c>
      <c r="I34" s="44" t="n">
        <v>56.3</v>
      </c>
      <c r="J34" s="44" t="n">
        <v>59.5</v>
      </c>
      <c r="K34" s="44" t="n">
        <v>48.3</v>
      </c>
      <c r="L34" s="44" t="n">
        <v>54.7</v>
      </c>
      <c r="M34" s="44" t="n">
        <v>48.3</v>
      </c>
      <c r="N34" s="44" t="n">
        <v>70.8</v>
      </c>
      <c r="O34" s="43" t="n">
        <f aca="false">MAX(C34:N34)</f>
        <v>70.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6" t="s">
        <v>32</v>
      </c>
      <c r="B35" s="31"/>
      <c r="C35" s="44" t="s">
        <v>35</v>
      </c>
      <c r="D35" s="44" t="s">
        <v>35</v>
      </c>
      <c r="E35" s="44" t="s">
        <v>35</v>
      </c>
      <c r="F35" s="44" t="s">
        <v>35</v>
      </c>
      <c r="G35" s="44" t="s">
        <v>35</v>
      </c>
      <c r="H35" s="44" t="s">
        <v>35</v>
      </c>
      <c r="I35" s="44" t="s">
        <v>35</v>
      </c>
      <c r="J35" s="44" t="s">
        <v>35</v>
      </c>
      <c r="K35" s="44" t="s">
        <v>35</v>
      </c>
      <c r="L35" s="44" t="s">
        <v>35</v>
      </c>
      <c r="M35" s="44" t="s">
        <v>35</v>
      </c>
      <c r="N35" s="44" t="s">
        <v>35</v>
      </c>
      <c r="O35" s="43" t="s">
        <v>3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8"/>
      <c r="B36" s="8"/>
      <c r="C36" s="8"/>
      <c r="D36" s="14"/>
      <c r="E36" s="14"/>
      <c r="F36" s="14"/>
      <c r="G36" s="14"/>
      <c r="H36" s="15"/>
      <c r="I36" s="16"/>
      <c r="J36" s="14"/>
      <c r="K36" s="8"/>
      <c r="L36" s="8"/>
      <c r="M36" s="8"/>
      <c r="N36" s="8"/>
      <c r="O36" s="8"/>
    </row>
    <row r="37" customFormat="false" ht="16.5" hidden="false" customHeight="false" outlineLevel="0" collapsed="false">
      <c r="A37" s="17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21" t="s">
        <v>23</v>
      </c>
      <c r="B38" s="22" t="s">
        <v>24</v>
      </c>
      <c r="C38" s="44" t="n">
        <v>8.7</v>
      </c>
      <c r="D38" s="44" t="n">
        <v>9.8</v>
      </c>
      <c r="E38" s="44" t="n">
        <v>12.3</v>
      </c>
      <c r="F38" s="44" t="n">
        <v>17.8</v>
      </c>
      <c r="G38" s="44" t="n">
        <v>21.6</v>
      </c>
      <c r="H38" s="44" t="n">
        <v>27.6</v>
      </c>
      <c r="I38" s="44" t="n">
        <v>28</v>
      </c>
      <c r="J38" s="44" t="n">
        <v>24.9</v>
      </c>
      <c r="K38" s="44" t="n">
        <v>24.7</v>
      </c>
      <c r="L38" s="44" t="s">
        <v>55</v>
      </c>
      <c r="M38" s="44" t="s">
        <v>55</v>
      </c>
      <c r="N38" s="44" t="s">
        <v>55</v>
      </c>
      <c r="O38" s="30" t="n">
        <v>19.1</v>
      </c>
    </row>
    <row r="39" customFormat="false" ht="15" hidden="false" customHeight="false" outlineLevel="0" collapsed="false">
      <c r="A39" s="25" t="s">
        <v>25</v>
      </c>
      <c r="B39" s="26" t="s">
        <v>24</v>
      </c>
      <c r="C39" s="44" t="n">
        <v>24.2</v>
      </c>
      <c r="D39" s="44" t="n">
        <v>24.4</v>
      </c>
      <c r="E39" s="44" t="n">
        <v>26</v>
      </c>
      <c r="F39" s="44" t="n">
        <v>32.1</v>
      </c>
      <c r="G39" s="44" t="n">
        <v>40.9</v>
      </c>
      <c r="H39" s="44" t="n">
        <v>42.9</v>
      </c>
      <c r="I39" s="44" t="n">
        <v>41.6</v>
      </c>
      <c r="J39" s="44" t="n">
        <v>37.2</v>
      </c>
      <c r="K39" s="46" t="n">
        <v>38.8</v>
      </c>
      <c r="L39" s="44" t="s">
        <v>55</v>
      </c>
      <c r="M39" s="44" t="s">
        <v>55</v>
      </c>
      <c r="N39" s="44" t="s">
        <v>55</v>
      </c>
      <c r="O39" s="43" t="n">
        <f aca="false">MAX(C39:N39)</f>
        <v>42.9</v>
      </c>
    </row>
    <row r="40" customFormat="false" ht="15" hidden="false" customHeight="false" outlineLevel="0" collapsed="false">
      <c r="A40" s="25" t="s">
        <v>26</v>
      </c>
      <c r="B40" s="26" t="s">
        <v>24</v>
      </c>
      <c r="C40" s="44" t="n">
        <v>-2.9</v>
      </c>
      <c r="D40" s="44" t="n">
        <v>-3.3</v>
      </c>
      <c r="E40" s="44" t="n">
        <v>-3.5</v>
      </c>
      <c r="F40" s="44" t="n">
        <v>1.2</v>
      </c>
      <c r="G40" s="44" t="n">
        <v>7.7</v>
      </c>
      <c r="H40" s="44" t="n">
        <v>13.7</v>
      </c>
      <c r="I40" s="44" t="n">
        <v>17.2</v>
      </c>
      <c r="J40" s="44" t="n">
        <v>17.6</v>
      </c>
      <c r="K40" s="44" t="n">
        <v>11.7</v>
      </c>
      <c r="L40" s="44" t="s">
        <v>55</v>
      </c>
      <c r="M40" s="44" t="s">
        <v>55</v>
      </c>
      <c r="N40" s="44" t="s">
        <v>55</v>
      </c>
      <c r="O40" s="43" t="n">
        <f aca="false">MIN(C40:N40)</f>
        <v>-3.5</v>
      </c>
    </row>
    <row r="41" customFormat="false" ht="14.25" hidden="false" customHeight="false" outlineLevel="0" collapsed="false">
      <c r="A41" s="25" t="s">
        <v>27</v>
      </c>
      <c r="B41" s="26" t="s">
        <v>28</v>
      </c>
      <c r="C41" s="67" t="n">
        <v>19</v>
      </c>
      <c r="D41" s="67" t="n">
        <v>34.4</v>
      </c>
      <c r="E41" s="67" t="n">
        <v>2.4</v>
      </c>
      <c r="F41" s="67" t="n">
        <v>2.4</v>
      </c>
      <c r="G41" s="67" t="n">
        <v>17</v>
      </c>
      <c r="H41" s="67" t="n">
        <v>0.6</v>
      </c>
      <c r="I41" s="67" t="n">
        <v>16</v>
      </c>
      <c r="J41" s="67" t="n">
        <v>27.8</v>
      </c>
      <c r="K41" s="67" t="n">
        <v>15.4</v>
      </c>
      <c r="L41" s="44" t="s">
        <v>55</v>
      </c>
      <c r="M41" s="44" t="s">
        <v>55</v>
      </c>
      <c r="N41" s="44" t="s">
        <v>55</v>
      </c>
      <c r="O41" s="72" t="n">
        <f aca="false">SUM(C41:N41)</f>
        <v>135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4.6</v>
      </c>
      <c r="D42" s="44" t="n">
        <v>5.6</v>
      </c>
      <c r="E42" s="44" t="n">
        <v>6.6</v>
      </c>
      <c r="F42" s="44" t="n">
        <v>7.5</v>
      </c>
      <c r="G42" s="44" t="n">
        <v>5</v>
      </c>
      <c r="H42" s="44" t="n">
        <v>4.9</v>
      </c>
      <c r="I42" s="44" t="n">
        <v>5.3</v>
      </c>
      <c r="J42" s="44" t="n">
        <v>3.6</v>
      </c>
      <c r="K42" s="44" t="n">
        <v>3.7</v>
      </c>
      <c r="L42" s="44" t="s">
        <v>55</v>
      </c>
      <c r="M42" s="44" t="s">
        <v>55</v>
      </c>
      <c r="N42" s="44" t="s">
        <v>55</v>
      </c>
      <c r="O42" s="43" t="n">
        <v>5.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64.4</v>
      </c>
      <c r="D43" s="44" t="n">
        <v>56.3</v>
      </c>
      <c r="E43" s="44" t="n">
        <v>56.3</v>
      </c>
      <c r="F43" s="44" t="n">
        <v>61.2</v>
      </c>
      <c r="G43" s="44" t="n">
        <v>48.3</v>
      </c>
      <c r="H43" s="44" t="n">
        <v>45.1</v>
      </c>
      <c r="I43" s="44" t="n">
        <v>43.5</v>
      </c>
      <c r="J43" s="44" t="n">
        <v>41.8</v>
      </c>
      <c r="K43" s="44" t="n">
        <v>43</v>
      </c>
      <c r="L43" s="44" t="s">
        <v>55</v>
      </c>
      <c r="M43" s="44" t="s">
        <v>55</v>
      </c>
      <c r="N43" s="44" t="s">
        <v>55</v>
      </c>
      <c r="O43" s="43" t="n">
        <f aca="false">MAX(C43:N43)</f>
        <v>64.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6" t="s">
        <v>32</v>
      </c>
      <c r="B44" s="31"/>
      <c r="C44" s="44" t="s">
        <v>35</v>
      </c>
      <c r="D44" s="44" t="s">
        <v>35</v>
      </c>
      <c r="E44" s="44" t="s">
        <v>33</v>
      </c>
      <c r="F44" s="44" t="s">
        <v>35</v>
      </c>
      <c r="G44" s="44" t="s">
        <v>35</v>
      </c>
      <c r="H44" s="44" t="s">
        <v>35</v>
      </c>
      <c r="I44" s="44" t="s">
        <v>35</v>
      </c>
      <c r="J44" s="44" t="s">
        <v>35</v>
      </c>
      <c r="K44" s="44" t="s">
        <v>35</v>
      </c>
      <c r="L44" s="44" t="s">
        <v>55</v>
      </c>
      <c r="M44" s="44" t="s">
        <v>55</v>
      </c>
      <c r="N44" s="44" t="s">
        <v>55</v>
      </c>
      <c r="O44" s="43" t="s">
        <v>3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/>
    <row r="46" customFormat="false" ht="16.5" hidden="false" customHeight="false" outlineLevel="0" collapsed="false">
      <c r="A46" s="17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21" t="s">
        <v>23</v>
      </c>
      <c r="B47" s="22" t="s">
        <v>24</v>
      </c>
      <c r="C47" s="44" t="s">
        <v>55</v>
      </c>
      <c r="D47" s="44" t="s">
        <v>55</v>
      </c>
      <c r="E47" s="44" t="n">
        <v>14.6</v>
      </c>
      <c r="F47" s="44" t="n">
        <v>20.4</v>
      </c>
      <c r="G47" s="44" t="n">
        <v>24.9</v>
      </c>
      <c r="H47" s="44" t="n">
        <v>29</v>
      </c>
      <c r="I47" s="44" t="n">
        <v>27.8</v>
      </c>
      <c r="J47" s="44" t="n">
        <v>25.2</v>
      </c>
      <c r="K47" s="44" t="n">
        <v>21.8</v>
      </c>
      <c r="L47" s="44" t="n">
        <v>19.5</v>
      </c>
      <c r="M47" s="44" t="n">
        <v>11.6</v>
      </c>
      <c r="N47" s="44" t="n">
        <v>4.3</v>
      </c>
      <c r="O47" s="30" t="n">
        <f aca="false">AVERAGE(C47:N47)</f>
        <v>19.91</v>
      </c>
    </row>
    <row r="48" customFormat="false" ht="15" hidden="false" customHeight="false" outlineLevel="0" collapsed="false">
      <c r="A48" s="25" t="s">
        <v>25</v>
      </c>
      <c r="B48" s="26" t="s">
        <v>24</v>
      </c>
      <c r="C48" s="44" t="s">
        <v>55</v>
      </c>
      <c r="D48" s="44" t="s">
        <v>55</v>
      </c>
      <c r="E48" s="44" t="n">
        <v>29.1</v>
      </c>
      <c r="F48" s="44" t="n">
        <v>34.6</v>
      </c>
      <c r="G48" s="44" t="n">
        <v>40</v>
      </c>
      <c r="H48" s="44" t="n">
        <v>41.6</v>
      </c>
      <c r="I48" s="44" t="n">
        <v>40.9</v>
      </c>
      <c r="J48" s="44" t="n">
        <v>36.6</v>
      </c>
      <c r="K48" s="44" t="n">
        <v>34.2</v>
      </c>
      <c r="L48" s="46" t="n">
        <v>34.7</v>
      </c>
      <c r="M48" s="46" t="n">
        <v>27.2</v>
      </c>
      <c r="N48" s="46" t="n">
        <v>22.7</v>
      </c>
      <c r="O48" s="43" t="n">
        <f aca="false">MAX(C48:N48)</f>
        <v>41.6</v>
      </c>
    </row>
    <row r="49" customFormat="false" ht="15" hidden="false" customHeight="false" outlineLevel="0" collapsed="false">
      <c r="A49" s="25" t="s">
        <v>26</v>
      </c>
      <c r="B49" s="26" t="s">
        <v>24</v>
      </c>
      <c r="C49" s="44" t="s">
        <v>55</v>
      </c>
      <c r="D49" s="44" t="s">
        <v>55</v>
      </c>
      <c r="E49" s="44" t="n">
        <v>0.1</v>
      </c>
      <c r="F49" s="44" t="n">
        <v>5.9</v>
      </c>
      <c r="G49" s="44" t="n">
        <v>9.4</v>
      </c>
      <c r="H49" s="44" t="n">
        <v>13.4</v>
      </c>
      <c r="I49" s="44" t="n">
        <v>17.1</v>
      </c>
      <c r="J49" s="44" t="n">
        <v>17.9</v>
      </c>
      <c r="K49" s="44" t="n">
        <v>8.4</v>
      </c>
      <c r="L49" s="44" t="n">
        <v>1.4</v>
      </c>
      <c r="M49" s="44" t="n">
        <v>-4</v>
      </c>
      <c r="N49" s="44" t="n">
        <v>-7.7</v>
      </c>
      <c r="O49" s="43" t="n">
        <f aca="false">MIN(C49:N49)</f>
        <v>-7.7</v>
      </c>
    </row>
    <row r="50" customFormat="false" ht="14.25" hidden="false" customHeight="false" outlineLevel="0" collapsed="false">
      <c r="A50" s="25" t="s">
        <v>27</v>
      </c>
      <c r="B50" s="26" t="s">
        <v>28</v>
      </c>
      <c r="C50" s="44" t="s">
        <v>55</v>
      </c>
      <c r="D50" s="44" t="s">
        <v>55</v>
      </c>
      <c r="E50" s="67" t="n">
        <v>1</v>
      </c>
      <c r="F50" s="67" t="n">
        <v>1.8</v>
      </c>
      <c r="G50" s="67" t="n">
        <v>5</v>
      </c>
      <c r="H50" s="67" t="n">
        <v>6.4</v>
      </c>
      <c r="I50" s="67" t="n">
        <v>106.4</v>
      </c>
      <c r="J50" s="67" t="n">
        <v>38.4</v>
      </c>
      <c r="K50" s="67" t="n">
        <v>47.2</v>
      </c>
      <c r="L50" s="67" t="n">
        <v>46.6</v>
      </c>
      <c r="M50" s="67" t="n">
        <v>0</v>
      </c>
      <c r="N50" s="67" t="n">
        <v>0.2</v>
      </c>
      <c r="O50" s="72" t="n">
        <f aca="false">SUM(C50:N50)</f>
        <v>253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s">
        <v>55</v>
      </c>
      <c r="D51" s="44" t="s">
        <v>55</v>
      </c>
      <c r="E51" s="44" t="n">
        <v>4.6</v>
      </c>
      <c r="F51" s="44" t="n">
        <v>4.3</v>
      </c>
      <c r="G51" s="44" t="n">
        <v>3.1</v>
      </c>
      <c r="H51" s="44" t="n">
        <v>2.9</v>
      </c>
      <c r="I51" s="44" t="n">
        <v>2</v>
      </c>
      <c r="J51" s="44" t="n">
        <v>1.4</v>
      </c>
      <c r="K51" s="44" t="n">
        <v>2.7</v>
      </c>
      <c r="L51" s="44" t="n">
        <v>2</v>
      </c>
      <c r="M51" s="44" t="n">
        <v>2.5</v>
      </c>
      <c r="N51" s="44" t="n">
        <v>1.7</v>
      </c>
      <c r="O51" s="126" t="n">
        <v>2.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6" t="s">
        <v>31</v>
      </c>
      <c r="B52" s="46" t="s">
        <v>30</v>
      </c>
      <c r="C52" s="44" t="s">
        <v>55</v>
      </c>
      <c r="D52" s="44" t="s">
        <v>55</v>
      </c>
      <c r="E52" s="44" t="n">
        <v>61.2</v>
      </c>
      <c r="F52" s="44" t="n">
        <v>49.9</v>
      </c>
      <c r="G52" s="44" t="n">
        <v>46.7</v>
      </c>
      <c r="H52" s="44" t="n">
        <v>49.9</v>
      </c>
      <c r="I52" s="44" t="n">
        <v>45.1</v>
      </c>
      <c r="J52" s="44" t="n">
        <v>53.1</v>
      </c>
      <c r="K52" s="44" t="n">
        <v>53.1</v>
      </c>
      <c r="L52" s="44" t="n">
        <v>49.9</v>
      </c>
      <c r="M52" s="44" t="n">
        <v>38.6</v>
      </c>
      <c r="N52" s="44" t="n">
        <v>48.3</v>
      </c>
      <c r="O52" s="126" t="n">
        <f aca="false">MAX(C52:N52)</f>
        <v>61.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6" t="s">
        <v>32</v>
      </c>
      <c r="B53" s="31"/>
      <c r="C53" s="44" t="s">
        <v>55</v>
      </c>
      <c r="D53" s="44" t="s">
        <v>55</v>
      </c>
      <c r="E53" s="44" t="s">
        <v>35</v>
      </c>
      <c r="F53" s="44" t="s">
        <v>33</v>
      </c>
      <c r="G53" s="44" t="s">
        <v>35</v>
      </c>
      <c r="H53" s="44" t="s">
        <v>35</v>
      </c>
      <c r="I53" s="44" t="s">
        <v>35</v>
      </c>
      <c r="J53" s="44" t="s">
        <v>35</v>
      </c>
      <c r="K53" s="44" t="s">
        <v>35</v>
      </c>
      <c r="L53" s="44" t="s">
        <v>44</v>
      </c>
      <c r="M53" s="44" t="s">
        <v>44</v>
      </c>
      <c r="N53" s="44" t="s">
        <v>33</v>
      </c>
      <c r="O53" s="125" t="s">
        <v>3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5.3</v>
      </c>
      <c r="D56" s="44" t="n">
        <v>11.2</v>
      </c>
      <c r="E56" s="44" t="n">
        <v>12.6</v>
      </c>
      <c r="F56" s="44" t="n">
        <v>19.1</v>
      </c>
      <c r="G56" s="44" t="n">
        <v>22.5</v>
      </c>
      <c r="H56" s="44" t="n">
        <v>26.8</v>
      </c>
      <c r="I56" s="44" t="n">
        <v>27</v>
      </c>
      <c r="J56" s="44" t="n">
        <v>27.4</v>
      </c>
      <c r="K56" s="44" t="n">
        <v>24.1</v>
      </c>
      <c r="L56" s="44" t="n">
        <v>19.1</v>
      </c>
      <c r="M56" s="44" t="n">
        <v>13</v>
      </c>
      <c r="N56" s="44" t="n">
        <v>7.7</v>
      </c>
      <c r="O56" s="30" t="n">
        <v>19.1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1.6</v>
      </c>
      <c r="D57" s="44" t="n">
        <v>24.4</v>
      </c>
      <c r="E57" s="44" t="n">
        <v>30.9</v>
      </c>
      <c r="F57" s="44" t="n">
        <v>33.1</v>
      </c>
      <c r="G57" s="44" t="n">
        <v>36.1</v>
      </c>
      <c r="H57" s="44" t="n">
        <v>40.7</v>
      </c>
      <c r="I57" s="44" t="n">
        <v>39.9</v>
      </c>
      <c r="J57" s="44" t="n">
        <v>40.2</v>
      </c>
      <c r="K57" s="44" t="n">
        <v>37.2</v>
      </c>
      <c r="L57" s="46" t="n">
        <v>34.7</v>
      </c>
      <c r="M57" s="44" t="n">
        <v>29.2</v>
      </c>
      <c r="N57" s="44" t="n">
        <v>24.4</v>
      </c>
      <c r="O57" s="43" t="n">
        <f aca="false">MAX(C57:N57)</f>
        <v>40.7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6.2</v>
      </c>
      <c r="D58" s="44" t="n">
        <v>-3</v>
      </c>
      <c r="E58" s="44" t="n">
        <v>-5.4</v>
      </c>
      <c r="F58" s="44" t="n">
        <v>4.6</v>
      </c>
      <c r="G58" s="44" t="n">
        <v>10.1</v>
      </c>
      <c r="H58" s="44" t="n">
        <v>12.5</v>
      </c>
      <c r="I58" s="44" t="n">
        <v>18.2</v>
      </c>
      <c r="J58" s="44" t="n">
        <v>18.1</v>
      </c>
      <c r="K58" s="44" t="n">
        <v>14.9</v>
      </c>
      <c r="L58" s="44" t="n">
        <v>0.3</v>
      </c>
      <c r="M58" s="44" t="n">
        <v>-0.4</v>
      </c>
      <c r="N58" s="44" t="n">
        <v>-7.3</v>
      </c>
      <c r="O58" s="43" t="n">
        <f aca="false">MIN(C58:N58)</f>
        <v>-7.3</v>
      </c>
    </row>
    <row r="59" customFormat="false" ht="14.25" hidden="false" customHeight="false" outlineLevel="0" collapsed="false">
      <c r="A59" s="25" t="s">
        <v>27</v>
      </c>
      <c r="B59" s="26" t="s">
        <v>28</v>
      </c>
      <c r="C59" s="44" t="n">
        <v>23.4</v>
      </c>
      <c r="D59" s="44" t="n">
        <v>0</v>
      </c>
      <c r="E59" s="67" t="n">
        <v>5.4</v>
      </c>
      <c r="F59" s="67" t="n">
        <v>5.2</v>
      </c>
      <c r="G59" s="67" t="n">
        <v>9</v>
      </c>
      <c r="H59" s="67" t="n">
        <v>15.2</v>
      </c>
      <c r="I59" s="67" t="n">
        <v>109.2</v>
      </c>
      <c r="J59" s="67" t="n">
        <v>32.4</v>
      </c>
      <c r="K59" s="67" t="n">
        <v>58</v>
      </c>
      <c r="L59" s="67" t="n">
        <v>0.6</v>
      </c>
      <c r="M59" s="67" t="n">
        <v>0.6</v>
      </c>
      <c r="N59" s="67" t="n">
        <v>5.2</v>
      </c>
      <c r="O59" s="72" t="n">
        <f aca="false">SUM(C59:N59)</f>
        <v>264.2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2.1</v>
      </c>
      <c r="D60" s="44" t="n">
        <v>4.5</v>
      </c>
      <c r="E60" s="44" t="n">
        <v>3.4</v>
      </c>
      <c r="F60" s="44" t="n">
        <v>4.1</v>
      </c>
      <c r="G60" s="44" t="n">
        <v>3.4</v>
      </c>
      <c r="H60" s="44" t="n">
        <v>3.7</v>
      </c>
      <c r="I60" s="44" t="n">
        <v>1.3</v>
      </c>
      <c r="J60" s="44" t="n">
        <v>2.7</v>
      </c>
      <c r="K60" s="44" t="n">
        <v>3</v>
      </c>
      <c r="L60" s="44" t="n">
        <v>3.8</v>
      </c>
      <c r="M60" s="44" t="n">
        <v>3.5</v>
      </c>
      <c r="N60" s="44" t="n">
        <v>3.8</v>
      </c>
      <c r="O60" s="126" t="n">
        <v>3.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45.1</v>
      </c>
      <c r="D61" s="44" t="n">
        <v>72.4</v>
      </c>
      <c r="E61" s="44" t="n">
        <v>46.7</v>
      </c>
      <c r="F61" s="44" t="n">
        <v>54.7</v>
      </c>
      <c r="G61" s="44" t="n">
        <v>41.8</v>
      </c>
      <c r="H61" s="44" t="n">
        <v>67.6</v>
      </c>
      <c r="I61" s="44" t="n">
        <v>57.9</v>
      </c>
      <c r="J61" s="44" t="n">
        <v>49.9</v>
      </c>
      <c r="K61" s="44" t="n">
        <v>56.3</v>
      </c>
      <c r="L61" s="44" t="n">
        <v>51.5</v>
      </c>
      <c r="M61" s="44" t="n">
        <v>33.8</v>
      </c>
      <c r="N61" s="44" t="n">
        <v>61.2</v>
      </c>
      <c r="O61" s="126" t="n">
        <f aca="false">MAX(C61:N61)</f>
        <v>72.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6" t="s">
        <v>32</v>
      </c>
      <c r="B62" s="31"/>
      <c r="C62" s="44" t="s">
        <v>44</v>
      </c>
      <c r="D62" s="44" t="s">
        <v>33</v>
      </c>
      <c r="E62" s="44" t="s">
        <v>33</v>
      </c>
      <c r="F62" s="44" t="s">
        <v>38</v>
      </c>
      <c r="G62" s="44" t="s">
        <v>45</v>
      </c>
      <c r="H62" s="44" t="s">
        <v>45</v>
      </c>
      <c r="I62" s="44" t="s">
        <v>45</v>
      </c>
      <c r="J62" s="44" t="s">
        <v>35</v>
      </c>
      <c r="K62" s="44" t="s">
        <v>35</v>
      </c>
      <c r="L62" s="44" t="s">
        <v>33</v>
      </c>
      <c r="M62" s="44" t="s">
        <v>38</v>
      </c>
      <c r="N62" s="102" t="s">
        <v>38</v>
      </c>
      <c r="O62" s="125" t="s">
        <v>4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/>
    <row r="64" customFormat="false" ht="17.25" hidden="false" customHeight="false" outlineLevel="0" collapsed="false">
      <c r="A64" s="51" t="n">
        <v>2008</v>
      </c>
      <c r="B64" s="52" t="s">
        <v>9</v>
      </c>
      <c r="C64" s="53" t="s">
        <v>10</v>
      </c>
      <c r="D64" s="53" t="s">
        <v>11</v>
      </c>
      <c r="E64" s="53" t="s">
        <v>12</v>
      </c>
      <c r="F64" s="53" t="s">
        <v>13</v>
      </c>
      <c r="G64" s="53" t="s">
        <v>14</v>
      </c>
      <c r="H64" s="53" t="s">
        <v>15</v>
      </c>
      <c r="I64" s="53" t="s">
        <v>16</v>
      </c>
      <c r="J64" s="53" t="s">
        <v>17</v>
      </c>
      <c r="K64" s="53" t="s">
        <v>18</v>
      </c>
      <c r="L64" s="53" t="s">
        <v>19</v>
      </c>
      <c r="M64" s="53" t="s">
        <v>20</v>
      </c>
      <c r="N64" s="53" t="s">
        <v>21</v>
      </c>
      <c r="O64" s="54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7.3</v>
      </c>
      <c r="D65" s="44" t="n">
        <v>10.5</v>
      </c>
      <c r="E65" s="44" t="n">
        <v>14</v>
      </c>
      <c r="F65" s="44" t="n">
        <v>18.2</v>
      </c>
      <c r="G65" s="44" t="n">
        <v>22</v>
      </c>
      <c r="H65" s="44" t="n">
        <v>27.6</v>
      </c>
      <c r="I65" s="44" t="n">
        <v>27.2</v>
      </c>
      <c r="J65" s="44" t="n">
        <v>27.1</v>
      </c>
      <c r="K65" s="44" t="n">
        <v>26.3</v>
      </c>
      <c r="L65" s="44" t="n">
        <v>17.2</v>
      </c>
      <c r="M65" s="44" t="s">
        <v>55</v>
      </c>
      <c r="N65" s="44" t="s">
        <v>55</v>
      </c>
      <c r="O65" s="30" t="n">
        <v>21.3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21.8</v>
      </c>
      <c r="D66" s="44" t="n">
        <v>26.7</v>
      </c>
      <c r="E66" s="44" t="n">
        <v>29.3</v>
      </c>
      <c r="F66" s="44" t="n">
        <v>33.3</v>
      </c>
      <c r="G66" s="44" t="n">
        <v>36</v>
      </c>
      <c r="H66" s="44" t="n">
        <v>42.4</v>
      </c>
      <c r="I66" s="44" t="n">
        <v>34.2</v>
      </c>
      <c r="J66" s="44" t="n">
        <v>35.2</v>
      </c>
      <c r="K66" s="44" t="n">
        <v>33.3</v>
      </c>
      <c r="L66" s="46" t="n">
        <v>31.6</v>
      </c>
      <c r="M66" s="44" t="s">
        <v>55</v>
      </c>
      <c r="N66" s="44" t="s">
        <v>55</v>
      </c>
      <c r="O66" s="43" t="n">
        <f aca="false">MAX(C66:N66)</f>
        <v>42.4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5.9</v>
      </c>
      <c r="D67" s="44" t="n">
        <v>-5.3</v>
      </c>
      <c r="E67" s="44" t="n">
        <v>-5.1</v>
      </c>
      <c r="F67" s="44" t="n">
        <v>1.2</v>
      </c>
      <c r="G67" s="44" t="n">
        <v>7.8</v>
      </c>
      <c r="H67" s="44" t="n">
        <v>18.6</v>
      </c>
      <c r="I67" s="44" t="n">
        <v>11.8</v>
      </c>
      <c r="J67" s="44" t="n">
        <v>16.6</v>
      </c>
      <c r="K67" s="44" t="n">
        <v>8.2</v>
      </c>
      <c r="L67" s="44" t="n">
        <v>5</v>
      </c>
      <c r="M67" s="44" t="s">
        <v>55</v>
      </c>
      <c r="N67" s="44" t="s">
        <v>55</v>
      </c>
      <c r="O67" s="43" t="n">
        <f aca="false">MIN(C67:N67)</f>
        <v>-5.9</v>
      </c>
    </row>
    <row r="68" customFormat="false" ht="15" hidden="false" customHeight="false" outlineLevel="0" collapsed="false">
      <c r="A68" s="25" t="s">
        <v>27</v>
      </c>
      <c r="B68" s="26" t="s">
        <v>28</v>
      </c>
      <c r="C68" s="28" t="n">
        <v>0.4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.6</v>
      </c>
      <c r="I68" s="28" t="n">
        <v>46.4</v>
      </c>
      <c r="J68" s="28" t="n">
        <v>14</v>
      </c>
      <c r="K68" s="28" t="n">
        <v>13.6</v>
      </c>
      <c r="L68" s="28" t="n">
        <v>0</v>
      </c>
      <c r="M68" s="44" t="s">
        <v>55</v>
      </c>
      <c r="N68" s="44" t="s">
        <v>55</v>
      </c>
      <c r="O68" s="43"/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5.2</v>
      </c>
      <c r="D69" s="44" t="n">
        <v>5.1</v>
      </c>
      <c r="E69" s="44" t="n">
        <v>5.4</v>
      </c>
      <c r="F69" s="44" t="n">
        <v>5.8</v>
      </c>
      <c r="G69" s="44" t="n">
        <v>6.7</v>
      </c>
      <c r="H69" s="44" t="n">
        <v>4.3</v>
      </c>
      <c r="I69" s="44" t="n">
        <v>2.2</v>
      </c>
      <c r="J69" s="44" t="n">
        <v>1.4</v>
      </c>
      <c r="K69" s="44" t="n">
        <v>1.8</v>
      </c>
      <c r="L69" s="44" t="n">
        <v>1.6</v>
      </c>
      <c r="M69" s="44" t="s">
        <v>55</v>
      </c>
      <c r="N69" s="44" t="s">
        <v>55</v>
      </c>
      <c r="O69" s="43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61.2</v>
      </c>
      <c r="D70" s="44" t="n">
        <v>49.9</v>
      </c>
      <c r="E70" s="44" t="n">
        <v>56.3</v>
      </c>
      <c r="F70" s="44" t="n">
        <v>64.4</v>
      </c>
      <c r="G70" s="44" t="n">
        <v>51.5</v>
      </c>
      <c r="H70" s="44" t="n">
        <v>37</v>
      </c>
      <c r="I70" s="44" t="n">
        <v>41.8</v>
      </c>
      <c r="J70" s="44" t="n">
        <v>35.4</v>
      </c>
      <c r="K70" s="44" t="n">
        <v>33.8</v>
      </c>
      <c r="L70" s="44" t="n">
        <v>32.2</v>
      </c>
      <c r="M70" s="44" t="s">
        <v>55</v>
      </c>
      <c r="N70" s="44" t="s">
        <v>55</v>
      </c>
      <c r="O70" s="43" t="n">
        <f aca="false">MAX(C70:N70)</f>
        <v>64.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6" t="s">
        <v>32</v>
      </c>
      <c r="B71" s="31"/>
      <c r="C71" s="44" t="s">
        <v>33</v>
      </c>
      <c r="D71" s="44" t="s">
        <v>33</v>
      </c>
      <c r="E71" s="44" t="s">
        <v>33</v>
      </c>
      <c r="F71" s="44" t="s">
        <v>33</v>
      </c>
      <c r="G71" s="44" t="s">
        <v>33</v>
      </c>
      <c r="H71" s="44" t="s">
        <v>38</v>
      </c>
      <c r="I71" s="44" t="s">
        <v>35</v>
      </c>
      <c r="J71" s="44" t="s">
        <v>35</v>
      </c>
      <c r="K71" s="44" t="s">
        <v>35</v>
      </c>
      <c r="L71" s="44" t="s">
        <v>35</v>
      </c>
      <c r="M71" s="44" t="s">
        <v>55</v>
      </c>
      <c r="N71" s="44" t="s">
        <v>55</v>
      </c>
      <c r="O71" s="43" t="s">
        <v>3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/>
    <row r="73" customFormat="false" ht="17.25" hidden="false" customHeight="false" outlineLevel="0" collapsed="false">
      <c r="A73" s="51" t="n">
        <v>2009</v>
      </c>
      <c r="B73" s="52" t="s">
        <v>9</v>
      </c>
      <c r="C73" s="53" t="s">
        <v>10</v>
      </c>
      <c r="D73" s="53" t="s">
        <v>11</v>
      </c>
      <c r="E73" s="53" t="s">
        <v>12</v>
      </c>
      <c r="F73" s="53" t="s">
        <v>13</v>
      </c>
      <c r="G73" s="53" t="s">
        <v>14</v>
      </c>
      <c r="H73" s="53" t="s">
        <v>15</v>
      </c>
      <c r="I73" s="53" t="s">
        <v>16</v>
      </c>
      <c r="J73" s="53" t="s">
        <v>17</v>
      </c>
      <c r="K73" s="53" t="s">
        <v>18</v>
      </c>
      <c r="L73" s="53" t="s">
        <v>19</v>
      </c>
      <c r="M73" s="53" t="s">
        <v>20</v>
      </c>
      <c r="N73" s="53" t="s">
        <v>21</v>
      </c>
      <c r="O73" s="54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4" t="s">
        <v>55</v>
      </c>
      <c r="D74" s="44" t="s">
        <v>55</v>
      </c>
      <c r="E74" s="45" t="n">
        <v>14.8</v>
      </c>
      <c r="F74" s="45" t="n">
        <v>17.7</v>
      </c>
      <c r="G74" s="45" t="n">
        <v>23.8</v>
      </c>
      <c r="H74" s="45" t="n">
        <v>26.8</v>
      </c>
      <c r="I74" s="45" t="n">
        <v>29.1</v>
      </c>
      <c r="J74" s="45" t="n">
        <v>27</v>
      </c>
      <c r="K74" s="45" t="n">
        <v>22.6</v>
      </c>
      <c r="L74" s="45" t="n">
        <v>15.2</v>
      </c>
      <c r="M74" s="45" t="n">
        <v>11.3</v>
      </c>
      <c r="N74" s="45" t="n">
        <v>5.7</v>
      </c>
      <c r="O74" s="40" t="n">
        <v>18.3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s">
        <v>55</v>
      </c>
      <c r="D75" s="44" t="s">
        <v>55</v>
      </c>
      <c r="E75" s="44" t="n">
        <v>30.4</v>
      </c>
      <c r="F75" s="44" t="n">
        <v>33.4</v>
      </c>
      <c r="G75" s="44" t="n">
        <v>36.6</v>
      </c>
      <c r="H75" s="44" t="n">
        <v>37.8</v>
      </c>
      <c r="I75" s="44" t="n">
        <v>41.8</v>
      </c>
      <c r="J75" s="44" t="n">
        <v>39.7</v>
      </c>
      <c r="K75" s="46" t="n">
        <v>33.9</v>
      </c>
      <c r="L75" s="46" t="n">
        <v>29.9</v>
      </c>
      <c r="M75" s="44" t="n">
        <v>28.8</v>
      </c>
      <c r="N75" s="44" t="n">
        <v>20.9</v>
      </c>
      <c r="O75" s="43" t="n">
        <f aca="false">MAX(C75:N75)</f>
        <v>41.8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s">
        <v>55</v>
      </c>
      <c r="D76" s="44" t="s">
        <v>55</v>
      </c>
      <c r="E76" s="44" t="n">
        <v>-0.8</v>
      </c>
      <c r="F76" s="44" t="n">
        <v>0.6</v>
      </c>
      <c r="G76" s="44" t="n">
        <v>8.9</v>
      </c>
      <c r="H76" s="44" t="n">
        <v>12.6</v>
      </c>
      <c r="I76" s="44" t="n">
        <v>20.4</v>
      </c>
      <c r="J76" s="44" t="n">
        <v>16.1</v>
      </c>
      <c r="K76" s="44" t="n">
        <v>11.8</v>
      </c>
      <c r="L76" s="44" t="n">
        <v>-0.9</v>
      </c>
      <c r="M76" s="44" t="n">
        <v>-4.3</v>
      </c>
      <c r="N76" s="44" t="n">
        <v>-6.3</v>
      </c>
      <c r="O76" s="43" t="n">
        <f aca="false">MIN(C76:N76)</f>
        <v>-6.3</v>
      </c>
    </row>
    <row r="77" customFormat="false" ht="15" hidden="false" customHeight="false" outlineLevel="0" collapsed="false">
      <c r="A77" s="25" t="s">
        <v>27</v>
      </c>
      <c r="B77" s="26" t="s">
        <v>28</v>
      </c>
      <c r="C77" s="44" t="s">
        <v>55</v>
      </c>
      <c r="D77" s="44" t="s">
        <v>55</v>
      </c>
      <c r="E77" s="28" t="n">
        <v>0</v>
      </c>
      <c r="F77" s="28" t="n">
        <v>0</v>
      </c>
      <c r="G77" s="28" t="n">
        <v>1.8</v>
      </c>
      <c r="H77" s="28" t="n">
        <v>0.4</v>
      </c>
      <c r="I77" s="28" t="n">
        <v>3.4</v>
      </c>
      <c r="J77" s="28" t="n">
        <v>6.2</v>
      </c>
      <c r="K77" s="28" t="n">
        <v>16.8</v>
      </c>
      <c r="L77" s="28" t="n">
        <v>15.8</v>
      </c>
      <c r="M77" s="28" t="n">
        <v>18.2</v>
      </c>
      <c r="N77" s="28" t="n">
        <v>18.6</v>
      </c>
      <c r="O77" s="30" t="n">
        <v>81.2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s">
        <v>55</v>
      </c>
      <c r="D78" s="44" t="s">
        <v>55</v>
      </c>
      <c r="E78" s="44" t="n">
        <v>5.5</v>
      </c>
      <c r="F78" s="44" t="n">
        <v>5.9</v>
      </c>
      <c r="G78" s="44" t="n">
        <v>4.2</v>
      </c>
      <c r="H78" s="44" t="n">
        <v>3.3</v>
      </c>
      <c r="I78" s="44" t="n">
        <v>3.4</v>
      </c>
      <c r="J78" s="44" t="n">
        <v>2.7</v>
      </c>
      <c r="K78" s="44" t="n">
        <v>2.4</v>
      </c>
      <c r="L78" s="44" t="n">
        <v>3.7</v>
      </c>
      <c r="M78" s="44" t="n">
        <v>1.9</v>
      </c>
      <c r="N78" s="44" t="n">
        <v>2.8</v>
      </c>
      <c r="O78" s="43" t="n">
        <v>3.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6" t="s">
        <v>31</v>
      </c>
      <c r="B79" s="46" t="s">
        <v>30</v>
      </c>
      <c r="C79" s="44" t="s">
        <v>55</v>
      </c>
      <c r="D79" s="44" t="s">
        <v>55</v>
      </c>
      <c r="E79" s="44" t="n">
        <v>61.2</v>
      </c>
      <c r="F79" s="44" t="n">
        <v>64.4</v>
      </c>
      <c r="G79" s="44" t="n">
        <v>51.5</v>
      </c>
      <c r="H79" s="44" t="n">
        <v>33.8</v>
      </c>
      <c r="I79" s="44" t="n">
        <v>40.2</v>
      </c>
      <c r="J79" s="44" t="n">
        <v>33.8</v>
      </c>
      <c r="K79" s="44" t="n">
        <v>45.1</v>
      </c>
      <c r="L79" s="44" t="n">
        <v>43.5</v>
      </c>
      <c r="M79" s="44" t="n">
        <v>41.8</v>
      </c>
      <c r="N79" s="44" t="n">
        <v>78.9</v>
      </c>
      <c r="O79" s="43" t="n">
        <v>78.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6" t="s">
        <v>32</v>
      </c>
      <c r="B80" s="31"/>
      <c r="C80" s="44" t="s">
        <v>55</v>
      </c>
      <c r="D80" s="44" t="s">
        <v>55</v>
      </c>
      <c r="E80" s="44" t="s">
        <v>38</v>
      </c>
      <c r="F80" s="44" t="s">
        <v>38</v>
      </c>
      <c r="G80" s="44" t="s">
        <v>38</v>
      </c>
      <c r="H80" s="44" t="s">
        <v>35</v>
      </c>
      <c r="I80" s="44" t="s">
        <v>35</v>
      </c>
      <c r="J80" s="44" t="s">
        <v>35</v>
      </c>
      <c r="K80" s="44" t="s">
        <v>35</v>
      </c>
      <c r="L80" s="44" t="s">
        <v>38</v>
      </c>
      <c r="M80" s="44" t="s">
        <v>35</v>
      </c>
      <c r="N80" s="102" t="s">
        <v>39</v>
      </c>
      <c r="O80" s="43" t="s">
        <v>3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/>
    <row r="82" customFormat="false" ht="17.25" hidden="false" customHeight="false" outlineLevel="0" collapsed="false">
      <c r="A82" s="51" t="n">
        <v>2010</v>
      </c>
      <c r="B82" s="52" t="s">
        <v>9</v>
      </c>
      <c r="C82" s="53" t="s">
        <v>10</v>
      </c>
      <c r="D82" s="53" t="s">
        <v>11</v>
      </c>
      <c r="E82" s="53" t="s">
        <v>12</v>
      </c>
      <c r="F82" s="53" t="s">
        <v>13</v>
      </c>
      <c r="G82" s="53" t="s">
        <v>14</v>
      </c>
      <c r="H82" s="53" t="s">
        <v>15</v>
      </c>
      <c r="I82" s="53" t="s">
        <v>16</v>
      </c>
      <c r="J82" s="53" t="s">
        <v>17</v>
      </c>
      <c r="K82" s="53" t="s">
        <v>18</v>
      </c>
      <c r="L82" s="53" t="s">
        <v>19</v>
      </c>
      <c r="M82" s="53" t="s">
        <v>20</v>
      </c>
      <c r="N82" s="53" t="s">
        <v>21</v>
      </c>
      <c r="O82" s="54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4" t="n">
        <v>4.8</v>
      </c>
      <c r="D83" s="44" t="n">
        <v>7.8</v>
      </c>
      <c r="E83" s="44" t="n">
        <v>12.1</v>
      </c>
      <c r="F83" s="44" t="n">
        <v>17.4</v>
      </c>
      <c r="G83" s="44" t="n">
        <v>22.9</v>
      </c>
      <c r="H83" s="44" t="n">
        <v>28.2</v>
      </c>
      <c r="I83" s="44" t="n">
        <v>27.6</v>
      </c>
      <c r="J83" s="44" t="n">
        <v>28</v>
      </c>
      <c r="K83" s="44" t="n">
        <v>24</v>
      </c>
      <c r="L83" s="44" t="n">
        <v>19</v>
      </c>
      <c r="M83" s="44" t="n">
        <v>10.4</v>
      </c>
      <c r="N83" s="44" t="n">
        <v>7.7</v>
      </c>
      <c r="O83" s="30" t="n">
        <v>17.7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 t="n">
        <v>19.3</v>
      </c>
      <c r="D84" s="44" t="n">
        <v>22.4</v>
      </c>
      <c r="E84" s="44" t="n">
        <v>31.4</v>
      </c>
      <c r="F84" s="44" t="n">
        <v>30.9</v>
      </c>
      <c r="G84" s="44" t="n">
        <v>37.7</v>
      </c>
      <c r="H84" s="44" t="n">
        <v>41</v>
      </c>
      <c r="I84" s="44" t="n">
        <v>41.2</v>
      </c>
      <c r="J84" s="44" t="n">
        <v>40.1</v>
      </c>
      <c r="K84" s="44" t="n">
        <v>38.9</v>
      </c>
      <c r="L84" s="46" t="n">
        <v>35.2</v>
      </c>
      <c r="M84" s="44" t="n">
        <v>23</v>
      </c>
      <c r="N84" s="44" t="n">
        <v>23.8</v>
      </c>
      <c r="O84" s="43" t="n">
        <f aca="false">MAX(C84:N84)</f>
        <v>41.2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 t="n">
        <v>-8.7</v>
      </c>
      <c r="D85" s="44" t="n">
        <v>-4.2</v>
      </c>
      <c r="E85" s="44" t="n">
        <v>-2.8</v>
      </c>
      <c r="F85" s="44" t="n">
        <v>3.3</v>
      </c>
      <c r="G85" s="44" t="n">
        <v>5.2</v>
      </c>
      <c r="H85" s="44" t="n">
        <v>14</v>
      </c>
      <c r="I85" s="44" t="n">
        <v>20.5</v>
      </c>
      <c r="J85" s="44" t="n">
        <v>16.6</v>
      </c>
      <c r="K85" s="44" t="n">
        <v>11.6</v>
      </c>
      <c r="L85" s="44" t="n">
        <v>5.6</v>
      </c>
      <c r="M85" s="44" t="n">
        <v>0.3</v>
      </c>
      <c r="N85" s="44" t="n">
        <v>-4.2</v>
      </c>
      <c r="O85" s="43" t="n">
        <f aca="false">MIN(C85:N85)</f>
        <v>-8.7</v>
      </c>
    </row>
    <row r="86" customFormat="false" ht="15" hidden="false" customHeight="false" outlineLevel="0" collapsed="false">
      <c r="A86" s="25" t="s">
        <v>27</v>
      </c>
      <c r="B86" s="26" t="s">
        <v>28</v>
      </c>
      <c r="C86" s="44" t="n">
        <v>4.2</v>
      </c>
      <c r="D86" s="44" t="n">
        <v>33.6</v>
      </c>
      <c r="E86" s="44" t="n">
        <v>0.6</v>
      </c>
      <c r="F86" s="44" t="n">
        <v>24.4</v>
      </c>
      <c r="G86" s="44" t="n">
        <v>0</v>
      </c>
      <c r="H86" s="44" t="n">
        <v>1.2</v>
      </c>
      <c r="I86" s="44" t="n">
        <v>1.8</v>
      </c>
      <c r="J86" s="44" t="n">
        <v>34</v>
      </c>
      <c r="K86" s="44" t="n">
        <v>0</v>
      </c>
      <c r="L86" s="44" t="n">
        <v>10</v>
      </c>
      <c r="M86" s="44" t="n">
        <v>0</v>
      </c>
      <c r="N86" s="44" t="n">
        <v>0</v>
      </c>
      <c r="O86" s="43" t="n">
        <f aca="false">SUM(C86:N86)</f>
        <v>109.8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 t="n">
        <v>1.8</v>
      </c>
      <c r="D87" s="44" t="n">
        <v>3.9</v>
      </c>
      <c r="E87" s="44" t="n">
        <v>3.7</v>
      </c>
      <c r="F87" s="44" t="n">
        <v>3.6</v>
      </c>
      <c r="G87" s="44" t="n">
        <v>3</v>
      </c>
      <c r="H87" s="44" t="n">
        <v>2.1</v>
      </c>
      <c r="I87" s="44" t="n">
        <v>1.5</v>
      </c>
      <c r="J87" s="44" t="n">
        <v>1.1</v>
      </c>
      <c r="K87" s="44" t="n">
        <v>1</v>
      </c>
      <c r="L87" s="44" t="n">
        <v>1.4</v>
      </c>
      <c r="M87" s="44" t="n">
        <v>0.9</v>
      </c>
      <c r="N87" s="44" t="n">
        <v>0.9</v>
      </c>
      <c r="O87" s="43" t="n">
        <v>2.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6" t="s">
        <v>31</v>
      </c>
      <c r="B88" s="46" t="s">
        <v>30</v>
      </c>
      <c r="C88" s="44" t="n">
        <v>49.9</v>
      </c>
      <c r="D88" s="44" t="n">
        <v>61.2</v>
      </c>
      <c r="E88" s="44" t="n">
        <v>67.6</v>
      </c>
      <c r="F88" s="44" t="n">
        <v>59.5</v>
      </c>
      <c r="G88" s="44" t="n">
        <v>48.3</v>
      </c>
      <c r="H88" s="44" t="n">
        <v>45.1</v>
      </c>
      <c r="I88" s="44" t="n">
        <v>37</v>
      </c>
      <c r="J88" s="44" t="n">
        <v>34.4</v>
      </c>
      <c r="K88" s="44" t="n">
        <v>40.2</v>
      </c>
      <c r="L88" s="44" t="n">
        <v>54.7</v>
      </c>
      <c r="M88" s="44" t="n">
        <v>32.2</v>
      </c>
      <c r="N88" s="44" t="n">
        <v>41.8</v>
      </c>
      <c r="O88" s="43" t="n">
        <f aca="false">MAX(C88:N88)</f>
        <v>67.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6" t="s">
        <v>32</v>
      </c>
      <c r="B89" s="31"/>
      <c r="C89" s="44" t="s">
        <v>44</v>
      </c>
      <c r="D89" s="44" t="s">
        <v>10</v>
      </c>
      <c r="E89" s="44" t="s">
        <v>33</v>
      </c>
      <c r="F89" s="44" t="s">
        <v>33</v>
      </c>
      <c r="G89" s="44" t="s">
        <v>33</v>
      </c>
      <c r="H89" s="44" t="s">
        <v>33</v>
      </c>
      <c r="I89" s="44" t="s">
        <v>44</v>
      </c>
      <c r="J89" s="44" t="s">
        <v>41</v>
      </c>
      <c r="K89" s="44" t="s">
        <v>56</v>
      </c>
      <c r="L89" s="44" t="s">
        <v>33</v>
      </c>
      <c r="M89" s="44" t="s">
        <v>33</v>
      </c>
      <c r="N89" s="102" t="s">
        <v>33</v>
      </c>
      <c r="O89" s="43" t="s">
        <v>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/>
    <row r="91" customFormat="false" ht="17.25" hidden="false" customHeight="false" outlineLevel="0" collapsed="false">
      <c r="A91" s="51" t="n">
        <v>2011</v>
      </c>
      <c r="B91" s="52" t="s">
        <v>9</v>
      </c>
      <c r="C91" s="53" t="s">
        <v>10</v>
      </c>
      <c r="D91" s="53" t="s">
        <v>11</v>
      </c>
      <c r="E91" s="53" t="s">
        <v>12</v>
      </c>
      <c r="F91" s="53" t="s">
        <v>13</v>
      </c>
      <c r="G91" s="53" t="s">
        <v>14</v>
      </c>
      <c r="H91" s="53" t="s">
        <v>15</v>
      </c>
      <c r="I91" s="53" t="s">
        <v>16</v>
      </c>
      <c r="J91" s="53" t="s">
        <v>17</v>
      </c>
      <c r="K91" s="53" t="s">
        <v>18</v>
      </c>
      <c r="L91" s="53" t="s">
        <v>19</v>
      </c>
      <c r="M91" s="53" t="s">
        <v>20</v>
      </c>
      <c r="N91" s="53" t="s">
        <v>21</v>
      </c>
      <c r="O91" s="54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4.7</v>
      </c>
      <c r="D92" s="44" t="n">
        <v>6.5</v>
      </c>
      <c r="E92" s="44" t="n">
        <v>15.1</v>
      </c>
      <c r="F92" s="44" t="n">
        <v>19.2</v>
      </c>
      <c r="G92" s="44" t="n">
        <v>22.7</v>
      </c>
      <c r="H92" s="44" t="n">
        <v>29.3</v>
      </c>
      <c r="I92" s="44" t="n">
        <v>28.6</v>
      </c>
      <c r="J92" s="44" t="n">
        <v>30.2</v>
      </c>
      <c r="K92" s="44" t="n">
        <v>25</v>
      </c>
      <c r="L92" s="44" t="n">
        <v>18.1</v>
      </c>
      <c r="M92" s="44" t="n">
        <v>12</v>
      </c>
      <c r="N92" s="44"/>
      <c r="O92" s="30" t="n">
        <v>19.3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4" t="n">
        <v>17.3</v>
      </c>
      <c r="D93" s="44" t="n">
        <v>24.4</v>
      </c>
      <c r="E93" s="44" t="n">
        <v>30.1</v>
      </c>
      <c r="F93" s="44" t="n">
        <v>32.1</v>
      </c>
      <c r="G93" s="44" t="n">
        <v>38.7</v>
      </c>
      <c r="H93" s="44" t="n">
        <v>44.2</v>
      </c>
      <c r="I93" s="44" t="n">
        <v>39.7</v>
      </c>
      <c r="J93" s="44" t="n">
        <v>41.7</v>
      </c>
      <c r="K93" s="44" t="n">
        <v>37</v>
      </c>
      <c r="L93" s="46" t="n">
        <v>33.3</v>
      </c>
      <c r="M93" s="44" t="n">
        <v>30.7</v>
      </c>
      <c r="N93" s="44"/>
      <c r="O93" s="43" t="n">
        <f aca="false">MAX(C93:N93)</f>
        <v>44.2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8.7</v>
      </c>
      <c r="D94" s="44" t="n">
        <v>-11.5</v>
      </c>
      <c r="E94" s="44" t="n">
        <v>-1.8</v>
      </c>
      <c r="F94" s="44" t="n">
        <v>4.8</v>
      </c>
      <c r="G94" s="44" t="n">
        <v>6.3</v>
      </c>
      <c r="H94" s="44" t="n">
        <v>13</v>
      </c>
      <c r="I94" s="44" t="n">
        <v>20.8</v>
      </c>
      <c r="J94" s="44" t="n">
        <v>20</v>
      </c>
      <c r="K94" s="44" t="n">
        <v>12.4</v>
      </c>
      <c r="L94" s="44" t="n">
        <v>2.7</v>
      </c>
      <c r="M94" s="44" t="n">
        <v>-3.1</v>
      </c>
      <c r="N94" s="44"/>
      <c r="O94" s="43" t="n">
        <f aca="false">MIN(C94:N94)</f>
        <v>-11.5</v>
      </c>
    </row>
    <row r="95" customFormat="false" ht="15" hidden="false" customHeight="false" outlineLevel="0" collapsed="false">
      <c r="A95" s="25" t="s">
        <v>27</v>
      </c>
      <c r="B95" s="26" t="s">
        <v>28</v>
      </c>
      <c r="C95" s="44" t="n">
        <v>0.4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2.4</v>
      </c>
      <c r="J95" s="44" t="n">
        <v>6</v>
      </c>
      <c r="K95" s="44" t="n">
        <v>0</v>
      </c>
      <c r="L95" s="44" t="n">
        <v>0</v>
      </c>
      <c r="M95" s="44" t="n">
        <v>1.8</v>
      </c>
      <c r="N95" s="44"/>
      <c r="O95" s="43" t="n">
        <f aca="false">SUM(C95:N95)</f>
        <v>10.6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1" t="n">
        <v>2</v>
      </c>
      <c r="D96" s="28" t="n">
        <v>2.7</v>
      </c>
      <c r="E96" s="28" t="n">
        <v>2.9</v>
      </c>
      <c r="F96" s="28" t="n">
        <v>4.2</v>
      </c>
      <c r="G96" s="28" t="n">
        <v>4.3</v>
      </c>
      <c r="H96" s="28" t="n">
        <v>2.1</v>
      </c>
      <c r="I96" s="28" t="n">
        <v>1.1</v>
      </c>
      <c r="J96" s="28" t="n">
        <v>0.9</v>
      </c>
      <c r="K96" s="28" t="n">
        <v>0.9</v>
      </c>
      <c r="L96" s="28" t="n">
        <v>1.2</v>
      </c>
      <c r="M96" s="28" t="n">
        <v>2.4</v>
      </c>
      <c r="N96" s="28"/>
      <c r="O96" s="43" t="n">
        <v>2.3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40.2</v>
      </c>
      <c r="D97" s="44" t="n">
        <v>33.8</v>
      </c>
      <c r="E97" s="44" t="n">
        <v>43.5</v>
      </c>
      <c r="F97" s="44" t="n">
        <v>51.5</v>
      </c>
      <c r="G97" s="44" t="n">
        <v>54.7</v>
      </c>
      <c r="H97" s="44" t="n">
        <v>41.8</v>
      </c>
      <c r="I97" s="44" t="n">
        <v>27.4</v>
      </c>
      <c r="J97" s="44" t="n">
        <v>40.2</v>
      </c>
      <c r="K97" s="44" t="n">
        <v>27.4</v>
      </c>
      <c r="L97" s="44" t="n">
        <v>41.8</v>
      </c>
      <c r="M97" s="44" t="n">
        <v>37</v>
      </c>
      <c r="N97" s="44"/>
      <c r="O97" s="43" t="n">
        <f aca="false">MAX(C97:N97)</f>
        <v>54.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6" t="s">
        <v>32</v>
      </c>
      <c r="B98" s="31"/>
      <c r="C98" s="44" t="s">
        <v>33</v>
      </c>
      <c r="D98" s="44" t="s">
        <v>43</v>
      </c>
      <c r="E98" s="44" t="s">
        <v>33</v>
      </c>
      <c r="F98" s="44" t="s">
        <v>33</v>
      </c>
      <c r="G98" s="44" t="s">
        <v>33</v>
      </c>
      <c r="H98" s="44" t="s">
        <v>44</v>
      </c>
      <c r="I98" s="44" t="s">
        <v>35</v>
      </c>
      <c r="J98" s="44" t="s">
        <v>41</v>
      </c>
      <c r="K98" s="44" t="s">
        <v>35</v>
      </c>
      <c r="L98" s="44" t="s">
        <v>33</v>
      </c>
      <c r="M98" s="44" t="s">
        <v>33</v>
      </c>
      <c r="N98" s="44"/>
      <c r="O98" s="43" t="s">
        <v>3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62" t="s">
        <v>46</v>
      </c>
      <c r="B99" s="62"/>
      <c r="C99" s="62"/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: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5" min="3" style="0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20.25" hidden="false" customHeight="false" outlineLevel="0" collapsed="false">
      <c r="A5" s="95" t="s">
        <v>14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s="2" customFormat="tru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18" hidden="false" customHeight="false" outlineLevel="0" collapsed="false">
      <c r="A7" s="96"/>
      <c r="B7" s="8"/>
      <c r="C7" s="8"/>
      <c r="D7" s="14"/>
      <c r="E7" s="14"/>
      <c r="F7" s="14"/>
      <c r="G7" s="14"/>
      <c r="H7" s="15"/>
      <c r="I7" s="16"/>
      <c r="J7" s="14"/>
      <c r="K7" s="8"/>
      <c r="L7" s="8"/>
      <c r="M7" s="8"/>
      <c r="N7" s="8"/>
      <c r="O7" s="8"/>
    </row>
    <row r="8" customFormat="false" ht="13.5" hidden="false" customHeight="false" outlineLevel="0" collapsed="false"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17.25" hidden="false" customHeight="false" outlineLevel="0" collapsed="false">
      <c r="A9" s="51" t="n">
        <v>2010</v>
      </c>
      <c r="B9" s="18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  <c r="M9" s="19" t="s">
        <v>20</v>
      </c>
      <c r="N9" s="19" t="s">
        <v>21</v>
      </c>
      <c r="O9" s="20" t="s">
        <v>22</v>
      </c>
    </row>
    <row r="10" customFormat="false" ht="15.75" hidden="false" customHeight="false" outlineLevel="0" collapsed="false">
      <c r="A10" s="55" t="s">
        <v>23</v>
      </c>
      <c r="B10" s="41" t="s">
        <v>24</v>
      </c>
      <c r="C10" s="87"/>
      <c r="D10" s="87"/>
      <c r="E10" s="87"/>
      <c r="F10" s="87"/>
      <c r="G10" s="87"/>
      <c r="H10" s="87"/>
      <c r="I10" s="87"/>
      <c r="J10" s="87"/>
      <c r="K10" s="87"/>
      <c r="L10" s="44" t="n">
        <v>19</v>
      </c>
      <c r="M10" s="44" t="n">
        <v>13.9</v>
      </c>
      <c r="N10" s="44" t="n">
        <v>11.6</v>
      </c>
      <c r="O10" s="40" t="n">
        <v>13.9</v>
      </c>
    </row>
    <row r="11" customFormat="false" ht="15" hidden="false" customHeight="false" outlineLevel="0" collapsed="false">
      <c r="A11" s="56" t="s">
        <v>25</v>
      </c>
      <c r="B11" s="46" t="s">
        <v>24</v>
      </c>
      <c r="C11" s="87"/>
      <c r="D11" s="87"/>
      <c r="E11" s="87"/>
      <c r="F11" s="87"/>
      <c r="G11" s="87"/>
      <c r="H11" s="87"/>
      <c r="I11" s="87"/>
      <c r="J11" s="87"/>
      <c r="K11" s="87"/>
      <c r="L11" s="44" t="n">
        <v>30.4</v>
      </c>
      <c r="M11" s="44" t="n">
        <v>27.9</v>
      </c>
      <c r="N11" s="44" t="n">
        <v>25.6</v>
      </c>
      <c r="O11" s="30" t="n">
        <v>30.4</v>
      </c>
    </row>
    <row r="12" customFormat="false" ht="15" hidden="false" customHeight="false" outlineLevel="0" collapsed="false">
      <c r="A12" s="56" t="s">
        <v>26</v>
      </c>
      <c r="B12" s="46" t="s">
        <v>24</v>
      </c>
      <c r="C12" s="87"/>
      <c r="D12" s="87"/>
      <c r="E12" s="87"/>
      <c r="F12" s="87"/>
      <c r="G12" s="87"/>
      <c r="H12" s="87"/>
      <c r="I12" s="87"/>
      <c r="J12" s="87"/>
      <c r="K12" s="87"/>
      <c r="L12" s="44" t="n">
        <v>7.3</v>
      </c>
      <c r="M12" s="44" t="n">
        <v>-3.2</v>
      </c>
      <c r="N12" s="44" t="n">
        <v>-6.1</v>
      </c>
      <c r="O12" s="43" t="n">
        <v>-6.1</v>
      </c>
    </row>
    <row r="13" s="2" customFormat="true" ht="15" hidden="false" customHeight="false" outlineLevel="0" collapsed="false">
      <c r="A13" s="56" t="s">
        <v>27</v>
      </c>
      <c r="B13" s="46" t="s">
        <v>51</v>
      </c>
      <c r="C13" s="87"/>
      <c r="D13" s="87"/>
      <c r="E13" s="87"/>
      <c r="F13" s="87"/>
      <c r="G13" s="87"/>
      <c r="H13" s="87"/>
      <c r="I13" s="87"/>
      <c r="J13" s="87"/>
      <c r="K13" s="87"/>
      <c r="L13" s="44" t="n">
        <v>0</v>
      </c>
      <c r="M13" s="44" t="n">
        <v>0</v>
      </c>
      <c r="N13" s="44" t="n">
        <v>1.2</v>
      </c>
      <c r="O13" s="43" t="n">
        <v>1.2</v>
      </c>
    </row>
    <row r="14" customFormat="false" ht="15" hidden="false" customHeight="false" outlineLevel="0" collapsed="false">
      <c r="A14" s="56" t="s">
        <v>29</v>
      </c>
      <c r="B14" s="46" t="s">
        <v>30</v>
      </c>
      <c r="C14" s="87"/>
      <c r="D14" s="87"/>
      <c r="E14" s="87"/>
      <c r="F14" s="87"/>
      <c r="G14" s="87"/>
      <c r="H14" s="87"/>
      <c r="I14" s="87"/>
      <c r="J14" s="87"/>
      <c r="K14" s="87"/>
      <c r="L14" s="44" t="n">
        <v>1.2</v>
      </c>
      <c r="M14" s="44" t="n">
        <v>2.1</v>
      </c>
      <c r="N14" s="44" t="n">
        <v>1.9</v>
      </c>
      <c r="O14" s="30" t="n">
        <v>1.8</v>
      </c>
    </row>
    <row r="15" customFormat="false" ht="15" hidden="false" customHeight="false" outlineLevel="0" collapsed="false">
      <c r="A15" s="56" t="s">
        <v>31</v>
      </c>
      <c r="B15" s="46" t="s">
        <v>30</v>
      </c>
      <c r="C15" s="87"/>
      <c r="D15" s="87"/>
      <c r="E15" s="87"/>
      <c r="F15" s="87"/>
      <c r="G15" s="87"/>
      <c r="H15" s="87"/>
      <c r="I15" s="87"/>
      <c r="J15" s="87"/>
      <c r="K15" s="87"/>
      <c r="L15" s="44" t="n">
        <v>33.8</v>
      </c>
      <c r="M15" s="44" t="n">
        <v>53.1</v>
      </c>
      <c r="N15" s="44" t="n">
        <v>62.8</v>
      </c>
      <c r="O15" s="30" t="n">
        <v>62.8</v>
      </c>
    </row>
    <row r="16" customFormat="false" ht="15" hidden="false" customHeight="false" outlineLevel="0" collapsed="false">
      <c r="A16" s="56" t="s">
        <v>32</v>
      </c>
      <c r="B16" s="31"/>
      <c r="C16" s="87"/>
      <c r="D16" s="87"/>
      <c r="E16" s="87"/>
      <c r="F16" s="87"/>
      <c r="G16" s="87"/>
      <c r="H16" s="87"/>
      <c r="I16" s="87"/>
      <c r="J16" s="87"/>
      <c r="K16" s="87"/>
      <c r="L16" s="44" t="s">
        <v>35</v>
      </c>
      <c r="M16" s="44" t="s">
        <v>36</v>
      </c>
      <c r="N16" s="46" t="s">
        <v>43</v>
      </c>
      <c r="O16" s="43" t="s">
        <v>43</v>
      </c>
    </row>
    <row r="17" customFormat="false" ht="13.5" hidden="false" customHeight="false" outlineLevel="0" collapsed="false"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7.25" hidden="false" customHeight="false" outlineLevel="0" collapsed="false">
      <c r="A18" s="51" t="n">
        <v>2011</v>
      </c>
      <c r="B18" s="18" t="s">
        <v>9</v>
      </c>
      <c r="C18" s="19" t="s">
        <v>10</v>
      </c>
      <c r="D18" s="19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9" t="s">
        <v>16</v>
      </c>
      <c r="J18" s="19" t="s">
        <v>17</v>
      </c>
      <c r="K18" s="19" t="s">
        <v>18</v>
      </c>
      <c r="L18" s="19" t="s">
        <v>19</v>
      </c>
      <c r="M18" s="19" t="s">
        <v>20</v>
      </c>
      <c r="N18" s="19" t="s">
        <v>21</v>
      </c>
      <c r="O18" s="20" t="s">
        <v>22</v>
      </c>
    </row>
    <row r="19" customFormat="false" ht="15.75" hidden="false" customHeight="false" outlineLevel="0" collapsed="false">
      <c r="A19" s="55" t="s">
        <v>23</v>
      </c>
      <c r="B19" s="41" t="s">
        <v>24</v>
      </c>
      <c r="C19" s="44" t="n">
        <v>9.9</v>
      </c>
      <c r="D19" s="44" t="n">
        <v>12.9</v>
      </c>
      <c r="E19" s="44" t="n">
        <v>19.4</v>
      </c>
      <c r="F19" s="44" t="n">
        <v>23.3</v>
      </c>
      <c r="G19" s="44" t="n">
        <v>24.9</v>
      </c>
      <c r="H19" s="44" t="n">
        <v>30</v>
      </c>
      <c r="I19" s="44" t="n">
        <v>27.1</v>
      </c>
      <c r="J19" s="44" t="n">
        <v>27.2</v>
      </c>
      <c r="K19" s="44" t="n">
        <v>24.3</v>
      </c>
      <c r="L19" s="44" t="n">
        <v>20.5</v>
      </c>
      <c r="M19" s="44" t="n">
        <v>15.3</v>
      </c>
      <c r="N19" s="44"/>
      <c r="O19" s="40" t="n">
        <v>22.1</v>
      </c>
    </row>
    <row r="20" customFormat="false" ht="15" hidden="false" customHeight="false" outlineLevel="0" collapsed="false">
      <c r="A20" s="56" t="s">
        <v>25</v>
      </c>
      <c r="B20" s="46" t="s">
        <v>24</v>
      </c>
      <c r="C20" s="44" t="n">
        <v>22.8</v>
      </c>
      <c r="D20" s="44" t="n">
        <v>30.3</v>
      </c>
      <c r="E20" s="44" t="n">
        <v>30.4</v>
      </c>
      <c r="F20" s="44" t="n">
        <v>35.4</v>
      </c>
      <c r="G20" s="44" t="n">
        <v>38.5</v>
      </c>
      <c r="H20" s="44" t="n">
        <v>38.2</v>
      </c>
      <c r="I20" s="44" t="n">
        <v>35.4</v>
      </c>
      <c r="J20" s="44" t="n">
        <v>36</v>
      </c>
      <c r="K20" s="44" t="n">
        <v>33.2</v>
      </c>
      <c r="L20" s="44" t="n">
        <v>31.7</v>
      </c>
      <c r="M20" s="44" t="n">
        <v>30.4</v>
      </c>
      <c r="N20" s="44"/>
      <c r="O20" s="30" t="n">
        <f aca="false">MAX(C20:N20)</f>
        <v>38.5</v>
      </c>
    </row>
    <row r="21" customFormat="false" ht="15" hidden="false" customHeight="false" outlineLevel="0" collapsed="false">
      <c r="A21" s="56" t="s">
        <v>26</v>
      </c>
      <c r="B21" s="46" t="s">
        <v>24</v>
      </c>
      <c r="C21" s="44" t="n">
        <v>-1.3</v>
      </c>
      <c r="D21" s="44" t="n">
        <v>-11.9</v>
      </c>
      <c r="E21" s="44" t="n">
        <v>2.8</v>
      </c>
      <c r="F21" s="44" t="n">
        <v>6.6</v>
      </c>
      <c r="G21" s="44" t="n">
        <v>7.8</v>
      </c>
      <c r="H21" s="44" t="n">
        <v>17.8</v>
      </c>
      <c r="I21" s="44" t="n">
        <v>18.4</v>
      </c>
      <c r="J21" s="44" t="n">
        <v>17.5</v>
      </c>
      <c r="K21" s="44" t="n">
        <v>14.1</v>
      </c>
      <c r="L21" s="44" t="n">
        <v>6.6</v>
      </c>
      <c r="M21" s="44" t="n">
        <v>0.7</v>
      </c>
      <c r="N21" s="44"/>
      <c r="O21" s="43" t="n">
        <f aca="false">MIN(C21:N21)</f>
        <v>-11.9</v>
      </c>
    </row>
    <row r="22" s="2" customFormat="true" ht="15" hidden="false" customHeight="false" outlineLevel="0" collapsed="false">
      <c r="A22" s="56" t="s">
        <v>27</v>
      </c>
      <c r="B22" s="46" t="s">
        <v>51</v>
      </c>
      <c r="C22" s="44" t="n">
        <v>4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6.2</v>
      </c>
      <c r="I22" s="44" t="n">
        <v>35.4</v>
      </c>
      <c r="J22" s="44" t="n">
        <v>61.8</v>
      </c>
      <c r="K22" s="44" t="n">
        <v>10.6</v>
      </c>
      <c r="L22" s="44" t="n">
        <v>4</v>
      </c>
      <c r="M22" s="44" t="n">
        <v>7.2</v>
      </c>
      <c r="N22" s="44"/>
      <c r="O22" s="43" t="n">
        <f aca="false">SUM(C22:N22)</f>
        <v>129.2</v>
      </c>
    </row>
    <row r="23" customFormat="false" ht="15" hidden="false" customHeight="false" outlineLevel="0" collapsed="false">
      <c r="A23" s="56" t="s">
        <v>29</v>
      </c>
      <c r="B23" s="46" t="s">
        <v>30</v>
      </c>
      <c r="C23" s="44" t="n">
        <v>2.3</v>
      </c>
      <c r="D23" s="44" t="n">
        <v>4.1</v>
      </c>
      <c r="E23" s="44" t="n">
        <v>3</v>
      </c>
      <c r="F23" s="44" t="n">
        <v>4.6</v>
      </c>
      <c r="G23" s="44" t="n">
        <v>4.2</v>
      </c>
      <c r="H23" s="44" t="n">
        <v>3.2</v>
      </c>
      <c r="I23" s="44" t="n">
        <v>2.6</v>
      </c>
      <c r="J23" s="44" t="n">
        <v>2</v>
      </c>
      <c r="K23" s="44" t="n">
        <v>1.7</v>
      </c>
      <c r="L23" s="44" t="n">
        <v>1.8</v>
      </c>
      <c r="M23" s="44" t="n">
        <v>3</v>
      </c>
      <c r="N23" s="44"/>
      <c r="O23" s="30" t="n">
        <v>2.9</v>
      </c>
    </row>
    <row r="24" customFormat="false" ht="15" hidden="false" customHeight="false" outlineLevel="0" collapsed="false">
      <c r="A24" s="56" t="s">
        <v>31</v>
      </c>
      <c r="B24" s="46" t="s">
        <v>30</v>
      </c>
      <c r="C24" s="44" t="n">
        <v>54.7</v>
      </c>
      <c r="D24" s="44" t="n">
        <v>62.8</v>
      </c>
      <c r="E24" s="44" t="n">
        <v>56.3</v>
      </c>
      <c r="F24" s="44" t="n">
        <v>64.4</v>
      </c>
      <c r="G24" s="44" t="n">
        <v>49.9</v>
      </c>
      <c r="H24" s="44" t="n">
        <v>54.7</v>
      </c>
      <c r="I24" s="44" t="n">
        <v>48.3</v>
      </c>
      <c r="J24" s="44" t="n">
        <v>41.8</v>
      </c>
      <c r="K24" s="44" t="n">
        <v>40.2</v>
      </c>
      <c r="L24" s="44" t="n">
        <v>35.4</v>
      </c>
      <c r="M24" s="44" t="n">
        <v>51.5</v>
      </c>
      <c r="N24" s="44"/>
      <c r="O24" s="30" t="n">
        <f aca="false">MAX(C24:N24)</f>
        <v>64.4</v>
      </c>
    </row>
    <row r="25" customFormat="false" ht="15" hidden="false" customHeight="false" outlineLevel="0" collapsed="false">
      <c r="A25" s="56" t="s">
        <v>32</v>
      </c>
      <c r="B25" s="31"/>
      <c r="C25" s="44" t="s">
        <v>43</v>
      </c>
      <c r="D25" s="44" t="s">
        <v>43</v>
      </c>
      <c r="E25" s="44" t="s">
        <v>43</v>
      </c>
      <c r="F25" s="44" t="s">
        <v>42</v>
      </c>
      <c r="G25" s="44" t="s">
        <v>35</v>
      </c>
      <c r="H25" s="44" t="s">
        <v>35</v>
      </c>
      <c r="I25" s="44" t="s">
        <v>35</v>
      </c>
      <c r="J25" s="44" t="s">
        <v>45</v>
      </c>
      <c r="K25" s="44" t="s">
        <v>45</v>
      </c>
      <c r="L25" s="44" t="s">
        <v>45</v>
      </c>
      <c r="M25" s="44" t="s">
        <v>42</v>
      </c>
      <c r="N25" s="46"/>
      <c r="O25" s="43" t="s">
        <v>35</v>
      </c>
    </row>
    <row r="26" customFormat="false" ht="14.25" hidden="false" customHeight="false" outlineLevel="0" collapsed="false">
      <c r="A26" s="62" t="s">
        <v>46</v>
      </c>
      <c r="B26" s="62"/>
      <c r="C26" s="62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2.75" hidden="false" customHeight="false" outlineLevel="0" collapsed="false"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2.75" hidden="false" customHeight="false" outlineLevel="0" collapsed="false"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29" customFormat="false" ht="12.75" hidden="false" customHeight="fals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</row>
    <row r="30" customFormat="false" ht="12.75" hidden="false" customHeight="false" outlineLevel="0" collapsed="false"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customFormat="false" ht="12.75" hidden="false" customHeight="false" outlineLevel="0" collapsed="false"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12.75" hidden="false" customHeight="false" outlineLevel="0" collapsed="false"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</row>
    <row r="33" customFormat="false" ht="12.75" hidden="false" customHeight="false" outlineLevel="0" collapsed="false"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false" outlineLevel="0" collapsed="false"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false" outlineLevel="0" collapsed="false"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</row>
    <row r="36" customFormat="false" ht="12.7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2.75" hidden="false" customHeight="false" outlineLevel="0" collapsed="false"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</row>
    <row r="38" customFormat="false" ht="12.75" hidden="false" customHeight="false" outlineLevel="0" collapsed="false"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12.75" hidden="false" customHeight="false" outlineLevel="0" collapsed="false"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</row>
    <row r="40" customFormat="false" ht="12.75" hidden="false" customHeight="false" outlineLevel="0" collapsed="false"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</row>
    <row r="41" customFormat="false" ht="12.75" hidden="false" customHeight="false" outlineLevel="0" collapsed="false"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</row>
    <row r="42" customFormat="false" ht="12.75" hidden="false" customHeight="false" outlineLevel="0" collapsed="false"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customFormat="false" ht="12.75" hidden="false" customHeight="false" outlineLevel="0" collapsed="false"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2.75" hidden="false" customHeight="false" outlineLevel="0" collapsed="false"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</row>
    <row r="45" customFormat="false" ht="12.7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</sheetData>
  <mergeCells count="6">
    <mergeCell ref="A1:O1"/>
    <mergeCell ref="A2:O2"/>
    <mergeCell ref="A3:O3"/>
    <mergeCell ref="J4:O4"/>
    <mergeCell ref="A5:O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5" min="3" style="0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18" hidden="false" customHeight="false" outlineLevel="0" collapsed="false">
      <c r="A5" s="7" t="s">
        <v>14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143</v>
      </c>
      <c r="E8" s="11"/>
      <c r="F8" s="11" t="s">
        <v>144</v>
      </c>
      <c r="G8" s="11"/>
      <c r="H8" s="12" t="n">
        <v>1251</v>
      </c>
      <c r="I8" s="13" t="n">
        <v>752</v>
      </c>
      <c r="J8" s="13"/>
      <c r="K8" s="8"/>
      <c r="L8" s="8"/>
      <c r="M8" s="8"/>
      <c r="N8" s="8"/>
      <c r="O8" s="8"/>
    </row>
    <row r="9" s="2" customFormat="tru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7.25" hidden="false" customHeight="false" outlineLevel="0" collapsed="false">
      <c r="A10" s="51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55" t="s">
        <v>23</v>
      </c>
      <c r="B11" s="41" t="s">
        <v>24</v>
      </c>
      <c r="C11" s="59" t="n">
        <v>6.8</v>
      </c>
      <c r="D11" s="59" t="n">
        <v>8</v>
      </c>
      <c r="E11" s="59" t="n">
        <v>13.1</v>
      </c>
      <c r="F11" s="59" t="n">
        <v>20.5</v>
      </c>
      <c r="G11" s="59" t="n">
        <v>23.4</v>
      </c>
      <c r="H11" s="59" t="n">
        <v>29.6</v>
      </c>
      <c r="I11" s="59" t="n">
        <v>27</v>
      </c>
      <c r="J11" s="59" t="n">
        <v>27.6</v>
      </c>
      <c r="K11" s="59" t="n">
        <v>24.1</v>
      </c>
      <c r="L11" s="59" t="n">
        <v>16.7</v>
      </c>
      <c r="M11" s="59" t="n">
        <v>10.3</v>
      </c>
      <c r="N11" s="59" t="n">
        <v>5.8</v>
      </c>
      <c r="O11" s="98" t="n">
        <v>17.8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21.9</v>
      </c>
      <c r="D12" s="59" t="n">
        <v>24.8</v>
      </c>
      <c r="E12" s="59" t="n">
        <v>28</v>
      </c>
      <c r="F12" s="59" t="n">
        <v>32.5</v>
      </c>
      <c r="G12" s="59" t="n">
        <v>38.7</v>
      </c>
      <c r="H12" s="59" t="n">
        <v>40.4</v>
      </c>
      <c r="I12" s="59" t="n">
        <v>40.6</v>
      </c>
      <c r="J12" s="59" t="n">
        <v>38.5</v>
      </c>
      <c r="K12" s="58" t="n">
        <v>35.3</v>
      </c>
      <c r="L12" s="58" t="n">
        <v>31.8</v>
      </c>
      <c r="M12" s="58" t="n">
        <v>23.9</v>
      </c>
      <c r="N12" s="58" t="n">
        <v>20.1</v>
      </c>
      <c r="O12" s="143" t="n">
        <v>40.6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8.6</v>
      </c>
      <c r="D13" s="59" t="n">
        <v>-6.9</v>
      </c>
      <c r="E13" s="59" t="n">
        <v>-11.3</v>
      </c>
      <c r="F13" s="59" t="n">
        <v>3.7</v>
      </c>
      <c r="G13" s="59" t="n">
        <v>2.2</v>
      </c>
      <c r="H13" s="59" t="n">
        <v>13.7</v>
      </c>
      <c r="I13" s="59" t="n">
        <v>15.2</v>
      </c>
      <c r="J13" s="59" t="n">
        <v>17.8</v>
      </c>
      <c r="K13" s="59" t="n">
        <v>10.9</v>
      </c>
      <c r="L13" s="59" t="n">
        <v>3.7</v>
      </c>
      <c r="M13" s="59" t="n">
        <v>-4.5</v>
      </c>
      <c r="N13" s="59" t="n">
        <v>-6.2</v>
      </c>
      <c r="O13" s="29" t="n">
        <v>-11.3</v>
      </c>
    </row>
    <row r="14" s="2" customFormat="true" ht="15" hidden="false" customHeight="false" outlineLevel="0" collapsed="false">
      <c r="A14" s="56" t="s">
        <v>27</v>
      </c>
      <c r="B14" s="46" t="s">
        <v>51</v>
      </c>
      <c r="C14" s="59" t="n">
        <v>3.2</v>
      </c>
      <c r="D14" s="59" t="n">
        <v>35.2</v>
      </c>
      <c r="E14" s="59" t="n">
        <v>1.6</v>
      </c>
      <c r="F14" s="59" t="n">
        <v>0</v>
      </c>
      <c r="G14" s="59" t="n">
        <v>0.2</v>
      </c>
      <c r="H14" s="59" t="n">
        <v>3.8</v>
      </c>
      <c r="I14" s="59" t="n">
        <v>62.8</v>
      </c>
      <c r="J14" s="59" t="n">
        <v>42.8</v>
      </c>
      <c r="K14" s="59" t="n">
        <v>22.8</v>
      </c>
      <c r="L14" s="44" t="n">
        <v>34</v>
      </c>
      <c r="M14" s="59" t="n">
        <v>1</v>
      </c>
      <c r="N14" s="59" t="n">
        <v>34.6</v>
      </c>
      <c r="O14" s="24" t="n">
        <f aca="false">SUM(C14:N14)</f>
        <v>242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41" t="n">
        <v>5.5</v>
      </c>
      <c r="D15" s="28" t="n">
        <v>5.9</v>
      </c>
      <c r="E15" s="28" t="n">
        <v>8.1</v>
      </c>
      <c r="F15" s="28" t="n">
        <v>4</v>
      </c>
      <c r="G15" s="28" t="n">
        <v>0.3</v>
      </c>
      <c r="H15" s="28" t="n">
        <v>3.3</v>
      </c>
      <c r="I15" s="28" t="n">
        <v>3.7</v>
      </c>
      <c r="J15" s="28" t="n">
        <v>4.4</v>
      </c>
      <c r="K15" s="28" t="n">
        <v>5.9</v>
      </c>
      <c r="L15" s="28" t="n">
        <v>5</v>
      </c>
      <c r="M15" s="28" t="n">
        <v>5.4</v>
      </c>
      <c r="N15" s="28" t="n">
        <v>6.3</v>
      </c>
      <c r="O15" s="30" t="n">
        <v>4.8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59.5</v>
      </c>
      <c r="D16" s="44" t="n">
        <v>64.4</v>
      </c>
      <c r="E16" s="44" t="n">
        <v>69.2</v>
      </c>
      <c r="F16" s="44" t="n">
        <v>64.4</v>
      </c>
      <c r="G16" s="44" t="n">
        <v>54.7</v>
      </c>
      <c r="H16" s="44" t="n">
        <v>49.9</v>
      </c>
      <c r="I16" s="44" t="n">
        <v>54.7</v>
      </c>
      <c r="J16" s="44" t="n">
        <v>88.5</v>
      </c>
      <c r="K16" s="44" t="n">
        <v>61.2</v>
      </c>
      <c r="L16" s="44" t="n">
        <v>57.9</v>
      </c>
      <c r="M16" s="44" t="n">
        <v>54.7</v>
      </c>
      <c r="N16" s="44" t="n">
        <v>66</v>
      </c>
      <c r="O16" s="30" t="n">
        <v>88.5</v>
      </c>
    </row>
    <row r="17" customFormat="false" ht="15" hidden="false" customHeight="false" outlineLevel="0" collapsed="false">
      <c r="A17" s="56" t="s">
        <v>32</v>
      </c>
      <c r="B17" s="31"/>
      <c r="C17" s="44" t="s">
        <v>34</v>
      </c>
      <c r="D17" s="44" t="s">
        <v>56</v>
      </c>
      <c r="E17" s="44" t="s">
        <v>34</v>
      </c>
      <c r="F17" s="44" t="s">
        <v>34</v>
      </c>
      <c r="G17" s="44" t="s">
        <v>34</v>
      </c>
      <c r="H17" s="44" t="s">
        <v>39</v>
      </c>
      <c r="I17" s="44" t="s">
        <v>10</v>
      </c>
      <c r="J17" s="44" t="s">
        <v>33</v>
      </c>
      <c r="K17" s="44" t="s">
        <v>41</v>
      </c>
      <c r="L17" s="44" t="s">
        <v>44</v>
      </c>
      <c r="M17" s="44" t="s">
        <v>44</v>
      </c>
      <c r="N17" s="44" t="s">
        <v>34</v>
      </c>
      <c r="O17" s="43" t="s">
        <v>39</v>
      </c>
    </row>
    <row r="18" customFormat="false" ht="15.75" hidden="false" customHeight="false" outlineLevel="0" collapsed="false">
      <c r="A18" s="99"/>
      <c r="B18" s="7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customFormat="false" ht="17.25" hidden="false" customHeight="false" outlineLevel="0" collapsed="false">
      <c r="A19" s="51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55" t="s">
        <v>23</v>
      </c>
      <c r="B20" s="41" t="s">
        <v>24</v>
      </c>
      <c r="C20" s="44" t="n">
        <v>8.4</v>
      </c>
      <c r="D20" s="44" t="n">
        <v>9.5</v>
      </c>
      <c r="E20" s="44" t="n">
        <v>12.5</v>
      </c>
      <c r="F20" s="44" t="n">
        <v>17.5</v>
      </c>
      <c r="G20" s="44" t="n">
        <v>23.5</v>
      </c>
      <c r="H20" s="44" t="n">
        <v>27.1</v>
      </c>
      <c r="I20" s="44" t="n">
        <v>29.3</v>
      </c>
      <c r="J20" s="44" t="n">
        <v>27.9</v>
      </c>
      <c r="K20" s="102" t="n">
        <v>24.9</v>
      </c>
      <c r="L20" s="44" t="n">
        <v>20.4</v>
      </c>
      <c r="M20" s="44" t="n">
        <v>11.8</v>
      </c>
      <c r="N20" s="44" t="n">
        <v>5.4</v>
      </c>
      <c r="O20" s="30" t="n">
        <v>18.3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23.6</v>
      </c>
      <c r="D21" s="44" t="n">
        <v>22</v>
      </c>
      <c r="E21" s="44" t="n">
        <v>27.2</v>
      </c>
      <c r="F21" s="44" t="n">
        <v>29.7</v>
      </c>
      <c r="G21" s="44" t="n">
        <v>36.6</v>
      </c>
      <c r="H21" s="44" t="n">
        <v>37.2</v>
      </c>
      <c r="I21" s="44" t="n">
        <v>41.6</v>
      </c>
      <c r="J21" s="44" t="n">
        <v>39.6</v>
      </c>
      <c r="K21" s="46" t="n">
        <v>34.6</v>
      </c>
      <c r="L21" s="46" t="n">
        <v>31.9</v>
      </c>
      <c r="M21" s="46" t="n">
        <v>27.6</v>
      </c>
      <c r="N21" s="46" t="n">
        <v>22.8</v>
      </c>
      <c r="O21" s="30" t="n">
        <f aca="false">MAX(C21:N21)</f>
        <v>41.6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100" t="n">
        <v>-5.5</v>
      </c>
      <c r="D22" s="100" t="n">
        <v>-5.5</v>
      </c>
      <c r="E22" s="44" t="n">
        <v>-3.3</v>
      </c>
      <c r="F22" s="44" t="n">
        <v>1.6</v>
      </c>
      <c r="G22" s="44" t="n">
        <v>7.1</v>
      </c>
      <c r="H22" s="44" t="n">
        <v>13.8</v>
      </c>
      <c r="I22" s="44" t="n">
        <v>16.4</v>
      </c>
      <c r="J22" s="44" t="n">
        <v>18</v>
      </c>
      <c r="K22" s="44" t="n">
        <v>13.7</v>
      </c>
      <c r="L22" s="44" t="n">
        <v>5.7</v>
      </c>
      <c r="M22" s="44" t="n">
        <v>-5.7</v>
      </c>
      <c r="N22" s="46" t="n">
        <v>-11.9</v>
      </c>
      <c r="O22" s="43" t="n">
        <v>-11.9</v>
      </c>
    </row>
    <row r="23" s="2" customFormat="true" ht="14.25" hidden="false" customHeight="false" outlineLevel="0" collapsed="false">
      <c r="A23" s="56" t="s">
        <v>27</v>
      </c>
      <c r="B23" s="46" t="s">
        <v>51</v>
      </c>
      <c r="C23" s="67" t="n">
        <v>0</v>
      </c>
      <c r="D23" s="67" t="n">
        <v>30.2</v>
      </c>
      <c r="E23" s="67" t="n">
        <v>12.6</v>
      </c>
      <c r="F23" s="67" t="n">
        <v>10.2</v>
      </c>
      <c r="G23" s="67" t="n">
        <v>0</v>
      </c>
      <c r="H23" s="67" t="n">
        <v>8</v>
      </c>
      <c r="I23" s="67" t="n">
        <v>19.6</v>
      </c>
      <c r="J23" s="67" t="n">
        <v>7.8</v>
      </c>
      <c r="K23" s="67" t="n">
        <v>3.4</v>
      </c>
      <c r="L23" s="67" t="n">
        <v>5.4</v>
      </c>
      <c r="M23" s="67" t="n">
        <v>18.2</v>
      </c>
      <c r="N23" s="67" t="n">
        <v>2</v>
      </c>
      <c r="O23" s="72" t="n">
        <f aca="false">SUM(C23:N23)</f>
        <v>117.4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4.1</v>
      </c>
      <c r="D24" s="44" t="n">
        <v>8.4</v>
      </c>
      <c r="E24" s="44" t="n">
        <v>10</v>
      </c>
      <c r="F24" s="44" t="n">
        <v>12.1</v>
      </c>
      <c r="G24" s="44" t="n">
        <v>9.6</v>
      </c>
      <c r="H24" s="44" t="n">
        <v>10.3</v>
      </c>
      <c r="I24" s="44" t="n">
        <v>7.3</v>
      </c>
      <c r="J24" s="44" t="n">
        <v>9</v>
      </c>
      <c r="K24" s="102" t="n">
        <v>7.1</v>
      </c>
      <c r="L24" s="44" t="n">
        <v>6.1</v>
      </c>
      <c r="M24" s="44" t="n">
        <v>6.5</v>
      </c>
      <c r="N24" s="44" t="n">
        <v>6.6</v>
      </c>
      <c r="O24" s="30" t="n">
        <f aca="false">AVERAGE(C24:N24)</f>
        <v>8.09166666666667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45.1</v>
      </c>
      <c r="D25" s="44" t="n">
        <v>61.2</v>
      </c>
      <c r="E25" s="44" t="n">
        <v>72.4</v>
      </c>
      <c r="F25" s="44" t="n">
        <v>83.7</v>
      </c>
      <c r="G25" s="44" t="n">
        <v>69.2</v>
      </c>
      <c r="H25" s="44" t="n">
        <v>75.6</v>
      </c>
      <c r="I25" s="44" t="n">
        <v>62.8</v>
      </c>
      <c r="J25" s="44" t="n">
        <v>54.7</v>
      </c>
      <c r="K25" s="102" t="n">
        <v>54.7</v>
      </c>
      <c r="L25" s="44" t="n">
        <v>48.3</v>
      </c>
      <c r="M25" s="44" t="n">
        <v>70.8</v>
      </c>
      <c r="N25" s="44" t="n">
        <v>62.8</v>
      </c>
      <c r="O25" s="43" t="n">
        <f aca="false">MAX(C25:N25)</f>
        <v>83.7</v>
      </c>
    </row>
    <row r="26" customFormat="false" ht="15" hidden="false" customHeight="false" outlineLevel="0" collapsed="false">
      <c r="A26" s="56" t="s">
        <v>32</v>
      </c>
      <c r="B26" s="31"/>
      <c r="C26" s="44" t="s">
        <v>38</v>
      </c>
      <c r="D26" s="44" t="s">
        <v>34</v>
      </c>
      <c r="E26" s="44" t="s">
        <v>34</v>
      </c>
      <c r="F26" s="44" t="s">
        <v>36</v>
      </c>
      <c r="G26" s="44" t="s">
        <v>36</v>
      </c>
      <c r="H26" s="44" t="s">
        <v>36</v>
      </c>
      <c r="I26" s="44" t="s">
        <v>36</v>
      </c>
      <c r="J26" s="44" t="s">
        <v>36</v>
      </c>
      <c r="K26" s="44" t="s">
        <v>36</v>
      </c>
      <c r="L26" s="44" t="s">
        <v>36</v>
      </c>
      <c r="M26" s="44" t="s">
        <v>36</v>
      </c>
      <c r="N26" s="73" t="s">
        <v>36</v>
      </c>
      <c r="O26" s="43" t="s">
        <v>36</v>
      </c>
    </row>
    <row r="27" customFormat="false" ht="15.75" hidden="false" customHeight="false" outlineLevel="0" collapsed="false">
      <c r="A27" s="99"/>
      <c r="B27" s="7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</row>
    <row r="28" customFormat="false" ht="17.25" hidden="false" customHeight="false" outlineLevel="0" collapsed="false">
      <c r="A28" s="51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7.6</v>
      </c>
      <c r="D29" s="44" t="n">
        <v>9.9</v>
      </c>
      <c r="E29" s="44" t="n">
        <v>14.7</v>
      </c>
      <c r="F29" s="44" t="n">
        <v>16.8</v>
      </c>
      <c r="G29" s="44" t="n">
        <v>23.6</v>
      </c>
      <c r="H29" s="44" t="n">
        <v>25.3</v>
      </c>
      <c r="I29" s="44" t="n">
        <v>28.1</v>
      </c>
      <c r="J29" s="44" t="n">
        <v>25.4</v>
      </c>
      <c r="K29" s="102" t="n">
        <v>22.3</v>
      </c>
      <c r="L29" s="44" t="n">
        <v>17.8</v>
      </c>
      <c r="M29" s="44" t="n">
        <v>9</v>
      </c>
      <c r="N29" s="44" t="n">
        <v>5.4</v>
      </c>
      <c r="O29" s="30" t="n">
        <v>17.4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0.6</v>
      </c>
      <c r="D30" s="44" t="n">
        <v>23.4</v>
      </c>
      <c r="E30" s="44" t="n">
        <v>29.8</v>
      </c>
      <c r="F30" s="44" t="n">
        <v>28.8</v>
      </c>
      <c r="G30" s="44" t="n">
        <v>35.6</v>
      </c>
      <c r="H30" s="44" t="n">
        <v>37.7</v>
      </c>
      <c r="I30" s="44" t="n">
        <v>38.7</v>
      </c>
      <c r="J30" s="44" t="n">
        <v>36.7</v>
      </c>
      <c r="K30" s="46" t="n">
        <v>35.4</v>
      </c>
      <c r="L30" s="46" t="n">
        <v>31.3</v>
      </c>
      <c r="M30" s="46" t="n">
        <v>25.3</v>
      </c>
      <c r="N30" s="46" t="n">
        <v>22.2</v>
      </c>
      <c r="O30" s="30" t="n">
        <f aca="false">MAX(C30:N30)</f>
        <v>38.7</v>
      </c>
    </row>
    <row r="31" customFormat="false" ht="14.25" hidden="false" customHeight="false" outlineLevel="0" collapsed="false">
      <c r="A31" s="56" t="s">
        <v>26</v>
      </c>
      <c r="B31" s="46" t="s">
        <v>24</v>
      </c>
      <c r="C31" s="44" t="n">
        <v>-4.1</v>
      </c>
      <c r="D31" s="44" t="n">
        <v>-1.2</v>
      </c>
      <c r="E31" s="44" t="n">
        <v>-1.1</v>
      </c>
      <c r="F31" s="44" t="n">
        <v>1.7</v>
      </c>
      <c r="G31" s="44" t="n">
        <v>4.6</v>
      </c>
      <c r="H31" s="44" t="n">
        <v>14.9</v>
      </c>
      <c r="I31" s="44" t="n">
        <v>17.3</v>
      </c>
      <c r="J31" s="44" t="n">
        <v>14.3</v>
      </c>
      <c r="K31" s="44" t="n">
        <v>9.8</v>
      </c>
      <c r="L31" s="44" t="n">
        <v>4.4</v>
      </c>
      <c r="M31" s="44" t="n">
        <v>-3.8</v>
      </c>
      <c r="N31" s="44" t="n">
        <v>-8</v>
      </c>
      <c r="O31" s="28" t="n">
        <f aca="false">MIN(D31:N31)</f>
        <v>-8</v>
      </c>
    </row>
    <row r="32" s="2" customFormat="true" ht="15" hidden="false" customHeight="false" outlineLevel="0" collapsed="false">
      <c r="A32" s="56" t="s">
        <v>27</v>
      </c>
      <c r="B32" s="46" t="s">
        <v>51</v>
      </c>
      <c r="C32" s="44" t="n">
        <v>16</v>
      </c>
      <c r="D32" s="44" t="n">
        <v>11</v>
      </c>
      <c r="E32" s="44" t="n">
        <v>32.4</v>
      </c>
      <c r="F32" s="44" t="n">
        <v>24.4</v>
      </c>
      <c r="G32" s="44" t="n">
        <v>0.2</v>
      </c>
      <c r="H32" s="44" t="n">
        <v>14.4</v>
      </c>
      <c r="I32" s="44" t="n">
        <v>18.6</v>
      </c>
      <c r="J32" s="44" t="n">
        <v>67.6</v>
      </c>
      <c r="K32" s="44" t="n">
        <v>11.6</v>
      </c>
      <c r="L32" s="44" t="n">
        <v>26.2</v>
      </c>
      <c r="M32" s="44" t="n">
        <v>65.4</v>
      </c>
      <c r="N32" s="44" t="n">
        <v>15.4</v>
      </c>
      <c r="O32" s="43" t="n">
        <f aca="false">SUM(C32:N32)</f>
        <v>303.2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4.9</v>
      </c>
      <c r="D33" s="44" t="n">
        <v>8.7</v>
      </c>
      <c r="E33" s="44" t="n">
        <v>7.9</v>
      </c>
      <c r="F33" s="44" t="n">
        <v>9.6</v>
      </c>
      <c r="G33" s="44" t="n">
        <v>8.9</v>
      </c>
      <c r="H33" s="44" t="n">
        <v>7.5</v>
      </c>
      <c r="I33" s="44" t="n">
        <v>9.7</v>
      </c>
      <c r="J33" s="44" t="n">
        <v>6.8</v>
      </c>
      <c r="K33" s="102" t="n">
        <v>6.1</v>
      </c>
      <c r="L33" s="44" t="n">
        <v>6.9</v>
      </c>
      <c r="M33" s="44" t="n">
        <v>7</v>
      </c>
      <c r="N33" s="44" t="n">
        <v>4.8</v>
      </c>
      <c r="O33" s="30" t="n">
        <f aca="false">AVERAGE(C33:N33)</f>
        <v>7.4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53.1</v>
      </c>
      <c r="D34" s="44" t="n">
        <v>66</v>
      </c>
      <c r="E34" s="44" t="n">
        <v>57.9</v>
      </c>
      <c r="F34" s="44" t="n">
        <v>59.5</v>
      </c>
      <c r="G34" s="44" t="n">
        <v>59.5</v>
      </c>
      <c r="H34" s="44" t="n">
        <v>57.9</v>
      </c>
      <c r="I34" s="44" t="n">
        <v>66</v>
      </c>
      <c r="J34" s="44" t="n">
        <v>62.8</v>
      </c>
      <c r="K34" s="44" t="n">
        <v>51.5</v>
      </c>
      <c r="L34" s="44" t="n">
        <v>80.5</v>
      </c>
      <c r="M34" s="44" t="n">
        <v>62.8</v>
      </c>
      <c r="N34" s="44" t="n">
        <v>59.5</v>
      </c>
      <c r="O34" s="43" t="n">
        <f aca="false">MAX(C34:N34)</f>
        <v>80.5</v>
      </c>
    </row>
    <row r="35" customFormat="false" ht="15" hidden="false" customHeight="false" outlineLevel="0" collapsed="false">
      <c r="A35" s="56" t="s">
        <v>32</v>
      </c>
      <c r="B35" s="31"/>
      <c r="C35" s="44" t="s">
        <v>36</v>
      </c>
      <c r="D35" s="44" t="s">
        <v>36</v>
      </c>
      <c r="E35" s="44" t="s">
        <v>36</v>
      </c>
      <c r="F35" s="44" t="s">
        <v>36</v>
      </c>
      <c r="G35" s="44" t="s">
        <v>36</v>
      </c>
      <c r="H35" s="44" t="s">
        <v>36</v>
      </c>
      <c r="I35" s="44" t="s">
        <v>36</v>
      </c>
      <c r="J35" s="44" t="s">
        <v>36</v>
      </c>
      <c r="K35" s="44" t="s">
        <v>36</v>
      </c>
      <c r="L35" s="44" t="s">
        <v>36</v>
      </c>
      <c r="M35" s="44" t="s">
        <v>36</v>
      </c>
      <c r="N35" s="44" t="s">
        <v>36</v>
      </c>
      <c r="O35" s="43" t="s">
        <v>36</v>
      </c>
    </row>
    <row r="36" customFormat="false" ht="13.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7.25" hidden="false" customHeight="false" outlineLevel="0" collapsed="false">
      <c r="A37" s="51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110"/>
    </row>
    <row r="39" customFormat="false" ht="15" hidden="false" customHeight="false" outlineLevel="0" collapsed="false">
      <c r="A39" s="56" t="s">
        <v>25</v>
      </c>
      <c r="B39" s="46" t="s">
        <v>24</v>
      </c>
      <c r="C39" s="87"/>
      <c r="D39" s="87"/>
      <c r="E39" s="87"/>
      <c r="F39" s="87"/>
      <c r="G39" s="87"/>
      <c r="H39" s="87"/>
      <c r="I39" s="87"/>
      <c r="J39" s="87"/>
      <c r="K39" s="87"/>
      <c r="L39" s="103"/>
      <c r="M39" s="103"/>
      <c r="N39" s="103"/>
      <c r="O39" s="111"/>
    </row>
    <row r="40" customFormat="false" ht="15" hidden="false" customHeight="false" outlineLevel="0" collapsed="false">
      <c r="A40" s="56" t="s">
        <v>26</v>
      </c>
      <c r="B40" s="46" t="s">
        <v>24</v>
      </c>
      <c r="C40" s="87"/>
      <c r="D40" s="87"/>
      <c r="E40" s="87"/>
      <c r="F40" s="87"/>
      <c r="G40" s="230" t="s">
        <v>71</v>
      </c>
      <c r="H40" s="230"/>
      <c r="I40" s="230"/>
      <c r="J40" s="87"/>
      <c r="K40" s="87"/>
      <c r="L40" s="87"/>
      <c r="M40" s="87"/>
      <c r="N40" s="87"/>
      <c r="O40" s="111"/>
    </row>
    <row r="41" s="2" customFormat="true" ht="15" hidden="false" customHeight="false" outlineLevel="0" collapsed="false">
      <c r="A41" s="56" t="s">
        <v>27</v>
      </c>
      <c r="B41" s="46" t="s">
        <v>5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112"/>
    </row>
    <row r="42" customFormat="false" ht="15" hidden="false" customHeight="false" outlineLevel="0" collapsed="false">
      <c r="A42" s="56" t="s">
        <v>29</v>
      </c>
      <c r="B42" s="46" t="s">
        <v>3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111"/>
    </row>
    <row r="43" customFormat="false" ht="15" hidden="false" customHeight="false" outlineLevel="0" collapsed="false">
      <c r="A43" s="56" t="s">
        <v>31</v>
      </c>
      <c r="B43" s="46" t="s">
        <v>3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111"/>
    </row>
    <row r="44" customFormat="false" ht="15" hidden="false" customHeight="false" outlineLevel="0" collapsed="false">
      <c r="A44" s="56" t="s">
        <v>32</v>
      </c>
      <c r="B44" s="31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112"/>
    </row>
    <row r="45" customFormat="false" ht="13.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7.25" hidden="false" customHeight="false" outlineLevel="0" collapsed="false">
      <c r="A46" s="51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6.7</v>
      </c>
      <c r="D47" s="44" t="n">
        <v>9.8</v>
      </c>
      <c r="E47" s="44" t="n">
        <v>14.1</v>
      </c>
      <c r="F47" s="44" t="n">
        <v>19.6</v>
      </c>
      <c r="G47" s="44" t="n">
        <v>25</v>
      </c>
      <c r="H47" s="44" t="n">
        <v>28.6</v>
      </c>
      <c r="I47" s="44" t="n">
        <v>27.9</v>
      </c>
      <c r="J47" s="44" t="n">
        <v>24.5</v>
      </c>
      <c r="K47" s="44" t="n">
        <v>20.2</v>
      </c>
      <c r="L47" s="44" t="n">
        <v>15.6</v>
      </c>
      <c r="M47" s="44" t="n">
        <v>10.3</v>
      </c>
      <c r="N47" s="44" t="n">
        <v>1</v>
      </c>
      <c r="O47" s="40" t="n">
        <v>19.1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1.3</v>
      </c>
      <c r="D48" s="46" t="n">
        <v>26.8</v>
      </c>
      <c r="E48" s="44" t="n">
        <v>27.3</v>
      </c>
      <c r="F48" s="44" t="n">
        <v>32.7</v>
      </c>
      <c r="G48" s="44" t="n">
        <v>36.7</v>
      </c>
      <c r="H48" s="44" t="n">
        <v>40.4</v>
      </c>
      <c r="I48" s="44" t="n">
        <v>40.7</v>
      </c>
      <c r="J48" s="44" t="n">
        <v>34.6</v>
      </c>
      <c r="K48" s="44" t="n">
        <v>31.7</v>
      </c>
      <c r="L48" s="46" t="n">
        <v>32.3</v>
      </c>
      <c r="M48" s="46" t="n">
        <v>25.5</v>
      </c>
      <c r="N48" s="46" t="n">
        <v>15.6</v>
      </c>
      <c r="O48" s="30" t="n">
        <f aca="false">MAX(C48:N48)</f>
        <v>40.7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6.3</v>
      </c>
      <c r="D49" s="44" t="n">
        <v>-3.1</v>
      </c>
      <c r="E49" s="44" t="n">
        <v>-2.7</v>
      </c>
      <c r="F49" s="44" t="n">
        <v>5</v>
      </c>
      <c r="G49" s="44" t="n">
        <v>10.3</v>
      </c>
      <c r="H49" s="44" t="n">
        <v>15.9</v>
      </c>
      <c r="I49" s="44" t="n">
        <v>17.2</v>
      </c>
      <c r="J49" s="44" t="n">
        <v>12.6</v>
      </c>
      <c r="K49" s="44" t="n">
        <v>8.5</v>
      </c>
      <c r="L49" s="44" t="n">
        <v>0.7</v>
      </c>
      <c r="M49" s="44" t="n">
        <v>-6.3</v>
      </c>
      <c r="N49" s="44" t="n">
        <v>-10.2</v>
      </c>
      <c r="O49" s="30" t="n">
        <f aca="false">MIN(C49:N49)</f>
        <v>-10.2</v>
      </c>
    </row>
    <row r="50" s="2" customFormat="true" ht="14.25" hidden="false" customHeight="false" outlineLevel="0" collapsed="false">
      <c r="A50" s="56" t="s">
        <v>27</v>
      </c>
      <c r="B50" s="46" t="s">
        <v>51</v>
      </c>
      <c r="C50" s="67" t="n">
        <v>0.6</v>
      </c>
      <c r="D50" s="67" t="n">
        <v>0</v>
      </c>
      <c r="E50" s="67" t="n">
        <v>0.6</v>
      </c>
      <c r="F50" s="67" t="n">
        <v>0.2</v>
      </c>
      <c r="G50" s="67" t="n">
        <v>0.6</v>
      </c>
      <c r="H50" s="67" t="n">
        <v>6.6</v>
      </c>
      <c r="I50" s="67" t="n">
        <v>32.1</v>
      </c>
      <c r="J50" s="67" t="n">
        <v>97.4</v>
      </c>
      <c r="K50" s="67" t="n">
        <v>134</v>
      </c>
      <c r="L50" s="67" t="n">
        <v>43.2</v>
      </c>
      <c r="M50" s="67" t="n">
        <v>0</v>
      </c>
      <c r="N50" s="67" t="n">
        <v>0</v>
      </c>
      <c r="O50" s="72" t="n">
        <f aca="false">SUM(C50:N50)</f>
        <v>315.3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5.1</v>
      </c>
      <c r="D51" s="44" t="n">
        <v>6.6</v>
      </c>
      <c r="E51" s="44" t="n">
        <v>8.6</v>
      </c>
      <c r="F51" s="44" t="n">
        <v>10.2</v>
      </c>
      <c r="G51" s="44" t="n">
        <v>9.5</v>
      </c>
      <c r="H51" s="44" t="n">
        <v>8.6</v>
      </c>
      <c r="I51" s="44" t="n">
        <v>7.1</v>
      </c>
      <c r="J51" s="44" t="n">
        <v>6.1</v>
      </c>
      <c r="K51" s="44" t="n">
        <v>4.8</v>
      </c>
      <c r="L51" s="44" t="n">
        <v>3.5</v>
      </c>
      <c r="M51" s="44" t="n">
        <v>4.6</v>
      </c>
      <c r="N51" s="44" t="n">
        <v>2</v>
      </c>
      <c r="O51" s="30" t="n">
        <v>7.1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62.8</v>
      </c>
      <c r="D52" s="44" t="n">
        <v>53.1</v>
      </c>
      <c r="E52" s="44" t="n">
        <v>75.6</v>
      </c>
      <c r="F52" s="44" t="n">
        <v>70.8</v>
      </c>
      <c r="G52" s="44" t="n">
        <v>62.8</v>
      </c>
      <c r="H52" s="44" t="n">
        <v>83.7</v>
      </c>
      <c r="I52" s="44" t="n">
        <v>61.2</v>
      </c>
      <c r="J52" s="44" t="n">
        <v>51.5</v>
      </c>
      <c r="K52" s="44" t="n">
        <v>33.8</v>
      </c>
      <c r="L52" s="44" t="n">
        <v>51.5</v>
      </c>
      <c r="M52" s="44" t="n">
        <v>62.8</v>
      </c>
      <c r="N52" s="44" t="n">
        <v>29</v>
      </c>
      <c r="O52" s="30" t="n">
        <f aca="false">MAX(C52:N52)</f>
        <v>83.7</v>
      </c>
    </row>
    <row r="53" customFormat="false" ht="15" hidden="false" customHeight="false" outlineLevel="0" collapsed="false">
      <c r="A53" s="56" t="s">
        <v>32</v>
      </c>
      <c r="B53" s="31"/>
      <c r="C53" s="44" t="s">
        <v>33</v>
      </c>
      <c r="D53" s="44" t="s">
        <v>33</v>
      </c>
      <c r="E53" s="44" t="s">
        <v>34</v>
      </c>
      <c r="F53" s="44" t="s">
        <v>39</v>
      </c>
      <c r="G53" s="44" t="s">
        <v>39</v>
      </c>
      <c r="H53" s="44" t="s">
        <v>35</v>
      </c>
      <c r="I53" s="44" t="s">
        <v>35</v>
      </c>
      <c r="J53" s="44" t="s">
        <v>36</v>
      </c>
      <c r="K53" s="44" t="s">
        <v>36</v>
      </c>
      <c r="L53" s="44" t="s">
        <v>10</v>
      </c>
      <c r="M53" s="44" t="s">
        <v>34</v>
      </c>
      <c r="N53" s="44" t="s">
        <v>10</v>
      </c>
      <c r="O53" s="43" t="s">
        <v>39</v>
      </c>
    </row>
    <row r="54" customFormat="false" ht="13.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7.25" hidden="false" customHeight="false" outlineLevel="0" collapsed="false">
      <c r="A55" s="51" t="n">
        <v>2007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87"/>
      <c r="D56" s="87"/>
      <c r="E56" s="87"/>
      <c r="F56" s="87"/>
      <c r="G56" s="87"/>
      <c r="H56" s="87"/>
      <c r="I56" s="87"/>
      <c r="J56" s="44" t="n">
        <v>27.3</v>
      </c>
      <c r="K56" s="44" t="n">
        <v>24.2</v>
      </c>
      <c r="L56" s="44" t="n">
        <v>19.2</v>
      </c>
      <c r="M56" s="44" t="n">
        <v>12.6</v>
      </c>
      <c r="N56" s="44" t="n">
        <v>6.4</v>
      </c>
      <c r="O56" s="40" t="n">
        <v>16.3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87"/>
      <c r="D57" s="87"/>
      <c r="E57" s="87"/>
      <c r="F57" s="87"/>
      <c r="G57" s="87"/>
      <c r="H57" s="87"/>
      <c r="I57" s="87"/>
      <c r="J57" s="44" t="n">
        <v>36.6</v>
      </c>
      <c r="K57" s="44" t="n">
        <v>35.7</v>
      </c>
      <c r="L57" s="46" t="n">
        <v>33.1</v>
      </c>
      <c r="M57" s="44" t="n">
        <v>27.9</v>
      </c>
      <c r="N57" s="44" t="n">
        <v>23.8</v>
      </c>
      <c r="O57" s="30" t="n">
        <v>36.6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87"/>
      <c r="D58" s="87"/>
      <c r="E58" s="87"/>
      <c r="F58" s="87"/>
      <c r="G58" s="87"/>
      <c r="H58" s="87"/>
      <c r="I58" s="87"/>
      <c r="J58" s="44" t="n">
        <v>8.4</v>
      </c>
      <c r="K58" s="44" t="n">
        <v>10.3</v>
      </c>
      <c r="L58" s="44" t="n">
        <v>0</v>
      </c>
      <c r="M58" s="44" t="n">
        <v>-1.8</v>
      </c>
      <c r="N58" s="44" t="n">
        <v>-8.3</v>
      </c>
      <c r="O58" s="43" t="n">
        <v>-8.3</v>
      </c>
    </row>
    <row r="59" s="2" customFormat="true" ht="15" hidden="false" customHeight="false" outlineLevel="0" collapsed="false">
      <c r="A59" s="56" t="s">
        <v>27</v>
      </c>
      <c r="B59" s="46" t="s">
        <v>51</v>
      </c>
      <c r="C59" s="88"/>
      <c r="D59" s="88"/>
      <c r="E59" s="88"/>
      <c r="F59" s="88"/>
      <c r="G59" s="88"/>
      <c r="H59" s="88"/>
      <c r="I59" s="88"/>
      <c r="J59" s="67" t="n">
        <v>1.8</v>
      </c>
      <c r="K59" s="67" t="n">
        <v>50.2</v>
      </c>
      <c r="L59" s="67" t="n">
        <v>1.4</v>
      </c>
      <c r="M59" s="67" t="n">
        <v>24.6</v>
      </c>
      <c r="N59" s="67" t="n">
        <v>9</v>
      </c>
      <c r="O59" s="43" t="n">
        <v>87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87"/>
      <c r="D60" s="87"/>
      <c r="E60" s="87"/>
      <c r="F60" s="87"/>
      <c r="G60" s="87"/>
      <c r="H60" s="87"/>
      <c r="I60" s="87"/>
      <c r="J60" s="44" t="n">
        <v>4.9</v>
      </c>
      <c r="K60" s="44" t="n">
        <v>3.4</v>
      </c>
      <c r="L60" s="44" t="n">
        <v>4.6</v>
      </c>
      <c r="M60" s="44" t="n">
        <v>2.4</v>
      </c>
      <c r="N60" s="44" t="n">
        <v>4.6</v>
      </c>
      <c r="O60" s="30" t="n">
        <v>3.8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87"/>
      <c r="D61" s="87"/>
      <c r="E61" s="87"/>
      <c r="F61" s="87"/>
      <c r="G61" s="87"/>
      <c r="H61" s="87"/>
      <c r="I61" s="87"/>
      <c r="J61" s="44" t="n">
        <v>40.2</v>
      </c>
      <c r="K61" s="44" t="n">
        <v>51.5</v>
      </c>
      <c r="L61" s="44" t="n">
        <v>53.1</v>
      </c>
      <c r="M61" s="44" t="n">
        <v>38.6</v>
      </c>
      <c r="N61" s="44" t="n">
        <v>85.3</v>
      </c>
      <c r="O61" s="30" t="n">
        <v>85.3</v>
      </c>
    </row>
    <row r="62" customFormat="false" ht="15" hidden="false" customHeight="false" outlineLevel="0" collapsed="false">
      <c r="A62" s="56" t="s">
        <v>32</v>
      </c>
      <c r="B62" s="31"/>
      <c r="C62" s="87"/>
      <c r="D62" s="87"/>
      <c r="E62" s="87"/>
      <c r="F62" s="87"/>
      <c r="G62" s="87"/>
      <c r="H62" s="87"/>
      <c r="I62" s="87"/>
      <c r="J62" s="44" t="s">
        <v>10</v>
      </c>
      <c r="K62" s="44" t="s">
        <v>10</v>
      </c>
      <c r="L62" s="44" t="s">
        <v>33</v>
      </c>
      <c r="M62" s="44" t="s">
        <v>10</v>
      </c>
      <c r="N62" s="73" t="s">
        <v>33</v>
      </c>
      <c r="O62" s="43" t="s">
        <v>33</v>
      </c>
    </row>
    <row r="63" customFormat="false" ht="13.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7.25" hidden="false" customHeight="false" outlineLevel="0" collapsed="false">
      <c r="A64" s="51" t="n">
        <v>2008</v>
      </c>
      <c r="B64" s="18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6.7</v>
      </c>
      <c r="D65" s="44" t="n">
        <v>9.5</v>
      </c>
      <c r="E65" s="87"/>
      <c r="F65" s="44" t="n">
        <v>18.1</v>
      </c>
      <c r="G65" s="44" t="n">
        <v>24</v>
      </c>
      <c r="H65" s="44" t="n">
        <v>29.2</v>
      </c>
      <c r="I65" s="44" t="n">
        <v>25.8</v>
      </c>
      <c r="J65" s="44" t="n">
        <v>26.8</v>
      </c>
      <c r="K65" s="44" t="n">
        <v>21</v>
      </c>
      <c r="L65" s="44" t="n">
        <v>17.9</v>
      </c>
      <c r="M65" s="44" t="n">
        <v>11.3</v>
      </c>
      <c r="N65" s="44" t="n">
        <v>8</v>
      </c>
      <c r="O65" s="40" t="n">
        <v>18.6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21.4</v>
      </c>
      <c r="D66" s="44" t="n">
        <v>24.1</v>
      </c>
      <c r="E66" s="87"/>
      <c r="F66" s="44" t="n">
        <v>31.9</v>
      </c>
      <c r="G66" s="44" t="n">
        <v>37.6</v>
      </c>
      <c r="H66" s="44" t="n">
        <v>40.5</v>
      </c>
      <c r="I66" s="44" t="n">
        <v>37.4</v>
      </c>
      <c r="J66" s="44" t="n">
        <v>36</v>
      </c>
      <c r="K66" s="44" t="n">
        <v>31.9</v>
      </c>
      <c r="L66" s="46" t="n">
        <v>31.1</v>
      </c>
      <c r="M66" s="44" t="n">
        <v>27</v>
      </c>
      <c r="N66" s="44" t="n">
        <v>23.6</v>
      </c>
      <c r="O66" s="30" t="n">
        <f aca="false">MAX(C66:N66)</f>
        <v>40.5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10.9</v>
      </c>
      <c r="D67" s="44" t="n">
        <v>-4.1</v>
      </c>
      <c r="E67" s="87"/>
      <c r="F67" s="44" t="n">
        <v>-0.6</v>
      </c>
      <c r="G67" s="44" t="n">
        <v>6.7</v>
      </c>
      <c r="H67" s="44" t="n">
        <v>14.8</v>
      </c>
      <c r="I67" s="42" t="n">
        <v>12.2</v>
      </c>
      <c r="J67" s="44" t="n">
        <v>19.1</v>
      </c>
      <c r="K67" s="44" t="n">
        <v>10.4</v>
      </c>
      <c r="L67" s="44" t="n">
        <v>1.3</v>
      </c>
      <c r="M67" s="44" t="n">
        <v>-6.8</v>
      </c>
      <c r="N67" s="44" t="n">
        <v>-5.6</v>
      </c>
      <c r="O67" s="43" t="n">
        <v>-10.9</v>
      </c>
    </row>
    <row r="68" s="2" customFormat="true" ht="15" hidden="false" customHeight="false" outlineLevel="0" collapsed="false">
      <c r="A68" s="56" t="s">
        <v>27</v>
      </c>
      <c r="B68" s="46" t="s">
        <v>51</v>
      </c>
      <c r="C68" s="44" t="n">
        <v>4.2</v>
      </c>
      <c r="D68" s="44" t="n">
        <v>0</v>
      </c>
      <c r="E68" s="87"/>
      <c r="F68" s="44" t="n">
        <v>0</v>
      </c>
      <c r="G68" s="44" t="n">
        <v>0</v>
      </c>
      <c r="H68" s="42" t="n">
        <v>9.8</v>
      </c>
      <c r="I68" s="44" t="n">
        <v>144.2</v>
      </c>
      <c r="J68" s="44" t="n">
        <v>4.6</v>
      </c>
      <c r="K68" s="44" t="n">
        <v>0</v>
      </c>
      <c r="L68" s="44" t="n">
        <v>3</v>
      </c>
      <c r="M68" s="44" t="n">
        <v>17.6</v>
      </c>
      <c r="N68" s="44" t="n">
        <v>8.2</v>
      </c>
      <c r="O68" s="43" t="n">
        <f aca="false">SUM(C68:N68)</f>
        <v>191.6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5.1</v>
      </c>
      <c r="D69" s="44" t="n">
        <v>7.5</v>
      </c>
      <c r="E69" s="87"/>
      <c r="F69" s="44" t="n">
        <v>8.4</v>
      </c>
      <c r="G69" s="44" t="n">
        <v>10.4</v>
      </c>
      <c r="H69" s="44" t="n">
        <v>8.7</v>
      </c>
      <c r="I69" s="44" t="n">
        <v>5.2</v>
      </c>
      <c r="J69" s="44" t="n">
        <v>4.4</v>
      </c>
      <c r="K69" s="44" t="n">
        <v>3.3</v>
      </c>
      <c r="L69" s="44" t="n">
        <v>3.4</v>
      </c>
      <c r="M69" s="44" t="n">
        <v>4.1</v>
      </c>
      <c r="N69" s="44" t="n">
        <v>2.8</v>
      </c>
      <c r="O69" s="30" t="n">
        <v>5.7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64.4</v>
      </c>
      <c r="D70" s="44" t="n">
        <v>64.4</v>
      </c>
      <c r="E70" s="87"/>
      <c r="F70" s="44" t="n">
        <v>69.2</v>
      </c>
      <c r="G70" s="44" t="n">
        <v>82.1</v>
      </c>
      <c r="H70" s="44" t="n">
        <v>66</v>
      </c>
      <c r="I70" s="44" t="n">
        <v>66</v>
      </c>
      <c r="J70" s="44" t="n">
        <v>41.8</v>
      </c>
      <c r="K70" s="44" t="n">
        <v>40.2</v>
      </c>
      <c r="L70" s="44" t="n">
        <v>48.3</v>
      </c>
      <c r="M70" s="44" t="n">
        <v>69.2</v>
      </c>
      <c r="N70" s="44" t="n">
        <v>66</v>
      </c>
      <c r="O70" s="30" t="n">
        <f aca="false">MAX(C70:N70)</f>
        <v>82.1</v>
      </c>
    </row>
    <row r="71" customFormat="false" ht="15" hidden="false" customHeight="false" outlineLevel="0" collapsed="false">
      <c r="A71" s="56" t="s">
        <v>32</v>
      </c>
      <c r="B71" s="31"/>
      <c r="C71" s="44" t="s">
        <v>36</v>
      </c>
      <c r="D71" s="44" t="s">
        <v>39</v>
      </c>
      <c r="E71" s="87"/>
      <c r="F71" s="44" t="s">
        <v>38</v>
      </c>
      <c r="G71" s="44" t="s">
        <v>42</v>
      </c>
      <c r="H71" s="44" t="s">
        <v>33</v>
      </c>
      <c r="I71" s="44" t="s">
        <v>33</v>
      </c>
      <c r="J71" s="44" t="s">
        <v>33</v>
      </c>
      <c r="K71" s="44" t="s">
        <v>35</v>
      </c>
      <c r="L71" s="44" t="s">
        <v>38</v>
      </c>
      <c r="M71" s="44" t="s">
        <v>38</v>
      </c>
      <c r="N71" s="44" t="s">
        <v>38</v>
      </c>
      <c r="O71" s="43" t="s">
        <v>33</v>
      </c>
    </row>
    <row r="72" customFormat="false" ht="13.5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</row>
    <row r="73" customFormat="false" ht="17.25" hidden="false" customHeight="false" outlineLevel="0" collapsed="false">
      <c r="A73" s="51" t="n">
        <v>2009</v>
      </c>
      <c r="B73" s="18" t="s">
        <v>9</v>
      </c>
      <c r="C73" s="19" t="s">
        <v>10</v>
      </c>
      <c r="D73" s="19" t="s">
        <v>11</v>
      </c>
      <c r="E73" s="19" t="s">
        <v>12</v>
      </c>
      <c r="F73" s="19" t="s">
        <v>13</v>
      </c>
      <c r="G73" s="19" t="s">
        <v>14</v>
      </c>
      <c r="H73" s="19" t="s">
        <v>15</v>
      </c>
      <c r="I73" s="19" t="s">
        <v>16</v>
      </c>
      <c r="J73" s="19" t="s">
        <v>17</v>
      </c>
      <c r="K73" s="19" t="s">
        <v>18</v>
      </c>
      <c r="L73" s="19" t="s">
        <v>19</v>
      </c>
      <c r="M73" s="19" t="s">
        <v>20</v>
      </c>
      <c r="N73" s="19" t="s">
        <v>21</v>
      </c>
      <c r="O73" s="20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4" t="n">
        <v>7.9</v>
      </c>
      <c r="D74" s="44" t="n">
        <v>11.2</v>
      </c>
      <c r="E74" s="44" t="n">
        <v>14.5</v>
      </c>
      <c r="F74" s="44" t="n">
        <v>17.4</v>
      </c>
      <c r="G74" s="44" t="n">
        <v>23.8</v>
      </c>
      <c r="H74" s="44" t="n">
        <v>26.7</v>
      </c>
      <c r="I74" s="44" t="n">
        <v>29.2</v>
      </c>
      <c r="J74" s="44" t="n">
        <v>27.7</v>
      </c>
      <c r="K74" s="44" t="n">
        <v>23.3</v>
      </c>
      <c r="L74" s="44" t="n">
        <v>17.5</v>
      </c>
      <c r="M74" s="44" t="n">
        <v>11.6</v>
      </c>
      <c r="N74" s="44" t="n">
        <v>6</v>
      </c>
      <c r="O74" s="40" t="n">
        <v>18.3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3</v>
      </c>
      <c r="D75" s="44" t="n">
        <v>29.7</v>
      </c>
      <c r="E75" s="44" t="n">
        <v>28.9</v>
      </c>
      <c r="F75" s="44" t="n">
        <v>32.2</v>
      </c>
      <c r="G75" s="44" t="n">
        <v>36.3</v>
      </c>
      <c r="H75" s="44" t="n">
        <v>36.7</v>
      </c>
      <c r="I75" s="44" t="n">
        <v>41.1</v>
      </c>
      <c r="J75" s="44" t="n">
        <v>38.6</v>
      </c>
      <c r="K75" s="44" t="n">
        <v>34.8</v>
      </c>
      <c r="L75" s="46" t="n">
        <v>30.7</v>
      </c>
      <c r="M75" s="44" t="n">
        <v>26.8</v>
      </c>
      <c r="N75" s="44" t="n">
        <v>18.6</v>
      </c>
      <c r="O75" s="30" t="n">
        <f aca="false">MAX(C75:N75)</f>
        <v>41.1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-7.6</v>
      </c>
      <c r="D76" s="44" t="n">
        <v>-5.6</v>
      </c>
      <c r="E76" s="44" t="n">
        <v>-1.4</v>
      </c>
      <c r="F76" s="44" t="n">
        <v>-1.6</v>
      </c>
      <c r="G76" s="44" t="n">
        <v>2.3</v>
      </c>
      <c r="H76" s="44" t="n">
        <v>13.2</v>
      </c>
      <c r="I76" s="44" t="n">
        <v>9.4</v>
      </c>
      <c r="J76" s="44" t="n">
        <v>10.1</v>
      </c>
      <c r="K76" s="44" t="n">
        <v>7.8</v>
      </c>
      <c r="L76" s="46" t="n">
        <v>-0.7</v>
      </c>
      <c r="M76" s="44" t="n">
        <v>-5.3</v>
      </c>
      <c r="N76" s="44" t="n">
        <v>-6.8</v>
      </c>
      <c r="O76" s="43" t="n">
        <f aca="false">MIN(C76:N76)</f>
        <v>-7.6</v>
      </c>
    </row>
    <row r="77" s="2" customFormat="true" ht="14.25" hidden="false" customHeight="false" outlineLevel="0" collapsed="false">
      <c r="A77" s="56" t="s">
        <v>27</v>
      </c>
      <c r="B77" s="46" t="s">
        <v>51</v>
      </c>
      <c r="C77" s="44" t="n">
        <v>1.4</v>
      </c>
      <c r="D77" s="44" t="n">
        <v>0.8</v>
      </c>
      <c r="E77" s="67" t="n">
        <v>3.4</v>
      </c>
      <c r="F77" s="67" t="n">
        <v>0.8</v>
      </c>
      <c r="G77" s="67" t="n">
        <v>27.6</v>
      </c>
      <c r="H77" s="67" t="n">
        <v>2.6</v>
      </c>
      <c r="I77" s="67" t="n">
        <v>71</v>
      </c>
      <c r="J77" s="67" t="n">
        <v>4.2</v>
      </c>
      <c r="K77" s="67" t="n">
        <v>33.8</v>
      </c>
      <c r="L77" s="67" t="n">
        <v>15.6</v>
      </c>
      <c r="M77" s="67" t="n">
        <v>34</v>
      </c>
      <c r="N77" s="67" t="n">
        <v>12.8</v>
      </c>
      <c r="O77" s="72" t="n">
        <f aca="false">SUM(C77:N77)</f>
        <v>208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n">
        <v>3.8</v>
      </c>
      <c r="D78" s="44" t="n">
        <v>5.3</v>
      </c>
      <c r="E78" s="44" t="n">
        <v>6.4</v>
      </c>
      <c r="F78" s="44" t="n">
        <v>8.7</v>
      </c>
      <c r="G78" s="44" t="n">
        <v>5.4</v>
      </c>
      <c r="H78" s="44" t="n">
        <v>6.6</v>
      </c>
      <c r="I78" s="44" t="n">
        <v>5.5</v>
      </c>
      <c r="J78" s="44" t="n">
        <v>4.1</v>
      </c>
      <c r="K78" s="44" t="n">
        <v>3.9</v>
      </c>
      <c r="L78" s="44" t="n">
        <v>5.5</v>
      </c>
      <c r="M78" s="44" t="n">
        <v>2.7</v>
      </c>
      <c r="N78" s="44" t="n">
        <v>4.6</v>
      </c>
      <c r="O78" s="30" t="n">
        <v>5.2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44" t="n">
        <v>70.8</v>
      </c>
      <c r="D79" s="44" t="n">
        <v>59.5</v>
      </c>
      <c r="E79" s="44" t="n">
        <v>70.8</v>
      </c>
      <c r="F79" s="44" t="n">
        <v>77.2</v>
      </c>
      <c r="G79" s="44" t="n">
        <v>66</v>
      </c>
      <c r="H79" s="44" t="n">
        <v>69.2</v>
      </c>
      <c r="I79" s="44" t="n">
        <v>82.1</v>
      </c>
      <c r="J79" s="44" t="n">
        <v>53.1</v>
      </c>
      <c r="K79" s="44" t="n">
        <v>56.3</v>
      </c>
      <c r="L79" s="44" t="n">
        <v>61.2</v>
      </c>
      <c r="M79" s="44" t="n">
        <v>64.4</v>
      </c>
      <c r="N79" s="44" t="n">
        <v>82.1</v>
      </c>
      <c r="O79" s="30" t="n">
        <f aca="false">MAX(C79:N79)</f>
        <v>82.1</v>
      </c>
    </row>
    <row r="80" customFormat="false" ht="15" hidden="false" customHeight="false" outlineLevel="0" collapsed="false">
      <c r="A80" s="56" t="s">
        <v>32</v>
      </c>
      <c r="B80" s="31"/>
      <c r="C80" s="44" t="s">
        <v>38</v>
      </c>
      <c r="D80" s="44" t="s">
        <v>38</v>
      </c>
      <c r="E80" s="44" t="s">
        <v>38</v>
      </c>
      <c r="F80" s="44" t="s">
        <v>38</v>
      </c>
      <c r="G80" s="44" t="s">
        <v>38</v>
      </c>
      <c r="H80" s="44" t="s">
        <v>38</v>
      </c>
      <c r="I80" s="44" t="s">
        <v>38</v>
      </c>
      <c r="J80" s="44" t="s">
        <v>35</v>
      </c>
      <c r="K80" s="44" t="s">
        <v>35</v>
      </c>
      <c r="L80" s="44" t="s">
        <v>38</v>
      </c>
      <c r="M80" s="44" t="s">
        <v>35</v>
      </c>
      <c r="N80" s="44" t="s">
        <v>38</v>
      </c>
      <c r="O80" s="43" t="s">
        <v>38</v>
      </c>
    </row>
    <row r="81" customFormat="false" ht="13.5" hidden="false" customHeight="fals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</row>
    <row r="82" customFormat="false" ht="17.25" hidden="false" customHeight="false" outlineLevel="0" collapsed="false">
      <c r="A82" s="51" t="n">
        <v>2010</v>
      </c>
      <c r="B82" s="18" t="s">
        <v>9</v>
      </c>
      <c r="C82" s="19" t="s">
        <v>10</v>
      </c>
      <c r="D82" s="19" t="s">
        <v>11</v>
      </c>
      <c r="E82" s="19" t="s">
        <v>12</v>
      </c>
      <c r="F82" s="19" t="s">
        <v>13</v>
      </c>
      <c r="G82" s="19" t="s">
        <v>14</v>
      </c>
      <c r="H82" s="19" t="s">
        <v>15</v>
      </c>
      <c r="I82" s="19" t="s">
        <v>16</v>
      </c>
      <c r="J82" s="19" t="s">
        <v>17</v>
      </c>
      <c r="K82" s="19" t="s">
        <v>18</v>
      </c>
      <c r="L82" s="19" t="s">
        <v>19</v>
      </c>
      <c r="M82" s="19" t="s">
        <v>20</v>
      </c>
      <c r="N82" s="19" t="s">
        <v>21</v>
      </c>
      <c r="O82" s="20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4" t="n">
        <v>5.2</v>
      </c>
      <c r="D83" s="44" t="n">
        <v>8.1</v>
      </c>
      <c r="E83" s="44" t="n">
        <v>11.7</v>
      </c>
      <c r="F83" s="44" t="n">
        <v>17.2</v>
      </c>
      <c r="G83" s="44" t="n">
        <v>22.5</v>
      </c>
      <c r="H83" s="44" t="n">
        <v>28.7</v>
      </c>
      <c r="I83" s="44" t="n">
        <v>27.3</v>
      </c>
      <c r="J83" s="44" t="n">
        <v>27.2</v>
      </c>
      <c r="K83" s="44" t="n">
        <v>25.1</v>
      </c>
      <c r="L83" s="44" t="n">
        <v>19.1</v>
      </c>
      <c r="M83" s="44" t="n">
        <v>10.2</v>
      </c>
      <c r="N83" s="44" t="n">
        <v>8.6</v>
      </c>
      <c r="O83" s="40" t="n">
        <f aca="false">AVERAGE(C83:N83)</f>
        <v>17.575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 t="n">
        <v>19.7</v>
      </c>
      <c r="D84" s="44" t="n">
        <v>22.1</v>
      </c>
      <c r="E84" s="44" t="n">
        <v>28.6</v>
      </c>
      <c r="F84" s="44" t="n">
        <v>29.8</v>
      </c>
      <c r="G84" s="44" t="n">
        <v>38.1</v>
      </c>
      <c r="H84" s="44" t="n">
        <v>42.9</v>
      </c>
      <c r="I84" s="44" t="n">
        <v>40</v>
      </c>
      <c r="J84" s="44" t="n">
        <v>38.8</v>
      </c>
      <c r="K84" s="44" t="n">
        <v>36.2</v>
      </c>
      <c r="L84" s="46" t="n">
        <v>33.1</v>
      </c>
      <c r="M84" s="44" t="n">
        <v>26.2</v>
      </c>
      <c r="N84" s="44" t="n">
        <v>24.5</v>
      </c>
      <c r="O84" s="43" t="n">
        <f aca="false">MAX(C84:N84)</f>
        <v>42.9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 t="n">
        <v>-7.9</v>
      </c>
      <c r="D85" s="44" t="n">
        <v>-4.3</v>
      </c>
      <c r="E85" s="44" t="n">
        <v>-2.9</v>
      </c>
      <c r="F85" s="44" t="n">
        <v>2.9</v>
      </c>
      <c r="G85" s="44" t="n">
        <v>4.6</v>
      </c>
      <c r="H85" s="44" t="n">
        <v>13.4</v>
      </c>
      <c r="I85" s="44" t="n">
        <v>19</v>
      </c>
      <c r="J85" s="44" t="n">
        <v>15.3</v>
      </c>
      <c r="K85" s="44" t="n">
        <v>12.1</v>
      </c>
      <c r="L85" s="46" t="n">
        <v>6.7</v>
      </c>
      <c r="M85" s="44" t="n">
        <v>-9.2</v>
      </c>
      <c r="N85" s="44" t="n">
        <v>-9.3</v>
      </c>
      <c r="O85" s="43" t="n">
        <f aca="false">MIN(C85:N85)</f>
        <v>-9.3</v>
      </c>
    </row>
    <row r="86" s="2" customFormat="true" ht="15" hidden="false" customHeight="false" outlineLevel="0" collapsed="false">
      <c r="A86" s="56" t="s">
        <v>27</v>
      </c>
      <c r="B86" s="46" t="s">
        <v>51</v>
      </c>
      <c r="C86" s="44" t="n">
        <v>38.6</v>
      </c>
      <c r="D86" s="44" t="n">
        <v>38.8</v>
      </c>
      <c r="E86" s="44" t="n">
        <v>3.2</v>
      </c>
      <c r="F86" s="44" t="n">
        <v>3.2</v>
      </c>
      <c r="G86" s="44" t="n">
        <v>0</v>
      </c>
      <c r="H86" s="44" t="n">
        <v>4.6</v>
      </c>
      <c r="I86" s="44" t="n">
        <v>126</v>
      </c>
      <c r="J86" s="44" t="n">
        <v>23.6</v>
      </c>
      <c r="K86" s="44" t="n">
        <v>17.4</v>
      </c>
      <c r="L86" s="44" t="n">
        <v>0.2</v>
      </c>
      <c r="M86" s="44" t="n">
        <v>0</v>
      </c>
      <c r="N86" s="44" t="n">
        <v>2</v>
      </c>
      <c r="O86" s="43" t="n">
        <f aca="false">SUM(C86:N86)</f>
        <v>257.6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 t="n">
        <v>3.1</v>
      </c>
      <c r="D87" s="44" t="n">
        <v>5</v>
      </c>
      <c r="E87" s="44" t="n">
        <v>6.7</v>
      </c>
      <c r="F87" s="44" t="n">
        <v>8.2</v>
      </c>
      <c r="G87" s="44" t="n">
        <v>7.2</v>
      </c>
      <c r="H87" s="44" t="n">
        <v>7.7</v>
      </c>
      <c r="I87" s="44" t="n">
        <v>5.8</v>
      </c>
      <c r="J87" s="44" t="n">
        <v>3.5</v>
      </c>
      <c r="K87" s="44" t="n">
        <v>3.6</v>
      </c>
      <c r="L87" s="44" t="n">
        <v>3.8</v>
      </c>
      <c r="M87" s="44" t="n">
        <v>3.7</v>
      </c>
      <c r="N87" s="44" t="n">
        <v>3.2</v>
      </c>
      <c r="O87" s="30" t="n">
        <v>5.1</v>
      </c>
    </row>
    <row r="88" customFormat="false" ht="15" hidden="false" customHeight="false" outlineLevel="0" collapsed="false">
      <c r="A88" s="56" t="s">
        <v>31</v>
      </c>
      <c r="B88" s="46" t="s">
        <v>30</v>
      </c>
      <c r="C88" s="44" t="n">
        <v>64.4</v>
      </c>
      <c r="D88" s="44" t="n">
        <v>70.8</v>
      </c>
      <c r="E88" s="44" t="n">
        <v>78.9</v>
      </c>
      <c r="F88" s="44" t="n">
        <v>85.3</v>
      </c>
      <c r="G88" s="44" t="n">
        <v>69.2</v>
      </c>
      <c r="H88" s="44" t="n">
        <v>77.2</v>
      </c>
      <c r="I88" s="44" t="n">
        <v>80.5</v>
      </c>
      <c r="J88" s="44" t="n">
        <v>56.3</v>
      </c>
      <c r="K88" s="44" t="n">
        <v>53.1</v>
      </c>
      <c r="L88" s="44" t="n">
        <v>62.8</v>
      </c>
      <c r="M88" s="44" t="n">
        <v>64.4</v>
      </c>
      <c r="N88" s="44" t="n">
        <v>82.1</v>
      </c>
      <c r="O88" s="30" t="n">
        <f aca="false">MAX(C88:N88)</f>
        <v>85.3</v>
      </c>
    </row>
    <row r="89" customFormat="false" ht="15" hidden="false" customHeight="false" outlineLevel="0" collapsed="false">
      <c r="A89" s="56" t="s">
        <v>32</v>
      </c>
      <c r="B89" s="31"/>
      <c r="C89" s="44" t="s">
        <v>38</v>
      </c>
      <c r="D89" s="44" t="s">
        <v>38</v>
      </c>
      <c r="E89" s="44" t="s">
        <v>38</v>
      </c>
      <c r="F89" s="44" t="s">
        <v>38</v>
      </c>
      <c r="G89" s="44" t="s">
        <v>38</v>
      </c>
      <c r="H89" s="44" t="s">
        <v>38</v>
      </c>
      <c r="I89" s="44" t="s">
        <v>38</v>
      </c>
      <c r="J89" s="44" t="s">
        <v>43</v>
      </c>
      <c r="K89" s="44" t="s">
        <v>39</v>
      </c>
      <c r="L89" s="44" t="s">
        <v>36</v>
      </c>
      <c r="M89" s="44" t="s">
        <v>36</v>
      </c>
      <c r="N89" s="44" t="s">
        <v>40</v>
      </c>
      <c r="O89" s="43" t="s">
        <v>38</v>
      </c>
    </row>
    <row r="90" customFormat="false" ht="13.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17.25" hidden="false" customHeight="false" outlineLevel="0" collapsed="false">
      <c r="A91" s="51" t="n">
        <v>2011</v>
      </c>
      <c r="B91" s="18" t="s">
        <v>9</v>
      </c>
      <c r="C91" s="19" t="s">
        <v>10</v>
      </c>
      <c r="D91" s="19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20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6.3</v>
      </c>
      <c r="D92" s="44" t="n">
        <v>7</v>
      </c>
      <c r="E92" s="44" t="n">
        <v>16.4</v>
      </c>
      <c r="F92" s="44" t="n">
        <v>20.2</v>
      </c>
      <c r="G92" s="44" t="n">
        <v>22.3</v>
      </c>
      <c r="H92" s="44" t="n">
        <v>29.9</v>
      </c>
      <c r="I92" s="44" t="n">
        <v>28.9</v>
      </c>
      <c r="J92" s="44" t="n">
        <v>28.9</v>
      </c>
      <c r="K92" s="44" t="n">
        <v>25.2</v>
      </c>
      <c r="L92" s="44" t="n">
        <v>18.2</v>
      </c>
      <c r="M92" s="44" t="n">
        <v>11.3</v>
      </c>
      <c r="N92" s="44"/>
      <c r="O92" s="40" t="n">
        <v>19.9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6" t="n">
        <v>22.8</v>
      </c>
      <c r="D93" s="46" t="n">
        <v>28.7</v>
      </c>
      <c r="E93" s="44" t="n">
        <v>29.1</v>
      </c>
      <c r="F93" s="44" t="n">
        <v>32.7</v>
      </c>
      <c r="G93" s="44" t="n">
        <v>36.2</v>
      </c>
      <c r="H93" s="44" t="n">
        <v>42.2</v>
      </c>
      <c r="I93" s="44" t="n">
        <v>41.6</v>
      </c>
      <c r="J93" s="44" t="n">
        <v>40</v>
      </c>
      <c r="K93" s="44" t="n">
        <v>38.7</v>
      </c>
      <c r="L93" s="44" t="n">
        <v>33.1</v>
      </c>
      <c r="M93" s="46" t="n">
        <v>28.4</v>
      </c>
      <c r="N93" s="46"/>
      <c r="O93" s="43" t="n">
        <f aca="false">MAX(C93:N93)</f>
        <v>42.2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10.3</v>
      </c>
      <c r="D94" s="44" t="n">
        <v>-18.9</v>
      </c>
      <c r="E94" s="44" t="n">
        <v>-4.6</v>
      </c>
      <c r="F94" s="44" t="n">
        <v>0.2</v>
      </c>
      <c r="G94" s="44" t="n">
        <v>4.6</v>
      </c>
      <c r="H94" s="44" t="n">
        <v>14.6</v>
      </c>
      <c r="I94" s="44" t="n">
        <v>0.2</v>
      </c>
      <c r="J94" s="44" t="n">
        <v>-0.3</v>
      </c>
      <c r="K94" s="44" t="n">
        <v>9.3</v>
      </c>
      <c r="L94" s="44" t="n">
        <v>-6.2</v>
      </c>
      <c r="M94" s="44" t="n">
        <v>-2</v>
      </c>
      <c r="N94" s="46"/>
      <c r="O94" s="43" t="n">
        <f aca="false">MIN(C94:N94)</f>
        <v>-18.9</v>
      </c>
    </row>
    <row r="95" s="2" customFormat="true" ht="15" hidden="false" customHeight="false" outlineLevel="0" collapsed="false">
      <c r="A95" s="56" t="s">
        <v>27</v>
      </c>
      <c r="B95" s="46" t="s">
        <v>51</v>
      </c>
      <c r="C95" s="67" t="n">
        <v>0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47.8</v>
      </c>
      <c r="J95" s="67" t="n">
        <v>31</v>
      </c>
      <c r="K95" s="67" t="n">
        <v>20.4</v>
      </c>
      <c r="L95" s="67" t="n">
        <v>16</v>
      </c>
      <c r="M95" s="67" t="n">
        <v>5.4</v>
      </c>
      <c r="N95" s="67"/>
      <c r="O95" s="43" t="n">
        <f aca="false">SUM(C95:N95)</f>
        <v>120.6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1" t="n">
        <v>3.2</v>
      </c>
      <c r="D96" s="28" t="n">
        <v>5.2</v>
      </c>
      <c r="E96" s="28" t="n">
        <v>6.9</v>
      </c>
      <c r="F96" s="28" t="n">
        <v>9.9</v>
      </c>
      <c r="G96" s="28" t="n">
        <v>8.3</v>
      </c>
      <c r="H96" s="28" t="n">
        <v>6.7</v>
      </c>
      <c r="I96" s="28" t="n">
        <v>4.2</v>
      </c>
      <c r="J96" s="28" t="n">
        <v>3.5</v>
      </c>
      <c r="K96" s="28" t="n">
        <v>2.9</v>
      </c>
      <c r="L96" s="28" t="n">
        <v>2.2</v>
      </c>
      <c r="M96" s="28" t="n">
        <v>2.9</v>
      </c>
      <c r="N96" s="28"/>
      <c r="O96" s="30" t="n">
        <v>5.1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53.1</v>
      </c>
      <c r="D97" s="44" t="n">
        <v>72.4</v>
      </c>
      <c r="E97" s="44" t="n">
        <v>72.4</v>
      </c>
      <c r="F97" s="44" t="n">
        <v>85.3</v>
      </c>
      <c r="G97" s="44" t="n">
        <v>66</v>
      </c>
      <c r="H97" s="44" t="n">
        <v>72.4</v>
      </c>
      <c r="I97" s="44" t="n">
        <v>49.9</v>
      </c>
      <c r="J97" s="44" t="n">
        <v>75.6</v>
      </c>
      <c r="K97" s="44" t="n">
        <v>74</v>
      </c>
      <c r="L97" s="44" t="n">
        <v>53.1</v>
      </c>
      <c r="M97" s="44" t="n">
        <v>61.2</v>
      </c>
      <c r="N97" s="44"/>
      <c r="O97" s="30" t="n">
        <v>85.3</v>
      </c>
    </row>
    <row r="98" customFormat="false" ht="15" hidden="false" customHeight="false" outlineLevel="0" collapsed="false">
      <c r="A98" s="56" t="s">
        <v>32</v>
      </c>
      <c r="B98" s="31"/>
      <c r="C98" s="44" t="s">
        <v>41</v>
      </c>
      <c r="D98" s="44" t="s">
        <v>45</v>
      </c>
      <c r="E98" s="44" t="s">
        <v>35</v>
      </c>
      <c r="F98" s="44" t="s">
        <v>10</v>
      </c>
      <c r="G98" s="44" t="s">
        <v>56</v>
      </c>
      <c r="H98" s="44" t="s">
        <v>56</v>
      </c>
      <c r="I98" s="44" t="s">
        <v>36</v>
      </c>
      <c r="J98" s="44" t="s">
        <v>36</v>
      </c>
      <c r="K98" s="44" t="s">
        <v>36</v>
      </c>
      <c r="L98" s="44" t="s">
        <v>41</v>
      </c>
      <c r="M98" s="44" t="s">
        <v>44</v>
      </c>
      <c r="N98" s="44"/>
      <c r="O98" s="43" t="s">
        <v>36</v>
      </c>
    </row>
    <row r="99" customFormat="false" ht="14.25" hidden="false" customHeight="false" outlineLevel="0" collapsed="false">
      <c r="A99" s="62" t="s">
        <v>46</v>
      </c>
      <c r="B99" s="62"/>
      <c r="C99" s="6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false" outlineLevel="0" collapsed="false"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fals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false" outlineLevel="0" collapsed="false"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12.75" hidden="false" customHeight="false" outlineLevel="0" collapsed="false"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</row>
    <row r="106" customFormat="false" ht="12.75" hidden="false" customHeight="false" outlineLevel="0" collapsed="false"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</row>
    <row r="107" customFormat="false" ht="12.75" hidden="false" customHeight="false" outlineLevel="0" collapsed="false"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</row>
    <row r="108" customFormat="false" ht="12.75" hidden="false" customHeight="false" outlineLevel="0" collapsed="false"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</row>
    <row r="109" customFormat="false" ht="12.75" hidden="false" customHeight="false" outlineLevel="0" collapsed="false"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2.75" hidden="false" customHeight="false" outlineLevel="0" collapsed="false"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</row>
    <row r="111" customFormat="false" ht="12.75" hidden="false" customHeight="false" outlineLevel="0" collapsed="false"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</row>
    <row r="112" customFormat="false" ht="12.75" hidden="false" customHeight="fals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</row>
    <row r="113" customFormat="false" ht="12.75" hidden="false" customHeight="fals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</row>
    <row r="114" customFormat="false" ht="12.7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</row>
    <row r="115" customFormat="false" ht="12.7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</row>
    <row r="116" customFormat="false" ht="12.7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</row>
    <row r="117" customFormat="false" ht="12.75" hidden="false" customHeight="false" outlineLevel="0" collapsed="false"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</row>
    <row r="118" customFormat="false" ht="12.7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G40:I40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9" activeCellId="0" sqref="A99:C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119" width="7.14"/>
    <col collapsed="false" customWidth="true" hidden="false" outlineLevel="0" max="7" min="3" style="3" width="7.7"/>
    <col collapsed="false" customWidth="true" hidden="false" outlineLevel="0" max="8" min="8" style="3" width="7.85"/>
    <col collapsed="false" customWidth="true" hidden="false" outlineLevel="0" max="15" min="9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109"/>
      <c r="K4" s="109"/>
      <c r="L4" s="109"/>
      <c r="M4" s="109"/>
      <c r="N4" s="109"/>
      <c r="O4" s="109"/>
      <c r="P4" s="6"/>
    </row>
    <row r="5" customFormat="false" ht="18" hidden="false" customHeight="false" outlineLevel="0" collapsed="false">
      <c r="A5" s="7" t="s">
        <v>1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12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5" hidden="false" customHeight="true" outlineLevel="0" collapsed="false">
      <c r="A7" s="96"/>
      <c r="B7" s="129"/>
      <c r="C7" s="8"/>
      <c r="D7" s="9" t="s">
        <v>3</v>
      </c>
      <c r="E7" s="9"/>
      <c r="F7" s="9" t="s">
        <v>4</v>
      </c>
      <c r="G7" s="9"/>
      <c r="H7" s="10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129"/>
      <c r="C8" s="8"/>
      <c r="D8" s="12" t="s">
        <v>146</v>
      </c>
      <c r="E8" s="12"/>
      <c r="F8" s="12" t="s">
        <v>147</v>
      </c>
      <c r="G8" s="12"/>
      <c r="H8" s="12" t="n">
        <v>1412</v>
      </c>
      <c r="I8" s="13" t="n">
        <v>848</v>
      </c>
      <c r="J8" s="13"/>
      <c r="K8" s="8"/>
      <c r="L8" s="8"/>
      <c r="M8" s="8"/>
      <c r="N8" s="8"/>
      <c r="O8" s="8"/>
    </row>
    <row r="9" customFormat="false" ht="17.25" hidden="false" customHeight="true" outlineLevel="0" collapsed="false">
      <c r="A9" s="96"/>
      <c r="B9" s="129"/>
      <c r="C9" s="8"/>
      <c r="D9" s="14"/>
      <c r="E9" s="14"/>
      <c r="F9" s="14"/>
      <c r="G9" s="14"/>
      <c r="H9" s="15"/>
      <c r="I9" s="16"/>
      <c r="J9" s="14"/>
      <c r="K9" s="134"/>
      <c r="L9" s="134"/>
      <c r="M9" s="134"/>
      <c r="N9" s="134"/>
      <c r="O9" s="134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135" t="s">
        <v>24</v>
      </c>
      <c r="C11" s="59" t="n">
        <v>11.5</v>
      </c>
      <c r="D11" s="59" t="n">
        <v>11.4</v>
      </c>
      <c r="E11" s="59" t="n">
        <v>16.6</v>
      </c>
      <c r="F11" s="59" t="n">
        <v>22.6</v>
      </c>
      <c r="G11" s="59" t="n">
        <v>24.7</v>
      </c>
      <c r="H11" s="59" t="n">
        <v>28.2</v>
      </c>
      <c r="I11" s="59" t="n">
        <v>24.2</v>
      </c>
      <c r="J11" s="59" t="n">
        <v>24.3</v>
      </c>
      <c r="K11" s="59" t="n">
        <v>23.3</v>
      </c>
      <c r="L11" s="59" t="n">
        <v>19.2</v>
      </c>
      <c r="M11" s="59" t="n">
        <v>13</v>
      </c>
      <c r="N11" s="59" t="n">
        <v>9.7</v>
      </c>
      <c r="O11" s="29" t="n">
        <v>18.7</v>
      </c>
    </row>
    <row r="12" customFormat="false" ht="15" hidden="false" customHeight="false" outlineLevel="0" collapsed="false">
      <c r="A12" s="56" t="s">
        <v>25</v>
      </c>
      <c r="B12" s="136" t="s">
        <v>24</v>
      </c>
      <c r="C12" s="59" t="n">
        <v>29.5</v>
      </c>
      <c r="D12" s="59" t="n">
        <v>29.1</v>
      </c>
      <c r="E12" s="59" t="n">
        <v>32</v>
      </c>
      <c r="F12" s="59" t="n">
        <v>37.1</v>
      </c>
      <c r="G12" s="59" t="n">
        <v>37.1</v>
      </c>
      <c r="H12" s="59" t="n">
        <v>40.2</v>
      </c>
      <c r="I12" s="59" t="n">
        <v>38.9</v>
      </c>
      <c r="J12" s="59" t="n">
        <v>35.7</v>
      </c>
      <c r="K12" s="58" t="n">
        <v>34.5</v>
      </c>
      <c r="L12" s="58" t="n">
        <v>33.7</v>
      </c>
      <c r="M12" s="58" t="n">
        <v>31.8</v>
      </c>
      <c r="N12" s="59" t="n">
        <v>25</v>
      </c>
      <c r="O12" s="143" t="n">
        <v>40.2</v>
      </c>
    </row>
    <row r="13" customFormat="false" ht="15" hidden="false" customHeight="false" outlineLevel="0" collapsed="false">
      <c r="A13" s="56" t="s">
        <v>26</v>
      </c>
      <c r="B13" s="136" t="s">
        <v>24</v>
      </c>
      <c r="C13" s="59" t="n">
        <v>-5.8</v>
      </c>
      <c r="D13" s="59" t="n">
        <v>-4.4</v>
      </c>
      <c r="E13" s="59" t="n">
        <v>-4.9</v>
      </c>
      <c r="F13" s="59" t="n">
        <v>5.5</v>
      </c>
      <c r="G13" s="59" t="n">
        <v>9.8</v>
      </c>
      <c r="H13" s="59" t="n">
        <v>15.8</v>
      </c>
      <c r="I13" s="59" t="n">
        <v>16</v>
      </c>
      <c r="J13" s="59" t="n">
        <v>14.3</v>
      </c>
      <c r="K13" s="59" t="n">
        <v>9.3</v>
      </c>
      <c r="L13" s="59" t="n">
        <v>4</v>
      </c>
      <c r="M13" s="59" t="n">
        <v>-3.4</v>
      </c>
      <c r="N13" s="59" t="n">
        <v>-8.6</v>
      </c>
      <c r="O13" s="29" t="n">
        <v>-8.6</v>
      </c>
    </row>
    <row r="14" customFormat="false" ht="14.25" hidden="false" customHeight="true" outlineLevel="0" collapsed="false">
      <c r="A14" s="56" t="s">
        <v>27</v>
      </c>
      <c r="B14" s="136" t="s">
        <v>51</v>
      </c>
      <c r="C14" s="66" t="n">
        <v>0</v>
      </c>
      <c r="D14" s="66" t="n">
        <v>16.6</v>
      </c>
      <c r="E14" s="66" t="n">
        <v>0</v>
      </c>
      <c r="F14" s="66" t="n">
        <v>0.2</v>
      </c>
      <c r="G14" s="66" t="n">
        <v>21.4</v>
      </c>
      <c r="H14" s="66" t="n">
        <v>44</v>
      </c>
      <c r="I14" s="66" t="n">
        <v>208.8</v>
      </c>
      <c r="J14" s="66" t="n">
        <v>69.8</v>
      </c>
      <c r="K14" s="66" t="n">
        <v>0</v>
      </c>
      <c r="L14" s="67" t="n">
        <v>11.6</v>
      </c>
      <c r="M14" s="66" t="n">
        <v>2.6</v>
      </c>
      <c r="N14" s="66" t="n">
        <v>1.8</v>
      </c>
      <c r="O14" s="29" t="n">
        <f aca="false">SUM(C14:N14)</f>
        <v>376.8</v>
      </c>
      <c r="P14" s="69"/>
      <c r="Q14" s="70"/>
    </row>
    <row r="15" customFormat="false" ht="15" hidden="false" customHeight="false" outlineLevel="0" collapsed="false">
      <c r="A15" s="56" t="s">
        <v>29</v>
      </c>
      <c r="B15" s="136" t="s">
        <v>30</v>
      </c>
      <c r="C15" s="44" t="n">
        <v>4.8</v>
      </c>
      <c r="D15" s="44" t="n">
        <v>4.1</v>
      </c>
      <c r="E15" s="44" t="n">
        <v>7.5</v>
      </c>
      <c r="F15" s="44" t="n">
        <v>5.5</v>
      </c>
      <c r="G15" s="44" t="n">
        <v>5.9</v>
      </c>
      <c r="H15" s="44" t="n">
        <v>4.7</v>
      </c>
      <c r="I15" s="44" t="n">
        <v>3.9</v>
      </c>
      <c r="J15" s="44" t="n">
        <v>3.3</v>
      </c>
      <c r="K15" s="44" t="n">
        <v>3.4</v>
      </c>
      <c r="L15" s="44" t="n">
        <v>3.8</v>
      </c>
      <c r="M15" s="44" t="n">
        <v>2.9</v>
      </c>
      <c r="N15" s="44" t="n">
        <v>4.2</v>
      </c>
      <c r="O15" s="43" t="n">
        <v>4.5</v>
      </c>
    </row>
    <row r="16" customFormat="false" ht="15" hidden="false" customHeight="false" outlineLevel="0" collapsed="false">
      <c r="A16" s="56" t="s">
        <v>31</v>
      </c>
      <c r="B16" s="136" t="s">
        <v>30</v>
      </c>
      <c r="C16" s="44" t="n">
        <v>57.9</v>
      </c>
      <c r="D16" s="44" t="n">
        <v>56.3</v>
      </c>
      <c r="E16" s="44" t="n">
        <v>72.4</v>
      </c>
      <c r="F16" s="44" t="n">
        <v>59.5</v>
      </c>
      <c r="G16" s="44" t="n">
        <v>54.7</v>
      </c>
      <c r="H16" s="44" t="n">
        <v>66</v>
      </c>
      <c r="I16" s="3" t="n">
        <v>54.7</v>
      </c>
      <c r="J16" s="44" t="n">
        <v>46.7</v>
      </c>
      <c r="K16" s="44" t="n">
        <v>37</v>
      </c>
      <c r="L16" s="44" t="n">
        <v>43.5</v>
      </c>
      <c r="M16" s="44" t="n">
        <v>43.5</v>
      </c>
      <c r="N16" s="44" t="n">
        <v>62.8</v>
      </c>
      <c r="O16" s="30" t="n">
        <v>72.4</v>
      </c>
    </row>
    <row r="17" customFormat="false" ht="15" hidden="false" customHeight="false" outlineLevel="0" collapsed="false">
      <c r="A17" s="56" t="s">
        <v>32</v>
      </c>
      <c r="B17" s="139"/>
      <c r="C17" s="46" t="s">
        <v>33</v>
      </c>
      <c r="D17" s="46" t="s">
        <v>44</v>
      </c>
      <c r="E17" s="46" t="s">
        <v>33</v>
      </c>
      <c r="F17" s="46" t="s">
        <v>39</v>
      </c>
      <c r="G17" s="46" t="s">
        <v>33</v>
      </c>
      <c r="H17" s="46" t="s">
        <v>35</v>
      </c>
      <c r="I17" s="46" t="s">
        <v>38</v>
      </c>
      <c r="J17" s="46" t="s">
        <v>38</v>
      </c>
      <c r="K17" s="46" t="s">
        <v>35</v>
      </c>
      <c r="L17" s="46" t="s">
        <v>33</v>
      </c>
      <c r="M17" s="46" t="s">
        <v>43</v>
      </c>
      <c r="N17" s="46" t="s">
        <v>39</v>
      </c>
      <c r="O17" s="61" t="s">
        <v>33</v>
      </c>
    </row>
    <row r="18" customFormat="false" ht="15.75" hidden="false" customHeight="false" outlineLevel="0" collapsed="false">
      <c r="A18" s="96"/>
      <c r="B18" s="129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42"/>
      <c r="N18" s="142"/>
      <c r="O18" s="142"/>
    </row>
    <row r="19" s="119" customFormat="true" ht="17.25" hidden="false" customHeight="false" outlineLevel="0" collapsed="false">
      <c r="A19" s="118" t="n">
        <v>2003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s="65" customFormat="true" ht="15.75" hidden="false" customHeight="false" outlineLevel="0" collapsed="false">
      <c r="A20" s="55" t="s">
        <v>23</v>
      </c>
      <c r="B20" s="135" t="s">
        <v>24</v>
      </c>
      <c r="C20" s="44" t="n">
        <v>11.5</v>
      </c>
      <c r="D20" s="44" t="n">
        <v>13.9</v>
      </c>
      <c r="E20" s="44" t="n">
        <v>15.2</v>
      </c>
      <c r="F20" s="44" t="n">
        <v>20.3</v>
      </c>
      <c r="G20" s="44" t="n">
        <v>26.1</v>
      </c>
      <c r="H20" s="44" t="n">
        <v>26.5</v>
      </c>
      <c r="I20" s="44" t="n">
        <v>25.4</v>
      </c>
      <c r="J20" s="102" t="n">
        <v>25.4</v>
      </c>
      <c r="K20" s="44" t="n">
        <v>22.6</v>
      </c>
      <c r="L20" s="44" t="n">
        <v>18.4</v>
      </c>
      <c r="M20" s="44" t="n">
        <v>15.3</v>
      </c>
      <c r="N20" s="44" t="n">
        <v>9.9</v>
      </c>
      <c r="O20" s="30" t="n">
        <v>19.9</v>
      </c>
    </row>
    <row r="21" customFormat="false" ht="15" hidden="false" customHeight="false" outlineLevel="0" collapsed="false">
      <c r="A21" s="56" t="s">
        <v>25</v>
      </c>
      <c r="B21" s="136" t="s">
        <v>24</v>
      </c>
      <c r="C21" s="44" t="n">
        <v>26.9</v>
      </c>
      <c r="D21" s="44" t="n">
        <v>27.6</v>
      </c>
      <c r="E21" s="44" t="n">
        <v>30.4</v>
      </c>
      <c r="F21" s="44" t="n">
        <v>31.9</v>
      </c>
      <c r="G21" s="44" t="n">
        <v>40.3</v>
      </c>
      <c r="H21" s="44" t="n">
        <v>38.136</v>
      </c>
      <c r="I21" s="44" t="n">
        <v>36</v>
      </c>
      <c r="J21" s="44" t="n">
        <v>36.9</v>
      </c>
      <c r="K21" s="46" t="n">
        <v>34.8</v>
      </c>
      <c r="L21" s="46" t="n">
        <v>31.6</v>
      </c>
      <c r="M21" s="46" t="n">
        <v>30.3</v>
      </c>
      <c r="N21" s="44" t="n">
        <v>25</v>
      </c>
      <c r="O21" s="30" t="n">
        <f aca="false">MAX(C21:N21)</f>
        <v>40.3</v>
      </c>
    </row>
    <row r="22" customFormat="false" ht="15" hidden="false" customHeight="false" outlineLevel="0" collapsed="false">
      <c r="A22" s="56" t="s">
        <v>26</v>
      </c>
      <c r="B22" s="136" t="s">
        <v>24</v>
      </c>
      <c r="C22" s="44" t="n">
        <v>-3.9</v>
      </c>
      <c r="D22" s="44" t="n">
        <v>-0.8</v>
      </c>
      <c r="E22" s="44" t="n">
        <v>-3.7</v>
      </c>
      <c r="F22" s="44" t="n">
        <v>4</v>
      </c>
      <c r="G22" s="44" t="n">
        <v>10.1</v>
      </c>
      <c r="H22" s="44" t="n">
        <v>15.3</v>
      </c>
      <c r="I22" s="44" t="n">
        <v>16.1</v>
      </c>
      <c r="J22" s="44" t="n">
        <v>14.4</v>
      </c>
      <c r="K22" s="44" t="n">
        <v>11.7</v>
      </c>
      <c r="L22" s="44" t="n">
        <v>2.6</v>
      </c>
      <c r="M22" s="44" t="n">
        <v>1.7</v>
      </c>
      <c r="N22" s="44" t="n">
        <v>-1.7</v>
      </c>
      <c r="O22" s="61" t="n">
        <v>-3.9</v>
      </c>
    </row>
    <row r="23" customFormat="false" ht="12.75" hidden="false" customHeight="false" outlineLevel="0" collapsed="false">
      <c r="A23" s="56" t="s">
        <v>27</v>
      </c>
      <c r="B23" s="136" t="s">
        <v>51</v>
      </c>
      <c r="C23" s="67" t="n">
        <v>8.2</v>
      </c>
      <c r="D23" s="67" t="n">
        <v>22.2</v>
      </c>
      <c r="E23" s="67" t="n">
        <v>0</v>
      </c>
      <c r="F23" s="67" t="n">
        <v>0.6</v>
      </c>
      <c r="G23" s="67" t="n">
        <v>8.2</v>
      </c>
      <c r="H23" s="67" t="n">
        <v>7.2</v>
      </c>
      <c r="I23" s="67" t="n">
        <v>54.2</v>
      </c>
      <c r="J23" s="67" t="n">
        <v>51.6</v>
      </c>
      <c r="K23" s="67" t="n">
        <v>101</v>
      </c>
      <c r="L23" s="67" t="n">
        <v>51.4</v>
      </c>
      <c r="M23" s="67" t="s">
        <v>148</v>
      </c>
      <c r="N23" s="67" t="n">
        <v>0</v>
      </c>
      <c r="O23" s="72" t="n">
        <f aca="false">SUM(C23:N23)</f>
        <v>304.6</v>
      </c>
      <c r="P23" s="69"/>
      <c r="Q23" s="70"/>
    </row>
    <row r="24" customFormat="false" ht="15" hidden="false" customHeight="false" outlineLevel="0" collapsed="false">
      <c r="A24" s="56" t="s">
        <v>29</v>
      </c>
      <c r="B24" s="136" t="s">
        <v>30</v>
      </c>
      <c r="C24" s="44" t="n">
        <v>2.8</v>
      </c>
      <c r="D24" s="44" t="n">
        <v>5.7</v>
      </c>
      <c r="E24" s="44" t="n">
        <v>6.7</v>
      </c>
      <c r="F24" s="44" t="n">
        <v>7</v>
      </c>
      <c r="G24" s="44" t="n">
        <v>5.3</v>
      </c>
      <c r="H24" s="44" t="n">
        <v>4.8</v>
      </c>
      <c r="I24" s="44" t="n">
        <v>3.8</v>
      </c>
      <c r="J24" s="215" t="n">
        <v>4</v>
      </c>
      <c r="K24" s="44" t="n">
        <v>2.7</v>
      </c>
      <c r="L24" s="44" t="n">
        <v>2.7</v>
      </c>
      <c r="M24" s="44" t="n">
        <v>4.5</v>
      </c>
      <c r="N24" s="44" t="n">
        <v>3.3</v>
      </c>
      <c r="O24" s="30" t="n">
        <f aca="false">AVERAGE(C24:N24)</f>
        <v>4.44166666666667</v>
      </c>
    </row>
    <row r="25" customFormat="false" ht="15" hidden="false" customHeight="false" outlineLevel="0" collapsed="false">
      <c r="A25" s="56" t="s">
        <v>31</v>
      </c>
      <c r="B25" s="136" t="s">
        <v>30</v>
      </c>
      <c r="C25" s="44" t="n">
        <v>33.8</v>
      </c>
      <c r="D25" s="44" t="n">
        <v>54.7</v>
      </c>
      <c r="E25" s="44" t="n">
        <v>61.2</v>
      </c>
      <c r="F25" s="44" t="n">
        <v>62.8</v>
      </c>
      <c r="G25" s="44" t="n">
        <v>53.1</v>
      </c>
      <c r="H25" s="44" t="n">
        <v>57.9</v>
      </c>
      <c r="I25" s="44" t="n">
        <v>49.9</v>
      </c>
      <c r="J25" s="44" t="n">
        <v>38.6</v>
      </c>
      <c r="K25" s="44" t="n">
        <v>48.3</v>
      </c>
      <c r="L25" s="44" t="n">
        <v>41.8</v>
      </c>
      <c r="M25" s="44" t="n">
        <v>48.3</v>
      </c>
      <c r="N25" s="44" t="n">
        <v>49.9</v>
      </c>
      <c r="O25" s="43" t="n">
        <f aca="false">MAX(C25:N25)</f>
        <v>62.8</v>
      </c>
    </row>
    <row r="26" customFormat="false" ht="15" hidden="false" customHeight="false" outlineLevel="0" collapsed="false">
      <c r="A26" s="56" t="s">
        <v>32</v>
      </c>
      <c r="B26" s="139"/>
      <c r="C26" s="44" t="s">
        <v>36</v>
      </c>
      <c r="D26" s="44" t="s">
        <v>39</v>
      </c>
      <c r="E26" s="44" t="s">
        <v>33</v>
      </c>
      <c r="F26" s="44" t="s">
        <v>39</v>
      </c>
      <c r="G26" s="44" t="s">
        <v>38</v>
      </c>
      <c r="H26" s="44" t="s">
        <v>38</v>
      </c>
      <c r="I26" s="44" t="s">
        <v>35</v>
      </c>
      <c r="J26" s="44" t="s">
        <v>35</v>
      </c>
      <c r="K26" s="44" t="s">
        <v>38</v>
      </c>
      <c r="L26" s="44" t="s">
        <v>38</v>
      </c>
      <c r="M26" s="44" t="s">
        <v>38</v>
      </c>
      <c r="N26" s="73" t="s">
        <v>33</v>
      </c>
      <c r="O26" s="43" t="s">
        <v>38</v>
      </c>
    </row>
    <row r="27" customFormat="false" ht="15" hidden="false" customHeight="fals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  <row r="28" s="119" customFormat="true" ht="17.25" hidden="false" customHeight="false" outlineLevel="0" collapsed="false">
      <c r="A28" s="51" t="n">
        <v>2004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144" t="s">
        <v>22</v>
      </c>
    </row>
    <row r="29" customFormat="false" ht="15.75" hidden="false" customHeight="false" outlineLevel="0" collapsed="false">
      <c r="A29" s="55" t="s">
        <v>23</v>
      </c>
      <c r="B29" s="135" t="s">
        <v>24</v>
      </c>
      <c r="C29" s="44" t="n">
        <v>11.6</v>
      </c>
      <c r="D29" s="44" t="n">
        <v>12</v>
      </c>
      <c r="E29" s="44" t="n">
        <v>17</v>
      </c>
      <c r="F29" s="44" t="n">
        <v>19.9</v>
      </c>
      <c r="G29" s="44" t="n">
        <v>24.3</v>
      </c>
      <c r="H29" s="44" t="n">
        <v>24.5</v>
      </c>
      <c r="I29" s="44" t="n">
        <v>25.5</v>
      </c>
      <c r="J29" s="102" t="n">
        <v>23.9</v>
      </c>
      <c r="K29" s="44" t="n">
        <v>21.5</v>
      </c>
      <c r="L29" s="44" t="n">
        <v>18.6</v>
      </c>
      <c r="M29" s="44" t="n">
        <v>11.9</v>
      </c>
      <c r="N29" s="44" t="n">
        <v>9.4</v>
      </c>
      <c r="O29" s="43" t="n">
        <v>18.6</v>
      </c>
    </row>
    <row r="30" customFormat="false" ht="15" hidden="false" customHeight="false" outlineLevel="0" collapsed="false">
      <c r="A30" s="56" t="s">
        <v>25</v>
      </c>
      <c r="B30" s="136" t="s">
        <v>24</v>
      </c>
      <c r="C30" s="44" t="n">
        <v>25.6</v>
      </c>
      <c r="D30" s="44" t="n">
        <v>27.7</v>
      </c>
      <c r="E30" s="44" t="n">
        <v>32.5</v>
      </c>
      <c r="F30" s="44" t="n">
        <v>32.9</v>
      </c>
      <c r="G30" s="44" t="n">
        <v>37.1</v>
      </c>
      <c r="H30" s="44" t="n">
        <v>38.3</v>
      </c>
      <c r="I30" s="44" t="n">
        <v>37.3</v>
      </c>
      <c r="J30" s="44" t="n">
        <v>34.6</v>
      </c>
      <c r="K30" s="46" t="n">
        <v>35.3</v>
      </c>
      <c r="L30" s="46" t="n">
        <v>32.4</v>
      </c>
      <c r="M30" s="46" t="n">
        <v>28.6</v>
      </c>
      <c r="N30" s="44" t="n">
        <v>28.4</v>
      </c>
      <c r="O30" s="43" t="n">
        <f aca="false">MAX(C30:N30)</f>
        <v>38.3</v>
      </c>
    </row>
    <row r="31" customFormat="false" ht="15" hidden="false" customHeight="false" outlineLevel="0" collapsed="false">
      <c r="A31" s="56" t="s">
        <v>26</v>
      </c>
      <c r="B31" s="136" t="s">
        <v>24</v>
      </c>
      <c r="C31" s="44" t="n">
        <v>-1.1</v>
      </c>
      <c r="D31" s="44" t="n">
        <v>-4.1</v>
      </c>
      <c r="E31" s="44" t="n">
        <v>0.4</v>
      </c>
      <c r="F31" s="44" t="n">
        <v>3</v>
      </c>
      <c r="G31" s="44" t="n">
        <v>4.3</v>
      </c>
      <c r="H31" s="44" t="n">
        <v>14.1</v>
      </c>
      <c r="I31" s="44" t="n">
        <v>15.7</v>
      </c>
      <c r="J31" s="44" t="n">
        <v>14.4</v>
      </c>
      <c r="K31" s="44" t="n">
        <v>7.6</v>
      </c>
      <c r="L31" s="44" t="n">
        <v>7.8</v>
      </c>
      <c r="M31" s="44" t="n">
        <v>-1.9</v>
      </c>
      <c r="N31" s="44" t="n">
        <v>-5.7</v>
      </c>
      <c r="O31" s="43" t="n">
        <f aca="false">MIN(D31:N31)</f>
        <v>-5.7</v>
      </c>
    </row>
    <row r="32" customFormat="false" ht="12.75" hidden="false" customHeight="false" outlineLevel="0" collapsed="false">
      <c r="A32" s="56" t="s">
        <v>27</v>
      </c>
      <c r="B32" s="136" t="s">
        <v>51</v>
      </c>
      <c r="C32" s="67" t="n">
        <v>40.3</v>
      </c>
      <c r="D32" s="67" t="n">
        <v>5.4</v>
      </c>
      <c r="E32" s="67" t="n">
        <v>37.2</v>
      </c>
      <c r="F32" s="67" t="n">
        <v>13</v>
      </c>
      <c r="G32" s="67" t="n">
        <v>8.4</v>
      </c>
      <c r="H32" s="67" t="n">
        <v>73.8</v>
      </c>
      <c r="I32" s="67" t="n">
        <v>74.6</v>
      </c>
      <c r="J32" s="67" t="n">
        <v>127.8</v>
      </c>
      <c r="K32" s="67" t="n">
        <v>38.2</v>
      </c>
      <c r="L32" s="67" t="n">
        <v>39.9</v>
      </c>
      <c r="M32" s="67" t="n">
        <v>64.8</v>
      </c>
      <c r="N32" s="67" t="n">
        <v>1</v>
      </c>
      <c r="O32" s="72" t="n">
        <f aca="false">SUM(C32:N32)</f>
        <v>524.4</v>
      </c>
    </row>
    <row r="33" customFormat="false" ht="15" hidden="false" customHeight="false" outlineLevel="0" collapsed="false">
      <c r="A33" s="56" t="s">
        <v>29</v>
      </c>
      <c r="B33" s="136" t="s">
        <v>30</v>
      </c>
      <c r="C33" s="44" t="n">
        <v>2.9</v>
      </c>
      <c r="D33" s="44" t="n">
        <v>5.8</v>
      </c>
      <c r="E33" s="44" t="n">
        <v>4.6</v>
      </c>
      <c r="F33" s="44" t="n">
        <v>4.5</v>
      </c>
      <c r="G33" s="44" t="n">
        <v>5.1</v>
      </c>
      <c r="H33" s="44" t="n">
        <v>4.9</v>
      </c>
      <c r="I33" s="44" t="n">
        <v>4.2</v>
      </c>
      <c r="J33" s="215" t="n">
        <v>3.2</v>
      </c>
      <c r="K33" s="44" t="n">
        <v>2.8</v>
      </c>
      <c r="L33" s="44" t="n">
        <v>3.5</v>
      </c>
      <c r="M33" s="44" t="n">
        <v>3.5</v>
      </c>
      <c r="N33" s="44" t="n">
        <v>3.4</v>
      </c>
      <c r="O33" s="43" t="n">
        <f aca="false">AVERAGE(C33:N33)</f>
        <v>4.03333333333333</v>
      </c>
    </row>
    <row r="34" customFormat="false" ht="15" hidden="false" customHeight="false" outlineLevel="0" collapsed="false">
      <c r="A34" s="56" t="s">
        <v>31</v>
      </c>
      <c r="B34" s="136" t="s">
        <v>30</v>
      </c>
      <c r="C34" s="44" t="n">
        <v>30.6</v>
      </c>
      <c r="D34" s="44" t="n">
        <v>66</v>
      </c>
      <c r="E34" s="44" t="n">
        <v>59.5</v>
      </c>
      <c r="F34" s="44" t="n">
        <v>57.9</v>
      </c>
      <c r="G34" s="44" t="n">
        <v>48.3</v>
      </c>
      <c r="H34" s="44" t="n">
        <v>51.5</v>
      </c>
      <c r="I34" s="44" t="n">
        <v>53.1</v>
      </c>
      <c r="J34" s="44" t="n">
        <v>51.5</v>
      </c>
      <c r="K34" s="44" t="n">
        <v>64.4</v>
      </c>
      <c r="L34" s="44" t="n">
        <v>40.2</v>
      </c>
      <c r="M34" s="44" t="n">
        <v>59.5</v>
      </c>
      <c r="N34" s="44" t="n">
        <v>64.4</v>
      </c>
      <c r="O34" s="43" t="n">
        <f aca="false">MAX(C34:N34)</f>
        <v>66</v>
      </c>
    </row>
    <row r="35" customFormat="false" ht="15" hidden="false" customHeight="false" outlineLevel="0" collapsed="false">
      <c r="A35" s="56" t="s">
        <v>32</v>
      </c>
      <c r="B35" s="139"/>
      <c r="C35" s="44" t="s">
        <v>38</v>
      </c>
      <c r="D35" s="44" t="s">
        <v>38</v>
      </c>
      <c r="E35" s="44" t="s">
        <v>38</v>
      </c>
      <c r="F35" s="44" t="s">
        <v>38</v>
      </c>
      <c r="G35" s="44" t="s">
        <v>33</v>
      </c>
      <c r="H35" s="44" t="s">
        <v>38</v>
      </c>
      <c r="I35" s="44" t="s">
        <v>41</v>
      </c>
      <c r="J35" s="44" t="s">
        <v>38</v>
      </c>
      <c r="K35" s="44" t="s">
        <v>38</v>
      </c>
      <c r="L35" s="44" t="s">
        <v>39</v>
      </c>
      <c r="M35" s="44" t="s">
        <v>34</v>
      </c>
      <c r="N35" s="73" t="s">
        <v>43</v>
      </c>
      <c r="O35" s="43" t="s">
        <v>38</v>
      </c>
    </row>
    <row r="36" customFormat="false" ht="15.75" hidden="false" customHeight="false" outlineLevel="0" collapsed="false">
      <c r="A36" s="79"/>
      <c r="B36" s="14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s="119" customFormat="true" ht="17.25" hidden="false" customHeight="false" outlineLevel="0" collapsed="false">
      <c r="A37" s="51" t="n">
        <v>2005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135" t="s">
        <v>24</v>
      </c>
      <c r="C38" s="44" t="n">
        <v>11.9</v>
      </c>
      <c r="D38" s="44" t="n">
        <v>12.3</v>
      </c>
      <c r="E38" s="44" t="n">
        <v>15.1</v>
      </c>
      <c r="F38" s="44" t="n">
        <v>19.6</v>
      </c>
      <c r="G38" s="44" t="n">
        <v>23.4</v>
      </c>
      <c r="H38" s="44" t="n">
        <v>27.5</v>
      </c>
      <c r="I38" s="44" t="n">
        <v>27.2</v>
      </c>
      <c r="J38" s="35" t="n">
        <v>24</v>
      </c>
      <c r="K38" s="44" t="n">
        <v>24.1</v>
      </c>
      <c r="L38" s="44" t="n">
        <v>19.3</v>
      </c>
      <c r="M38" s="44" t="n">
        <v>13.1</v>
      </c>
      <c r="N38" s="44" t="n">
        <v>11.1</v>
      </c>
      <c r="O38" s="40" t="n">
        <f aca="false">AVERAGE(C38:N38)</f>
        <v>19.05</v>
      </c>
    </row>
    <row r="39" customFormat="false" ht="15" hidden="false" customHeight="false" outlineLevel="0" collapsed="false">
      <c r="A39" s="56" t="s">
        <v>25</v>
      </c>
      <c r="B39" s="136" t="s">
        <v>24</v>
      </c>
      <c r="C39" s="44" t="n">
        <v>26.8</v>
      </c>
      <c r="D39" s="44" t="n">
        <v>29</v>
      </c>
      <c r="E39" s="44" t="n">
        <v>31.3</v>
      </c>
      <c r="F39" s="44" t="n">
        <v>32.7</v>
      </c>
      <c r="G39" s="44" t="n">
        <v>38.3</v>
      </c>
      <c r="H39" s="44" t="n">
        <v>38.3</v>
      </c>
      <c r="I39" s="44" t="n">
        <v>38.6</v>
      </c>
      <c r="J39" s="44" t="n">
        <v>33.7</v>
      </c>
      <c r="K39" s="46" t="n">
        <v>36.1</v>
      </c>
      <c r="L39" s="44" t="n">
        <v>32</v>
      </c>
      <c r="M39" s="46" t="n">
        <v>30.2</v>
      </c>
      <c r="N39" s="44" t="n">
        <v>27.4</v>
      </c>
      <c r="O39" s="30" t="n">
        <f aca="false">MAX(C39:N39)</f>
        <v>38.6</v>
      </c>
    </row>
    <row r="40" customFormat="false" ht="15" hidden="false" customHeight="false" outlineLevel="0" collapsed="false">
      <c r="A40" s="56" t="s">
        <v>26</v>
      </c>
      <c r="B40" s="136" t="s">
        <v>24</v>
      </c>
      <c r="C40" s="44" t="n">
        <v>-2.3</v>
      </c>
      <c r="D40" s="44" t="n">
        <v>-1.5</v>
      </c>
      <c r="E40" s="44" t="n">
        <v>-1.5</v>
      </c>
      <c r="F40" s="44" t="n">
        <v>-0.2</v>
      </c>
      <c r="G40" s="44" t="n">
        <v>7</v>
      </c>
      <c r="H40" s="44" t="n">
        <v>12.4</v>
      </c>
      <c r="I40" s="44" t="n">
        <v>17.1</v>
      </c>
      <c r="J40" s="44" t="n">
        <v>16</v>
      </c>
      <c r="K40" s="44" t="n">
        <v>11</v>
      </c>
      <c r="L40" s="44" t="n">
        <v>5.2</v>
      </c>
      <c r="M40" s="44" t="n">
        <v>-4.6</v>
      </c>
      <c r="N40" s="44" t="n">
        <v>-2.5</v>
      </c>
      <c r="O40" s="30" t="n">
        <f aca="false">MIN(C40:N40)</f>
        <v>-4.6</v>
      </c>
    </row>
    <row r="41" customFormat="false" ht="15" hidden="false" customHeight="false" outlineLevel="0" collapsed="false">
      <c r="A41" s="56" t="s">
        <v>27</v>
      </c>
      <c r="B41" s="136" t="s">
        <v>51</v>
      </c>
      <c r="C41" s="44" t="n">
        <v>13.8</v>
      </c>
      <c r="D41" s="44" t="n">
        <v>4.8</v>
      </c>
      <c r="E41" s="44" t="n">
        <v>0.8</v>
      </c>
      <c r="F41" s="44" t="n">
        <v>1</v>
      </c>
      <c r="G41" s="44" t="n">
        <v>44.4</v>
      </c>
      <c r="H41" s="44" t="n">
        <v>0.2</v>
      </c>
      <c r="I41" s="44" t="n">
        <v>97.8</v>
      </c>
      <c r="J41" s="44" t="n">
        <v>81.4</v>
      </c>
      <c r="K41" s="44" t="n">
        <v>1.6</v>
      </c>
      <c r="L41" s="44" t="n">
        <v>19</v>
      </c>
      <c r="M41" s="44" t="n">
        <v>0</v>
      </c>
      <c r="N41" s="44" t="n">
        <v>0.6</v>
      </c>
      <c r="O41" s="43" t="n">
        <f aca="false">SUM(C41:N41)</f>
        <v>265.4</v>
      </c>
      <c r="P41" s="69"/>
      <c r="Q41" s="70"/>
    </row>
    <row r="42" customFormat="false" ht="15" hidden="false" customHeight="false" outlineLevel="0" collapsed="false">
      <c r="A42" s="56" t="s">
        <v>29</v>
      </c>
      <c r="B42" s="136" t="s">
        <v>30</v>
      </c>
      <c r="C42" s="44" t="n">
        <v>3.3</v>
      </c>
      <c r="D42" s="44" t="n">
        <v>4.4</v>
      </c>
      <c r="E42" s="44" t="n">
        <v>5.8</v>
      </c>
      <c r="F42" s="44" t="n">
        <v>6</v>
      </c>
      <c r="G42" s="44" t="n">
        <v>4.8</v>
      </c>
      <c r="H42" s="44" t="n">
        <v>4.7</v>
      </c>
      <c r="I42" s="44" t="n">
        <v>4.5</v>
      </c>
      <c r="J42" s="35" t="n">
        <v>4.8</v>
      </c>
      <c r="K42" s="44" t="n">
        <v>2.3</v>
      </c>
      <c r="L42" s="44" t="n">
        <v>2</v>
      </c>
      <c r="M42" s="44" t="n">
        <v>2.5</v>
      </c>
      <c r="N42" s="44" t="n">
        <v>2.1</v>
      </c>
      <c r="O42" s="30" t="n">
        <f aca="false">AVERAGE(C42:N42)</f>
        <v>3.93333333333333</v>
      </c>
    </row>
    <row r="43" customFormat="false" ht="15" hidden="false" customHeight="false" outlineLevel="0" collapsed="false">
      <c r="A43" s="56" t="s">
        <v>31</v>
      </c>
      <c r="B43" s="136" t="s">
        <v>30</v>
      </c>
      <c r="C43" s="44" t="n">
        <v>59.5</v>
      </c>
      <c r="D43" s="44" t="n">
        <v>49.9</v>
      </c>
      <c r="E43" s="44" t="n">
        <v>59.5</v>
      </c>
      <c r="F43" s="44" t="n">
        <v>59.5</v>
      </c>
      <c r="G43" s="44" t="n">
        <v>57.9</v>
      </c>
      <c r="H43" s="44" t="n">
        <v>53.1</v>
      </c>
      <c r="I43" s="44" t="n">
        <v>61.2</v>
      </c>
      <c r="J43" s="44" t="n">
        <v>44</v>
      </c>
      <c r="K43" s="44" t="n">
        <v>40.2</v>
      </c>
      <c r="L43" s="44" t="n">
        <v>26.9</v>
      </c>
      <c r="M43" s="44" t="n">
        <v>46.8</v>
      </c>
      <c r="N43" s="44" t="n">
        <v>39</v>
      </c>
      <c r="O43" s="30" t="n">
        <f aca="false">MAX(C43:N43)</f>
        <v>61.2</v>
      </c>
    </row>
    <row r="44" customFormat="false" ht="15" hidden="false" customHeight="false" outlineLevel="0" collapsed="false">
      <c r="A44" s="56" t="s">
        <v>32</v>
      </c>
      <c r="B44" s="139"/>
      <c r="C44" s="44" t="s">
        <v>38</v>
      </c>
      <c r="D44" s="44" t="s">
        <v>33</v>
      </c>
      <c r="E44" s="44" t="s">
        <v>33</v>
      </c>
      <c r="F44" s="44" t="s">
        <v>33</v>
      </c>
      <c r="G44" s="44" t="s">
        <v>38</v>
      </c>
      <c r="H44" s="44" t="s">
        <v>38</v>
      </c>
      <c r="I44" s="44" t="s">
        <v>38</v>
      </c>
      <c r="J44" s="44" t="s">
        <v>41</v>
      </c>
      <c r="K44" s="44" t="s">
        <v>38</v>
      </c>
      <c r="L44" s="44" t="s">
        <v>33</v>
      </c>
      <c r="M44" s="44" t="s">
        <v>38</v>
      </c>
      <c r="N44" s="73" t="s">
        <v>33</v>
      </c>
      <c r="O44" s="43" t="s">
        <v>38</v>
      </c>
    </row>
    <row r="45" customFormat="false" ht="15" hidden="false" customHeight="false" outlineLevel="0" collapsed="false"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s="119" customFormat="true" ht="17.25" hidden="false" customHeight="false" outlineLevel="0" collapsed="false">
      <c r="A46" s="51" t="n">
        <v>2006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144" t="s">
        <v>22</v>
      </c>
    </row>
    <row r="47" customFormat="false" ht="15.75" hidden="false" customHeight="false" outlineLevel="0" collapsed="false">
      <c r="A47" s="55" t="s">
        <v>23</v>
      </c>
      <c r="B47" s="135" t="s">
        <v>24</v>
      </c>
      <c r="C47" s="44" t="n">
        <v>11.1</v>
      </c>
      <c r="D47" s="44" t="n">
        <v>15.1</v>
      </c>
      <c r="E47" s="44" t="n">
        <v>17.9</v>
      </c>
      <c r="F47" s="44" t="n">
        <v>22.6</v>
      </c>
      <c r="G47" s="44" t="n">
        <v>24.1</v>
      </c>
      <c r="H47" s="44" t="n">
        <v>26.6</v>
      </c>
      <c r="I47" s="44" t="n">
        <v>25.2</v>
      </c>
      <c r="J47" s="44" t="n">
        <v>22.9</v>
      </c>
      <c r="K47" s="44" t="n">
        <v>21.2</v>
      </c>
      <c r="L47" s="44" t="n">
        <v>18.3</v>
      </c>
      <c r="M47" s="44" t="n">
        <v>14</v>
      </c>
      <c r="N47" s="44" t="n">
        <v>8.9</v>
      </c>
      <c r="O47" s="43" t="n">
        <v>19.6</v>
      </c>
    </row>
    <row r="48" customFormat="false" ht="15" hidden="false" customHeight="false" outlineLevel="0" collapsed="false">
      <c r="A48" s="56" t="s">
        <v>25</v>
      </c>
      <c r="B48" s="136" t="s">
        <v>24</v>
      </c>
      <c r="C48" s="44" t="n">
        <v>26.9</v>
      </c>
      <c r="D48" s="44" t="n">
        <v>29.6</v>
      </c>
      <c r="E48" s="44" t="n">
        <v>30.8</v>
      </c>
      <c r="F48" s="44" t="n">
        <v>35.3</v>
      </c>
      <c r="G48" s="44" t="n">
        <v>38.2</v>
      </c>
      <c r="H48" s="44" t="n">
        <v>38.3</v>
      </c>
      <c r="I48" s="44" t="n">
        <v>35.3</v>
      </c>
      <c r="J48" s="46" t="n">
        <v>33.6</v>
      </c>
      <c r="K48" s="44" t="n">
        <v>31.3</v>
      </c>
      <c r="L48" s="46" t="n">
        <v>30.7</v>
      </c>
      <c r="M48" s="44" t="n">
        <v>30.2</v>
      </c>
      <c r="N48" s="44" t="n">
        <v>25.2</v>
      </c>
      <c r="O48" s="30" t="n">
        <f aca="false">MAX(C48:N48)</f>
        <v>38.3</v>
      </c>
    </row>
    <row r="49" customFormat="false" ht="15" hidden="false" customHeight="false" outlineLevel="0" collapsed="false">
      <c r="A49" s="56" t="s">
        <v>26</v>
      </c>
      <c r="B49" s="136" t="s">
        <v>24</v>
      </c>
      <c r="C49" s="44" t="n">
        <v>-4.2</v>
      </c>
      <c r="D49" s="44" t="n">
        <v>-3.2</v>
      </c>
      <c r="E49" s="44" t="n">
        <v>2.2</v>
      </c>
      <c r="F49" s="44" t="n">
        <v>7.4</v>
      </c>
      <c r="G49" s="44" t="n">
        <v>11.4</v>
      </c>
      <c r="H49" s="44" t="n">
        <v>15.3</v>
      </c>
      <c r="I49" s="44" t="n">
        <v>17.1</v>
      </c>
      <c r="J49" s="44" t="n">
        <v>16.3</v>
      </c>
      <c r="K49" s="44" t="n">
        <v>12.9</v>
      </c>
      <c r="L49" s="44" t="n">
        <v>1.3</v>
      </c>
      <c r="M49" s="44" t="n">
        <v>-0.6</v>
      </c>
      <c r="N49" s="44" t="n">
        <v>-3.4</v>
      </c>
      <c r="O49" s="30" t="n">
        <f aca="false">MIN(C49:N49)</f>
        <v>-4.2</v>
      </c>
    </row>
    <row r="50" customFormat="false" ht="15" hidden="false" customHeight="false" outlineLevel="0" collapsed="false">
      <c r="A50" s="56" t="s">
        <v>27</v>
      </c>
      <c r="B50" s="136" t="s">
        <v>51</v>
      </c>
      <c r="C50" s="44" t="n">
        <v>0.2</v>
      </c>
      <c r="D50" s="44" t="n">
        <v>0</v>
      </c>
      <c r="E50" s="44" t="n">
        <v>1.6</v>
      </c>
      <c r="F50" s="44" t="n">
        <v>0</v>
      </c>
      <c r="G50" s="44" t="n">
        <v>1.4</v>
      </c>
      <c r="H50" s="44" t="n">
        <v>49.6</v>
      </c>
      <c r="I50" s="44" t="n">
        <v>70.4</v>
      </c>
      <c r="J50" s="44" t="n">
        <v>179.8</v>
      </c>
      <c r="K50" s="44" t="n">
        <v>110.2</v>
      </c>
      <c r="L50" s="44" t="n">
        <v>9.4</v>
      </c>
      <c r="M50" s="44" t="n">
        <v>0</v>
      </c>
      <c r="N50" s="44" t="n">
        <v>25.4</v>
      </c>
      <c r="O50" s="43" t="n">
        <f aca="false">SUM(C50:N50)</f>
        <v>448</v>
      </c>
    </row>
    <row r="51" customFormat="false" ht="15" hidden="false" customHeight="false" outlineLevel="0" collapsed="false">
      <c r="A51" s="56" t="s">
        <v>29</v>
      </c>
      <c r="B51" s="136" t="s">
        <v>30</v>
      </c>
      <c r="C51" s="44" t="n">
        <v>5.1</v>
      </c>
      <c r="D51" s="44" t="n">
        <v>6.8</v>
      </c>
      <c r="E51" s="44" t="n">
        <v>8.7</v>
      </c>
      <c r="F51" s="44" t="n">
        <v>6.8</v>
      </c>
      <c r="G51" s="44" t="n">
        <v>6.4</v>
      </c>
      <c r="H51" s="44" t="n">
        <v>6.6</v>
      </c>
      <c r="I51" s="44" t="n">
        <v>4.9</v>
      </c>
      <c r="J51" s="44" t="n">
        <v>2.5</v>
      </c>
      <c r="K51" s="44" t="n">
        <v>1</v>
      </c>
      <c r="L51" s="44" t="n">
        <v>1</v>
      </c>
      <c r="M51" s="44" t="n">
        <v>1.4</v>
      </c>
      <c r="N51" s="44" t="n">
        <v>2.8</v>
      </c>
      <c r="O51" s="30" t="n">
        <v>4.5</v>
      </c>
    </row>
    <row r="52" customFormat="false" ht="15" hidden="false" customHeight="false" outlineLevel="0" collapsed="false">
      <c r="A52" s="56" t="s">
        <v>31</v>
      </c>
      <c r="B52" s="136" t="s">
        <v>30</v>
      </c>
      <c r="C52" s="44" t="n">
        <v>54.7</v>
      </c>
      <c r="D52" s="44" t="n">
        <v>53.1</v>
      </c>
      <c r="E52" s="44" t="n">
        <v>86.9</v>
      </c>
      <c r="F52" s="44" t="n">
        <v>56.3</v>
      </c>
      <c r="G52" s="44" t="n">
        <v>53.1</v>
      </c>
      <c r="H52" s="44" t="n">
        <v>86.9</v>
      </c>
      <c r="I52" s="44" t="n">
        <v>54.7</v>
      </c>
      <c r="J52" s="44" t="n">
        <v>53.1</v>
      </c>
      <c r="K52" s="44" t="n">
        <v>41.8</v>
      </c>
      <c r="L52" s="44" t="n">
        <v>30.6</v>
      </c>
      <c r="M52" s="44" t="n">
        <v>37</v>
      </c>
      <c r="N52" s="44" t="n">
        <v>85.3</v>
      </c>
      <c r="O52" s="30" t="n">
        <f aca="false">MAX(C52:N52)</f>
        <v>86.9</v>
      </c>
    </row>
    <row r="53" customFormat="false" ht="15" hidden="false" customHeight="false" outlineLevel="0" collapsed="false">
      <c r="A53" s="56" t="s">
        <v>32</v>
      </c>
      <c r="B53" s="139"/>
      <c r="C53" s="44" t="s">
        <v>43</v>
      </c>
      <c r="D53" s="44" t="s">
        <v>33</v>
      </c>
      <c r="E53" s="44" t="s">
        <v>38</v>
      </c>
      <c r="F53" s="44" t="s">
        <v>43</v>
      </c>
      <c r="G53" s="44" t="s">
        <v>38</v>
      </c>
      <c r="H53" s="44" t="s">
        <v>38</v>
      </c>
      <c r="I53" s="44" t="s">
        <v>43</v>
      </c>
      <c r="J53" s="44" t="s">
        <v>36</v>
      </c>
      <c r="K53" s="44" t="s">
        <v>36</v>
      </c>
      <c r="L53" s="44" t="s">
        <v>36</v>
      </c>
      <c r="M53" s="44" t="s">
        <v>36</v>
      </c>
      <c r="N53" s="44" t="s">
        <v>36</v>
      </c>
      <c r="O53" s="43" t="s">
        <v>38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135" t="s">
        <v>24</v>
      </c>
      <c r="C56" s="44" t="n">
        <v>8.1</v>
      </c>
      <c r="D56" s="44" t="n">
        <v>11.7</v>
      </c>
      <c r="E56" s="44" t="n">
        <v>16</v>
      </c>
      <c r="F56" s="44" t="n">
        <v>20.8</v>
      </c>
      <c r="G56" s="44" t="n">
        <v>22.5</v>
      </c>
      <c r="H56" s="44" t="n">
        <v>26.1</v>
      </c>
      <c r="I56" s="44" t="n">
        <v>24.7</v>
      </c>
      <c r="J56" s="44" t="n">
        <v>23.8</v>
      </c>
      <c r="K56" s="44" t="n">
        <v>22.7</v>
      </c>
      <c r="L56" s="44" t="n">
        <v>18.6</v>
      </c>
      <c r="M56" s="44" t="n">
        <v>14.2</v>
      </c>
      <c r="N56" s="44" t="n">
        <v>10.6</v>
      </c>
      <c r="O56" s="40" t="n">
        <v>18</v>
      </c>
    </row>
    <row r="57" customFormat="false" ht="15" hidden="false" customHeight="false" outlineLevel="0" collapsed="false">
      <c r="A57" s="56" t="s">
        <v>25</v>
      </c>
      <c r="B57" s="136" t="s">
        <v>24</v>
      </c>
      <c r="C57" s="44" t="n">
        <v>24.3</v>
      </c>
      <c r="D57" s="44" t="n">
        <v>27.5</v>
      </c>
      <c r="E57" s="44" t="n">
        <v>30.1</v>
      </c>
      <c r="F57" s="44" t="n">
        <v>30.6</v>
      </c>
      <c r="G57" s="44" t="n">
        <v>35.1</v>
      </c>
      <c r="H57" s="44" t="n">
        <v>37.1</v>
      </c>
      <c r="I57" s="44" t="n">
        <v>36.8</v>
      </c>
      <c r="J57" s="46" t="n">
        <v>34.9</v>
      </c>
      <c r="K57" s="44" t="n">
        <v>33.3</v>
      </c>
      <c r="L57" s="46" t="n">
        <v>32.9</v>
      </c>
      <c r="M57" s="44" t="n">
        <v>29.4</v>
      </c>
      <c r="N57" s="44" t="n">
        <v>26.6</v>
      </c>
      <c r="O57" s="30" t="n">
        <f aca="false">MAX(C57:N57)</f>
        <v>37.1</v>
      </c>
    </row>
    <row r="58" customFormat="false" ht="15" hidden="false" customHeight="false" outlineLevel="0" collapsed="false">
      <c r="A58" s="56" t="s">
        <v>26</v>
      </c>
      <c r="B58" s="136" t="s">
        <v>24</v>
      </c>
      <c r="C58" s="44" t="n">
        <v>-2.7</v>
      </c>
      <c r="D58" s="44" t="n">
        <v>-3.7</v>
      </c>
      <c r="E58" s="44" t="n">
        <v>-2.8</v>
      </c>
      <c r="F58" s="44" t="n">
        <v>6.3</v>
      </c>
      <c r="G58" s="44" t="n">
        <v>8.8</v>
      </c>
      <c r="H58" s="44" t="n">
        <v>15</v>
      </c>
      <c r="I58" s="44" t="n">
        <v>16.1</v>
      </c>
      <c r="J58" s="44" t="n">
        <v>16.5</v>
      </c>
      <c r="K58" s="44" t="n">
        <v>14.5</v>
      </c>
      <c r="L58" s="44" t="n">
        <v>-0.7</v>
      </c>
      <c r="M58" s="44" t="n">
        <v>0.2</v>
      </c>
      <c r="N58" s="44" t="n">
        <v>-6.6</v>
      </c>
      <c r="O58" s="43" t="n">
        <f aca="false">MIN(C58:N58)</f>
        <v>-6.6</v>
      </c>
    </row>
    <row r="59" customFormat="false" ht="15" hidden="false" customHeight="false" outlineLevel="0" collapsed="false">
      <c r="A59" s="56" t="s">
        <v>27</v>
      </c>
      <c r="B59" s="136" t="s">
        <v>51</v>
      </c>
      <c r="C59" s="44" t="n">
        <v>14.8</v>
      </c>
      <c r="D59" s="44" t="n">
        <v>0.2</v>
      </c>
      <c r="E59" s="44" t="n">
        <v>0</v>
      </c>
      <c r="F59" s="44" t="n">
        <v>0</v>
      </c>
      <c r="G59" s="44" t="n">
        <v>2.6</v>
      </c>
      <c r="H59" s="44" t="n">
        <v>40</v>
      </c>
      <c r="I59" s="44" t="n">
        <v>57</v>
      </c>
      <c r="J59" s="44" t="n">
        <v>129.8</v>
      </c>
      <c r="K59" s="44" t="n">
        <v>26.8</v>
      </c>
      <c r="L59" s="44" t="n">
        <v>11.4</v>
      </c>
      <c r="M59" s="44" t="n">
        <v>10</v>
      </c>
      <c r="N59" s="44" t="n">
        <v>7</v>
      </c>
      <c r="O59" s="43" t="n">
        <f aca="false">SUM(C59:N59)</f>
        <v>299.6</v>
      </c>
    </row>
    <row r="60" customFormat="false" ht="15" hidden="false" customHeight="false" outlineLevel="0" collapsed="false">
      <c r="A60" s="56" t="s">
        <v>29</v>
      </c>
      <c r="B60" s="136" t="s">
        <v>30</v>
      </c>
      <c r="C60" s="44" t="n">
        <v>5.8</v>
      </c>
      <c r="D60" s="44" t="n">
        <v>3.6</v>
      </c>
      <c r="E60" s="44" t="n">
        <v>2.1</v>
      </c>
      <c r="F60" s="44" t="n">
        <v>0</v>
      </c>
      <c r="G60" s="44" t="n">
        <v>5.7</v>
      </c>
      <c r="H60" s="44" t="n">
        <v>6</v>
      </c>
      <c r="I60" s="44" t="n">
        <v>4.7</v>
      </c>
      <c r="J60" s="44" t="n">
        <v>3.3</v>
      </c>
      <c r="K60" s="44" t="n">
        <v>2.8</v>
      </c>
      <c r="L60" s="44" t="n">
        <v>2.5</v>
      </c>
      <c r="M60" s="44" t="n">
        <v>2.2</v>
      </c>
      <c r="N60" s="44" t="n">
        <v>4.7</v>
      </c>
      <c r="O60" s="30" t="n">
        <v>3.9</v>
      </c>
    </row>
    <row r="61" customFormat="false" ht="15" hidden="false" customHeight="false" outlineLevel="0" collapsed="false">
      <c r="A61" s="56" t="s">
        <v>31</v>
      </c>
      <c r="B61" s="136" t="s">
        <v>30</v>
      </c>
      <c r="C61" s="44" t="n">
        <v>61.2</v>
      </c>
      <c r="D61" s="44" t="n">
        <v>82.1</v>
      </c>
      <c r="E61" s="44" t="n">
        <v>46.7</v>
      </c>
      <c r="F61" s="44" t="n">
        <v>41.8</v>
      </c>
      <c r="G61" s="44" t="n">
        <v>57.9</v>
      </c>
      <c r="H61" s="44" t="n">
        <v>67.6</v>
      </c>
      <c r="I61" s="44" t="n">
        <v>49.9</v>
      </c>
      <c r="J61" s="44" t="n">
        <v>66</v>
      </c>
      <c r="K61" s="44" t="n">
        <v>41.8</v>
      </c>
      <c r="L61" s="44" t="n">
        <v>48.3</v>
      </c>
      <c r="M61" s="44" t="n">
        <v>32.2</v>
      </c>
      <c r="N61" s="44" t="n">
        <v>82.1</v>
      </c>
      <c r="O61" s="30" t="n">
        <f aca="false">MAX(C61:N61)</f>
        <v>82.1</v>
      </c>
    </row>
    <row r="62" customFormat="false" ht="15" hidden="false" customHeight="false" outlineLevel="0" collapsed="false">
      <c r="A62" s="56" t="s">
        <v>32</v>
      </c>
      <c r="B62" s="139"/>
      <c r="C62" s="44" t="s">
        <v>36</v>
      </c>
      <c r="D62" s="44" t="s">
        <v>36</v>
      </c>
      <c r="E62" s="44" t="s">
        <v>36</v>
      </c>
      <c r="F62" s="44" t="s">
        <v>36</v>
      </c>
      <c r="G62" s="44" t="s">
        <v>33</v>
      </c>
      <c r="H62" s="44" t="s">
        <v>33</v>
      </c>
      <c r="I62" s="44" t="s">
        <v>10</v>
      </c>
      <c r="J62" s="44" t="s">
        <v>10</v>
      </c>
      <c r="K62" s="44" t="s">
        <v>35</v>
      </c>
      <c r="L62" s="44" t="s">
        <v>43</v>
      </c>
      <c r="M62" s="44" t="s">
        <v>35</v>
      </c>
      <c r="N62" s="44" t="s">
        <v>33</v>
      </c>
      <c r="O62" s="43" t="s">
        <v>33</v>
      </c>
    </row>
    <row r="63" customFormat="false" ht="13.5" hidden="false" customHeight="false" outlineLevel="0" collapsed="false"/>
    <row r="64" customFormat="false" ht="17.25" hidden="false" customHeight="false" outlineLevel="0" collapsed="false">
      <c r="A64" s="146" t="n">
        <v>2008</v>
      </c>
      <c r="B64" s="147" t="s">
        <v>9</v>
      </c>
      <c r="C64" s="148" t="s">
        <v>10</v>
      </c>
      <c r="D64" s="148" t="s">
        <v>11</v>
      </c>
      <c r="E64" s="148" t="s">
        <v>12</v>
      </c>
      <c r="F64" s="148" t="s">
        <v>13</v>
      </c>
      <c r="G64" s="148" t="s">
        <v>14</v>
      </c>
      <c r="H64" s="148" t="s">
        <v>15</v>
      </c>
      <c r="I64" s="148" t="s">
        <v>16</v>
      </c>
      <c r="J64" s="148" t="s">
        <v>17</v>
      </c>
      <c r="K64" s="148" t="s">
        <v>18</v>
      </c>
      <c r="L64" s="148" t="s">
        <v>19</v>
      </c>
      <c r="M64" s="148" t="s">
        <v>20</v>
      </c>
      <c r="N64" s="148" t="s">
        <v>21</v>
      </c>
      <c r="O64" s="149" t="s">
        <v>22</v>
      </c>
    </row>
    <row r="65" customFormat="false" ht="15.75" hidden="false" customHeight="false" outlineLevel="0" collapsed="false">
      <c r="A65" s="150" t="s">
        <v>23</v>
      </c>
      <c r="B65" s="151" t="s">
        <v>24</v>
      </c>
      <c r="C65" s="44" t="n">
        <v>10.1</v>
      </c>
      <c r="D65" s="44" t="n">
        <v>13.7</v>
      </c>
      <c r="E65" s="44" t="n">
        <v>16.5</v>
      </c>
      <c r="F65" s="44" t="n">
        <v>20.5</v>
      </c>
      <c r="G65" s="44" t="n">
        <v>24.6</v>
      </c>
      <c r="H65" s="44" t="n">
        <v>28.1</v>
      </c>
      <c r="I65" s="44" t="n">
        <v>23.7</v>
      </c>
      <c r="J65" s="44" t="n">
        <v>22.9</v>
      </c>
      <c r="K65" s="44" t="n">
        <v>19.3</v>
      </c>
      <c r="L65" s="44" t="n">
        <v>17.6</v>
      </c>
      <c r="M65" s="44" t="n">
        <v>13</v>
      </c>
      <c r="N65" s="44" t="n">
        <v>12.4</v>
      </c>
      <c r="O65" s="30" t="n">
        <v>18.2</v>
      </c>
    </row>
    <row r="66" customFormat="false" ht="15" hidden="false" customHeight="false" outlineLevel="0" collapsed="false">
      <c r="A66" s="152" t="s">
        <v>25</v>
      </c>
      <c r="B66" s="153" t="s">
        <v>24</v>
      </c>
      <c r="C66" s="44" t="n">
        <v>25.1</v>
      </c>
      <c r="D66" s="44" t="n">
        <v>31.6</v>
      </c>
      <c r="E66" s="44" t="n">
        <v>31</v>
      </c>
      <c r="F66" s="44" t="n">
        <v>33.2</v>
      </c>
      <c r="G66" s="44" t="n">
        <v>36.8</v>
      </c>
      <c r="H66" s="44" t="n">
        <v>38.6</v>
      </c>
      <c r="I66" s="44" t="n">
        <v>38.1</v>
      </c>
      <c r="J66" s="46" t="n">
        <v>38.2</v>
      </c>
      <c r="K66" s="44" t="n">
        <v>29.7</v>
      </c>
      <c r="L66" s="46" t="n">
        <v>29.8</v>
      </c>
      <c r="M66" s="44" t="n">
        <v>28.1</v>
      </c>
      <c r="N66" s="44" t="n">
        <v>27.5</v>
      </c>
      <c r="O66" s="30" t="n">
        <f aca="false">MAX(C66:N66)</f>
        <v>38.6</v>
      </c>
    </row>
    <row r="67" customFormat="false" ht="15" hidden="false" customHeight="false" outlineLevel="0" collapsed="false">
      <c r="A67" s="152" t="s">
        <v>26</v>
      </c>
      <c r="B67" s="153" t="s">
        <v>24</v>
      </c>
      <c r="C67" s="44" t="n">
        <v>-5.9</v>
      </c>
      <c r="D67" s="44" t="n">
        <v>-4.6</v>
      </c>
      <c r="E67" s="44" t="n">
        <v>-4.9</v>
      </c>
      <c r="F67" s="44" t="n">
        <v>2.7</v>
      </c>
      <c r="G67" s="44" t="n">
        <v>8.3</v>
      </c>
      <c r="H67" s="44" t="n">
        <v>9.6</v>
      </c>
      <c r="I67" s="44" t="n">
        <v>13.9</v>
      </c>
      <c r="J67" s="44" t="n">
        <v>9.2</v>
      </c>
      <c r="K67" s="44" t="n">
        <v>10.8</v>
      </c>
      <c r="L67" s="44" t="n">
        <v>6.9</v>
      </c>
      <c r="M67" s="44" t="n">
        <v>-0.7</v>
      </c>
      <c r="N67" s="44" t="n">
        <v>-7.7</v>
      </c>
      <c r="O67" s="43" t="n">
        <f aca="false">MIN(C67:N67)</f>
        <v>-7.7</v>
      </c>
    </row>
    <row r="68" customFormat="false" ht="15" hidden="false" customHeight="false" outlineLevel="0" collapsed="false">
      <c r="A68" s="152" t="s">
        <v>27</v>
      </c>
      <c r="B68" s="153" t="s">
        <v>51</v>
      </c>
      <c r="C68" s="44" t="n">
        <v>0.6</v>
      </c>
      <c r="D68" s="44" t="n">
        <v>0</v>
      </c>
      <c r="E68" s="44" t="n">
        <v>4.4</v>
      </c>
      <c r="F68" s="44" t="n">
        <v>0</v>
      </c>
      <c r="G68" s="102" t="n">
        <v>0</v>
      </c>
      <c r="H68" s="44" t="n">
        <v>23.6</v>
      </c>
      <c r="I68" s="44" t="n">
        <v>7.7</v>
      </c>
      <c r="J68" s="44" t="n">
        <v>56.8</v>
      </c>
      <c r="K68" s="44" t="n">
        <v>79.5</v>
      </c>
      <c r="L68" s="44" t="n">
        <v>3.2</v>
      </c>
      <c r="M68" s="44" t="n">
        <v>0</v>
      </c>
      <c r="N68" s="44" t="n">
        <v>0</v>
      </c>
      <c r="O68" s="43" t="n">
        <f aca="false">SUM(C68:N68)</f>
        <v>175.8</v>
      </c>
    </row>
    <row r="69" customFormat="false" ht="15" hidden="false" customHeight="false" outlineLevel="0" collapsed="false">
      <c r="A69" s="152" t="s">
        <v>29</v>
      </c>
      <c r="B69" s="153" t="s">
        <v>30</v>
      </c>
      <c r="C69" s="44" t="n">
        <v>4.5</v>
      </c>
      <c r="D69" s="44" t="n">
        <v>6.1</v>
      </c>
      <c r="E69" s="44" t="n">
        <v>6.1</v>
      </c>
      <c r="F69" s="44" t="n">
        <v>6.5</v>
      </c>
      <c r="G69" s="44" t="n">
        <v>6.3</v>
      </c>
      <c r="H69" s="44" t="n">
        <v>5.8</v>
      </c>
      <c r="I69" s="44" t="n">
        <v>4.2</v>
      </c>
      <c r="J69" s="44" t="n">
        <v>2.5</v>
      </c>
      <c r="K69" s="44" t="n">
        <v>2.3</v>
      </c>
      <c r="L69" s="44" t="n">
        <v>2.1</v>
      </c>
      <c r="M69" s="44" t="n">
        <v>2.6</v>
      </c>
      <c r="N69" s="44" t="n">
        <v>4.9</v>
      </c>
      <c r="O69" s="30" t="n">
        <v>4.6</v>
      </c>
    </row>
    <row r="70" customFormat="false" ht="15" hidden="false" customHeight="false" outlineLevel="0" collapsed="false">
      <c r="A70" s="152" t="s">
        <v>31</v>
      </c>
      <c r="B70" s="153" t="s">
        <v>30</v>
      </c>
      <c r="C70" s="44" t="n">
        <v>62.8</v>
      </c>
      <c r="D70" s="44" t="n">
        <v>64.4</v>
      </c>
      <c r="E70" s="44" t="n">
        <v>72.4</v>
      </c>
      <c r="F70" s="44" t="n">
        <v>69.2</v>
      </c>
      <c r="G70" s="44" t="n">
        <v>69.2</v>
      </c>
      <c r="H70" s="44" t="n">
        <v>66</v>
      </c>
      <c r="I70" s="44" t="n">
        <v>57.9</v>
      </c>
      <c r="J70" s="44" t="n">
        <v>43.5</v>
      </c>
      <c r="K70" s="44" t="n">
        <v>49.9</v>
      </c>
      <c r="L70" s="44" t="n">
        <v>35.4</v>
      </c>
      <c r="M70" s="44" t="n">
        <v>43.5</v>
      </c>
      <c r="N70" s="44" t="n">
        <v>54.7</v>
      </c>
      <c r="O70" s="30" t="n">
        <v>72.4</v>
      </c>
    </row>
    <row r="71" customFormat="false" ht="15" hidden="false" customHeight="false" outlineLevel="0" collapsed="false">
      <c r="A71" s="152" t="s">
        <v>32</v>
      </c>
      <c r="B71" s="154"/>
      <c r="C71" s="80" t="s">
        <v>33</v>
      </c>
      <c r="D71" s="80" t="s">
        <v>33</v>
      </c>
      <c r="E71" s="80" t="s">
        <v>33</v>
      </c>
      <c r="F71" s="44" t="s">
        <v>33</v>
      </c>
      <c r="G71" s="44" t="s">
        <v>33</v>
      </c>
      <c r="H71" s="44" t="s">
        <v>10</v>
      </c>
      <c r="I71" s="44" t="s">
        <v>35</v>
      </c>
      <c r="J71" s="44" t="s">
        <v>35</v>
      </c>
      <c r="K71" s="44" t="s">
        <v>35</v>
      </c>
      <c r="L71" s="44" t="s">
        <v>10</v>
      </c>
      <c r="M71" s="44" t="s">
        <v>10</v>
      </c>
      <c r="N71" s="44" t="s">
        <v>39</v>
      </c>
      <c r="O71" s="43" t="s">
        <v>33</v>
      </c>
    </row>
    <row r="72" customFormat="false" ht="13.5" hidden="false" customHeight="false" outlineLevel="0" collapsed="false">
      <c r="B72" s="2"/>
    </row>
    <row r="73" customFormat="false" ht="17.25" hidden="false" customHeight="false" outlineLevel="0" collapsed="false">
      <c r="A73" s="146" t="n">
        <v>2009</v>
      </c>
      <c r="B73" s="147" t="s">
        <v>9</v>
      </c>
      <c r="C73" s="148" t="s">
        <v>10</v>
      </c>
      <c r="D73" s="148" t="s">
        <v>11</v>
      </c>
      <c r="E73" s="148" t="s">
        <v>12</v>
      </c>
      <c r="F73" s="148" t="s">
        <v>13</v>
      </c>
      <c r="G73" s="148" t="s">
        <v>14</v>
      </c>
      <c r="H73" s="148" t="s">
        <v>15</v>
      </c>
      <c r="I73" s="148" t="s">
        <v>16</v>
      </c>
      <c r="J73" s="148" t="s">
        <v>17</v>
      </c>
      <c r="K73" s="148" t="s">
        <v>18</v>
      </c>
      <c r="L73" s="148" t="s">
        <v>19</v>
      </c>
      <c r="M73" s="148" t="s">
        <v>20</v>
      </c>
      <c r="N73" s="148" t="s">
        <v>21</v>
      </c>
      <c r="O73" s="149" t="s">
        <v>22</v>
      </c>
    </row>
    <row r="74" customFormat="false" ht="15.75" hidden="false" customHeight="false" outlineLevel="0" collapsed="false">
      <c r="A74" s="150" t="s">
        <v>23</v>
      </c>
      <c r="B74" s="151" t="s">
        <v>24</v>
      </c>
      <c r="C74" s="44" t="n">
        <v>11.5</v>
      </c>
      <c r="D74" s="44" t="n">
        <v>13.7</v>
      </c>
      <c r="E74" s="44" t="n">
        <v>17.5</v>
      </c>
      <c r="F74" s="44" t="n">
        <v>20.1</v>
      </c>
      <c r="G74" s="44" t="n">
        <v>24.6</v>
      </c>
      <c r="H74" s="44" t="n">
        <v>25.9</v>
      </c>
      <c r="I74" s="44" t="n">
        <v>26.2</v>
      </c>
      <c r="J74" s="44" t="n">
        <v>23.7</v>
      </c>
      <c r="K74" s="44" t="n">
        <v>21.8</v>
      </c>
      <c r="L74" s="44" t="n">
        <v>19.4</v>
      </c>
      <c r="M74" s="44" t="n">
        <v>13</v>
      </c>
      <c r="N74" s="44" t="n">
        <v>9.9</v>
      </c>
      <c r="O74" s="40" t="n">
        <v>18.9</v>
      </c>
    </row>
    <row r="75" customFormat="false" ht="15" hidden="false" customHeight="false" outlineLevel="0" collapsed="false">
      <c r="A75" s="152" t="s">
        <v>25</v>
      </c>
      <c r="B75" s="153" t="s">
        <v>24</v>
      </c>
      <c r="C75" s="44" t="n">
        <v>28.1</v>
      </c>
      <c r="D75" s="44" t="n">
        <v>31.2</v>
      </c>
      <c r="E75" s="44" t="n">
        <v>32.2</v>
      </c>
      <c r="F75" s="44" t="n">
        <v>35</v>
      </c>
      <c r="G75" s="44" t="n">
        <v>37.4</v>
      </c>
      <c r="H75" s="44" t="n">
        <v>37.2</v>
      </c>
      <c r="I75" s="44" t="n">
        <v>37.3</v>
      </c>
      <c r="J75" s="46" t="n">
        <v>35.9</v>
      </c>
      <c r="K75" s="44" t="n">
        <v>33.4</v>
      </c>
      <c r="L75" s="46" t="n">
        <v>33.7</v>
      </c>
      <c r="M75" s="44" t="n">
        <v>27.7</v>
      </c>
      <c r="N75" s="44" t="n">
        <v>26.1</v>
      </c>
      <c r="O75" s="30" t="n">
        <v>37.4</v>
      </c>
    </row>
    <row r="76" customFormat="false" ht="15" hidden="false" customHeight="false" outlineLevel="0" collapsed="false">
      <c r="A76" s="152" t="s">
        <v>26</v>
      </c>
      <c r="B76" s="153" t="s">
        <v>24</v>
      </c>
      <c r="C76" s="44" t="n">
        <v>-4.4</v>
      </c>
      <c r="D76" s="44" t="n">
        <v>-3.4</v>
      </c>
      <c r="E76" s="44" t="n">
        <v>1.2</v>
      </c>
      <c r="F76" s="44" t="n">
        <v>3.4</v>
      </c>
      <c r="G76" s="44" t="n">
        <v>12.1</v>
      </c>
      <c r="H76" s="44" t="n">
        <v>15.4</v>
      </c>
      <c r="I76" s="44" t="n">
        <v>17.5</v>
      </c>
      <c r="J76" s="44" t="n">
        <v>13.2</v>
      </c>
      <c r="K76" s="44" t="n">
        <v>13.1</v>
      </c>
      <c r="L76" s="44" t="n">
        <v>-0.6</v>
      </c>
      <c r="M76" s="44" t="n">
        <v>-3.1</v>
      </c>
      <c r="N76" s="44" t="n">
        <v>-4.7</v>
      </c>
      <c r="O76" s="43" t="n">
        <f aca="false">MIN(C76:N76)</f>
        <v>-4.7</v>
      </c>
    </row>
    <row r="77" customFormat="false" ht="15" hidden="false" customHeight="false" outlineLevel="0" collapsed="false">
      <c r="A77" s="152" t="s">
        <v>27</v>
      </c>
      <c r="B77" s="153" t="s">
        <v>51</v>
      </c>
      <c r="C77" s="44" t="n">
        <v>4.2</v>
      </c>
      <c r="D77" s="44" t="n">
        <v>2.2</v>
      </c>
      <c r="E77" s="44" t="n">
        <v>6.8</v>
      </c>
      <c r="F77" s="44" t="n">
        <v>3.4</v>
      </c>
      <c r="G77" s="44" t="n">
        <v>11.4</v>
      </c>
      <c r="H77" s="44" t="n">
        <v>158.8</v>
      </c>
      <c r="I77" s="44" t="n">
        <v>85</v>
      </c>
      <c r="J77" s="44" t="n">
        <v>108.8</v>
      </c>
      <c r="K77" s="44" t="n">
        <v>85.8</v>
      </c>
      <c r="L77" s="44" t="n">
        <v>12</v>
      </c>
      <c r="M77" s="44" t="n">
        <v>6.2</v>
      </c>
      <c r="N77" s="44" t="n">
        <v>8</v>
      </c>
      <c r="O77" s="43" t="n">
        <f aca="false">SUM(C77:N77)</f>
        <v>492.6</v>
      </c>
    </row>
    <row r="78" customFormat="false" ht="15" hidden="false" customHeight="false" outlineLevel="0" collapsed="false">
      <c r="A78" s="152" t="s">
        <v>29</v>
      </c>
      <c r="B78" s="153" t="s">
        <v>30</v>
      </c>
      <c r="C78" s="44" t="n">
        <v>3.6</v>
      </c>
      <c r="D78" s="44" t="n">
        <v>4.5</v>
      </c>
      <c r="E78" s="44" t="n">
        <v>4.7</v>
      </c>
      <c r="F78" s="44" t="n">
        <v>5.7</v>
      </c>
      <c r="G78" s="44" t="n">
        <v>3.7</v>
      </c>
      <c r="H78" s="44" t="n">
        <v>3.8</v>
      </c>
      <c r="I78" s="44" t="n">
        <v>3.6</v>
      </c>
      <c r="J78" s="44" t="n">
        <v>2.5</v>
      </c>
      <c r="K78" s="44" t="n">
        <v>1.8</v>
      </c>
      <c r="L78" s="44" t="n">
        <v>2.4</v>
      </c>
      <c r="M78" s="44" t="n">
        <v>1.7</v>
      </c>
      <c r="N78" s="44" t="n">
        <v>3.2</v>
      </c>
      <c r="O78" s="30" t="n">
        <v>3.4</v>
      </c>
    </row>
    <row r="79" customFormat="false" ht="15" hidden="false" customHeight="false" outlineLevel="0" collapsed="false">
      <c r="A79" s="152" t="s">
        <v>31</v>
      </c>
      <c r="B79" s="153" t="s">
        <v>30</v>
      </c>
      <c r="C79" s="44" t="n">
        <v>57.9</v>
      </c>
      <c r="D79" s="44" t="n">
        <v>78.9</v>
      </c>
      <c r="E79" s="44" t="n">
        <v>51.5</v>
      </c>
      <c r="F79" s="44" t="n">
        <v>74</v>
      </c>
      <c r="G79" s="44" t="n">
        <v>69.2</v>
      </c>
      <c r="H79" s="44" t="n">
        <v>62.8</v>
      </c>
      <c r="I79" s="44" t="n">
        <v>53.1</v>
      </c>
      <c r="J79" s="44" t="n">
        <v>56.3</v>
      </c>
      <c r="K79" s="44" t="n">
        <v>40.2</v>
      </c>
      <c r="L79" s="44" t="n">
        <v>53.1</v>
      </c>
      <c r="M79" s="44" t="n">
        <v>46.7</v>
      </c>
      <c r="N79" s="44" t="n">
        <v>66</v>
      </c>
      <c r="O79" s="30" t="n">
        <f aca="false">MAX(C79:N79)</f>
        <v>78.9</v>
      </c>
    </row>
    <row r="80" customFormat="false" ht="15" hidden="false" customHeight="false" outlineLevel="0" collapsed="false">
      <c r="A80" s="152" t="s">
        <v>32</v>
      </c>
      <c r="B80" s="154"/>
      <c r="C80" s="80" t="s">
        <v>33</v>
      </c>
      <c r="D80" s="80" t="s">
        <v>33</v>
      </c>
      <c r="E80" s="80" t="s">
        <v>33</v>
      </c>
      <c r="F80" s="44" t="s">
        <v>33</v>
      </c>
      <c r="G80" s="44" t="s">
        <v>43</v>
      </c>
      <c r="H80" s="44" t="s">
        <v>33</v>
      </c>
      <c r="I80" s="44" t="s">
        <v>43</v>
      </c>
      <c r="J80" s="44" t="s">
        <v>43</v>
      </c>
      <c r="K80" s="44" t="s">
        <v>35</v>
      </c>
      <c r="L80" s="44" t="s">
        <v>33</v>
      </c>
      <c r="M80" s="44" t="s">
        <v>33</v>
      </c>
      <c r="N80" s="44" t="s">
        <v>33</v>
      </c>
      <c r="O80" s="43" t="s">
        <v>33</v>
      </c>
    </row>
    <row r="81" customFormat="false" ht="13.5" hidden="false" customHeight="false" outlineLevel="0" collapsed="false">
      <c r="B81" s="2"/>
    </row>
    <row r="82" customFormat="false" ht="17.25" hidden="false" customHeight="false" outlineLevel="0" collapsed="false">
      <c r="A82" s="146" t="n">
        <v>2010</v>
      </c>
      <c r="B82" s="147" t="s">
        <v>9</v>
      </c>
      <c r="C82" s="148" t="s">
        <v>10</v>
      </c>
      <c r="D82" s="148" t="s">
        <v>11</v>
      </c>
      <c r="E82" s="148" t="s">
        <v>12</v>
      </c>
      <c r="F82" s="148" t="s">
        <v>13</v>
      </c>
      <c r="G82" s="148" t="s">
        <v>14</v>
      </c>
      <c r="H82" s="148" t="s">
        <v>15</v>
      </c>
      <c r="I82" s="148" t="s">
        <v>16</v>
      </c>
      <c r="J82" s="148" t="s">
        <v>17</v>
      </c>
      <c r="K82" s="148" t="s">
        <v>18</v>
      </c>
      <c r="L82" s="148" t="s">
        <v>19</v>
      </c>
      <c r="M82" s="148" t="s">
        <v>20</v>
      </c>
      <c r="N82" s="148" t="s">
        <v>21</v>
      </c>
      <c r="O82" s="149" t="s">
        <v>22</v>
      </c>
    </row>
    <row r="83" customFormat="false" ht="15.75" hidden="false" customHeight="false" outlineLevel="0" collapsed="false">
      <c r="A83" s="150" t="s">
        <v>23</v>
      </c>
      <c r="B83" s="151" t="s">
        <v>24</v>
      </c>
      <c r="C83" s="44" t="n">
        <v>8.9</v>
      </c>
      <c r="D83" s="44" t="n">
        <v>9.9</v>
      </c>
      <c r="E83" s="44" t="n">
        <v>14.6</v>
      </c>
      <c r="F83" s="44" t="n">
        <v>19.6</v>
      </c>
      <c r="G83" s="44" t="n">
        <v>24.2</v>
      </c>
      <c r="H83" s="44" t="n">
        <v>27.2</v>
      </c>
      <c r="I83" s="44" t="n">
        <v>23</v>
      </c>
      <c r="J83" s="44" t="n">
        <v>24.8</v>
      </c>
      <c r="K83" s="44" t="n">
        <v>22.1</v>
      </c>
      <c r="L83" s="44" t="n">
        <v>18.6</v>
      </c>
      <c r="M83" s="44" t="n">
        <v>13</v>
      </c>
      <c r="N83" s="44" t="n">
        <v>10.3</v>
      </c>
      <c r="O83" s="40" t="n">
        <f aca="false">AVERAGE(C83:N83)</f>
        <v>18.0166666666667</v>
      </c>
    </row>
    <row r="84" customFormat="false" ht="15" hidden="false" customHeight="false" outlineLevel="0" collapsed="false">
      <c r="A84" s="152" t="s">
        <v>25</v>
      </c>
      <c r="B84" s="153" t="s">
        <v>24</v>
      </c>
      <c r="C84" s="44" t="n">
        <v>23.8</v>
      </c>
      <c r="D84" s="44" t="n">
        <v>26.4</v>
      </c>
      <c r="E84" s="44" t="n">
        <v>31.4</v>
      </c>
      <c r="F84" s="44" t="n">
        <v>33</v>
      </c>
      <c r="G84" s="44" t="n">
        <v>37.2</v>
      </c>
      <c r="H84" s="44" t="n">
        <v>39.8</v>
      </c>
      <c r="I84" s="44" t="n">
        <v>35.7</v>
      </c>
      <c r="J84" s="46" t="n">
        <v>35.3</v>
      </c>
      <c r="K84" s="44" t="n">
        <v>34</v>
      </c>
      <c r="L84" s="46" t="n">
        <v>31.9</v>
      </c>
      <c r="M84" s="44" t="n">
        <v>31.1</v>
      </c>
      <c r="N84" s="44" t="n">
        <v>26.9</v>
      </c>
      <c r="O84" s="30" t="n">
        <f aca="false">MAX(C84:N84)</f>
        <v>39.8</v>
      </c>
    </row>
    <row r="85" customFormat="false" ht="15" hidden="false" customHeight="false" outlineLevel="0" collapsed="false">
      <c r="A85" s="152" t="s">
        <v>26</v>
      </c>
      <c r="B85" s="153" t="s">
        <v>24</v>
      </c>
      <c r="C85" s="44" t="n">
        <v>-7.5</v>
      </c>
      <c r="D85" s="44" t="n">
        <v>-6.4</v>
      </c>
      <c r="E85" s="44" t="n">
        <v>-3.6</v>
      </c>
      <c r="F85" s="44" t="n">
        <v>4.3</v>
      </c>
      <c r="G85" s="44" t="n">
        <v>4.4</v>
      </c>
      <c r="H85" s="44" t="n">
        <v>10</v>
      </c>
      <c r="I85" s="44" t="n">
        <v>14.8</v>
      </c>
      <c r="J85" s="44" t="n">
        <v>6.8</v>
      </c>
      <c r="K85" s="44" t="n">
        <v>2.7</v>
      </c>
      <c r="L85" s="44" t="n">
        <v>2.6</v>
      </c>
      <c r="M85" s="44" t="n">
        <v>-5.6</v>
      </c>
      <c r="N85" s="44" t="n">
        <v>-8.2</v>
      </c>
      <c r="O85" s="43" t="n">
        <f aca="false">MIN(C85:N85)</f>
        <v>-8.2</v>
      </c>
    </row>
    <row r="86" customFormat="false" ht="15" hidden="false" customHeight="false" outlineLevel="0" collapsed="false">
      <c r="A86" s="152" t="s">
        <v>27</v>
      </c>
      <c r="B86" s="153" t="s">
        <v>51</v>
      </c>
      <c r="C86" s="44" t="n">
        <v>15.4</v>
      </c>
      <c r="D86" s="44" t="n">
        <v>16.4</v>
      </c>
      <c r="E86" s="44" t="n">
        <v>0</v>
      </c>
      <c r="F86" s="44" t="n">
        <v>8.4</v>
      </c>
      <c r="G86" s="44" t="n">
        <v>5.2</v>
      </c>
      <c r="H86" s="44" t="n">
        <v>43.4</v>
      </c>
      <c r="I86" s="44" t="n">
        <v>221.8</v>
      </c>
      <c r="J86" s="44" t="n">
        <v>20.8</v>
      </c>
      <c r="K86" s="44" t="n">
        <v>64</v>
      </c>
      <c r="L86" s="44" t="n">
        <v>0</v>
      </c>
      <c r="M86" s="44" t="n">
        <v>0</v>
      </c>
      <c r="N86" s="44" t="n">
        <v>0</v>
      </c>
      <c r="O86" s="43" t="n">
        <f aca="false">SUM(C86:N86)</f>
        <v>395.4</v>
      </c>
    </row>
    <row r="87" customFormat="false" ht="15" hidden="false" customHeight="false" outlineLevel="0" collapsed="false">
      <c r="A87" s="152" t="s">
        <v>29</v>
      </c>
      <c r="B87" s="153" t="s">
        <v>30</v>
      </c>
      <c r="C87" s="44" t="n">
        <v>3.9</v>
      </c>
      <c r="D87" s="44" t="n">
        <v>3.8</v>
      </c>
      <c r="E87" s="44" t="n">
        <v>4.7</v>
      </c>
      <c r="F87" s="44" t="n">
        <v>4.5</v>
      </c>
      <c r="G87" s="44" t="n">
        <v>3.3</v>
      </c>
      <c r="H87" s="44" t="n">
        <v>2.8</v>
      </c>
      <c r="I87" s="44" t="n">
        <v>2.5</v>
      </c>
      <c r="J87" s="44" t="n">
        <v>1.5</v>
      </c>
      <c r="K87" s="44" t="n">
        <v>1.3</v>
      </c>
      <c r="L87" s="44" t="n">
        <v>1</v>
      </c>
      <c r="M87" s="44" t="n">
        <v>1.8</v>
      </c>
      <c r="N87" s="44" t="n">
        <v>1.1</v>
      </c>
      <c r="O87" s="30" t="n">
        <v>2.7</v>
      </c>
    </row>
    <row r="88" customFormat="false" ht="15" hidden="false" customHeight="false" outlineLevel="0" collapsed="false">
      <c r="A88" s="152" t="s">
        <v>31</v>
      </c>
      <c r="B88" s="153" t="s">
        <v>30</v>
      </c>
      <c r="C88" s="44" t="n">
        <v>69.2</v>
      </c>
      <c r="D88" s="44" t="n">
        <v>78.9</v>
      </c>
      <c r="E88" s="44" t="n">
        <v>59.5</v>
      </c>
      <c r="F88" s="44" t="n">
        <v>62.8</v>
      </c>
      <c r="G88" s="44" t="n">
        <v>56.3</v>
      </c>
      <c r="H88" s="44" t="n">
        <v>61.2</v>
      </c>
      <c r="I88" s="44" t="n">
        <v>54.7</v>
      </c>
      <c r="J88" s="44" t="n">
        <v>48.3</v>
      </c>
      <c r="K88" s="44" t="n">
        <v>43.5</v>
      </c>
      <c r="L88" s="44" t="n">
        <v>29</v>
      </c>
      <c r="M88" s="44" t="n">
        <v>54.7</v>
      </c>
      <c r="N88" s="44" t="n">
        <v>41.8</v>
      </c>
      <c r="O88" s="30" t="n">
        <v>78.9</v>
      </c>
    </row>
    <row r="89" customFormat="false" ht="15" hidden="false" customHeight="false" outlineLevel="0" collapsed="false">
      <c r="A89" s="152" t="s">
        <v>32</v>
      </c>
      <c r="B89" s="154"/>
      <c r="C89" s="80" t="s">
        <v>33</v>
      </c>
      <c r="D89" s="80" t="s">
        <v>33</v>
      </c>
      <c r="E89" s="80" t="s">
        <v>33</v>
      </c>
      <c r="F89" s="44" t="s">
        <v>33</v>
      </c>
      <c r="G89" s="46" t="s">
        <v>33</v>
      </c>
      <c r="H89" s="44" t="s">
        <v>38</v>
      </c>
      <c r="I89" s="44" t="s">
        <v>35</v>
      </c>
      <c r="J89" s="44" t="s">
        <v>35</v>
      </c>
      <c r="K89" s="44" t="s">
        <v>35</v>
      </c>
      <c r="L89" s="44" t="s">
        <v>35</v>
      </c>
      <c r="M89" s="44" t="s">
        <v>33</v>
      </c>
      <c r="N89" s="44" t="s">
        <v>35</v>
      </c>
      <c r="O89" s="43" t="s">
        <v>33</v>
      </c>
    </row>
    <row r="90" customFormat="false" ht="13.5" hidden="false" customHeight="false" outlineLevel="0" collapsed="false">
      <c r="B90" s="2"/>
    </row>
    <row r="91" customFormat="false" ht="17.25" hidden="false" customHeight="false" outlineLevel="0" collapsed="false">
      <c r="A91" s="146" t="n">
        <v>2011</v>
      </c>
      <c r="B91" s="147" t="s">
        <v>9</v>
      </c>
      <c r="C91" s="148" t="s">
        <v>10</v>
      </c>
      <c r="D91" s="148" t="s">
        <v>11</v>
      </c>
      <c r="E91" s="148" t="s">
        <v>12</v>
      </c>
      <c r="F91" s="148" t="s">
        <v>13</v>
      </c>
      <c r="G91" s="148" t="s">
        <v>14</v>
      </c>
      <c r="H91" s="148" t="s">
        <v>15</v>
      </c>
      <c r="I91" s="148" t="s">
        <v>16</v>
      </c>
      <c r="J91" s="148" t="s">
        <v>17</v>
      </c>
      <c r="K91" s="148" t="s">
        <v>18</v>
      </c>
      <c r="L91" s="148" t="s">
        <v>19</v>
      </c>
      <c r="M91" s="148" t="s">
        <v>20</v>
      </c>
      <c r="N91" s="148" t="s">
        <v>21</v>
      </c>
      <c r="O91" s="149" t="s">
        <v>22</v>
      </c>
    </row>
    <row r="92" customFormat="false" ht="15.75" hidden="false" customHeight="false" outlineLevel="0" collapsed="false">
      <c r="A92" s="150" t="s">
        <v>23</v>
      </c>
      <c r="B92" s="151" t="s">
        <v>24</v>
      </c>
      <c r="C92" s="44" t="n">
        <v>10.2</v>
      </c>
      <c r="D92" s="44" t="n">
        <v>13</v>
      </c>
      <c r="E92" s="44" t="n">
        <v>18.4</v>
      </c>
      <c r="F92" s="44" t="n">
        <v>22.2</v>
      </c>
      <c r="G92" s="44" t="n">
        <v>24.2</v>
      </c>
      <c r="H92" s="44" t="n">
        <v>28.4</v>
      </c>
      <c r="I92" s="44" t="n">
        <v>26.3</v>
      </c>
      <c r="J92" s="44" t="n">
        <v>26.3</v>
      </c>
      <c r="K92" s="44" t="n">
        <v>23.1</v>
      </c>
      <c r="L92" s="44" t="n">
        <v>19.2</v>
      </c>
      <c r="M92" s="44" t="n">
        <v>14.5</v>
      </c>
      <c r="N92" s="44"/>
      <c r="O92" s="40" t="n">
        <v>20.5</v>
      </c>
    </row>
    <row r="93" customFormat="false" ht="15" hidden="false" customHeight="false" outlineLevel="0" collapsed="false">
      <c r="A93" s="152" t="s">
        <v>25</v>
      </c>
      <c r="B93" s="153" t="s">
        <v>24</v>
      </c>
      <c r="C93" s="44" t="n">
        <v>28.9</v>
      </c>
      <c r="D93" s="44" t="n">
        <v>33.1</v>
      </c>
      <c r="E93" s="44" t="n">
        <v>33.3</v>
      </c>
      <c r="F93" s="44" t="n">
        <v>35.3</v>
      </c>
      <c r="G93" s="44" t="n">
        <v>39.1</v>
      </c>
      <c r="H93" s="44" t="n">
        <v>39.4</v>
      </c>
      <c r="I93" s="44" t="n">
        <v>35.4</v>
      </c>
      <c r="J93" s="46" t="n">
        <v>34.9</v>
      </c>
      <c r="K93" s="44" t="n">
        <v>33.9</v>
      </c>
      <c r="L93" s="46" t="n">
        <v>31.9</v>
      </c>
      <c r="M93" s="44" t="n">
        <v>31</v>
      </c>
      <c r="N93" s="44"/>
      <c r="O93" s="30" t="n">
        <f aca="false">MAX(C93:N93)</f>
        <v>39.4</v>
      </c>
    </row>
    <row r="94" customFormat="false" ht="15" hidden="false" customHeight="false" outlineLevel="0" collapsed="false">
      <c r="A94" s="152" t="s">
        <v>26</v>
      </c>
      <c r="B94" s="153" t="s">
        <v>24</v>
      </c>
      <c r="C94" s="44" t="n">
        <v>-4.8</v>
      </c>
      <c r="D94" s="44" t="n">
        <v>-8.7</v>
      </c>
      <c r="E94" s="44" t="n">
        <v>0.6</v>
      </c>
      <c r="F94" s="44" t="n">
        <v>3.1</v>
      </c>
      <c r="G94" s="44" t="n">
        <v>3.8</v>
      </c>
      <c r="H94" s="44" t="n">
        <v>11.3</v>
      </c>
      <c r="I94" s="44" t="n">
        <v>16.3</v>
      </c>
      <c r="J94" s="44" t="n">
        <v>114.9</v>
      </c>
      <c r="K94" s="44" t="n">
        <v>5.6</v>
      </c>
      <c r="L94" s="44" t="n">
        <v>-6.6</v>
      </c>
      <c r="M94" s="44" t="n">
        <v>-2.1</v>
      </c>
      <c r="N94" s="44"/>
      <c r="O94" s="43" t="n">
        <f aca="false">MIN(C94:N94)</f>
        <v>-8.7</v>
      </c>
    </row>
    <row r="95" customFormat="false" ht="15" hidden="false" customHeight="false" outlineLevel="0" collapsed="false">
      <c r="A95" s="152" t="s">
        <v>27</v>
      </c>
      <c r="B95" s="153" t="s">
        <v>51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.4</v>
      </c>
      <c r="H95" s="44" t="n">
        <v>4</v>
      </c>
      <c r="I95" s="44" t="n">
        <v>25</v>
      </c>
      <c r="J95" s="44" t="n">
        <v>21.6</v>
      </c>
      <c r="K95" s="44" t="n">
        <v>1.6</v>
      </c>
      <c r="L95" s="44" t="n">
        <v>0</v>
      </c>
      <c r="M95" s="44" t="n">
        <v>6.4</v>
      </c>
      <c r="N95" s="44"/>
      <c r="O95" s="43" t="n">
        <f aca="false">SUM(C95:N95)</f>
        <v>59</v>
      </c>
    </row>
    <row r="96" customFormat="false" ht="15" hidden="false" customHeight="false" outlineLevel="0" collapsed="false">
      <c r="A96" s="152" t="s">
        <v>29</v>
      </c>
      <c r="B96" s="153" t="s">
        <v>30</v>
      </c>
      <c r="C96" s="44" t="n">
        <v>2</v>
      </c>
      <c r="D96" s="44" t="n">
        <v>3.8</v>
      </c>
      <c r="E96" s="44" t="n">
        <v>3.2</v>
      </c>
      <c r="F96" s="44" t="n">
        <v>4</v>
      </c>
      <c r="G96" s="44" t="n">
        <v>5.5</v>
      </c>
      <c r="H96" s="44" t="n">
        <v>4.1</v>
      </c>
      <c r="I96" s="44" t="n">
        <v>4.8</v>
      </c>
      <c r="J96" s="44" t="n">
        <v>3.7</v>
      </c>
      <c r="K96" s="44" t="n">
        <v>3.3</v>
      </c>
      <c r="L96" s="44" t="n">
        <v>2.1</v>
      </c>
      <c r="M96" s="44" t="n">
        <v>3.2</v>
      </c>
      <c r="N96" s="44"/>
      <c r="O96" s="30" t="n">
        <v>3.6</v>
      </c>
    </row>
    <row r="97" customFormat="false" ht="15" hidden="false" customHeight="false" outlineLevel="0" collapsed="false">
      <c r="A97" s="152" t="s">
        <v>31</v>
      </c>
      <c r="B97" s="153" t="s">
        <v>30</v>
      </c>
      <c r="C97" s="44" t="n">
        <v>62.8</v>
      </c>
      <c r="D97" s="44" t="n">
        <v>54.7</v>
      </c>
      <c r="E97" s="44" t="n">
        <v>64.4</v>
      </c>
      <c r="F97" s="44" t="n">
        <v>61.2</v>
      </c>
      <c r="G97" s="44" t="n">
        <v>62.8</v>
      </c>
      <c r="H97" s="44" t="n">
        <v>66</v>
      </c>
      <c r="I97" s="44" t="n">
        <v>57.9</v>
      </c>
      <c r="J97" s="44" t="n">
        <v>48.3</v>
      </c>
      <c r="K97" s="44" t="n">
        <v>48.3</v>
      </c>
      <c r="L97" s="44" t="n">
        <v>38.6</v>
      </c>
      <c r="M97" s="44" t="n">
        <v>57.9</v>
      </c>
      <c r="N97" s="44"/>
      <c r="O97" s="30" t="n">
        <v>66</v>
      </c>
    </row>
    <row r="98" customFormat="false" ht="15" hidden="false" customHeight="false" outlineLevel="0" collapsed="false">
      <c r="A98" s="152" t="s">
        <v>32</v>
      </c>
      <c r="B98" s="154"/>
      <c r="C98" s="80" t="s">
        <v>33</v>
      </c>
      <c r="D98" s="80" t="s">
        <v>33</v>
      </c>
      <c r="E98" s="80" t="s">
        <v>33</v>
      </c>
      <c r="F98" s="44" t="s">
        <v>33</v>
      </c>
      <c r="G98" s="46" t="s">
        <v>33</v>
      </c>
      <c r="H98" s="44" t="s">
        <v>35</v>
      </c>
      <c r="I98" s="44" t="s">
        <v>35</v>
      </c>
      <c r="J98" s="44" t="s">
        <v>56</v>
      </c>
      <c r="K98" s="44" t="s">
        <v>35</v>
      </c>
      <c r="L98" s="44" t="s">
        <v>33</v>
      </c>
      <c r="M98" s="44" t="s">
        <v>33</v>
      </c>
      <c r="N98" s="44"/>
      <c r="O98" s="43" t="s">
        <v>33</v>
      </c>
    </row>
    <row r="99" customFormat="false" ht="14.25" hidden="false" customHeight="false" outlineLevel="0" collapsed="false">
      <c r="A99" s="62" t="s">
        <v>46</v>
      </c>
      <c r="B99" s="62"/>
      <c r="C99" s="6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</sheetData>
  <mergeCells count="14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K9:O9"/>
    <mergeCell ref="M18:O1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:C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119" width="7.14"/>
    <col collapsed="false" customWidth="true" hidden="false" outlineLevel="0" max="7" min="3" style="3" width="7.7"/>
    <col collapsed="false" customWidth="true" hidden="false" outlineLevel="0" max="8" min="8" style="3" width="7.85"/>
    <col collapsed="false" customWidth="true" hidden="false" outlineLevel="0" max="15" min="9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109"/>
      <c r="K4" s="109"/>
      <c r="L4" s="109"/>
      <c r="M4" s="109"/>
      <c r="N4" s="109"/>
      <c r="O4" s="109"/>
      <c r="P4" s="6"/>
    </row>
    <row r="5" customFormat="false" ht="18" hidden="false" customHeight="false" outlineLevel="0" collapsed="false">
      <c r="A5" s="7" t="s">
        <v>14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12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5" hidden="false" customHeight="true" outlineLevel="0" collapsed="false">
      <c r="A7" s="96"/>
      <c r="B7" s="129"/>
      <c r="C7" s="8"/>
      <c r="D7" s="9" t="s">
        <v>3</v>
      </c>
      <c r="E7" s="9"/>
      <c r="F7" s="9" t="s">
        <v>4</v>
      </c>
      <c r="G7" s="9"/>
      <c r="H7" s="10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129"/>
      <c r="C8" s="8"/>
      <c r="D8" s="12" t="s">
        <v>150</v>
      </c>
      <c r="E8" s="12"/>
      <c r="F8" s="12" t="s">
        <v>151</v>
      </c>
      <c r="G8" s="12"/>
      <c r="H8" s="12" t="n">
        <v>1640</v>
      </c>
      <c r="I8" s="13" t="n">
        <v>985</v>
      </c>
      <c r="J8" s="13"/>
      <c r="K8" s="8"/>
      <c r="L8" s="8"/>
      <c r="M8" s="8"/>
      <c r="N8" s="8"/>
      <c r="O8" s="8"/>
    </row>
    <row r="9" customFormat="false" ht="17.25" hidden="false" customHeight="true" outlineLevel="0" collapsed="false">
      <c r="A9" s="96"/>
      <c r="B9" s="129"/>
      <c r="C9" s="8"/>
      <c r="D9" s="14"/>
      <c r="E9" s="14"/>
      <c r="F9" s="14"/>
      <c r="G9" s="14"/>
      <c r="H9" s="15"/>
      <c r="I9" s="16"/>
      <c r="J9" s="14"/>
      <c r="K9" s="134"/>
      <c r="L9" s="134"/>
      <c r="M9" s="134"/>
      <c r="N9" s="134"/>
      <c r="O9" s="134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135" t="s">
        <v>24</v>
      </c>
      <c r="C11" s="59" t="n">
        <v>11.1</v>
      </c>
      <c r="D11" s="59" t="n">
        <v>10.3</v>
      </c>
      <c r="E11" s="59" t="n">
        <v>14.4</v>
      </c>
      <c r="F11" s="59" t="n">
        <v>20.2</v>
      </c>
      <c r="G11" s="59" t="n">
        <v>22.7</v>
      </c>
      <c r="H11" s="59"/>
      <c r="I11" s="59" t="n">
        <v>21.5</v>
      </c>
      <c r="J11" s="59" t="n">
        <v>20.7</v>
      </c>
      <c r="K11" s="59" t="n">
        <v>21.7</v>
      </c>
      <c r="L11" s="59" t="n">
        <v>17.7</v>
      </c>
      <c r="M11" s="59" t="n">
        <v>11.7</v>
      </c>
      <c r="N11" s="59" t="n">
        <v>7.9</v>
      </c>
      <c r="O11" s="29" t="n">
        <v>16</v>
      </c>
    </row>
    <row r="12" customFormat="false" ht="15" hidden="false" customHeight="false" outlineLevel="0" collapsed="false">
      <c r="A12" s="56" t="s">
        <v>25</v>
      </c>
      <c r="B12" s="136" t="s">
        <v>24</v>
      </c>
      <c r="C12" s="59" t="n">
        <v>26.2</v>
      </c>
      <c r="D12" s="59" t="n">
        <v>26.2</v>
      </c>
      <c r="E12" s="59" t="n">
        <v>29.6</v>
      </c>
      <c r="F12" s="59" t="n">
        <v>34.7</v>
      </c>
      <c r="G12" s="59" t="n">
        <v>35.1</v>
      </c>
      <c r="H12" s="59"/>
      <c r="I12" s="59" t="n">
        <v>32.6</v>
      </c>
      <c r="J12" s="59" t="n">
        <v>29.9</v>
      </c>
      <c r="K12" s="58" t="n">
        <v>31.7</v>
      </c>
      <c r="L12" s="58" t="n">
        <v>30.9</v>
      </c>
      <c r="M12" s="58" t="n">
        <v>29.3</v>
      </c>
      <c r="N12" s="58" t="n">
        <v>23.1</v>
      </c>
      <c r="O12" s="143" t="n">
        <v>35.1</v>
      </c>
    </row>
    <row r="13" customFormat="false" ht="15" hidden="false" customHeight="false" outlineLevel="0" collapsed="false">
      <c r="A13" s="56" t="s">
        <v>26</v>
      </c>
      <c r="B13" s="136" t="s">
        <v>24</v>
      </c>
      <c r="C13" s="59" t="n">
        <v>-4.1</v>
      </c>
      <c r="D13" s="59" t="n">
        <v>-4</v>
      </c>
      <c r="E13" s="59" t="n">
        <v>-4.8</v>
      </c>
      <c r="F13" s="59" t="n">
        <v>4.5</v>
      </c>
      <c r="G13" s="59" t="n">
        <v>6.3</v>
      </c>
      <c r="H13" s="59"/>
      <c r="I13" s="59" t="n">
        <v>14.6</v>
      </c>
      <c r="J13" s="59" t="n">
        <v>15.4</v>
      </c>
      <c r="K13" s="59" t="n">
        <v>8.4</v>
      </c>
      <c r="L13" s="59" t="n">
        <v>2</v>
      </c>
      <c r="M13" s="59" t="n">
        <v>-4.2</v>
      </c>
      <c r="N13" s="59" t="n">
        <v>-9.6</v>
      </c>
      <c r="O13" s="29" t="n">
        <v>-9.6</v>
      </c>
    </row>
    <row r="14" customFormat="false" ht="12.75" hidden="false" customHeight="false" outlineLevel="0" collapsed="false">
      <c r="A14" s="56" t="s">
        <v>27</v>
      </c>
      <c r="B14" s="136" t="s">
        <v>51</v>
      </c>
      <c r="C14" s="66" t="n">
        <v>0.6</v>
      </c>
      <c r="D14" s="66" t="n">
        <v>30.4</v>
      </c>
      <c r="E14" s="66" t="n">
        <v>0.4</v>
      </c>
      <c r="F14" s="66" t="n">
        <v>0.6</v>
      </c>
      <c r="G14" s="66" t="n">
        <v>1.8</v>
      </c>
      <c r="H14" s="66" t="n">
        <v>40.3</v>
      </c>
      <c r="I14" s="66" t="n">
        <v>150.9</v>
      </c>
      <c r="J14" s="66" t="n">
        <v>14</v>
      </c>
      <c r="K14" s="66" t="n">
        <v>1</v>
      </c>
      <c r="L14" s="67" t="n">
        <v>8.6</v>
      </c>
      <c r="M14" s="66" t="n">
        <v>8</v>
      </c>
      <c r="N14" s="66" t="n">
        <v>4</v>
      </c>
      <c r="O14" s="68" t="n">
        <f aca="false">SUM(C14:N14)</f>
        <v>260.6</v>
      </c>
      <c r="P14" s="69"/>
      <c r="Q14" s="70"/>
    </row>
    <row r="15" customFormat="false" ht="15" hidden="false" customHeight="false" outlineLevel="0" collapsed="false">
      <c r="A15" s="56" t="s">
        <v>29</v>
      </c>
      <c r="B15" s="136" t="s">
        <v>30</v>
      </c>
      <c r="C15" s="44" t="n">
        <v>7.5</v>
      </c>
      <c r="D15" s="44" t="n">
        <v>4.6</v>
      </c>
      <c r="E15" s="44" t="n">
        <v>7.6</v>
      </c>
      <c r="F15" s="44" t="n">
        <v>6.1</v>
      </c>
      <c r="G15" s="44" t="n">
        <v>6.5</v>
      </c>
      <c r="H15" s="44"/>
      <c r="I15" s="44" t="n">
        <v>3.8</v>
      </c>
      <c r="J15" s="44" t="n">
        <v>3.6</v>
      </c>
      <c r="K15" s="44" t="n">
        <v>3.8</v>
      </c>
      <c r="L15" s="44" t="n">
        <v>4.5</v>
      </c>
      <c r="M15" s="44" t="n">
        <v>3.6</v>
      </c>
      <c r="N15" s="44" t="n">
        <v>4.7</v>
      </c>
      <c r="O15" s="43" t="n">
        <v>5.2</v>
      </c>
    </row>
    <row r="16" customFormat="false" ht="15" hidden="false" customHeight="false" outlineLevel="0" collapsed="false">
      <c r="A16" s="56" t="s">
        <v>31</v>
      </c>
      <c r="B16" s="136" t="s">
        <v>30</v>
      </c>
      <c r="C16" s="44" t="n">
        <v>64.4</v>
      </c>
      <c r="D16" s="44" t="n">
        <v>59.5</v>
      </c>
      <c r="E16" s="44" t="n">
        <v>78.9</v>
      </c>
      <c r="F16" s="44" t="n">
        <v>70.8</v>
      </c>
      <c r="G16" s="44" t="n">
        <v>70.8</v>
      </c>
      <c r="H16" s="44"/>
      <c r="I16" s="44" t="n">
        <v>41.8</v>
      </c>
      <c r="J16" s="44" t="n">
        <v>51.5</v>
      </c>
      <c r="K16" s="44" t="n">
        <v>45.1</v>
      </c>
      <c r="L16" s="44" t="n">
        <v>51.1</v>
      </c>
      <c r="M16" s="44" t="n">
        <v>62.8</v>
      </c>
      <c r="N16" s="44" t="n">
        <v>70.8</v>
      </c>
      <c r="O16" s="30" t="n">
        <v>78.9</v>
      </c>
    </row>
    <row r="17" customFormat="false" ht="15" hidden="false" customHeight="false" outlineLevel="0" collapsed="false">
      <c r="A17" s="56" t="s">
        <v>32</v>
      </c>
      <c r="B17" s="139"/>
      <c r="C17" s="46" t="s">
        <v>39</v>
      </c>
      <c r="D17" s="46" t="s">
        <v>41</v>
      </c>
      <c r="E17" s="46" t="s">
        <v>39</v>
      </c>
      <c r="F17" s="46" t="s">
        <v>39</v>
      </c>
      <c r="G17" s="46" t="s">
        <v>33</v>
      </c>
      <c r="H17" s="46"/>
      <c r="I17" s="46" t="s">
        <v>36</v>
      </c>
      <c r="J17" s="46" t="s">
        <v>41</v>
      </c>
      <c r="K17" s="46" t="s">
        <v>36</v>
      </c>
      <c r="L17" s="46" t="s">
        <v>39</v>
      </c>
      <c r="M17" s="46" t="s">
        <v>41</v>
      </c>
      <c r="N17" s="46" t="s">
        <v>36</v>
      </c>
      <c r="O17" s="61" t="s">
        <v>36</v>
      </c>
    </row>
    <row r="18" customFormat="false" ht="15.75" hidden="false" customHeight="false" outlineLevel="0" collapsed="false">
      <c r="A18" s="96"/>
      <c r="B18" s="129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42"/>
      <c r="N18" s="142"/>
      <c r="O18" s="142"/>
    </row>
    <row r="19" s="119" customFormat="true" ht="17.25" hidden="false" customHeight="false" outlineLevel="0" collapsed="false">
      <c r="A19" s="118" t="n">
        <v>2003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s="65" customFormat="true" ht="15.75" hidden="false" customHeight="false" outlineLevel="0" collapsed="false">
      <c r="A20" s="55" t="s">
        <v>23</v>
      </c>
      <c r="B20" s="135" t="s">
        <v>24</v>
      </c>
      <c r="C20" s="44" t="n">
        <v>10.1</v>
      </c>
      <c r="D20" s="44" t="n">
        <v>11.9</v>
      </c>
      <c r="E20" s="44" t="n">
        <v>13.2</v>
      </c>
      <c r="F20" s="44" t="n">
        <v>17.9</v>
      </c>
      <c r="G20" s="44" t="n">
        <v>23.1</v>
      </c>
      <c r="H20" s="44" t="n">
        <v>24.1</v>
      </c>
      <c r="I20" s="44" t="n">
        <v>23.9</v>
      </c>
      <c r="J20" s="44" t="n">
        <v>23</v>
      </c>
      <c r="K20" s="44" t="n">
        <v>20.2</v>
      </c>
      <c r="L20" s="44" t="n">
        <v>14.9</v>
      </c>
      <c r="M20" s="44" t="n">
        <v>12.1</v>
      </c>
      <c r="N20" s="44" t="n">
        <v>8.2</v>
      </c>
      <c r="O20" s="30" t="n">
        <v>17.2</v>
      </c>
    </row>
    <row r="21" customFormat="false" ht="15" hidden="false" customHeight="false" outlineLevel="0" collapsed="false">
      <c r="A21" s="56" t="s">
        <v>25</v>
      </c>
      <c r="B21" s="136" t="s">
        <v>24</v>
      </c>
      <c r="C21" s="44" t="n">
        <v>25.1</v>
      </c>
      <c r="D21" s="44" t="n">
        <v>26.2</v>
      </c>
      <c r="E21" s="44" t="n">
        <v>28.4</v>
      </c>
      <c r="F21" s="44" t="n">
        <v>29.6</v>
      </c>
      <c r="G21" s="44" t="n">
        <v>36.9</v>
      </c>
      <c r="H21" s="44" t="n">
        <v>35.9</v>
      </c>
      <c r="I21" s="44" t="n">
        <v>34.3</v>
      </c>
      <c r="J21" s="44" t="n">
        <v>35.5</v>
      </c>
      <c r="K21" s="46" t="n">
        <v>31.9</v>
      </c>
      <c r="L21" s="46" t="n">
        <v>28.2</v>
      </c>
      <c r="M21" s="46" t="n">
        <v>27.1</v>
      </c>
      <c r="N21" s="46" t="n">
        <v>26.3</v>
      </c>
      <c r="O21" s="30" t="n">
        <f aca="false">MAX(C21:N21)</f>
        <v>36.9</v>
      </c>
    </row>
    <row r="22" customFormat="false" ht="15" hidden="false" customHeight="false" outlineLevel="0" collapsed="false">
      <c r="A22" s="56" t="s">
        <v>26</v>
      </c>
      <c r="B22" s="136" t="s">
        <v>24</v>
      </c>
      <c r="C22" s="44" t="n">
        <v>-5.2</v>
      </c>
      <c r="D22" s="44" t="n">
        <v>-1.6</v>
      </c>
      <c r="E22" s="44" t="n">
        <v>-3.3</v>
      </c>
      <c r="F22" s="44" t="n">
        <v>1</v>
      </c>
      <c r="G22" s="44" t="n">
        <v>6.8</v>
      </c>
      <c r="H22" s="44" t="n">
        <v>11.5</v>
      </c>
      <c r="I22" s="44" t="n">
        <v>14.3</v>
      </c>
      <c r="J22" s="44" t="n">
        <v>12.1</v>
      </c>
      <c r="K22" s="44" t="n">
        <v>10.7</v>
      </c>
      <c r="L22" s="44" t="n">
        <v>0.6</v>
      </c>
      <c r="M22" s="44" t="n">
        <v>-5</v>
      </c>
      <c r="N22" s="44" t="n">
        <v>-9.8</v>
      </c>
      <c r="O22" s="61" t="n">
        <v>-9.8</v>
      </c>
    </row>
    <row r="23" customFormat="false" ht="12.75" hidden="false" customHeight="false" outlineLevel="0" collapsed="false">
      <c r="A23" s="56" t="s">
        <v>27</v>
      </c>
      <c r="B23" s="136" t="s">
        <v>51</v>
      </c>
      <c r="C23" s="67" t="n">
        <v>14.4</v>
      </c>
      <c r="D23" s="67" t="n">
        <v>19.8</v>
      </c>
      <c r="E23" s="67" t="n">
        <v>0</v>
      </c>
      <c r="F23" s="67" t="n">
        <v>2</v>
      </c>
      <c r="G23" s="67" t="n">
        <v>27.6</v>
      </c>
      <c r="H23" s="67" t="n">
        <v>22</v>
      </c>
      <c r="I23" s="67" t="n">
        <v>108</v>
      </c>
      <c r="J23" s="67" t="n">
        <v>96.8</v>
      </c>
      <c r="K23" s="67" t="n">
        <v>118</v>
      </c>
      <c r="L23" s="67" t="n">
        <v>39.8</v>
      </c>
      <c r="M23" s="67" t="n">
        <v>0</v>
      </c>
      <c r="N23" s="67" t="n">
        <v>0</v>
      </c>
      <c r="O23" s="72" t="n">
        <f aca="false">SUM(C23:N23)</f>
        <v>448.4</v>
      </c>
      <c r="P23" s="69"/>
      <c r="Q23" s="70"/>
    </row>
    <row r="24" customFormat="false" ht="15" hidden="false" customHeight="false" outlineLevel="0" collapsed="false">
      <c r="A24" s="56" t="s">
        <v>29</v>
      </c>
      <c r="B24" s="136" t="s">
        <v>30</v>
      </c>
      <c r="C24" s="44" t="n">
        <v>3</v>
      </c>
      <c r="D24" s="44" t="n">
        <v>5.9</v>
      </c>
      <c r="E24" s="44" t="n">
        <v>7.2</v>
      </c>
      <c r="F24" s="44" t="n">
        <v>7.6</v>
      </c>
      <c r="G24" s="44" t="n">
        <v>6</v>
      </c>
      <c r="H24" s="44" t="n">
        <v>5.5</v>
      </c>
      <c r="I24" s="44" t="n">
        <v>4.9</v>
      </c>
      <c r="J24" s="44" t="n">
        <v>4.2</v>
      </c>
      <c r="K24" s="44" t="n">
        <v>3.1</v>
      </c>
      <c r="L24" s="44" t="n">
        <v>2.5</v>
      </c>
      <c r="M24" s="44" t="n">
        <v>3.9</v>
      </c>
      <c r="N24" s="44" t="n">
        <v>3.8</v>
      </c>
      <c r="O24" s="30" t="n">
        <f aca="false">AVERAGE(C24:N24)</f>
        <v>4.8</v>
      </c>
    </row>
    <row r="25" customFormat="false" ht="15" hidden="false" customHeight="false" outlineLevel="0" collapsed="false">
      <c r="A25" s="56" t="s">
        <v>31</v>
      </c>
      <c r="B25" s="136" t="s">
        <v>30</v>
      </c>
      <c r="C25" s="44" t="n">
        <v>43.5</v>
      </c>
      <c r="D25" s="44" t="n">
        <v>72.4</v>
      </c>
      <c r="E25" s="44" t="n">
        <v>67.6</v>
      </c>
      <c r="F25" s="44" t="n">
        <v>74</v>
      </c>
      <c r="G25" s="44" t="n">
        <v>70.8</v>
      </c>
      <c r="H25" s="44" t="n">
        <v>75.6</v>
      </c>
      <c r="I25" s="44" t="n">
        <v>67.6</v>
      </c>
      <c r="J25" s="44" t="n">
        <v>46.7</v>
      </c>
      <c r="K25" s="44" t="n">
        <v>51.5</v>
      </c>
      <c r="L25" s="44" t="n">
        <v>27.4</v>
      </c>
      <c r="M25" s="44" t="n">
        <v>49.9</v>
      </c>
      <c r="N25" s="44" t="n">
        <v>69.2</v>
      </c>
      <c r="O25" s="43" t="n">
        <f aca="false">MAX(C25:N25)</f>
        <v>75.6</v>
      </c>
    </row>
    <row r="26" customFormat="false" ht="15" hidden="false" customHeight="false" outlineLevel="0" collapsed="false">
      <c r="A26" s="56" t="s">
        <v>32</v>
      </c>
      <c r="B26" s="139"/>
      <c r="C26" s="44" t="s">
        <v>41</v>
      </c>
      <c r="D26" s="44" t="s">
        <v>39</v>
      </c>
      <c r="E26" s="44" t="s">
        <v>36</v>
      </c>
      <c r="F26" s="44" t="s">
        <v>36</v>
      </c>
      <c r="G26" s="44" t="s">
        <v>36</v>
      </c>
      <c r="H26" s="44" t="s">
        <v>36</v>
      </c>
      <c r="I26" s="44" t="s">
        <v>36</v>
      </c>
      <c r="J26" s="44" t="s">
        <v>36</v>
      </c>
      <c r="K26" s="44" t="s">
        <v>44</v>
      </c>
      <c r="L26" s="44" t="s">
        <v>36</v>
      </c>
      <c r="M26" s="44" t="s">
        <v>44</v>
      </c>
      <c r="N26" s="73" t="s">
        <v>44</v>
      </c>
      <c r="O26" s="43" t="s">
        <v>36</v>
      </c>
    </row>
    <row r="27" customFormat="false" ht="15" hidden="false" customHeight="fals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  <row r="28" s="119" customFormat="true" ht="17.25" hidden="false" customHeight="false" outlineLevel="0" collapsed="false">
      <c r="A28" s="51" t="n">
        <v>2004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54" t="s">
        <v>22</v>
      </c>
    </row>
    <row r="29" customFormat="false" ht="15.75" hidden="false" customHeight="false" outlineLevel="0" collapsed="false">
      <c r="A29" s="55" t="s">
        <v>23</v>
      </c>
      <c r="B29" s="135" t="s">
        <v>24</v>
      </c>
      <c r="C29" s="44" t="n">
        <v>8.36</v>
      </c>
      <c r="D29" s="44" t="n">
        <v>9.3</v>
      </c>
      <c r="E29" s="44" t="n">
        <v>14.6</v>
      </c>
      <c r="F29" s="44" t="n">
        <v>17.5</v>
      </c>
      <c r="G29" s="44" t="n">
        <v>21.4</v>
      </c>
      <c r="H29" s="44" t="n">
        <v>23.2</v>
      </c>
      <c r="I29" s="44" t="n">
        <v>23.2</v>
      </c>
      <c r="J29" s="44" t="n">
        <v>21.8</v>
      </c>
      <c r="K29" s="44" t="n">
        <v>19.6</v>
      </c>
      <c r="L29" s="44" t="n">
        <v>16.3</v>
      </c>
      <c r="M29" s="44" t="n">
        <v>10.9</v>
      </c>
      <c r="N29" s="44" t="n">
        <v>8.3</v>
      </c>
      <c r="O29" s="30" t="n">
        <v>16.4</v>
      </c>
    </row>
    <row r="30" customFormat="false" ht="15" hidden="false" customHeight="false" outlineLevel="0" collapsed="false">
      <c r="A30" s="56" t="s">
        <v>25</v>
      </c>
      <c r="B30" s="136" t="s">
        <v>24</v>
      </c>
      <c r="C30" s="44" t="n">
        <v>23.2</v>
      </c>
      <c r="D30" s="44" t="n">
        <v>27.2</v>
      </c>
      <c r="E30" s="44" t="n">
        <v>29.9</v>
      </c>
      <c r="F30" s="44" t="n">
        <v>30.5</v>
      </c>
      <c r="G30" s="44" t="n">
        <v>34.4</v>
      </c>
      <c r="H30" s="44" t="n">
        <v>36.4</v>
      </c>
      <c r="I30" s="44" t="n">
        <v>34.7</v>
      </c>
      <c r="J30" s="44" t="n">
        <v>32.3</v>
      </c>
      <c r="K30" s="46" t="n">
        <v>32.2</v>
      </c>
      <c r="L30" s="46" t="n">
        <v>29.4</v>
      </c>
      <c r="M30" s="46" t="n">
        <v>26.4</v>
      </c>
      <c r="N30" s="46" t="n">
        <v>24.2</v>
      </c>
      <c r="O30" s="30" t="n">
        <f aca="false">MAX(C30:N30)</f>
        <v>36.4</v>
      </c>
    </row>
    <row r="31" customFormat="false" ht="14.25" hidden="false" customHeight="false" outlineLevel="0" collapsed="false">
      <c r="A31" s="56" t="s">
        <v>26</v>
      </c>
      <c r="B31" s="136" t="s">
        <v>24</v>
      </c>
      <c r="C31" s="44" t="n">
        <v>-4</v>
      </c>
      <c r="D31" s="44" t="n">
        <v>-5.2</v>
      </c>
      <c r="E31" s="44" t="n">
        <v>-0.6</v>
      </c>
      <c r="F31" s="44" t="n">
        <v>2.9</v>
      </c>
      <c r="G31" s="44" t="n">
        <v>3.6</v>
      </c>
      <c r="H31" s="44" t="n">
        <v>11.8</v>
      </c>
      <c r="I31" s="44" t="n">
        <v>12.9</v>
      </c>
      <c r="J31" s="44" t="n">
        <v>13.1</v>
      </c>
      <c r="K31" s="44" t="n">
        <v>5.9</v>
      </c>
      <c r="L31" s="44" t="n">
        <v>3.8</v>
      </c>
      <c r="M31" s="44" t="n">
        <v>-2.1</v>
      </c>
      <c r="N31" s="44" t="n">
        <v>-6.2</v>
      </c>
      <c r="O31" s="28" t="n">
        <f aca="false">MIN(D31:N31)</f>
        <v>-6.2</v>
      </c>
    </row>
    <row r="32" customFormat="false" ht="12.75" hidden="false" customHeight="false" outlineLevel="0" collapsed="false">
      <c r="A32" s="56" t="s">
        <v>27</v>
      </c>
      <c r="B32" s="136" t="s">
        <v>51</v>
      </c>
      <c r="C32" s="67" t="n">
        <v>34.4</v>
      </c>
      <c r="D32" s="67" t="n">
        <v>2.2</v>
      </c>
      <c r="E32" s="67" t="n">
        <v>27</v>
      </c>
      <c r="F32" s="67" t="n">
        <v>20.8</v>
      </c>
      <c r="G32" s="67" t="n">
        <v>14.4</v>
      </c>
      <c r="H32" s="67" t="n">
        <v>25.4</v>
      </c>
      <c r="I32" s="67" t="n">
        <v>43.6</v>
      </c>
      <c r="J32" s="67" t="n">
        <v>112.8</v>
      </c>
      <c r="K32" s="67" t="n">
        <v>59.4</v>
      </c>
      <c r="L32" s="67" t="n">
        <v>78.8</v>
      </c>
      <c r="M32" s="67" t="n">
        <v>89.6</v>
      </c>
      <c r="N32" s="67" t="n">
        <v>4</v>
      </c>
      <c r="O32" s="72" t="n">
        <f aca="false">SUM(C32:N32)</f>
        <v>512.4</v>
      </c>
    </row>
    <row r="33" customFormat="false" ht="15" hidden="false" customHeight="false" outlineLevel="0" collapsed="false">
      <c r="A33" s="56" t="s">
        <v>29</v>
      </c>
      <c r="B33" s="136" t="s">
        <v>30</v>
      </c>
      <c r="C33" s="44" t="n">
        <v>4.2</v>
      </c>
      <c r="D33" s="44" t="n">
        <v>6.7</v>
      </c>
      <c r="E33" s="44" t="n">
        <v>5</v>
      </c>
      <c r="F33" s="44" t="n">
        <v>5.8</v>
      </c>
      <c r="G33" s="44" t="n">
        <v>5.5</v>
      </c>
      <c r="H33" s="44" t="n">
        <v>5</v>
      </c>
      <c r="I33" s="44" t="n">
        <v>4.7</v>
      </c>
      <c r="J33" s="44" t="n">
        <v>3.6</v>
      </c>
      <c r="K33" s="44" t="n">
        <v>3.2</v>
      </c>
      <c r="L33" s="44" t="n">
        <v>3.2</v>
      </c>
      <c r="M33" s="44" t="n">
        <v>5.1</v>
      </c>
      <c r="N33" s="44" t="n">
        <v>4</v>
      </c>
      <c r="O33" s="30" t="n">
        <f aca="false">AVERAGE(C33:N33)</f>
        <v>4.66666666666667</v>
      </c>
    </row>
    <row r="34" customFormat="false" ht="15" hidden="false" customHeight="false" outlineLevel="0" collapsed="false">
      <c r="A34" s="56" t="s">
        <v>31</v>
      </c>
      <c r="B34" s="136" t="s">
        <v>30</v>
      </c>
      <c r="C34" s="44" t="n">
        <v>49.9</v>
      </c>
      <c r="D34" s="44" t="n">
        <v>66</v>
      </c>
      <c r="E34" s="44" t="n">
        <v>48.3</v>
      </c>
      <c r="F34" s="44" t="n">
        <v>51.5</v>
      </c>
      <c r="G34" s="44" t="n">
        <v>51.5</v>
      </c>
      <c r="H34" s="44" t="n">
        <v>49.9</v>
      </c>
      <c r="I34" s="44" t="n">
        <v>51.5</v>
      </c>
      <c r="J34" s="44" t="n">
        <v>46.7</v>
      </c>
      <c r="K34" s="44" t="n">
        <v>57.9</v>
      </c>
      <c r="L34" s="44" t="n">
        <v>46.7</v>
      </c>
      <c r="M34" s="44" t="n">
        <v>62.8</v>
      </c>
      <c r="N34" s="44" t="n">
        <v>61.2</v>
      </c>
      <c r="O34" s="43" t="n">
        <f aca="false">MAX(C34:N34)</f>
        <v>66</v>
      </c>
    </row>
    <row r="35" customFormat="false" ht="15" hidden="false" customHeight="false" outlineLevel="0" collapsed="false">
      <c r="A35" s="56" t="s">
        <v>32</v>
      </c>
      <c r="B35" s="139"/>
      <c r="C35" s="44" t="s">
        <v>44</v>
      </c>
      <c r="D35" s="44" t="s">
        <v>42</v>
      </c>
      <c r="E35" s="44" t="s">
        <v>44</v>
      </c>
      <c r="F35" s="44" t="s">
        <v>36</v>
      </c>
      <c r="G35" s="44" t="s">
        <v>36</v>
      </c>
      <c r="H35" s="44" t="s">
        <v>35</v>
      </c>
      <c r="I35" s="44" t="s">
        <v>35</v>
      </c>
      <c r="J35" s="44" t="s">
        <v>56</v>
      </c>
      <c r="K35" s="44" t="s">
        <v>10</v>
      </c>
      <c r="L35" s="44" t="s">
        <v>56</v>
      </c>
      <c r="M35" s="44" t="s">
        <v>56</v>
      </c>
      <c r="N35" s="73" t="s">
        <v>56</v>
      </c>
      <c r="O35" s="43" t="s">
        <v>56</v>
      </c>
    </row>
    <row r="36" customFormat="false" ht="15.75" hidden="false" customHeight="false" outlineLevel="0" collapsed="false">
      <c r="A36" s="79"/>
      <c r="B36" s="14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s="119" customFormat="true" ht="17.25" hidden="false" customHeight="false" outlineLevel="0" collapsed="false">
      <c r="A37" s="51" t="n">
        <v>2005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135" t="s">
        <v>24</v>
      </c>
      <c r="C38" s="44" t="n">
        <v>10.1</v>
      </c>
      <c r="D38" s="44" t="n">
        <v>10.7</v>
      </c>
      <c r="E38" s="44" t="n">
        <v>13</v>
      </c>
      <c r="F38" s="44" t="n">
        <v>17.4</v>
      </c>
      <c r="G38" s="44" t="n">
        <v>21</v>
      </c>
      <c r="H38" s="44" t="n">
        <v>26</v>
      </c>
      <c r="I38" s="44" t="n">
        <v>24.3</v>
      </c>
      <c r="J38" s="44" t="n">
        <v>21.5</v>
      </c>
      <c r="K38" s="44" t="n">
        <v>21.2</v>
      </c>
      <c r="L38" s="44" t="n">
        <v>17.6</v>
      </c>
      <c r="M38" s="44" t="n">
        <v>12.6</v>
      </c>
      <c r="N38" s="44" t="n">
        <v>9.2</v>
      </c>
      <c r="O38" s="40" t="n">
        <f aca="false">AVERAGE(C38:N38)</f>
        <v>17.05</v>
      </c>
    </row>
    <row r="39" customFormat="false" ht="15" hidden="false" customHeight="false" outlineLevel="0" collapsed="false">
      <c r="A39" s="56" t="s">
        <v>25</v>
      </c>
      <c r="B39" s="136" t="s">
        <v>24</v>
      </c>
      <c r="C39" s="44" t="n">
        <v>24.8</v>
      </c>
      <c r="D39" s="44" t="n">
        <v>26.9</v>
      </c>
      <c r="E39" s="44" t="n">
        <v>28.7</v>
      </c>
      <c r="F39" s="44" t="n">
        <v>29.6</v>
      </c>
      <c r="G39" s="44" t="n">
        <v>35.4</v>
      </c>
      <c r="H39" s="44" t="n">
        <v>36.1</v>
      </c>
      <c r="I39" s="44" t="n">
        <v>37.1</v>
      </c>
      <c r="J39" s="44" t="n">
        <v>32.1</v>
      </c>
      <c r="K39" s="46" t="n">
        <v>32.6</v>
      </c>
      <c r="L39" s="46" t="n">
        <v>30.4</v>
      </c>
      <c r="M39" s="46" t="n">
        <v>28.3</v>
      </c>
      <c r="N39" s="46" t="n">
        <v>25.4</v>
      </c>
      <c r="O39" s="30" t="n">
        <f aca="false">MAX(C39:N39)</f>
        <v>37.1</v>
      </c>
    </row>
    <row r="40" customFormat="false" ht="15" hidden="false" customHeight="false" outlineLevel="0" collapsed="false">
      <c r="A40" s="56" t="s">
        <v>26</v>
      </c>
      <c r="B40" s="136" t="s">
        <v>24</v>
      </c>
      <c r="C40" s="44" t="n">
        <v>-4.2</v>
      </c>
      <c r="D40" s="44" t="n">
        <v>-2.7</v>
      </c>
      <c r="E40" s="44" t="n">
        <v>-2.1</v>
      </c>
      <c r="F40" s="44" t="n">
        <v>-1.5</v>
      </c>
      <c r="G40" s="44" t="n">
        <v>5.6</v>
      </c>
      <c r="H40" s="44" t="n">
        <v>10.8</v>
      </c>
      <c r="I40" s="44" t="n">
        <v>13.6</v>
      </c>
      <c r="J40" s="44" t="n">
        <v>12.1</v>
      </c>
      <c r="K40" s="44" t="n">
        <v>8.4</v>
      </c>
      <c r="L40" s="44" t="n">
        <v>3.2</v>
      </c>
      <c r="M40" s="44" t="n">
        <v>-4.4</v>
      </c>
      <c r="N40" s="44" t="n">
        <v>-4.9</v>
      </c>
      <c r="O40" s="30" t="n">
        <f aca="false">MIN(C40:N40)</f>
        <v>-4.9</v>
      </c>
    </row>
    <row r="41" customFormat="false" ht="12.75" hidden="false" customHeight="false" outlineLevel="0" collapsed="false">
      <c r="A41" s="56" t="s">
        <v>27</v>
      </c>
      <c r="B41" s="136" t="s">
        <v>51</v>
      </c>
      <c r="C41" s="67" t="n">
        <v>9.4</v>
      </c>
      <c r="D41" s="67" t="n">
        <v>13</v>
      </c>
      <c r="E41" s="67" t="n">
        <v>0.8</v>
      </c>
      <c r="F41" s="67" t="n">
        <v>0</v>
      </c>
      <c r="G41" s="67" t="n">
        <v>10.8</v>
      </c>
      <c r="H41" s="67" t="n">
        <v>2.8</v>
      </c>
      <c r="I41" s="67" t="n">
        <v>126</v>
      </c>
      <c r="J41" s="67" t="n">
        <v>79.1</v>
      </c>
      <c r="K41" s="67" t="n">
        <v>38.8</v>
      </c>
      <c r="L41" s="67" t="n">
        <v>19.4</v>
      </c>
      <c r="M41" s="67" t="n">
        <v>0</v>
      </c>
      <c r="N41" s="67" t="n">
        <v>1.4</v>
      </c>
      <c r="O41" s="72" t="n">
        <f aca="false">SUM(C41:N41)</f>
        <v>301.5</v>
      </c>
      <c r="P41" s="69"/>
      <c r="Q41" s="70"/>
    </row>
    <row r="42" customFormat="false" ht="15" hidden="false" customHeight="false" outlineLevel="0" collapsed="false">
      <c r="A42" s="56" t="s">
        <v>29</v>
      </c>
      <c r="B42" s="136" t="s">
        <v>30</v>
      </c>
      <c r="C42" s="44" t="n">
        <v>4.4</v>
      </c>
      <c r="D42" s="44" t="n">
        <v>5.3</v>
      </c>
      <c r="E42" s="44" t="n">
        <v>6.3</v>
      </c>
      <c r="F42" s="44" t="n">
        <v>6.6</v>
      </c>
      <c r="G42" s="44" t="n">
        <v>5.4</v>
      </c>
      <c r="H42" s="44" t="n">
        <v>5.7</v>
      </c>
      <c r="I42" s="44" t="n">
        <v>5.1</v>
      </c>
      <c r="J42" s="44" t="n">
        <v>3.4</v>
      </c>
      <c r="K42" s="44" t="n">
        <v>2.8</v>
      </c>
      <c r="L42" s="44" t="n">
        <v>3.7</v>
      </c>
      <c r="M42" s="44" t="n">
        <v>2.8</v>
      </c>
      <c r="N42" s="44" t="n">
        <v>3</v>
      </c>
      <c r="O42" s="30" t="n">
        <f aca="false">AVERAGE(C42:N42)</f>
        <v>4.54166666666667</v>
      </c>
    </row>
    <row r="43" customFormat="false" ht="15" hidden="false" customHeight="false" outlineLevel="0" collapsed="false">
      <c r="A43" s="56" t="s">
        <v>31</v>
      </c>
      <c r="B43" s="136" t="s">
        <v>30</v>
      </c>
      <c r="C43" s="44" t="n">
        <v>67.6</v>
      </c>
      <c r="D43" s="44" t="n">
        <v>49.9</v>
      </c>
      <c r="E43" s="44" t="n">
        <v>61.2</v>
      </c>
      <c r="F43" s="44" t="n">
        <v>64.4</v>
      </c>
      <c r="G43" s="44" t="n">
        <v>67.6</v>
      </c>
      <c r="H43" s="44" t="n">
        <v>48.3</v>
      </c>
      <c r="I43" s="44" t="n">
        <v>54.7</v>
      </c>
      <c r="J43" s="44" t="n">
        <v>51.5</v>
      </c>
      <c r="K43" s="44" t="n">
        <v>37</v>
      </c>
      <c r="L43" s="44" t="n">
        <v>33.8</v>
      </c>
      <c r="M43" s="44" t="n">
        <v>64.4</v>
      </c>
      <c r="N43" s="44" t="n">
        <v>46.7</v>
      </c>
      <c r="O43" s="30" t="n">
        <f aca="false">MAX(C43:N43)</f>
        <v>67.6</v>
      </c>
    </row>
    <row r="44" customFormat="false" ht="15" hidden="false" customHeight="false" outlineLevel="0" collapsed="false">
      <c r="A44" s="56" t="s">
        <v>32</v>
      </c>
      <c r="B44" s="139"/>
      <c r="C44" s="44" t="s">
        <v>56</v>
      </c>
      <c r="D44" s="44" t="s">
        <v>56</v>
      </c>
      <c r="E44" s="44" t="s">
        <v>40</v>
      </c>
      <c r="F44" s="44" t="s">
        <v>37</v>
      </c>
      <c r="G44" s="44" t="s">
        <v>42</v>
      </c>
      <c r="H44" s="44" t="s">
        <v>36</v>
      </c>
      <c r="I44" s="44" t="s">
        <v>56</v>
      </c>
      <c r="J44" s="44" t="s">
        <v>36</v>
      </c>
      <c r="K44" s="44" t="s">
        <v>36</v>
      </c>
      <c r="L44" s="44" t="s">
        <v>36</v>
      </c>
      <c r="M44" s="44" t="s">
        <v>36</v>
      </c>
      <c r="N44" s="44" t="s">
        <v>36</v>
      </c>
      <c r="O44" s="43" t="s">
        <v>36</v>
      </c>
    </row>
    <row r="45" customFormat="false" ht="15" hidden="false" customHeight="false" outlineLevel="0" collapsed="false"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s="119" customFormat="true" ht="17.25" hidden="false" customHeight="false" outlineLevel="0" collapsed="false">
      <c r="A46" s="51" t="n">
        <v>2006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54" t="s">
        <v>22</v>
      </c>
    </row>
    <row r="47" customFormat="false" ht="15.75" hidden="false" customHeight="false" outlineLevel="0" collapsed="false">
      <c r="A47" s="55" t="s">
        <v>23</v>
      </c>
      <c r="B47" s="135" t="s">
        <v>24</v>
      </c>
      <c r="C47" s="44" t="n">
        <v>8.9</v>
      </c>
      <c r="D47" s="44" t="n">
        <v>12.8</v>
      </c>
      <c r="E47" s="44" t="n">
        <v>15.1</v>
      </c>
      <c r="F47" s="44" t="n">
        <v>20.1</v>
      </c>
      <c r="G47" s="44" t="n">
        <v>22.2</v>
      </c>
      <c r="H47" s="44" t="n">
        <v>23.8</v>
      </c>
      <c r="I47" s="44" t="n">
        <v>22.7</v>
      </c>
      <c r="J47" s="44" t="n">
        <v>20.9</v>
      </c>
      <c r="K47" s="44" t="n">
        <v>20.3</v>
      </c>
      <c r="L47" s="44" t="n">
        <v>16.8</v>
      </c>
      <c r="M47" s="44" t="n">
        <v>12</v>
      </c>
      <c r="N47" s="44" t="n">
        <v>7.2</v>
      </c>
      <c r="O47" s="40" t="n">
        <v>16.6</v>
      </c>
    </row>
    <row r="48" customFormat="false" ht="15" hidden="false" customHeight="false" outlineLevel="0" collapsed="false">
      <c r="A48" s="56" t="s">
        <v>25</v>
      </c>
      <c r="B48" s="136" t="s">
        <v>24</v>
      </c>
      <c r="C48" s="44" t="n">
        <v>26.3</v>
      </c>
      <c r="D48" s="44" t="n">
        <v>29.8</v>
      </c>
      <c r="E48" s="44" t="n">
        <v>30</v>
      </c>
      <c r="F48" s="44" t="n">
        <v>33.6</v>
      </c>
      <c r="G48" s="44" t="n">
        <v>35.8</v>
      </c>
      <c r="H48" s="44" t="n">
        <v>36.5</v>
      </c>
      <c r="I48" s="44" t="n">
        <v>33.3</v>
      </c>
      <c r="J48" s="44" t="n">
        <v>31.6</v>
      </c>
      <c r="K48" s="44" t="n">
        <v>31</v>
      </c>
      <c r="L48" s="46" t="n">
        <v>29.8</v>
      </c>
      <c r="M48" s="46" t="n">
        <v>28.1</v>
      </c>
      <c r="N48" s="46" t="n">
        <v>23.7</v>
      </c>
      <c r="O48" s="30" t="n">
        <f aca="false">MAX(C48:N48)</f>
        <v>36.5</v>
      </c>
    </row>
    <row r="49" customFormat="false" ht="15" hidden="false" customHeight="false" outlineLevel="0" collapsed="false">
      <c r="A49" s="56" t="s">
        <v>26</v>
      </c>
      <c r="B49" s="136" t="s">
        <v>24</v>
      </c>
      <c r="C49" s="44" t="n">
        <v>-8.3</v>
      </c>
      <c r="D49" s="44" t="n">
        <v>-4.6</v>
      </c>
      <c r="E49" s="44" t="n">
        <v>-1.6</v>
      </c>
      <c r="F49" s="44" t="n">
        <v>4.8</v>
      </c>
      <c r="G49" s="44" t="n">
        <v>6.9</v>
      </c>
      <c r="H49" s="44" t="n">
        <v>13.2</v>
      </c>
      <c r="I49" s="44" t="n">
        <v>15.5</v>
      </c>
      <c r="J49" s="44" t="n">
        <v>14.9</v>
      </c>
      <c r="K49" s="44" t="n">
        <v>10.5</v>
      </c>
      <c r="L49" s="44" t="n">
        <v>0.3</v>
      </c>
      <c r="M49" s="44" t="n">
        <v>-3.6</v>
      </c>
      <c r="N49" s="44" t="n">
        <v>-7.8</v>
      </c>
      <c r="O49" s="30" t="n">
        <f aca="false">MIN(C49:N49)</f>
        <v>-8.3</v>
      </c>
    </row>
    <row r="50" customFormat="false" ht="12.75" hidden="false" customHeight="false" outlineLevel="0" collapsed="false">
      <c r="A50" s="56" t="s">
        <v>27</v>
      </c>
      <c r="B50" s="136" t="s">
        <v>51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4</v>
      </c>
      <c r="H50" s="67" t="n">
        <v>81.6</v>
      </c>
      <c r="I50" s="67" t="n">
        <v>97.6</v>
      </c>
      <c r="J50" s="67" t="n">
        <v>92.3</v>
      </c>
      <c r="K50" s="67" t="n">
        <v>103.6</v>
      </c>
      <c r="L50" s="67" t="n">
        <v>32.2</v>
      </c>
      <c r="M50" s="67" t="n">
        <v>5.4</v>
      </c>
      <c r="N50" s="67" t="n">
        <v>26</v>
      </c>
      <c r="O50" s="72" t="n">
        <f aca="false">SUM(C50:N50)</f>
        <v>442.7</v>
      </c>
    </row>
    <row r="51" customFormat="false" ht="15" hidden="false" customHeight="false" outlineLevel="0" collapsed="false">
      <c r="A51" s="56" t="s">
        <v>29</v>
      </c>
      <c r="B51" s="136" t="s">
        <v>30</v>
      </c>
      <c r="C51" s="44" t="n">
        <v>4</v>
      </c>
      <c r="D51" s="44" t="n">
        <v>5.5</v>
      </c>
      <c r="E51" s="44" t="n">
        <v>7.2</v>
      </c>
      <c r="F51" s="44" t="n">
        <v>6.3</v>
      </c>
      <c r="G51" s="44" t="n">
        <v>5.2</v>
      </c>
      <c r="H51" s="44" t="n">
        <v>4.5</v>
      </c>
      <c r="I51" s="44" t="n">
        <v>3.7</v>
      </c>
      <c r="J51" s="44" t="n">
        <v>2.9</v>
      </c>
      <c r="K51" s="44" t="n">
        <v>3.4</v>
      </c>
      <c r="L51" s="44" t="n">
        <v>3</v>
      </c>
      <c r="M51" s="44" t="n">
        <v>2.6</v>
      </c>
      <c r="N51" s="44" t="n">
        <v>2.9</v>
      </c>
      <c r="O51" s="30" t="n">
        <v>4.3</v>
      </c>
    </row>
    <row r="52" customFormat="false" ht="15" hidden="false" customHeight="false" outlineLevel="0" collapsed="false">
      <c r="A52" s="56" t="s">
        <v>31</v>
      </c>
      <c r="B52" s="136" t="s">
        <v>30</v>
      </c>
      <c r="C52" s="44" t="n">
        <v>57.9</v>
      </c>
      <c r="D52" s="44" t="n">
        <v>54.7</v>
      </c>
      <c r="E52" s="44" t="n">
        <v>69.2</v>
      </c>
      <c r="F52" s="44" t="n">
        <v>61.2</v>
      </c>
      <c r="G52" s="44" t="n">
        <v>54.7</v>
      </c>
      <c r="H52" s="44" t="n">
        <v>56.3</v>
      </c>
      <c r="I52" s="44" t="n">
        <v>53.1</v>
      </c>
      <c r="J52" s="44" t="n">
        <v>46.7</v>
      </c>
      <c r="K52" s="44" t="n">
        <v>45.1</v>
      </c>
      <c r="L52" s="44" t="n">
        <v>61.2</v>
      </c>
      <c r="M52" s="44" t="n">
        <v>48.3</v>
      </c>
      <c r="N52" s="44" t="n">
        <v>61.2</v>
      </c>
      <c r="O52" s="30" t="n">
        <f aca="false">MAX(C52:N52)</f>
        <v>69.2</v>
      </c>
    </row>
    <row r="53" customFormat="false" ht="15" hidden="false" customHeight="false" outlineLevel="0" collapsed="false">
      <c r="A53" s="56" t="s">
        <v>32</v>
      </c>
      <c r="B53" s="139"/>
      <c r="C53" s="44" t="s">
        <v>40</v>
      </c>
      <c r="D53" s="44" t="s">
        <v>40</v>
      </c>
      <c r="E53" s="44" t="s">
        <v>36</v>
      </c>
      <c r="F53" s="44" t="s">
        <v>36</v>
      </c>
      <c r="G53" s="44" t="s">
        <v>45</v>
      </c>
      <c r="H53" s="44" t="s">
        <v>43</v>
      </c>
      <c r="I53" s="44" t="s">
        <v>37</v>
      </c>
      <c r="J53" s="44" t="s">
        <v>37</v>
      </c>
      <c r="K53" s="44" t="s">
        <v>37</v>
      </c>
      <c r="L53" s="44" t="s">
        <v>38</v>
      </c>
      <c r="M53" s="44" t="s">
        <v>40</v>
      </c>
      <c r="N53" s="44" t="s">
        <v>40</v>
      </c>
      <c r="O53" s="43" t="s">
        <v>36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135" t="s">
        <v>24</v>
      </c>
      <c r="C56" s="44" t="n">
        <v>7.3</v>
      </c>
      <c r="D56" s="44" t="n">
        <v>9.9</v>
      </c>
      <c r="E56" s="44" t="n">
        <v>14.4</v>
      </c>
      <c r="F56" s="44" t="n">
        <v>17.6</v>
      </c>
      <c r="G56" s="44" t="n">
        <v>20.7</v>
      </c>
      <c r="H56" s="44" t="n">
        <v>23.9</v>
      </c>
      <c r="I56" s="44" t="n">
        <v>22.7</v>
      </c>
      <c r="J56" s="44" t="n">
        <v>22</v>
      </c>
      <c r="K56" s="44" t="n">
        <v>20.6</v>
      </c>
      <c r="L56" s="44" t="n">
        <v>16.5</v>
      </c>
      <c r="M56" s="44" t="n">
        <v>12.9</v>
      </c>
      <c r="N56" s="44" t="n">
        <v>9.3</v>
      </c>
      <c r="O56" s="40" t="n">
        <v>16.9</v>
      </c>
    </row>
    <row r="57" customFormat="false" ht="15" hidden="false" customHeight="false" outlineLevel="0" collapsed="false">
      <c r="A57" s="56" t="s">
        <v>25</v>
      </c>
      <c r="B57" s="136" t="s">
        <v>24</v>
      </c>
      <c r="C57" s="44" t="n">
        <v>21.4</v>
      </c>
      <c r="D57" s="44" t="n">
        <v>26.6</v>
      </c>
      <c r="E57" s="44" t="n">
        <v>28.8</v>
      </c>
      <c r="F57" s="44" t="n">
        <v>28.9</v>
      </c>
      <c r="G57" s="44" t="n">
        <v>34.3</v>
      </c>
      <c r="H57" s="44" t="n">
        <v>36.1</v>
      </c>
      <c r="I57" s="44" t="n">
        <v>34.2</v>
      </c>
      <c r="J57" s="44" t="n">
        <v>32.4</v>
      </c>
      <c r="K57" s="44" t="n">
        <v>32.3</v>
      </c>
      <c r="L57" s="46" t="n">
        <v>30.9</v>
      </c>
      <c r="M57" s="44" t="n">
        <v>28.4</v>
      </c>
      <c r="N57" s="44" t="n">
        <v>26.2</v>
      </c>
      <c r="O57" s="30" t="n">
        <f aca="false">MAX(C57:N57)</f>
        <v>36.1</v>
      </c>
    </row>
    <row r="58" customFormat="false" ht="15" hidden="false" customHeight="false" outlineLevel="0" collapsed="false">
      <c r="A58" s="56" t="s">
        <v>26</v>
      </c>
      <c r="B58" s="136" t="s">
        <v>24</v>
      </c>
      <c r="C58" s="44" t="n">
        <v>-4.7</v>
      </c>
      <c r="D58" s="44" t="n">
        <v>-6.1</v>
      </c>
      <c r="E58" s="44" t="n">
        <v>-4.3</v>
      </c>
      <c r="F58" s="44" t="n">
        <v>1.6</v>
      </c>
      <c r="G58" s="44" t="n">
        <v>5.6</v>
      </c>
      <c r="H58" s="44" t="n">
        <v>12.7</v>
      </c>
      <c r="I58" s="44" t="n">
        <v>14.6</v>
      </c>
      <c r="J58" s="44" t="n">
        <v>14.1</v>
      </c>
      <c r="K58" s="44" t="n">
        <v>12.3</v>
      </c>
      <c r="L58" s="44" t="n">
        <v>-1.8</v>
      </c>
      <c r="M58" s="44" t="n">
        <v>-1.8</v>
      </c>
      <c r="N58" s="44" t="n">
        <v>-5.7</v>
      </c>
      <c r="O58" s="43" t="n">
        <f aca="false">MIN(C58:N58)</f>
        <v>-6.1</v>
      </c>
    </row>
    <row r="59" customFormat="false" ht="12.75" hidden="false" customHeight="false" outlineLevel="0" collapsed="false">
      <c r="A59" s="56" t="s">
        <v>27</v>
      </c>
      <c r="B59" s="136" t="s">
        <v>51</v>
      </c>
      <c r="C59" s="67" t="n">
        <v>21</v>
      </c>
      <c r="D59" s="67" t="n">
        <v>2.8</v>
      </c>
      <c r="E59" s="67" t="n">
        <v>5.4</v>
      </c>
      <c r="F59" s="67" t="n">
        <v>0</v>
      </c>
      <c r="G59" s="67" t="n">
        <v>0</v>
      </c>
      <c r="H59" s="155" t="n">
        <v>53.6</v>
      </c>
      <c r="I59" s="67" t="n">
        <v>73.6</v>
      </c>
      <c r="J59" s="67" t="n">
        <v>109.2</v>
      </c>
      <c r="K59" s="67" t="n">
        <v>75</v>
      </c>
      <c r="L59" s="67" t="n">
        <v>10.6</v>
      </c>
      <c r="M59" s="67" t="n">
        <v>2.4</v>
      </c>
      <c r="N59" s="67" t="n">
        <v>37</v>
      </c>
      <c r="O59" s="72" t="n">
        <f aca="false">SUM(C59:N59)</f>
        <v>390.6</v>
      </c>
    </row>
    <row r="60" customFormat="false" ht="15" hidden="false" customHeight="false" outlineLevel="0" collapsed="false">
      <c r="A60" s="56" t="s">
        <v>29</v>
      </c>
      <c r="B60" s="136" t="s">
        <v>30</v>
      </c>
      <c r="C60" s="44" t="n">
        <v>4.5</v>
      </c>
      <c r="D60" s="44" t="n">
        <v>4.7</v>
      </c>
      <c r="E60" s="44" t="n">
        <v>4.7</v>
      </c>
      <c r="F60" s="44" t="n">
        <v>6</v>
      </c>
      <c r="G60" s="44" t="n">
        <v>5</v>
      </c>
      <c r="H60" s="44" t="n">
        <v>4.7</v>
      </c>
      <c r="I60" s="44" t="n">
        <v>2.6</v>
      </c>
      <c r="J60" s="44" t="n">
        <v>3.3</v>
      </c>
      <c r="K60" s="44" t="n">
        <v>2.7</v>
      </c>
      <c r="L60" s="44" t="n">
        <v>2.3</v>
      </c>
      <c r="M60" s="44" t="n">
        <v>2.3</v>
      </c>
      <c r="N60" s="44" t="n">
        <v>3.9</v>
      </c>
      <c r="O60" s="30" t="n">
        <v>3.9</v>
      </c>
    </row>
    <row r="61" customFormat="false" ht="15" hidden="false" customHeight="false" outlineLevel="0" collapsed="false">
      <c r="A61" s="56" t="s">
        <v>31</v>
      </c>
      <c r="B61" s="136" t="s">
        <v>30</v>
      </c>
      <c r="C61" s="44" t="n">
        <v>56.3</v>
      </c>
      <c r="D61" s="44" t="n">
        <v>67.6</v>
      </c>
      <c r="E61" s="44" t="n">
        <v>85.3</v>
      </c>
      <c r="F61" s="44" t="n">
        <v>74</v>
      </c>
      <c r="G61" s="44" t="n">
        <v>56.3</v>
      </c>
      <c r="H61" s="44" t="n">
        <v>72.4</v>
      </c>
      <c r="I61" s="44" t="n">
        <v>57.9</v>
      </c>
      <c r="J61" s="44" t="n">
        <v>57.9</v>
      </c>
      <c r="K61" s="44" t="n">
        <v>43.5</v>
      </c>
      <c r="L61" s="44" t="n">
        <v>38.6</v>
      </c>
      <c r="M61" s="44" t="n">
        <v>49.9</v>
      </c>
      <c r="N61" s="44" t="n">
        <v>74</v>
      </c>
      <c r="O61" s="30" t="n">
        <f aca="false">MAX(C61:N61)</f>
        <v>85.3</v>
      </c>
    </row>
    <row r="62" customFormat="false" ht="15" hidden="false" customHeight="false" outlineLevel="0" collapsed="false">
      <c r="A62" s="56" t="s">
        <v>32</v>
      </c>
      <c r="B62" s="139"/>
      <c r="C62" s="44" t="s">
        <v>40</v>
      </c>
      <c r="D62" s="44" t="s">
        <v>41</v>
      </c>
      <c r="E62" s="44" t="s">
        <v>36</v>
      </c>
      <c r="F62" s="44" t="s">
        <v>36</v>
      </c>
      <c r="G62" s="44" t="s">
        <v>36</v>
      </c>
      <c r="H62" s="44" t="s">
        <v>36</v>
      </c>
      <c r="I62" s="44" t="s">
        <v>10</v>
      </c>
      <c r="J62" s="44" t="s">
        <v>56</v>
      </c>
      <c r="K62" s="44" t="s">
        <v>56</v>
      </c>
      <c r="L62" s="44" t="s">
        <v>41</v>
      </c>
      <c r="M62" s="44" t="s">
        <v>36</v>
      </c>
      <c r="N62" s="44" t="s">
        <v>37</v>
      </c>
      <c r="O62" s="43" t="s">
        <v>36</v>
      </c>
    </row>
    <row r="63" customFormat="false" ht="13.5" hidden="false" customHeight="false" outlineLevel="0" collapsed="false"/>
    <row r="64" customFormat="false" ht="17.25" hidden="false" customHeight="false" outlineLevel="0" collapsed="false">
      <c r="A64" s="146" t="n">
        <v>2008</v>
      </c>
      <c r="B64" s="147" t="s">
        <v>9</v>
      </c>
      <c r="C64" s="148" t="s">
        <v>10</v>
      </c>
      <c r="D64" s="148" t="s">
        <v>11</v>
      </c>
      <c r="E64" s="148" t="s">
        <v>12</v>
      </c>
      <c r="F64" s="148" t="s">
        <v>13</v>
      </c>
      <c r="G64" s="148" t="s">
        <v>14</v>
      </c>
      <c r="H64" s="148" t="s">
        <v>15</v>
      </c>
      <c r="I64" s="148" t="s">
        <v>16</v>
      </c>
      <c r="J64" s="148" t="s">
        <v>17</v>
      </c>
      <c r="K64" s="148" t="s">
        <v>18</v>
      </c>
      <c r="L64" s="148" t="s">
        <v>19</v>
      </c>
      <c r="M64" s="148" t="s">
        <v>20</v>
      </c>
      <c r="N64" s="148" t="s">
        <v>21</v>
      </c>
      <c r="O64" s="149" t="s">
        <v>22</v>
      </c>
    </row>
    <row r="65" customFormat="false" ht="15.75" hidden="false" customHeight="false" outlineLevel="0" collapsed="false">
      <c r="A65" s="150" t="s">
        <v>23</v>
      </c>
      <c r="B65" s="151" t="s">
        <v>24</v>
      </c>
      <c r="C65" s="44" t="n">
        <v>8.7</v>
      </c>
      <c r="D65" s="44" t="n">
        <v>11</v>
      </c>
      <c r="E65" s="44" t="n">
        <v>9.3</v>
      </c>
      <c r="F65" s="44" t="n">
        <v>18.2</v>
      </c>
      <c r="G65" s="44" t="n">
        <v>20.2</v>
      </c>
      <c r="H65" s="44" t="n">
        <v>26.1</v>
      </c>
      <c r="I65" s="44" t="n">
        <v>22</v>
      </c>
      <c r="J65" s="44" t="n">
        <v>21.3</v>
      </c>
      <c r="K65" s="44" t="n">
        <v>18.2</v>
      </c>
      <c r="L65" s="44" t="n">
        <v>16.9</v>
      </c>
      <c r="M65" s="44" t="n">
        <v>11.6</v>
      </c>
      <c r="N65" s="44" t="n">
        <v>10.4</v>
      </c>
      <c r="O65" s="40" t="n">
        <v>16.4</v>
      </c>
    </row>
    <row r="66" customFormat="false" ht="15" hidden="false" customHeight="false" outlineLevel="0" collapsed="false">
      <c r="A66" s="152" t="s">
        <v>25</v>
      </c>
      <c r="B66" s="153" t="s">
        <v>24</v>
      </c>
      <c r="C66" s="44" t="n">
        <v>23.3</v>
      </c>
      <c r="D66" s="44" t="n">
        <v>27.6</v>
      </c>
      <c r="E66" s="44" t="n">
        <v>20.3</v>
      </c>
      <c r="F66" s="44" t="n">
        <v>31.7</v>
      </c>
      <c r="G66" s="44" t="n">
        <v>31.8</v>
      </c>
      <c r="H66" s="44" t="n">
        <v>36.6</v>
      </c>
      <c r="I66" s="44" t="n">
        <v>32.9</v>
      </c>
      <c r="J66" s="44" t="n">
        <v>31.7</v>
      </c>
      <c r="K66" s="44" t="n">
        <v>28.4</v>
      </c>
      <c r="L66" s="46" t="n">
        <v>29.6</v>
      </c>
      <c r="M66" s="44" t="n">
        <v>27.4</v>
      </c>
      <c r="N66" s="44" t="n">
        <v>24.2</v>
      </c>
      <c r="O66" s="30" t="n">
        <f aca="false">MAX(C66:N66)</f>
        <v>36.6</v>
      </c>
    </row>
    <row r="67" customFormat="false" ht="15" hidden="false" customHeight="false" outlineLevel="0" collapsed="false">
      <c r="A67" s="152" t="s">
        <v>26</v>
      </c>
      <c r="B67" s="153" t="s">
        <v>24</v>
      </c>
      <c r="C67" s="44" t="n">
        <v>-10.9</v>
      </c>
      <c r="D67" s="44" t="n">
        <v>-4.1</v>
      </c>
      <c r="E67" s="44" t="n">
        <v>-2.1</v>
      </c>
      <c r="F67" s="44" t="n">
        <v>-0.6</v>
      </c>
      <c r="G67" s="44" t="n">
        <v>6.7</v>
      </c>
      <c r="H67" s="44" t="n">
        <v>14.8</v>
      </c>
      <c r="I67" s="44" t="n">
        <v>12.2</v>
      </c>
      <c r="J67" s="44" t="n">
        <v>19.1</v>
      </c>
      <c r="K67" s="44" t="n">
        <v>10.4</v>
      </c>
      <c r="L67" s="44" t="n">
        <v>1.3</v>
      </c>
      <c r="M67" s="44" t="n">
        <v>-6.8</v>
      </c>
      <c r="N67" s="44" t="n">
        <v>-5.6</v>
      </c>
      <c r="O67" s="43" t="n">
        <f aca="false">MIN(C67:N67)</f>
        <v>-10.9</v>
      </c>
    </row>
    <row r="68" customFormat="false" ht="14.25" hidden="false" customHeight="false" outlineLevel="0" collapsed="false">
      <c r="A68" s="152" t="s">
        <v>27</v>
      </c>
      <c r="B68" s="153" t="s">
        <v>51</v>
      </c>
      <c r="C68" s="67" t="n">
        <v>3</v>
      </c>
      <c r="D68" s="67" t="n">
        <v>0</v>
      </c>
      <c r="E68" s="67" t="n">
        <v>0</v>
      </c>
      <c r="F68" s="67" t="n">
        <v>0.4</v>
      </c>
      <c r="G68" s="67" t="n">
        <v>19.4</v>
      </c>
      <c r="H68" s="155" t="n">
        <v>3.6</v>
      </c>
      <c r="I68" s="67" t="n">
        <v>115</v>
      </c>
      <c r="J68" s="67" t="n">
        <v>214.2</v>
      </c>
      <c r="K68" s="67" t="n">
        <v>121</v>
      </c>
      <c r="L68" s="67" t="n">
        <v>6.6</v>
      </c>
      <c r="M68" s="67" t="n">
        <v>0.6</v>
      </c>
      <c r="N68" s="67" t="n">
        <v>0</v>
      </c>
      <c r="O68" s="72" t="n">
        <f aca="false">SUM(C68:N68)</f>
        <v>483.8</v>
      </c>
    </row>
    <row r="69" customFormat="false" ht="15" hidden="false" customHeight="false" outlineLevel="0" collapsed="false">
      <c r="A69" s="152" t="s">
        <v>29</v>
      </c>
      <c r="B69" s="153" t="s">
        <v>30</v>
      </c>
      <c r="C69" s="44" t="n">
        <v>3.3</v>
      </c>
      <c r="D69" s="44" t="n">
        <v>3.2</v>
      </c>
      <c r="E69" s="44" t="n">
        <v>1.5</v>
      </c>
      <c r="F69" s="44" t="n">
        <v>5.7</v>
      </c>
      <c r="G69" s="44" t="n">
        <v>5.8</v>
      </c>
      <c r="H69" s="44" t="n">
        <v>4.2</v>
      </c>
      <c r="I69" s="44" t="n">
        <v>2.9</v>
      </c>
      <c r="J69" s="44" t="n">
        <v>2.1</v>
      </c>
      <c r="K69" s="44" t="n">
        <v>2.1</v>
      </c>
      <c r="L69" s="44" t="n">
        <v>2</v>
      </c>
      <c r="M69" s="44" t="n">
        <v>2.1</v>
      </c>
      <c r="N69" s="44" t="n">
        <v>3.9</v>
      </c>
      <c r="O69" s="30" t="n">
        <v>3.3</v>
      </c>
    </row>
    <row r="70" customFormat="false" ht="15" hidden="false" customHeight="false" outlineLevel="0" collapsed="false">
      <c r="A70" s="152" t="s">
        <v>31</v>
      </c>
      <c r="B70" s="153" t="s">
        <v>30</v>
      </c>
      <c r="C70" s="44" t="n">
        <v>62.8</v>
      </c>
      <c r="D70" s="44" t="n">
        <v>74</v>
      </c>
      <c r="E70" s="44" t="n">
        <v>27.4</v>
      </c>
      <c r="F70" s="44" t="n">
        <v>70.8</v>
      </c>
      <c r="G70" s="44" t="n">
        <v>59.5</v>
      </c>
      <c r="H70" s="44" t="n">
        <v>46.7</v>
      </c>
      <c r="I70" s="44" t="n">
        <v>49.9</v>
      </c>
      <c r="J70" s="44" t="n">
        <v>59.5</v>
      </c>
      <c r="K70" s="44" t="n">
        <v>45.1</v>
      </c>
      <c r="L70" s="44" t="n">
        <v>41.8</v>
      </c>
      <c r="M70" s="44" t="n">
        <v>46.7</v>
      </c>
      <c r="N70" s="44" t="n">
        <v>62.8</v>
      </c>
      <c r="O70" s="30" t="n">
        <f aca="false">MAX(C70:N70)</f>
        <v>74</v>
      </c>
    </row>
    <row r="71" customFormat="false" ht="15" hidden="false" customHeight="false" outlineLevel="0" collapsed="false">
      <c r="A71" s="152" t="s">
        <v>32</v>
      </c>
      <c r="B71" s="154"/>
      <c r="C71" s="44" t="s">
        <v>36</v>
      </c>
      <c r="D71" s="44" t="s">
        <v>34</v>
      </c>
      <c r="E71" s="44" t="s">
        <v>44</v>
      </c>
      <c r="F71" s="44" t="s">
        <v>36</v>
      </c>
      <c r="G71" s="44" t="s">
        <v>33</v>
      </c>
      <c r="H71" s="44" t="s">
        <v>36</v>
      </c>
      <c r="I71" s="44" t="s">
        <v>44</v>
      </c>
      <c r="J71" s="44" t="s">
        <v>36</v>
      </c>
      <c r="K71" s="44" t="s">
        <v>44</v>
      </c>
      <c r="L71" s="44" t="s">
        <v>44</v>
      </c>
      <c r="M71" s="44" t="s">
        <v>44</v>
      </c>
      <c r="N71" s="44" t="s">
        <v>39</v>
      </c>
      <c r="O71" s="43" t="s">
        <v>36</v>
      </c>
    </row>
    <row r="72" customFormat="false" ht="13.5" hidden="false" customHeight="false" outlineLevel="0" collapsed="false">
      <c r="B72" s="2"/>
    </row>
    <row r="73" customFormat="false" ht="17.25" hidden="false" customHeight="false" outlineLevel="0" collapsed="false">
      <c r="A73" s="146" t="n">
        <v>2009</v>
      </c>
      <c r="B73" s="147" t="s">
        <v>9</v>
      </c>
      <c r="C73" s="148" t="s">
        <v>10</v>
      </c>
      <c r="D73" s="148" t="s">
        <v>11</v>
      </c>
      <c r="E73" s="148" t="s">
        <v>12</v>
      </c>
      <c r="F73" s="148" t="s">
        <v>13</v>
      </c>
      <c r="G73" s="148" t="s">
        <v>14</v>
      </c>
      <c r="H73" s="148" t="s">
        <v>15</v>
      </c>
      <c r="I73" s="148" t="s">
        <v>16</v>
      </c>
      <c r="J73" s="148" t="s">
        <v>17</v>
      </c>
      <c r="K73" s="148" t="s">
        <v>18</v>
      </c>
      <c r="L73" s="148" t="s">
        <v>19</v>
      </c>
      <c r="M73" s="148" t="s">
        <v>20</v>
      </c>
      <c r="N73" s="148" t="s">
        <v>21</v>
      </c>
      <c r="O73" s="149" t="s">
        <v>22</v>
      </c>
    </row>
    <row r="74" customFormat="false" ht="15.75" hidden="false" customHeight="false" outlineLevel="0" collapsed="false">
      <c r="A74" s="150" t="s">
        <v>23</v>
      </c>
      <c r="B74" s="151" t="s">
        <v>24</v>
      </c>
      <c r="C74" s="44" t="n">
        <v>10.3</v>
      </c>
      <c r="D74" s="44" t="n">
        <v>12.1</v>
      </c>
      <c r="E74" s="44" t="n">
        <v>15.5</v>
      </c>
      <c r="F74" s="44" t="n">
        <v>17.2</v>
      </c>
      <c r="G74" s="44" t="n">
        <v>22.4</v>
      </c>
      <c r="H74" s="44" t="n">
        <v>23.1</v>
      </c>
      <c r="I74" s="44" t="n">
        <v>23.7</v>
      </c>
      <c r="J74" s="44" t="n">
        <v>20.3</v>
      </c>
      <c r="K74" s="44" t="n">
        <v>19.1</v>
      </c>
      <c r="L74" s="44" t="n">
        <v>16.3</v>
      </c>
      <c r="M74" s="44" t="n">
        <v>10.6</v>
      </c>
      <c r="N74" s="44" t="n">
        <v>8</v>
      </c>
      <c r="O74" s="40" t="n">
        <v>16.2</v>
      </c>
    </row>
    <row r="75" customFormat="false" ht="15" hidden="false" customHeight="false" outlineLevel="0" collapsed="false">
      <c r="A75" s="152" t="s">
        <v>25</v>
      </c>
      <c r="B75" s="153" t="s">
        <v>24</v>
      </c>
      <c r="C75" s="44" t="n">
        <v>24.8</v>
      </c>
      <c r="D75" s="44" t="n">
        <v>31.3</v>
      </c>
      <c r="E75" s="44" t="n">
        <v>29.9</v>
      </c>
      <c r="F75" s="44" t="n">
        <v>33.7</v>
      </c>
      <c r="G75" s="44" t="n">
        <v>36.4</v>
      </c>
      <c r="H75" s="44" t="n">
        <v>33.4</v>
      </c>
      <c r="I75" s="44" t="n">
        <v>34.9</v>
      </c>
      <c r="J75" s="44" t="n">
        <v>32.4</v>
      </c>
      <c r="K75" s="44" t="n">
        <v>30.1</v>
      </c>
      <c r="L75" s="46" t="n">
        <v>32.6</v>
      </c>
      <c r="M75" s="44" t="n">
        <v>25.4</v>
      </c>
      <c r="N75" s="44" t="n">
        <v>31.6</v>
      </c>
      <c r="O75" s="30" t="n">
        <f aca="false">MAX(C75:N75)</f>
        <v>36.4</v>
      </c>
    </row>
    <row r="76" customFormat="false" ht="15" hidden="false" customHeight="false" outlineLevel="0" collapsed="false">
      <c r="A76" s="152" t="s">
        <v>26</v>
      </c>
      <c r="B76" s="153" t="s">
        <v>24</v>
      </c>
      <c r="C76" s="44" t="n">
        <v>-5.6</v>
      </c>
      <c r="D76" s="44" t="n">
        <v>-5.9</v>
      </c>
      <c r="E76" s="44" t="n">
        <v>0</v>
      </c>
      <c r="F76" s="44" t="n">
        <v>4.1</v>
      </c>
      <c r="G76" s="44" t="n">
        <v>9.8</v>
      </c>
      <c r="H76" s="44" t="n">
        <v>10.9</v>
      </c>
      <c r="I76" s="44" t="n">
        <v>15.1</v>
      </c>
      <c r="J76" s="44" t="n">
        <v>10.8</v>
      </c>
      <c r="K76" s="44" t="n">
        <v>12.1</v>
      </c>
      <c r="L76" s="44" t="n">
        <v>-0.9</v>
      </c>
      <c r="M76" s="44" t="n">
        <v>-5.4</v>
      </c>
      <c r="N76" s="44" t="n">
        <v>-7.2</v>
      </c>
      <c r="O76" s="43" t="n">
        <f aca="false">MIN(C76:N76)</f>
        <v>-7.2</v>
      </c>
    </row>
    <row r="77" customFormat="false" ht="14.25" hidden="false" customHeight="false" outlineLevel="0" collapsed="false">
      <c r="A77" s="152" t="s">
        <v>27</v>
      </c>
      <c r="B77" s="153" t="s">
        <v>51</v>
      </c>
      <c r="C77" s="67" t="n">
        <v>1.6</v>
      </c>
      <c r="D77" s="67" t="n">
        <v>0.2</v>
      </c>
      <c r="E77" s="67" t="n">
        <v>1.4</v>
      </c>
      <c r="F77" s="67" t="n">
        <v>0</v>
      </c>
      <c r="G77" s="67" t="n">
        <v>18.8</v>
      </c>
      <c r="H77" s="67" t="n">
        <v>54.8</v>
      </c>
      <c r="I77" s="67" t="n">
        <v>80</v>
      </c>
      <c r="J77" s="67" t="n">
        <v>34</v>
      </c>
      <c r="K77" s="67" t="n">
        <v>74</v>
      </c>
      <c r="L77" s="67" t="n">
        <v>3.4</v>
      </c>
      <c r="M77" s="67" t="n">
        <v>1.4</v>
      </c>
      <c r="N77" s="67" t="n">
        <v>2.4</v>
      </c>
      <c r="O77" s="72" t="n">
        <f aca="false">SUM(C77:N77)</f>
        <v>272</v>
      </c>
    </row>
    <row r="78" customFormat="false" ht="15" hidden="false" customHeight="false" outlineLevel="0" collapsed="false">
      <c r="A78" s="152" t="s">
        <v>29</v>
      </c>
      <c r="B78" s="153" t="s">
        <v>30</v>
      </c>
      <c r="C78" s="44" t="n">
        <v>3</v>
      </c>
      <c r="D78" s="44" t="n">
        <v>3.5</v>
      </c>
      <c r="E78" s="44" t="n">
        <v>4.2</v>
      </c>
      <c r="F78" s="44" t="n">
        <v>4.7</v>
      </c>
      <c r="G78" s="44" t="n">
        <v>2.9</v>
      </c>
      <c r="H78" s="44" t="n">
        <v>2.8</v>
      </c>
      <c r="I78" s="44" t="n">
        <v>2.1</v>
      </c>
      <c r="J78" s="44" t="n">
        <v>1.4</v>
      </c>
      <c r="K78" s="44" t="n">
        <v>1.2</v>
      </c>
      <c r="L78" s="44" t="n">
        <v>1.8</v>
      </c>
      <c r="M78" s="44" t="n">
        <v>1.7</v>
      </c>
      <c r="N78" s="44" t="n">
        <v>2.7</v>
      </c>
      <c r="O78" s="30" t="n">
        <v>2.6</v>
      </c>
    </row>
    <row r="79" customFormat="false" ht="15" hidden="false" customHeight="false" outlineLevel="0" collapsed="false">
      <c r="A79" s="152" t="s">
        <v>31</v>
      </c>
      <c r="B79" s="153" t="s">
        <v>30</v>
      </c>
      <c r="C79" s="44" t="n">
        <v>57.9</v>
      </c>
      <c r="D79" s="44" t="n">
        <v>70.8</v>
      </c>
      <c r="E79" s="44" t="n">
        <v>51.5</v>
      </c>
      <c r="F79" s="44" t="n">
        <v>53.1</v>
      </c>
      <c r="G79" s="44" t="n">
        <v>38.6</v>
      </c>
      <c r="H79" s="44" t="n">
        <v>51.5</v>
      </c>
      <c r="I79" s="44" t="n">
        <v>43.5</v>
      </c>
      <c r="J79" s="44" t="n">
        <v>46.7</v>
      </c>
      <c r="K79" s="44" t="n">
        <v>38.6</v>
      </c>
      <c r="L79" s="44" t="n">
        <v>48.3</v>
      </c>
      <c r="M79" s="44" t="n">
        <v>45.1</v>
      </c>
      <c r="N79" s="44" t="n">
        <v>61.2</v>
      </c>
      <c r="O79" s="30" t="n">
        <f aca="false">MAX(C79:N79)</f>
        <v>70.8</v>
      </c>
    </row>
    <row r="80" customFormat="false" ht="15" hidden="false" customHeight="false" outlineLevel="0" collapsed="false">
      <c r="A80" s="152" t="s">
        <v>32</v>
      </c>
      <c r="B80" s="154"/>
      <c r="C80" s="44" t="s">
        <v>44</v>
      </c>
      <c r="D80" s="44" t="s">
        <v>33</v>
      </c>
      <c r="E80" s="44" t="s">
        <v>33</v>
      </c>
      <c r="F80" s="44" t="s">
        <v>33</v>
      </c>
      <c r="G80" s="44" t="s">
        <v>36</v>
      </c>
      <c r="H80" s="44" t="s">
        <v>44</v>
      </c>
      <c r="I80" s="44" t="s">
        <v>36</v>
      </c>
      <c r="J80" s="44" t="s">
        <v>44</v>
      </c>
      <c r="K80" s="44" t="s">
        <v>44</v>
      </c>
      <c r="L80" s="44" t="s">
        <v>33</v>
      </c>
      <c r="M80" s="44" t="s">
        <v>44</v>
      </c>
      <c r="N80" s="44" t="s">
        <v>39</v>
      </c>
      <c r="O80" s="43" t="s">
        <v>44</v>
      </c>
    </row>
    <row r="81" customFormat="false" ht="13.5" hidden="false" customHeight="false" outlineLevel="0" collapsed="false">
      <c r="B81" s="2"/>
    </row>
    <row r="82" customFormat="false" ht="17.25" hidden="false" customHeight="false" outlineLevel="0" collapsed="false">
      <c r="A82" s="146" t="n">
        <v>2010</v>
      </c>
      <c r="B82" s="147" t="s">
        <v>9</v>
      </c>
      <c r="C82" s="148" t="s">
        <v>10</v>
      </c>
      <c r="D82" s="148" t="s">
        <v>11</v>
      </c>
      <c r="E82" s="148" t="s">
        <v>12</v>
      </c>
      <c r="F82" s="148" t="s">
        <v>13</v>
      </c>
      <c r="G82" s="148" t="s">
        <v>14</v>
      </c>
      <c r="H82" s="148" t="s">
        <v>15</v>
      </c>
      <c r="I82" s="148" t="s">
        <v>16</v>
      </c>
      <c r="J82" s="148" t="s">
        <v>17</v>
      </c>
      <c r="K82" s="148" t="s">
        <v>18</v>
      </c>
      <c r="L82" s="148" t="s">
        <v>19</v>
      </c>
      <c r="M82" s="148" t="s">
        <v>20</v>
      </c>
      <c r="N82" s="148" t="s">
        <v>21</v>
      </c>
      <c r="O82" s="149" t="s">
        <v>22</v>
      </c>
    </row>
    <row r="83" customFormat="false" ht="15.75" hidden="false" customHeight="false" outlineLevel="0" collapsed="false">
      <c r="A83" s="150" t="s">
        <v>23</v>
      </c>
      <c r="B83" s="151" t="s">
        <v>24</v>
      </c>
      <c r="C83" s="44" t="n">
        <v>8</v>
      </c>
      <c r="D83" s="44" t="n">
        <v>8.6</v>
      </c>
      <c r="E83" s="44" t="n">
        <v>12</v>
      </c>
      <c r="F83" s="44" t="n">
        <v>17.4</v>
      </c>
      <c r="G83" s="44" t="n">
        <v>22.5</v>
      </c>
      <c r="H83" s="44" t="n">
        <v>24.9</v>
      </c>
      <c r="I83" s="44" t="n">
        <v>22.3</v>
      </c>
      <c r="J83" s="44" t="n">
        <v>21.3</v>
      </c>
      <c r="K83" s="44" t="n">
        <v>20.5</v>
      </c>
      <c r="L83" s="44" t="n">
        <v>16.5</v>
      </c>
      <c r="M83" s="44" t="n">
        <v>10.4</v>
      </c>
      <c r="N83" s="44" t="n">
        <v>8.9</v>
      </c>
      <c r="O83" s="40" t="n">
        <v>16.1</v>
      </c>
    </row>
    <row r="84" customFormat="false" ht="15" hidden="false" customHeight="false" outlineLevel="0" collapsed="false">
      <c r="A84" s="152" t="s">
        <v>25</v>
      </c>
      <c r="B84" s="153" t="s">
        <v>24</v>
      </c>
      <c r="C84" s="44" t="n">
        <v>23.2</v>
      </c>
      <c r="D84" s="44" t="n">
        <v>25.7</v>
      </c>
      <c r="E84" s="44" t="n">
        <v>30.4</v>
      </c>
      <c r="F84" s="44" t="n">
        <v>29.8</v>
      </c>
      <c r="G84" s="44" t="n">
        <v>35</v>
      </c>
      <c r="H84" s="44" t="n">
        <v>38.9</v>
      </c>
      <c r="I84" s="44" t="n">
        <v>34.1</v>
      </c>
      <c r="J84" s="44" t="n">
        <v>32.2</v>
      </c>
      <c r="K84" s="44" t="n">
        <v>31.2</v>
      </c>
      <c r="L84" s="46" t="n">
        <v>30.6</v>
      </c>
      <c r="M84" s="44" t="n">
        <v>29.9</v>
      </c>
      <c r="N84" s="44" t="n">
        <v>25.8</v>
      </c>
      <c r="O84" s="30" t="n">
        <f aca="false">MAX(C84:N84)</f>
        <v>38.9</v>
      </c>
    </row>
    <row r="85" customFormat="false" ht="15" hidden="false" customHeight="false" outlineLevel="0" collapsed="false">
      <c r="A85" s="152" t="s">
        <v>26</v>
      </c>
      <c r="B85" s="153" t="s">
        <v>24</v>
      </c>
      <c r="C85" s="44" t="n">
        <v>-7.7</v>
      </c>
      <c r="D85" s="44" t="n">
        <v>-6.2</v>
      </c>
      <c r="E85" s="44" t="n">
        <v>-5.8</v>
      </c>
      <c r="F85" s="44" t="n">
        <v>2.1</v>
      </c>
      <c r="G85" s="44" t="n">
        <v>5.9</v>
      </c>
      <c r="H85" s="44" t="n">
        <v>11.4</v>
      </c>
      <c r="I85" s="44" t="n">
        <v>15.3</v>
      </c>
      <c r="J85" s="44" t="n">
        <v>13.7</v>
      </c>
      <c r="K85" s="44" t="n">
        <v>8.9</v>
      </c>
      <c r="L85" s="44" t="n">
        <v>0.9</v>
      </c>
      <c r="M85" s="44" t="n">
        <v>-8</v>
      </c>
      <c r="N85" s="44" t="n">
        <v>-10</v>
      </c>
      <c r="O85" s="43" t="n">
        <f aca="false">MIN(C85:N85)</f>
        <v>-10</v>
      </c>
    </row>
    <row r="86" customFormat="false" ht="15" hidden="false" customHeight="false" outlineLevel="0" collapsed="false">
      <c r="A86" s="152" t="s">
        <v>27</v>
      </c>
      <c r="B86" s="153" t="s">
        <v>51</v>
      </c>
      <c r="C86" s="44" t="n">
        <v>10</v>
      </c>
      <c r="D86" s="44" t="n">
        <v>12.2</v>
      </c>
      <c r="E86" s="44" t="n">
        <v>0</v>
      </c>
      <c r="F86" s="44" t="n">
        <v>3.4</v>
      </c>
      <c r="G86" s="44" t="n">
        <v>4.4</v>
      </c>
      <c r="H86" s="44" t="n">
        <v>40</v>
      </c>
      <c r="I86" s="44" t="n">
        <v>256.2</v>
      </c>
      <c r="J86" s="44" t="n">
        <v>11.8</v>
      </c>
      <c r="K86" s="44" t="n">
        <v>82</v>
      </c>
      <c r="L86" s="44" t="n">
        <v>0</v>
      </c>
      <c r="M86" s="44" t="n">
        <v>0</v>
      </c>
      <c r="N86" s="44" t="n">
        <v>0</v>
      </c>
      <c r="O86" s="43" t="n">
        <f aca="false">SUM(C86:N86)</f>
        <v>420</v>
      </c>
    </row>
    <row r="87" customFormat="false" ht="15" hidden="false" customHeight="false" outlineLevel="0" collapsed="false">
      <c r="A87" s="152" t="s">
        <v>29</v>
      </c>
      <c r="B87" s="153" t="s">
        <v>30</v>
      </c>
      <c r="C87" s="44" t="n">
        <v>3.6</v>
      </c>
      <c r="D87" s="44" t="n">
        <v>3</v>
      </c>
      <c r="E87" s="44" t="n">
        <v>4</v>
      </c>
      <c r="F87" s="44" t="n">
        <v>4.1</v>
      </c>
      <c r="G87" s="44" t="n">
        <v>4.4</v>
      </c>
      <c r="H87" s="44" t="n">
        <v>3</v>
      </c>
      <c r="I87" s="44" t="n">
        <v>2.1</v>
      </c>
      <c r="J87" s="44" t="n">
        <v>1.1</v>
      </c>
      <c r="K87" s="44" t="n">
        <v>1</v>
      </c>
      <c r="L87" s="44" t="n">
        <v>1.3</v>
      </c>
      <c r="M87" s="44" t="n">
        <v>2.5</v>
      </c>
      <c r="N87" s="44" t="n">
        <v>1.8</v>
      </c>
      <c r="O87" s="30" t="n">
        <v>2.7</v>
      </c>
    </row>
    <row r="88" customFormat="false" ht="15" hidden="false" customHeight="false" outlineLevel="0" collapsed="false">
      <c r="A88" s="152" t="s">
        <v>31</v>
      </c>
      <c r="B88" s="153" t="s">
        <v>30</v>
      </c>
      <c r="C88" s="44" t="n">
        <v>61.2</v>
      </c>
      <c r="D88" s="44" t="n">
        <v>75.6</v>
      </c>
      <c r="E88" s="44" t="n">
        <v>59.5</v>
      </c>
      <c r="F88" s="44" t="n">
        <v>64.4</v>
      </c>
      <c r="G88" s="44" t="n">
        <v>59.5</v>
      </c>
      <c r="H88" s="44" t="n">
        <v>57.9</v>
      </c>
      <c r="I88" s="44" t="n">
        <v>43.5</v>
      </c>
      <c r="J88" s="44" t="n">
        <v>38.6</v>
      </c>
      <c r="K88" s="44" t="n">
        <v>40.2</v>
      </c>
      <c r="L88" s="44" t="n">
        <v>40.2</v>
      </c>
      <c r="M88" s="44" t="n">
        <v>56.3</v>
      </c>
      <c r="N88" s="44" t="n">
        <v>61.2</v>
      </c>
      <c r="O88" s="30" t="n">
        <v>75.6</v>
      </c>
    </row>
    <row r="89" customFormat="false" ht="15" hidden="false" customHeight="false" outlineLevel="0" collapsed="false">
      <c r="A89" s="152" t="s">
        <v>32</v>
      </c>
      <c r="B89" s="154"/>
      <c r="C89" s="44" t="s">
        <v>44</v>
      </c>
      <c r="D89" s="44" t="s">
        <v>44</v>
      </c>
      <c r="E89" s="44" t="s">
        <v>33</v>
      </c>
      <c r="F89" s="44" t="s">
        <v>39</v>
      </c>
      <c r="G89" s="44" t="s">
        <v>33</v>
      </c>
      <c r="H89" s="44" t="s">
        <v>33</v>
      </c>
      <c r="I89" s="44" t="s">
        <v>44</v>
      </c>
      <c r="J89" s="44" t="s">
        <v>44</v>
      </c>
      <c r="K89" s="44" t="s">
        <v>44</v>
      </c>
      <c r="L89" s="44" t="s">
        <v>44</v>
      </c>
      <c r="M89" s="44" t="s">
        <v>39</v>
      </c>
      <c r="N89" s="44" t="s">
        <v>41</v>
      </c>
      <c r="O89" s="43" t="s">
        <v>44</v>
      </c>
    </row>
    <row r="90" customFormat="false" ht="13.5" hidden="false" customHeight="false" outlineLevel="0" collapsed="false">
      <c r="B90" s="2"/>
    </row>
    <row r="91" customFormat="false" ht="17.25" hidden="false" customHeight="false" outlineLevel="0" collapsed="false">
      <c r="A91" s="146" t="n">
        <v>2011</v>
      </c>
      <c r="B91" s="147" t="s">
        <v>9</v>
      </c>
      <c r="C91" s="148" t="s">
        <v>10</v>
      </c>
      <c r="D91" s="148" t="s">
        <v>11</v>
      </c>
      <c r="E91" s="148" t="s">
        <v>12</v>
      </c>
      <c r="F91" s="148" t="s">
        <v>13</v>
      </c>
      <c r="G91" s="148" t="s">
        <v>14</v>
      </c>
      <c r="H91" s="148" t="s">
        <v>15</v>
      </c>
      <c r="I91" s="148" t="s">
        <v>16</v>
      </c>
      <c r="J91" s="148" t="s">
        <v>17</v>
      </c>
      <c r="K91" s="148" t="s">
        <v>18</v>
      </c>
      <c r="L91" s="148" t="s">
        <v>19</v>
      </c>
      <c r="M91" s="148" t="s">
        <v>20</v>
      </c>
      <c r="N91" s="148" t="s">
        <v>21</v>
      </c>
      <c r="O91" s="149" t="s">
        <v>22</v>
      </c>
    </row>
    <row r="92" customFormat="false" ht="15.75" hidden="false" customHeight="false" outlineLevel="0" collapsed="false">
      <c r="A92" s="150" t="s">
        <v>23</v>
      </c>
      <c r="B92" s="151" t="s">
        <v>24</v>
      </c>
      <c r="C92" s="44" t="n">
        <v>6.9</v>
      </c>
      <c r="D92" s="44" t="n">
        <v>10.7</v>
      </c>
      <c r="E92" s="44" t="n">
        <v>15.7</v>
      </c>
      <c r="F92" s="44" t="n">
        <v>20.1</v>
      </c>
      <c r="G92" s="44" t="n">
        <v>21.8</v>
      </c>
      <c r="H92" s="44" t="n">
        <v>26.7</v>
      </c>
      <c r="I92" s="44" t="n">
        <v>23.9</v>
      </c>
      <c r="J92" s="44" t="n">
        <v>24</v>
      </c>
      <c r="K92" s="44" t="n">
        <v>21.4</v>
      </c>
      <c r="L92" s="44" t="n">
        <v>17.3</v>
      </c>
      <c r="M92" s="44" t="n">
        <v>12.3</v>
      </c>
      <c r="N92" s="44"/>
      <c r="O92" s="40" t="n">
        <v>19.3</v>
      </c>
    </row>
    <row r="93" customFormat="false" ht="15" hidden="false" customHeight="false" outlineLevel="0" collapsed="false">
      <c r="A93" s="152" t="s">
        <v>25</v>
      </c>
      <c r="B93" s="153" t="s">
        <v>24</v>
      </c>
      <c r="C93" s="44" t="n">
        <v>23.4</v>
      </c>
      <c r="D93" s="44" t="n">
        <v>28.9</v>
      </c>
      <c r="E93" s="44" t="n">
        <v>30.3</v>
      </c>
      <c r="F93" s="44" t="n">
        <v>33.8</v>
      </c>
      <c r="G93" s="44" t="n">
        <v>37.9</v>
      </c>
      <c r="H93" s="44" t="n">
        <v>37.9</v>
      </c>
      <c r="I93" s="44" t="n">
        <v>34.9</v>
      </c>
      <c r="J93" s="44" t="n">
        <v>34.7</v>
      </c>
      <c r="K93" s="44" t="n">
        <v>32.9</v>
      </c>
      <c r="L93" s="46" t="n">
        <v>29.9</v>
      </c>
      <c r="M93" s="44" t="n">
        <v>29.6</v>
      </c>
      <c r="N93" s="44"/>
      <c r="O93" s="30" t="n">
        <f aca="false">MAX(C93:N93)</f>
        <v>37.9</v>
      </c>
    </row>
    <row r="94" customFormat="false" ht="15" hidden="false" customHeight="false" outlineLevel="0" collapsed="false">
      <c r="A94" s="152" t="s">
        <v>26</v>
      </c>
      <c r="B94" s="153" t="s">
        <v>24</v>
      </c>
      <c r="C94" s="44" t="n">
        <v>-6.5</v>
      </c>
      <c r="D94" s="44" t="n">
        <v>-17.9</v>
      </c>
      <c r="E94" s="44" t="n">
        <v>-1</v>
      </c>
      <c r="F94" s="44" t="n">
        <v>2.1</v>
      </c>
      <c r="G94" s="44" t="n">
        <v>6.6</v>
      </c>
      <c r="H94" s="44" t="n">
        <v>12.6</v>
      </c>
      <c r="I94" s="44" t="n">
        <v>15.3</v>
      </c>
      <c r="J94" s="44" t="n">
        <v>12.1</v>
      </c>
      <c r="K94" s="44" t="n">
        <v>7</v>
      </c>
      <c r="L94" s="44" t="n">
        <v>2.8</v>
      </c>
      <c r="M94" s="44" t="n">
        <v>-3.1</v>
      </c>
      <c r="N94" s="44"/>
      <c r="O94" s="43" t="n">
        <f aca="false">MIN(C94:N94)</f>
        <v>-17.9</v>
      </c>
    </row>
    <row r="95" customFormat="false" ht="14.25" hidden="false" customHeight="false" outlineLevel="0" collapsed="false">
      <c r="A95" s="152" t="s">
        <v>27</v>
      </c>
      <c r="B95" s="153" t="s">
        <v>51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13.2</v>
      </c>
      <c r="I95" s="44" t="n">
        <v>72</v>
      </c>
      <c r="J95" s="44" t="n">
        <v>66</v>
      </c>
      <c r="K95" s="44" t="n">
        <v>0.8</v>
      </c>
      <c r="L95" s="44" t="n">
        <v>2</v>
      </c>
      <c r="M95" s="44" t="n">
        <v>8.2</v>
      </c>
      <c r="N95" s="44"/>
      <c r="O95" s="72" t="n">
        <f aca="false">SUM(C95:N95)</f>
        <v>162.2</v>
      </c>
    </row>
    <row r="96" customFormat="false" ht="15" hidden="false" customHeight="false" outlineLevel="0" collapsed="false">
      <c r="A96" s="152" t="s">
        <v>29</v>
      </c>
      <c r="B96" s="153" t="s">
        <v>30</v>
      </c>
      <c r="C96" s="44" t="n">
        <v>2</v>
      </c>
      <c r="D96" s="44" t="n">
        <v>5.3</v>
      </c>
      <c r="E96" s="44" t="n">
        <v>2.6</v>
      </c>
      <c r="F96" s="44" t="n">
        <v>5.2</v>
      </c>
      <c r="G96" s="44" t="n">
        <v>4.5</v>
      </c>
      <c r="H96" s="44" t="n">
        <v>3</v>
      </c>
      <c r="I96" s="44" t="n">
        <v>3</v>
      </c>
      <c r="J96" s="44" t="n">
        <v>2</v>
      </c>
      <c r="K96" s="44" t="n">
        <v>1.8</v>
      </c>
      <c r="L96" s="44" t="n">
        <v>1.7</v>
      </c>
      <c r="M96" s="44" t="n">
        <v>2.9</v>
      </c>
      <c r="N96" s="44"/>
      <c r="O96" s="30" t="n">
        <v>31</v>
      </c>
    </row>
    <row r="97" customFormat="false" ht="15" hidden="false" customHeight="false" outlineLevel="0" collapsed="false">
      <c r="A97" s="152" t="s">
        <v>31</v>
      </c>
      <c r="B97" s="153" t="s">
        <v>30</v>
      </c>
      <c r="C97" s="44" t="n">
        <v>48.3</v>
      </c>
      <c r="D97" s="44" t="n">
        <v>57.9</v>
      </c>
      <c r="E97" s="44" t="n">
        <v>43.5</v>
      </c>
      <c r="F97" s="44" t="n">
        <v>77.2</v>
      </c>
      <c r="G97" s="44" t="n">
        <v>51.5</v>
      </c>
      <c r="H97" s="44" t="n">
        <v>53.1</v>
      </c>
      <c r="I97" s="44" t="n">
        <v>46.7</v>
      </c>
      <c r="J97" s="44" t="n">
        <v>48.3</v>
      </c>
      <c r="K97" s="44" t="n">
        <v>59.5</v>
      </c>
      <c r="L97" s="44" t="n">
        <v>38.6</v>
      </c>
      <c r="M97" s="44" t="n">
        <v>59.5</v>
      </c>
      <c r="N97" s="44"/>
      <c r="O97" s="30" t="n">
        <f aca="false">MAX(C97:N97)</f>
        <v>77.2</v>
      </c>
    </row>
    <row r="98" customFormat="false" ht="15" hidden="false" customHeight="false" outlineLevel="0" collapsed="false">
      <c r="A98" s="152" t="s">
        <v>32</v>
      </c>
      <c r="B98" s="154"/>
      <c r="C98" s="44" t="s">
        <v>33</v>
      </c>
      <c r="D98" s="44" t="s">
        <v>39</v>
      </c>
      <c r="E98" s="44" t="s">
        <v>36</v>
      </c>
      <c r="F98" s="44" t="s">
        <v>39</v>
      </c>
      <c r="G98" s="44" t="s">
        <v>39</v>
      </c>
      <c r="H98" s="44" t="s">
        <v>44</v>
      </c>
      <c r="I98" s="44" t="s">
        <v>44</v>
      </c>
      <c r="J98" s="44" t="s">
        <v>44</v>
      </c>
      <c r="K98" s="44" t="s">
        <v>44</v>
      </c>
      <c r="L98" s="44" t="s">
        <v>41</v>
      </c>
      <c r="M98" s="44" t="s">
        <v>34</v>
      </c>
      <c r="N98" s="44"/>
      <c r="O98" s="43" t="s">
        <v>44</v>
      </c>
    </row>
    <row r="99" customFormat="false" ht="14.25" hidden="false" customHeight="false" outlineLevel="0" collapsed="false">
      <c r="A99" s="62" t="s">
        <v>46</v>
      </c>
      <c r="B99" s="62"/>
      <c r="C99" s="6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</sheetData>
  <mergeCells count="14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K9:O9"/>
    <mergeCell ref="M18:O1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2" width="7.7"/>
    <col collapsed="false" customWidth="true" hidden="false" outlineLevel="0" max="8" min="8" style="2" width="7.99"/>
    <col collapsed="false" customWidth="true" hidden="false" outlineLevel="0" max="19" min="9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5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5" hidden="false" customHeight="true" outlineLevel="0" collapsed="false">
      <c r="A7" s="8"/>
      <c r="B7" s="8"/>
      <c r="C7" s="8"/>
      <c r="D7" s="9" t="s">
        <v>3</v>
      </c>
      <c r="E7" s="9"/>
      <c r="F7" s="9" t="s">
        <v>4</v>
      </c>
      <c r="G7" s="9"/>
      <c r="H7" s="10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8"/>
      <c r="B8" s="8"/>
      <c r="C8" s="8"/>
      <c r="D8" s="11" t="s">
        <v>53</v>
      </c>
      <c r="E8" s="11"/>
      <c r="F8" s="11" t="s">
        <v>54</v>
      </c>
      <c r="G8" s="11"/>
      <c r="H8" s="12" t="n">
        <v>1559</v>
      </c>
      <c r="I8" s="13" t="n">
        <v>937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8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4.25" hidden="false" customHeight="false" outlineLevel="0" collapsed="false">
      <c r="A10" s="64" t="n">
        <v>2006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s="65" customFormat="true" ht="15.75" hidden="false" customHeight="false" outlineLevel="0" collapsed="false">
      <c r="A11" s="21" t="s">
        <v>23</v>
      </c>
      <c r="B11" s="22" t="s">
        <v>24</v>
      </c>
      <c r="C11" s="44" t="s">
        <v>55</v>
      </c>
      <c r="D11" s="44" t="s">
        <v>55</v>
      </c>
      <c r="E11" s="44" t="s">
        <v>55</v>
      </c>
      <c r="F11" s="44" t="s">
        <v>55</v>
      </c>
      <c r="G11" s="44" t="n">
        <v>24.2</v>
      </c>
      <c r="H11" s="44" t="n">
        <v>24</v>
      </c>
      <c r="I11" s="44" t="n">
        <v>22.6</v>
      </c>
      <c r="J11" s="44" t="n">
        <v>21.1</v>
      </c>
      <c r="K11" s="44" t="n">
        <v>20</v>
      </c>
      <c r="L11" s="44" t="n">
        <v>17.9</v>
      </c>
      <c r="M11" s="44" t="n">
        <v>14.5</v>
      </c>
      <c r="N11" s="44" t="n">
        <v>9.4</v>
      </c>
      <c r="O11" s="40" t="n">
        <v>19</v>
      </c>
    </row>
    <row r="12" customFormat="false" ht="15" hidden="false" customHeight="false" outlineLevel="0" collapsed="false">
      <c r="A12" s="25" t="s">
        <v>25</v>
      </c>
      <c r="B12" s="26" t="s">
        <v>24</v>
      </c>
      <c r="C12" s="67" t="s">
        <v>55</v>
      </c>
      <c r="D12" s="67" t="s">
        <v>55</v>
      </c>
      <c r="E12" s="67" t="s">
        <v>55</v>
      </c>
      <c r="F12" s="67" t="s">
        <v>55</v>
      </c>
      <c r="G12" s="44" t="n">
        <v>34.2</v>
      </c>
      <c r="H12" s="44" t="n">
        <v>35.3</v>
      </c>
      <c r="I12" s="44" t="n">
        <v>31.9</v>
      </c>
      <c r="J12" s="44" t="n">
        <v>30.6</v>
      </c>
      <c r="K12" s="46" t="n">
        <v>29.2</v>
      </c>
      <c r="L12" s="46" t="n">
        <v>28.7</v>
      </c>
      <c r="M12" s="46" t="n">
        <v>28.4</v>
      </c>
      <c r="N12" s="46" t="n">
        <v>23.9</v>
      </c>
      <c r="O12" s="30" t="n">
        <v>35.3</v>
      </c>
    </row>
    <row r="13" customFormat="false" ht="15" hidden="false" customHeight="false" outlineLevel="0" collapsed="false">
      <c r="A13" s="25" t="s">
        <v>26</v>
      </c>
      <c r="B13" s="26" t="s">
        <v>24</v>
      </c>
      <c r="C13" s="67" t="s">
        <v>55</v>
      </c>
      <c r="D13" s="67" t="s">
        <v>55</v>
      </c>
      <c r="E13" s="67" t="s">
        <v>55</v>
      </c>
      <c r="F13" s="67" t="s">
        <v>55</v>
      </c>
      <c r="G13" s="44" t="n">
        <v>10.9</v>
      </c>
      <c r="H13" s="44" t="n">
        <v>14.2</v>
      </c>
      <c r="I13" s="44" t="n">
        <v>14.2</v>
      </c>
      <c r="J13" s="44" t="n">
        <v>15.5</v>
      </c>
      <c r="K13" s="44" t="n">
        <v>12.9</v>
      </c>
      <c r="L13" s="44" t="n">
        <v>2.8</v>
      </c>
      <c r="M13" s="44" t="n">
        <v>-3.3</v>
      </c>
      <c r="N13" s="44" t="n">
        <v>-4.4</v>
      </c>
      <c r="O13" s="30" t="n">
        <f aca="false">MIN(C13:N13)</f>
        <v>-4.4</v>
      </c>
    </row>
    <row r="14" customFormat="false" ht="15" hidden="false" customHeight="false" outlineLevel="0" collapsed="false">
      <c r="A14" s="25" t="s">
        <v>27</v>
      </c>
      <c r="B14" s="26" t="s">
        <v>51</v>
      </c>
      <c r="C14" s="67" t="s">
        <v>55</v>
      </c>
      <c r="D14" s="67" t="s">
        <v>55</v>
      </c>
      <c r="E14" s="67" t="s">
        <v>55</v>
      </c>
      <c r="F14" s="67" t="s">
        <v>55</v>
      </c>
      <c r="G14" s="44" t="n">
        <v>22</v>
      </c>
      <c r="H14" s="44" t="n">
        <v>53</v>
      </c>
      <c r="I14" s="44" t="n">
        <v>58.4</v>
      </c>
      <c r="J14" s="44" t="n">
        <v>155.2</v>
      </c>
      <c r="K14" s="44" t="n">
        <v>101.2</v>
      </c>
      <c r="L14" s="44" t="n">
        <v>13</v>
      </c>
      <c r="M14" s="44" t="n">
        <v>0</v>
      </c>
      <c r="N14" s="44" t="n">
        <v>20.8</v>
      </c>
      <c r="O14" s="43" t="n">
        <f aca="false">SUM(C14:N14)</f>
        <v>423.6</v>
      </c>
      <c r="P14" s="69"/>
      <c r="Q14" s="70"/>
    </row>
    <row r="15" customFormat="false" ht="15" hidden="false" customHeight="false" outlineLevel="0" collapsed="false">
      <c r="A15" s="25" t="s">
        <v>29</v>
      </c>
      <c r="B15" s="26" t="s">
        <v>30</v>
      </c>
      <c r="C15" s="67" t="s">
        <v>55</v>
      </c>
      <c r="D15" s="67" t="s">
        <v>55</v>
      </c>
      <c r="E15" s="67" t="s">
        <v>55</v>
      </c>
      <c r="F15" s="67" t="s">
        <v>55</v>
      </c>
      <c r="G15" s="44" t="n">
        <v>10.7</v>
      </c>
      <c r="H15" s="44" t="n">
        <v>10.5</v>
      </c>
      <c r="I15" s="44" t="n">
        <v>8.2</v>
      </c>
      <c r="J15" s="44" t="n">
        <v>6.8</v>
      </c>
      <c r="K15" s="44" t="n">
        <v>7.4</v>
      </c>
      <c r="L15" s="44" t="n">
        <v>7.8</v>
      </c>
      <c r="M15" s="44" t="n">
        <v>9</v>
      </c>
      <c r="N15" s="44" t="n">
        <v>9.4</v>
      </c>
      <c r="O15" s="30" t="n">
        <f aca="false">AVERAGE(C15:N15)</f>
        <v>8.725</v>
      </c>
    </row>
    <row r="16" customFormat="false" ht="15" hidden="false" customHeight="false" outlineLevel="0" collapsed="false">
      <c r="A16" s="25" t="s">
        <v>31</v>
      </c>
      <c r="B16" s="26" t="s">
        <v>30</v>
      </c>
      <c r="C16" s="67" t="s">
        <v>55</v>
      </c>
      <c r="D16" s="67" t="s">
        <v>55</v>
      </c>
      <c r="E16" s="67" t="s">
        <v>55</v>
      </c>
      <c r="F16" s="67" t="s">
        <v>55</v>
      </c>
      <c r="G16" s="44" t="n">
        <v>82.1</v>
      </c>
      <c r="H16" s="44" t="n">
        <v>66</v>
      </c>
      <c r="I16" s="44" t="n">
        <v>74</v>
      </c>
      <c r="J16" s="44" t="n">
        <v>82.1</v>
      </c>
      <c r="K16" s="44" t="n">
        <v>64.4</v>
      </c>
      <c r="L16" s="44" t="n">
        <v>54.7</v>
      </c>
      <c r="M16" s="44" t="n">
        <v>48.3</v>
      </c>
      <c r="N16" s="44" t="n">
        <v>148</v>
      </c>
      <c r="O16" s="30" t="n">
        <f aca="false">MAX(C16:N16)</f>
        <v>148</v>
      </c>
    </row>
    <row r="17" customFormat="false" ht="15" hidden="false" customHeight="false" outlineLevel="0" collapsed="false">
      <c r="A17" s="31" t="s">
        <v>32</v>
      </c>
      <c r="B17" s="25"/>
      <c r="C17" s="67" t="s">
        <v>55</v>
      </c>
      <c r="D17" s="67" t="s">
        <v>55</v>
      </c>
      <c r="E17" s="67" t="s">
        <v>55</v>
      </c>
      <c r="F17" s="67" t="s">
        <v>55</v>
      </c>
      <c r="G17" s="46" t="s">
        <v>34</v>
      </c>
      <c r="H17" s="46" t="s">
        <v>56</v>
      </c>
      <c r="I17" s="46" t="s">
        <v>34</v>
      </c>
      <c r="J17" s="46" t="s">
        <v>34</v>
      </c>
      <c r="K17" s="46" t="s">
        <v>34</v>
      </c>
      <c r="L17" s="46" t="s">
        <v>34</v>
      </c>
      <c r="M17" s="46" t="s">
        <v>34</v>
      </c>
      <c r="N17" s="46" t="s">
        <v>34</v>
      </c>
      <c r="O17" s="61" t="s">
        <v>34</v>
      </c>
    </row>
    <row r="18" customFormat="false" ht="15" hidden="false" customHeight="false" outlineLevel="0" collapsed="false">
      <c r="A18" s="78"/>
      <c r="B18" s="3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79"/>
    </row>
    <row r="19" customFormat="false" ht="14.25" hidden="false" customHeight="false" outlineLevel="0" collapsed="false">
      <c r="A19" s="64" t="n">
        <v>2007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s="65" customFormat="true" ht="15.75" hidden="false" customHeight="false" outlineLevel="0" collapsed="false">
      <c r="A20" s="21" t="s">
        <v>23</v>
      </c>
      <c r="B20" s="22" t="s">
        <v>24</v>
      </c>
      <c r="C20" s="44" t="n">
        <v>8.5</v>
      </c>
      <c r="D20" s="44" t="n">
        <v>12.9</v>
      </c>
      <c r="E20" s="44" t="n">
        <v>17.1</v>
      </c>
      <c r="F20" s="44" t="n">
        <v>19.7</v>
      </c>
      <c r="G20" s="44" t="n">
        <v>22.1</v>
      </c>
      <c r="H20" s="44" t="n">
        <v>24</v>
      </c>
      <c r="I20" s="44" t="n">
        <v>22.4</v>
      </c>
      <c r="J20" s="44" t="n">
        <v>22.2</v>
      </c>
      <c r="K20" s="44" t="n">
        <v>21.3</v>
      </c>
      <c r="L20" s="44" t="n">
        <v>18.3</v>
      </c>
      <c r="M20" s="44" t="n">
        <v>15.1</v>
      </c>
      <c r="N20" s="44" t="n">
        <v>12.4</v>
      </c>
      <c r="O20" s="40" t="n">
        <f aca="false">AVERAGE(C20:N20)</f>
        <v>18</v>
      </c>
    </row>
    <row r="21" customFormat="false" ht="15" hidden="false" customHeight="false" outlineLevel="0" collapsed="false">
      <c r="A21" s="25" t="s">
        <v>25</v>
      </c>
      <c r="B21" s="26" t="s">
        <v>24</v>
      </c>
      <c r="C21" s="44" t="n">
        <v>25.6</v>
      </c>
      <c r="D21" s="44" t="n">
        <v>26.7</v>
      </c>
      <c r="E21" s="44" t="n">
        <v>29.3</v>
      </c>
      <c r="F21" s="44" t="n">
        <v>30.4</v>
      </c>
      <c r="G21" s="44" t="n">
        <v>32.9</v>
      </c>
      <c r="H21" s="44" t="n">
        <v>34.7</v>
      </c>
      <c r="I21" s="44" t="n">
        <v>32.8</v>
      </c>
      <c r="J21" s="44" t="n">
        <v>30.7</v>
      </c>
      <c r="K21" s="46" t="n">
        <v>32.3</v>
      </c>
      <c r="L21" s="46" t="n">
        <v>30.6</v>
      </c>
      <c r="M21" s="44" t="n">
        <v>27.1</v>
      </c>
      <c r="N21" s="44" t="n">
        <v>25.4</v>
      </c>
      <c r="O21" s="30" t="n">
        <f aca="false">MAX(C21:N21)</f>
        <v>34.7</v>
      </c>
    </row>
    <row r="22" customFormat="false" ht="15" hidden="false" customHeight="false" outlineLevel="0" collapsed="false">
      <c r="A22" s="25" t="s">
        <v>26</v>
      </c>
      <c r="B22" s="26" t="s">
        <v>24</v>
      </c>
      <c r="C22" s="44" t="n">
        <v>-2.1</v>
      </c>
      <c r="D22" s="44" t="n">
        <v>-1.3</v>
      </c>
      <c r="E22" s="44" t="n">
        <v>-0.7</v>
      </c>
      <c r="F22" s="44" t="n">
        <v>5.9</v>
      </c>
      <c r="G22" s="44" t="n">
        <v>9.2</v>
      </c>
      <c r="H22" s="44" t="n">
        <v>15.5</v>
      </c>
      <c r="I22" s="44" t="n">
        <v>15.8</v>
      </c>
      <c r="J22" s="44" t="n">
        <v>14.9</v>
      </c>
      <c r="K22" s="44" t="n">
        <v>13.8</v>
      </c>
      <c r="L22" s="44" t="n">
        <v>0.4</v>
      </c>
      <c r="M22" s="44" t="n">
        <v>-1.6</v>
      </c>
      <c r="N22" s="44" t="n">
        <v>-4.2</v>
      </c>
      <c r="O22" s="43" t="n">
        <f aca="false">MIN(C22:N22)</f>
        <v>-4.2</v>
      </c>
    </row>
    <row r="23" customFormat="false" ht="15" hidden="false" customHeight="false" outlineLevel="0" collapsed="false">
      <c r="A23" s="25" t="s">
        <v>27</v>
      </c>
      <c r="B23" s="26" t="s">
        <v>51</v>
      </c>
      <c r="C23" s="44" t="n">
        <v>14.8</v>
      </c>
      <c r="D23" s="44" t="n">
        <v>0.2</v>
      </c>
      <c r="E23" s="44" t="n">
        <v>0</v>
      </c>
      <c r="F23" s="44" t="n">
        <v>0</v>
      </c>
      <c r="G23" s="44" t="n">
        <v>0.4</v>
      </c>
      <c r="H23" s="44" t="n">
        <v>47.4</v>
      </c>
      <c r="I23" s="44" t="n">
        <v>95</v>
      </c>
      <c r="J23" s="44" t="n">
        <v>58.2</v>
      </c>
      <c r="K23" s="44" t="n">
        <v>74.8</v>
      </c>
      <c r="L23" s="44" t="n">
        <v>18</v>
      </c>
      <c r="M23" s="44" t="n">
        <v>0.8</v>
      </c>
      <c r="N23" s="44" t="n">
        <v>0.4</v>
      </c>
      <c r="O23" s="43" t="n">
        <f aca="false">SUM(C23:N23)</f>
        <v>310</v>
      </c>
      <c r="P23" s="69"/>
      <c r="Q23" s="70"/>
    </row>
    <row r="24" customFormat="false" ht="15" hidden="false" customHeight="false" outlineLevel="0" collapsed="false">
      <c r="A24" s="25" t="s">
        <v>29</v>
      </c>
      <c r="B24" s="26" t="s">
        <v>30</v>
      </c>
      <c r="C24" s="44" t="n">
        <v>2.8</v>
      </c>
      <c r="D24" s="44" t="n">
        <v>5.4</v>
      </c>
      <c r="E24" s="44" t="n">
        <v>9.3</v>
      </c>
      <c r="F24" s="44" t="n">
        <v>11</v>
      </c>
      <c r="G24" s="44" t="n">
        <v>13.5</v>
      </c>
      <c r="H24" s="44" t="n">
        <v>17.1</v>
      </c>
      <c r="I24" s="44" t="n">
        <v>17.4</v>
      </c>
      <c r="J24" s="44" t="n">
        <v>16.6</v>
      </c>
      <c r="K24" s="44" t="n">
        <v>16</v>
      </c>
      <c r="L24" s="44" t="n">
        <v>10.7</v>
      </c>
      <c r="M24" s="44" t="n">
        <v>7</v>
      </c>
      <c r="N24" s="44" t="n">
        <v>4.1</v>
      </c>
      <c r="O24" s="30" t="n">
        <f aca="false">AVERAGE(C24:N24)</f>
        <v>10.9083333333333</v>
      </c>
    </row>
    <row r="25" customFormat="false" ht="15" hidden="false" customHeight="false" outlineLevel="0" collapsed="false">
      <c r="A25" s="25" t="s">
        <v>31</v>
      </c>
      <c r="B25" s="26" t="s">
        <v>30</v>
      </c>
      <c r="C25" s="44" t="n">
        <v>75.6</v>
      </c>
      <c r="D25" s="44" t="n">
        <v>91.7</v>
      </c>
      <c r="E25" s="44" t="n">
        <v>95</v>
      </c>
      <c r="F25" s="44" t="n">
        <v>86.9</v>
      </c>
      <c r="G25" s="44" t="n">
        <v>74</v>
      </c>
      <c r="H25" s="44" t="n">
        <v>98.2</v>
      </c>
      <c r="I25" s="44" t="n">
        <v>59.5</v>
      </c>
      <c r="J25" s="44" t="n">
        <v>67.6</v>
      </c>
      <c r="K25" s="44" t="n">
        <v>66</v>
      </c>
      <c r="L25" s="44" t="n">
        <v>70.8</v>
      </c>
      <c r="M25" s="44" t="n">
        <v>86.9</v>
      </c>
      <c r="N25" s="44" t="n">
        <v>98.2</v>
      </c>
      <c r="O25" s="30" t="n">
        <f aca="false">MAX(C25:N25)</f>
        <v>98.2</v>
      </c>
    </row>
    <row r="26" customFormat="false" ht="15" hidden="false" customHeight="false" outlineLevel="0" collapsed="false">
      <c r="A26" s="31" t="s">
        <v>32</v>
      </c>
      <c r="B26" s="25"/>
      <c r="C26" s="80" t="s">
        <v>34</v>
      </c>
      <c r="D26" s="80" t="s">
        <v>34</v>
      </c>
      <c r="E26" s="80" t="s">
        <v>34</v>
      </c>
      <c r="F26" s="80" t="s">
        <v>34</v>
      </c>
      <c r="G26" s="44" t="s">
        <v>34</v>
      </c>
      <c r="H26" s="44" t="s">
        <v>56</v>
      </c>
      <c r="I26" s="44" t="s">
        <v>56</v>
      </c>
      <c r="J26" s="44" t="s">
        <v>10</v>
      </c>
      <c r="K26" s="44" t="s">
        <v>34</v>
      </c>
      <c r="L26" s="44" t="s">
        <v>34</v>
      </c>
      <c r="M26" s="44" t="s">
        <v>34</v>
      </c>
      <c r="N26" s="44" t="s">
        <v>34</v>
      </c>
      <c r="O26" s="43" t="s">
        <v>34</v>
      </c>
    </row>
    <row r="27" customFormat="false" ht="13.5" hidden="false" customHeight="false" outlineLevel="0" collapsed="false">
      <c r="A27" s="2"/>
    </row>
    <row r="28" customFormat="false" ht="14.25" hidden="false" customHeight="false" outlineLevel="0" collapsed="false">
      <c r="A28" s="64" t="n">
        <v>2008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s="65" customFormat="true" ht="15.75" hidden="false" customHeight="false" outlineLevel="0" collapsed="false">
      <c r="A29" s="21" t="s">
        <v>23</v>
      </c>
      <c r="B29" s="22" t="s">
        <v>24</v>
      </c>
      <c r="C29" s="44" t="n">
        <v>11.1</v>
      </c>
      <c r="D29" s="44" t="n">
        <v>15.1</v>
      </c>
      <c r="E29" s="44" t="n">
        <v>16</v>
      </c>
      <c r="F29" s="44" t="n">
        <v>20.6</v>
      </c>
      <c r="G29" s="44" t="n">
        <v>23</v>
      </c>
      <c r="H29" s="44" t="n">
        <v>26.1</v>
      </c>
      <c r="I29" s="44" t="n">
        <v>22.4</v>
      </c>
      <c r="J29" s="44" t="n">
        <v>21.2</v>
      </c>
      <c r="K29" s="44" t="n">
        <v>18.1</v>
      </c>
      <c r="L29" s="44" t="n">
        <v>17.7</v>
      </c>
      <c r="M29" s="44" t="n">
        <v>13.2</v>
      </c>
      <c r="N29" s="44" t="n">
        <v>12.9</v>
      </c>
      <c r="O29" s="40" t="n">
        <f aca="false">AVERAGE(C29:N29)</f>
        <v>18.1166666666667</v>
      </c>
    </row>
    <row r="30" customFormat="false" ht="15" hidden="false" customHeight="false" outlineLevel="0" collapsed="false">
      <c r="A30" s="25" t="s">
        <v>25</v>
      </c>
      <c r="B30" s="26" t="s">
        <v>24</v>
      </c>
      <c r="C30" s="44" t="n">
        <v>24.7</v>
      </c>
      <c r="D30" s="44" t="n">
        <v>29.1</v>
      </c>
      <c r="E30" s="44" t="n">
        <v>30.2</v>
      </c>
      <c r="F30" s="44" t="n">
        <v>33.5</v>
      </c>
      <c r="G30" s="44" t="n">
        <v>34.7</v>
      </c>
      <c r="H30" s="44" t="n">
        <v>36.8</v>
      </c>
      <c r="I30" s="44" t="n">
        <v>33</v>
      </c>
      <c r="J30" s="44" t="n">
        <v>31.6</v>
      </c>
      <c r="K30" s="46" t="n">
        <v>26.7</v>
      </c>
      <c r="L30" s="46" t="n">
        <v>27.7</v>
      </c>
      <c r="M30" s="44" t="n">
        <v>25.9</v>
      </c>
      <c r="N30" s="44" t="n">
        <v>25.7</v>
      </c>
      <c r="O30" s="30" t="n">
        <f aca="false">MAX(C30:N30)</f>
        <v>36.8</v>
      </c>
    </row>
    <row r="31" customFormat="false" ht="15" hidden="false" customHeight="false" outlineLevel="0" collapsed="false">
      <c r="A31" s="25" t="s">
        <v>26</v>
      </c>
      <c r="B31" s="26" t="s">
        <v>24</v>
      </c>
      <c r="C31" s="44" t="n">
        <v>-2.8</v>
      </c>
      <c r="D31" s="44" t="n">
        <v>-3.3</v>
      </c>
      <c r="E31" s="44" t="n">
        <v>-1.9</v>
      </c>
      <c r="F31" s="44" t="n">
        <v>5.7</v>
      </c>
      <c r="G31" s="44" t="n">
        <v>10.2</v>
      </c>
      <c r="H31" s="44" t="n">
        <v>17</v>
      </c>
      <c r="I31" s="44" t="n">
        <v>15.3</v>
      </c>
      <c r="J31" s="44" t="n">
        <v>14.8</v>
      </c>
      <c r="K31" s="44" t="n">
        <v>9.5</v>
      </c>
      <c r="L31" s="44" t="n">
        <v>7.3</v>
      </c>
      <c r="M31" s="44" t="n">
        <v>1.2</v>
      </c>
      <c r="N31" s="44" t="n">
        <v>-2.8</v>
      </c>
      <c r="O31" s="43" t="n">
        <f aca="false">MIN(C31:N31)</f>
        <v>-3.3</v>
      </c>
    </row>
    <row r="32" customFormat="false" ht="12.75" hidden="false" customHeight="false" outlineLevel="0" collapsed="false">
      <c r="A32" s="25" t="s">
        <v>27</v>
      </c>
      <c r="B32" s="26" t="s">
        <v>51</v>
      </c>
      <c r="C32" s="67" t="n">
        <v>0.2</v>
      </c>
      <c r="D32" s="67" t="n">
        <v>0.2</v>
      </c>
      <c r="E32" s="67" t="n">
        <v>0.6</v>
      </c>
      <c r="F32" s="67" t="n">
        <v>0</v>
      </c>
      <c r="G32" s="67" t="n">
        <v>10</v>
      </c>
      <c r="H32" s="67" t="n">
        <v>15</v>
      </c>
      <c r="I32" s="67" t="n">
        <v>104.8</v>
      </c>
      <c r="J32" s="67" t="n">
        <v>155.6</v>
      </c>
      <c r="K32" s="67" t="n">
        <v>87.2</v>
      </c>
      <c r="L32" s="67" t="n">
        <v>11.4</v>
      </c>
      <c r="M32" s="67" t="n">
        <v>0</v>
      </c>
      <c r="N32" s="67" t="n">
        <v>0</v>
      </c>
      <c r="O32" s="72" t="n">
        <f aca="false">SUM(C32:N32)</f>
        <v>385</v>
      </c>
      <c r="P32" s="69"/>
      <c r="Q32" s="70"/>
    </row>
    <row r="33" customFormat="false" ht="15" hidden="false" customHeight="false" outlineLevel="0" collapsed="false">
      <c r="A33" s="25" t="s">
        <v>29</v>
      </c>
      <c r="B33" s="26" t="s">
        <v>30</v>
      </c>
      <c r="C33" s="44" t="n">
        <v>7.6</v>
      </c>
      <c r="D33" s="44" t="n">
        <v>11.2</v>
      </c>
      <c r="E33" s="44" t="n">
        <v>12.1</v>
      </c>
      <c r="F33" s="44" t="n">
        <v>9.9</v>
      </c>
      <c r="G33" s="44" t="n">
        <v>10.9</v>
      </c>
      <c r="H33" s="44" t="n">
        <v>7.1</v>
      </c>
      <c r="I33" s="44" t="n">
        <v>6.4</v>
      </c>
      <c r="J33" s="44" t="n">
        <v>4.7</v>
      </c>
      <c r="K33" s="44" t="n">
        <v>5</v>
      </c>
      <c r="L33" s="44" t="n">
        <v>4.7</v>
      </c>
      <c r="M33" s="44" t="n">
        <v>5</v>
      </c>
      <c r="N33" s="44" t="n">
        <v>7.6</v>
      </c>
      <c r="O33" s="30" t="n">
        <v>7.6</v>
      </c>
    </row>
    <row r="34" customFormat="false" ht="15" hidden="false" customHeight="false" outlineLevel="0" collapsed="false">
      <c r="A34" s="25" t="s">
        <v>31</v>
      </c>
      <c r="B34" s="26" t="s">
        <v>30</v>
      </c>
      <c r="C34" s="44" t="n">
        <v>66</v>
      </c>
      <c r="D34" s="44" t="n">
        <v>88.5</v>
      </c>
      <c r="E34" s="44" t="n">
        <v>112.7</v>
      </c>
      <c r="F34" s="44" t="n">
        <v>72.4</v>
      </c>
      <c r="G34" s="44" t="n">
        <v>82.1</v>
      </c>
      <c r="H34" s="44" t="n">
        <v>69.2</v>
      </c>
      <c r="I34" s="44" t="n">
        <v>74</v>
      </c>
      <c r="J34" s="44" t="n">
        <v>95</v>
      </c>
      <c r="K34" s="44" t="n">
        <v>69.2</v>
      </c>
      <c r="L34" s="44" t="n">
        <v>49.9</v>
      </c>
      <c r="M34" s="44" t="n">
        <v>49.9</v>
      </c>
      <c r="N34" s="44" t="n">
        <v>82.1</v>
      </c>
      <c r="O34" s="30" t="n">
        <f aca="false">MAX(C34:N34)</f>
        <v>112.7</v>
      </c>
    </row>
    <row r="35" customFormat="false" ht="15" hidden="false" customHeight="false" outlineLevel="0" collapsed="false">
      <c r="A35" s="31" t="s">
        <v>32</v>
      </c>
      <c r="B35" s="25"/>
      <c r="C35" s="80" t="s">
        <v>34</v>
      </c>
      <c r="D35" s="80" t="s">
        <v>34</v>
      </c>
      <c r="E35" s="80" t="s">
        <v>41</v>
      </c>
      <c r="F35" s="80" t="s">
        <v>39</v>
      </c>
      <c r="G35" s="44" t="s">
        <v>34</v>
      </c>
      <c r="H35" s="44" t="s">
        <v>56</v>
      </c>
      <c r="I35" s="44" t="s">
        <v>35</v>
      </c>
      <c r="J35" s="44" t="s">
        <v>56</v>
      </c>
      <c r="K35" s="44" t="s">
        <v>56</v>
      </c>
      <c r="L35" s="44" t="s">
        <v>34</v>
      </c>
      <c r="M35" s="44" t="s">
        <v>34</v>
      </c>
      <c r="N35" s="44" t="s">
        <v>34</v>
      </c>
      <c r="O35" s="43" t="s">
        <v>34</v>
      </c>
    </row>
    <row r="36" customFormat="false" ht="13.5" hidden="false" customHeight="false" outlineLevel="0" collapsed="false">
      <c r="A36" s="2"/>
    </row>
    <row r="37" customFormat="false" ht="14.25" hidden="false" customHeight="false" outlineLevel="0" collapsed="false">
      <c r="A37" s="64" t="n">
        <v>2009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s="65" customFormat="true" ht="15.75" hidden="false" customHeight="false" outlineLevel="0" collapsed="false">
      <c r="A38" s="21" t="s">
        <v>23</v>
      </c>
      <c r="B38" s="22" t="s">
        <v>24</v>
      </c>
      <c r="C38" s="44" t="n">
        <v>12.6</v>
      </c>
      <c r="D38" s="44" t="n">
        <v>15.3</v>
      </c>
      <c r="E38" s="44" t="n">
        <v>17.6</v>
      </c>
      <c r="F38" s="44" t="n">
        <v>19.3</v>
      </c>
      <c r="G38" s="44" t="n">
        <v>23</v>
      </c>
      <c r="H38" s="44" t="n">
        <v>24.3</v>
      </c>
      <c r="I38" s="44" t="n">
        <v>24.6</v>
      </c>
      <c r="J38" s="44" t="n">
        <v>22.1</v>
      </c>
      <c r="K38" s="44" t="n">
        <v>19.9</v>
      </c>
      <c r="L38" s="44" t="n">
        <v>18.3</v>
      </c>
      <c r="M38" s="44" t="n">
        <v>13.3</v>
      </c>
      <c r="N38" s="44" t="n">
        <v>10.5</v>
      </c>
      <c r="O38" s="40" t="n">
        <f aca="false">AVERAGE(C38:N38)</f>
        <v>18.4</v>
      </c>
    </row>
    <row r="39" customFormat="false" ht="15" hidden="false" customHeight="false" outlineLevel="0" collapsed="false">
      <c r="A39" s="25" t="s">
        <v>25</v>
      </c>
      <c r="B39" s="26" t="s">
        <v>24</v>
      </c>
      <c r="C39" s="44" t="n">
        <v>26</v>
      </c>
      <c r="D39" s="44" t="n">
        <v>29.5</v>
      </c>
      <c r="E39" s="44" t="n">
        <v>30.2</v>
      </c>
      <c r="F39" s="44" t="n">
        <v>34.1</v>
      </c>
      <c r="G39" s="44" t="n">
        <v>34.4</v>
      </c>
      <c r="H39" s="44" t="n">
        <v>34.1</v>
      </c>
      <c r="I39" s="44" t="n">
        <v>33.7</v>
      </c>
      <c r="J39" s="44" t="n">
        <v>32.2</v>
      </c>
      <c r="K39" s="46" t="n">
        <v>29.8</v>
      </c>
      <c r="L39" s="46" t="n">
        <v>31.8</v>
      </c>
      <c r="M39" s="44" t="n">
        <v>25.8</v>
      </c>
      <c r="N39" s="44" t="n">
        <v>25.1</v>
      </c>
      <c r="O39" s="30" t="n">
        <f aca="false">MAX(C39:N39)</f>
        <v>34.4</v>
      </c>
    </row>
    <row r="40" customFormat="false" ht="15" hidden="false" customHeight="false" outlineLevel="0" collapsed="false">
      <c r="A40" s="25" t="s">
        <v>26</v>
      </c>
      <c r="B40" s="26" t="s">
        <v>24</v>
      </c>
      <c r="C40" s="44" t="n">
        <v>-0.1</v>
      </c>
      <c r="D40" s="44" t="n">
        <v>-1.1</v>
      </c>
      <c r="E40" s="44" t="n">
        <v>1.6</v>
      </c>
      <c r="F40" s="44" t="n">
        <v>5.2</v>
      </c>
      <c r="G40" s="44" t="n">
        <v>11.9</v>
      </c>
      <c r="H40" s="44" t="n">
        <v>14</v>
      </c>
      <c r="I40" s="44" t="n">
        <v>14.8</v>
      </c>
      <c r="J40" s="44" t="n">
        <v>14.8</v>
      </c>
      <c r="K40" s="44" t="n">
        <v>13.2</v>
      </c>
      <c r="L40" s="44" t="n">
        <v>-0.6</v>
      </c>
      <c r="M40" s="44" t="n">
        <v>1.9</v>
      </c>
      <c r="N40" s="44" t="n">
        <v>-3.6</v>
      </c>
      <c r="O40" s="43" t="n">
        <f aca="false">MIN(C40:N40)</f>
        <v>-3.6</v>
      </c>
    </row>
    <row r="41" customFormat="false" ht="12.75" hidden="false" customHeight="false" outlineLevel="0" collapsed="false">
      <c r="A41" s="25" t="s">
        <v>27</v>
      </c>
      <c r="B41" s="26" t="s">
        <v>51</v>
      </c>
      <c r="C41" s="67" t="n">
        <v>1.8</v>
      </c>
      <c r="D41" s="67" t="n">
        <v>0.2</v>
      </c>
      <c r="E41" s="67" t="n">
        <v>5</v>
      </c>
      <c r="F41" s="67" t="n">
        <v>0</v>
      </c>
      <c r="G41" s="67" t="n">
        <v>18</v>
      </c>
      <c r="H41" s="67" t="n">
        <v>7</v>
      </c>
      <c r="I41" s="67" t="n">
        <v>72</v>
      </c>
      <c r="J41" s="67" t="n">
        <v>65</v>
      </c>
      <c r="K41" s="67" t="n">
        <v>27.2</v>
      </c>
      <c r="L41" s="67" t="n">
        <v>24</v>
      </c>
      <c r="M41" s="67" t="n">
        <v>3.4</v>
      </c>
      <c r="N41" s="67" t="n">
        <v>2</v>
      </c>
      <c r="O41" s="72" t="n">
        <f aca="false">SUM(C41:N41)</f>
        <v>225.6</v>
      </c>
      <c r="P41" s="69"/>
      <c r="Q41" s="70"/>
    </row>
    <row r="42" customFormat="false" ht="15" hidden="false" customHeight="false" outlineLevel="0" collapsed="false">
      <c r="A42" s="25" t="s">
        <v>29</v>
      </c>
      <c r="B42" s="26" t="s">
        <v>30</v>
      </c>
      <c r="C42" s="44" t="n">
        <v>6.7</v>
      </c>
      <c r="D42" s="44" t="n">
        <v>8.2</v>
      </c>
      <c r="E42" s="44" t="n">
        <v>8.5</v>
      </c>
      <c r="F42" s="44" t="n">
        <v>8.4</v>
      </c>
      <c r="G42" s="44" t="n">
        <v>6.6</v>
      </c>
      <c r="H42" s="44" t="n">
        <v>5.5</v>
      </c>
      <c r="I42" s="44" t="n">
        <v>6.3</v>
      </c>
      <c r="J42" s="44" t="n">
        <v>4.5</v>
      </c>
      <c r="K42" s="44" t="n">
        <v>4.8</v>
      </c>
      <c r="L42" s="44" t="n">
        <v>5.1</v>
      </c>
      <c r="M42" s="44" t="n">
        <v>5.8</v>
      </c>
      <c r="N42" s="44" t="n">
        <v>6.6</v>
      </c>
      <c r="O42" s="30" t="n">
        <v>6.4</v>
      </c>
    </row>
    <row r="43" customFormat="false" ht="15" hidden="false" customHeight="false" outlineLevel="0" collapsed="false">
      <c r="A43" s="25" t="s">
        <v>31</v>
      </c>
      <c r="B43" s="26" t="s">
        <v>30</v>
      </c>
      <c r="C43" s="44" t="n">
        <v>72.4</v>
      </c>
      <c r="D43" s="44" t="n">
        <v>107.8</v>
      </c>
      <c r="E43" s="44" t="n">
        <v>77.2</v>
      </c>
      <c r="F43" s="44" t="n">
        <v>86.9</v>
      </c>
      <c r="G43" s="44" t="n">
        <v>62.8</v>
      </c>
      <c r="H43" s="44" t="n">
        <v>77.2</v>
      </c>
      <c r="I43" s="44" t="n">
        <v>74</v>
      </c>
      <c r="J43" s="44" t="n">
        <v>101.4</v>
      </c>
      <c r="K43" s="44" t="n">
        <v>56.3</v>
      </c>
      <c r="L43" s="44" t="n">
        <v>70.8</v>
      </c>
      <c r="M43" s="44" t="n">
        <v>62.8</v>
      </c>
      <c r="N43" s="44" t="n">
        <v>95</v>
      </c>
      <c r="O43" s="30" t="n">
        <f aca="false">MAX(C43:N43)</f>
        <v>107.8</v>
      </c>
    </row>
    <row r="44" customFormat="false" ht="15" hidden="false" customHeight="false" outlineLevel="0" collapsed="false">
      <c r="A44" s="31" t="s">
        <v>32</v>
      </c>
      <c r="B44" s="25"/>
      <c r="C44" s="80" t="s">
        <v>34</v>
      </c>
      <c r="D44" s="80" t="s">
        <v>34</v>
      </c>
      <c r="E44" s="80" t="s">
        <v>34</v>
      </c>
      <c r="F44" s="80" t="s">
        <v>34</v>
      </c>
      <c r="G44" s="44" t="s">
        <v>34</v>
      </c>
      <c r="H44" s="44" t="s">
        <v>39</v>
      </c>
      <c r="I44" s="44" t="s">
        <v>56</v>
      </c>
      <c r="J44" s="44" t="s">
        <v>34</v>
      </c>
      <c r="K44" s="44" t="s">
        <v>10</v>
      </c>
      <c r="L44" s="44" t="s">
        <v>42</v>
      </c>
      <c r="M44" s="44" t="s">
        <v>42</v>
      </c>
      <c r="N44" s="44" t="s">
        <v>42</v>
      </c>
      <c r="O44" s="43" t="s">
        <v>34</v>
      </c>
    </row>
    <row r="45" customFormat="false" ht="13.5" hidden="false" customHeight="false" outlineLevel="0" collapsed="false">
      <c r="A45" s="2"/>
    </row>
    <row r="46" customFormat="false" ht="14.25" hidden="false" customHeight="false" outlineLevel="0" collapsed="false">
      <c r="A46" s="64" t="n">
        <v>2010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s="65" customFormat="true" ht="15.75" hidden="false" customHeight="false" outlineLevel="0" collapsed="false">
      <c r="A47" s="21" t="s">
        <v>23</v>
      </c>
      <c r="B47" s="22" t="s">
        <v>24</v>
      </c>
      <c r="C47" s="44" t="n">
        <v>9.8</v>
      </c>
      <c r="D47" s="44" t="n">
        <v>10.6</v>
      </c>
      <c r="E47" s="44" t="n">
        <v>14.4</v>
      </c>
      <c r="F47" s="44" t="n">
        <v>18.9</v>
      </c>
      <c r="G47" s="44" t="n">
        <v>23.1</v>
      </c>
      <c r="H47" s="44" t="n">
        <v>25.3</v>
      </c>
      <c r="I47" s="44" t="n">
        <v>22.1</v>
      </c>
      <c r="J47" s="44" t="n">
        <v>23.1</v>
      </c>
      <c r="K47" s="44" t="n">
        <v>20.6</v>
      </c>
      <c r="L47" s="44" t="n">
        <v>17.7</v>
      </c>
      <c r="M47" s="44" t="n">
        <v>13.4</v>
      </c>
      <c r="N47" s="44" t="n">
        <v>12.2</v>
      </c>
      <c r="O47" s="40" t="n">
        <f aca="false">AVERAGE(C47:N47)</f>
        <v>17.6</v>
      </c>
    </row>
    <row r="48" customFormat="false" ht="15" hidden="false" customHeight="false" outlineLevel="0" collapsed="false">
      <c r="A48" s="25" t="s">
        <v>25</v>
      </c>
      <c r="B48" s="26" t="s">
        <v>24</v>
      </c>
      <c r="C48" s="44" t="n">
        <v>24.3</v>
      </c>
      <c r="D48" s="44" t="n">
        <v>24.4</v>
      </c>
      <c r="E48" s="44" t="n">
        <v>30.8</v>
      </c>
      <c r="F48" s="44" t="n">
        <v>30.4</v>
      </c>
      <c r="G48" s="44" t="n">
        <v>34.7</v>
      </c>
      <c r="H48" s="44" t="n">
        <v>35.7</v>
      </c>
      <c r="I48" s="44" t="n">
        <v>31.9</v>
      </c>
      <c r="J48" s="44" t="n">
        <v>31</v>
      </c>
      <c r="K48" s="46" t="n">
        <v>30.7</v>
      </c>
      <c r="L48" s="46" t="n">
        <v>29.1</v>
      </c>
      <c r="M48" s="44" t="n">
        <v>27.7</v>
      </c>
      <c r="N48" s="44" t="n">
        <v>25</v>
      </c>
      <c r="O48" s="30" t="n">
        <f aca="false">MAX(C48:N48)</f>
        <v>35.7</v>
      </c>
    </row>
    <row r="49" customFormat="false" ht="15" hidden="false" customHeight="false" outlineLevel="0" collapsed="false">
      <c r="A49" s="25" t="s">
        <v>26</v>
      </c>
      <c r="B49" s="26" t="s">
        <v>24</v>
      </c>
      <c r="C49" s="44" t="n">
        <v>-5.2</v>
      </c>
      <c r="D49" s="44" t="n">
        <v>-5.9</v>
      </c>
      <c r="E49" s="44" t="n">
        <v>-1.2</v>
      </c>
      <c r="F49" s="44" t="n">
        <v>5.8</v>
      </c>
      <c r="G49" s="44" t="n">
        <v>4.2</v>
      </c>
      <c r="H49" s="44" t="n">
        <v>14.3</v>
      </c>
      <c r="I49" s="44" t="n">
        <v>16.2</v>
      </c>
      <c r="J49" s="44" t="n">
        <v>14.2</v>
      </c>
      <c r="K49" s="44" t="n">
        <v>11.4</v>
      </c>
      <c r="L49" s="44" t="n">
        <v>5.2</v>
      </c>
      <c r="M49" s="44" t="n">
        <v>-3.4</v>
      </c>
      <c r="N49" s="44" t="n">
        <v>-6.3</v>
      </c>
      <c r="O49" s="43" t="n">
        <f aca="false">MIN(C49:N49)</f>
        <v>-6.3</v>
      </c>
    </row>
    <row r="50" customFormat="false" ht="15" hidden="false" customHeight="false" outlineLevel="0" collapsed="false">
      <c r="A50" s="25" t="s">
        <v>27</v>
      </c>
      <c r="B50" s="26" t="s">
        <v>51</v>
      </c>
      <c r="C50" s="44" t="n">
        <v>3.6</v>
      </c>
      <c r="D50" s="44" t="n">
        <v>9.2</v>
      </c>
      <c r="E50" s="44" t="n">
        <v>1.4</v>
      </c>
      <c r="F50" s="44" t="n">
        <v>2</v>
      </c>
      <c r="G50" s="44" t="n">
        <v>10.6</v>
      </c>
      <c r="H50" s="44" t="n">
        <v>27.6</v>
      </c>
      <c r="I50" s="44" t="n">
        <v>154.8</v>
      </c>
      <c r="J50" s="44" t="n">
        <v>11.6</v>
      </c>
      <c r="K50" s="44" t="n">
        <v>136.2</v>
      </c>
      <c r="L50" s="44" t="n">
        <v>0</v>
      </c>
      <c r="M50" s="44" t="n">
        <v>0</v>
      </c>
      <c r="N50" s="44" t="n">
        <v>0.2</v>
      </c>
      <c r="O50" s="43" t="n">
        <f aca="false">SUM(C50:N50)</f>
        <v>357.2</v>
      </c>
      <c r="P50" s="69"/>
      <c r="Q50" s="70"/>
    </row>
    <row r="51" customFormat="false" ht="15" hidden="false" customHeight="false" outlineLevel="0" collapsed="false">
      <c r="A51" s="25" t="s">
        <v>29</v>
      </c>
      <c r="B51" s="26" t="s">
        <v>30</v>
      </c>
      <c r="C51" s="44" t="n">
        <v>8.1</v>
      </c>
      <c r="D51" s="44" t="n">
        <v>9.7</v>
      </c>
      <c r="E51" s="44" t="n">
        <v>10.1</v>
      </c>
      <c r="F51" s="44" t="n">
        <v>9.5</v>
      </c>
      <c r="G51" s="44" t="n">
        <v>6.6</v>
      </c>
      <c r="H51" s="44" t="n">
        <v>6.5</v>
      </c>
      <c r="I51" s="44" t="n">
        <v>9.3</v>
      </c>
      <c r="J51" s="44" t="n">
        <v>8</v>
      </c>
      <c r="K51" s="44" t="n">
        <v>7.6</v>
      </c>
      <c r="L51" s="44" t="n">
        <v>8.6</v>
      </c>
      <c r="M51" s="44" t="n">
        <v>10.8</v>
      </c>
      <c r="N51" s="44" t="n">
        <v>10</v>
      </c>
      <c r="O51" s="30" t="n">
        <v>8.7</v>
      </c>
    </row>
    <row r="52" customFormat="false" ht="15" hidden="false" customHeight="false" outlineLevel="0" collapsed="false">
      <c r="A52" s="25" t="s">
        <v>31</v>
      </c>
      <c r="B52" s="26" t="s">
        <v>30</v>
      </c>
      <c r="C52" s="44" t="n">
        <v>111</v>
      </c>
      <c r="D52" s="44" t="n">
        <v>136.8</v>
      </c>
      <c r="E52" s="44" t="n">
        <v>96.6</v>
      </c>
      <c r="F52" s="44" t="n">
        <v>96.6</v>
      </c>
      <c r="G52" s="44" t="n">
        <v>74</v>
      </c>
      <c r="H52" s="44" t="n">
        <v>74</v>
      </c>
      <c r="I52" s="44" t="n">
        <v>96.6</v>
      </c>
      <c r="J52" s="44" t="n">
        <v>83.7</v>
      </c>
      <c r="K52" s="44" t="n">
        <v>67.6</v>
      </c>
      <c r="L52" s="44" t="n">
        <v>54.7</v>
      </c>
      <c r="M52" s="44" t="n">
        <v>91.7</v>
      </c>
      <c r="N52" s="44" t="n">
        <v>78.9</v>
      </c>
      <c r="O52" s="30" t="n">
        <f aca="false">MAX(C52:N52)</f>
        <v>136.8</v>
      </c>
    </row>
    <row r="53" customFormat="false" ht="15" hidden="false" customHeight="false" outlineLevel="0" collapsed="false">
      <c r="A53" s="31" t="s">
        <v>32</v>
      </c>
      <c r="B53" s="25"/>
      <c r="C53" s="80" t="s">
        <v>42</v>
      </c>
      <c r="D53" s="80" t="s">
        <v>42</v>
      </c>
      <c r="E53" s="80" t="s">
        <v>34</v>
      </c>
      <c r="F53" s="80" t="s">
        <v>42</v>
      </c>
      <c r="G53" s="80" t="s">
        <v>34</v>
      </c>
      <c r="H53" s="80" t="s">
        <v>42</v>
      </c>
      <c r="I53" s="80" t="s">
        <v>42</v>
      </c>
      <c r="J53" s="80" t="s">
        <v>42</v>
      </c>
      <c r="K53" s="80" t="s">
        <v>42</v>
      </c>
      <c r="L53" s="80" t="s">
        <v>42</v>
      </c>
      <c r="M53" s="80" t="s">
        <v>42</v>
      </c>
      <c r="N53" s="80" t="s">
        <v>42</v>
      </c>
      <c r="O53" s="43" t="s">
        <v>42</v>
      </c>
    </row>
    <row r="54" customFormat="false" ht="15.75" hidden="false" customHeight="false" outlineLevel="0" collapsed="false"/>
    <row r="55" customFormat="false" ht="14.25" hidden="false" customHeight="false" outlineLevel="0" collapsed="false">
      <c r="A55" s="64" t="n">
        <v>2011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s="65" customFormat="true" ht="15.75" hidden="false" customHeight="false" outlineLevel="0" collapsed="false">
      <c r="A56" s="21" t="s">
        <v>23</v>
      </c>
      <c r="B56" s="22" t="s">
        <v>24</v>
      </c>
      <c r="C56" s="44" t="n">
        <v>11.1</v>
      </c>
      <c r="D56" s="44" t="n">
        <v>12.3</v>
      </c>
      <c r="E56" s="44" t="n">
        <v>19.1</v>
      </c>
      <c r="F56" s="44" t="n">
        <v>22.3</v>
      </c>
      <c r="G56" s="44" t="n">
        <v>23.6</v>
      </c>
      <c r="H56" s="44" t="n">
        <v>27.3</v>
      </c>
      <c r="I56" s="44" t="n">
        <v>23.8</v>
      </c>
      <c r="J56" s="44" t="n">
        <v>24.7</v>
      </c>
      <c r="K56" s="44" t="n">
        <v>22.3</v>
      </c>
      <c r="L56" s="44" t="n">
        <v>19.7</v>
      </c>
      <c r="M56" s="44" t="n">
        <v>15.1</v>
      </c>
      <c r="N56" s="44"/>
      <c r="O56" s="40" t="n">
        <v>20.3</v>
      </c>
    </row>
    <row r="57" customFormat="false" ht="15" hidden="false" customHeight="false" outlineLevel="0" collapsed="false">
      <c r="A57" s="25" t="s">
        <v>25</v>
      </c>
      <c r="B57" s="26" t="s">
        <v>24</v>
      </c>
      <c r="C57" s="44" t="n">
        <v>24.9</v>
      </c>
      <c r="D57" s="44" t="n">
        <v>29.7</v>
      </c>
      <c r="E57" s="44" t="n">
        <v>30.1</v>
      </c>
      <c r="F57" s="44" t="n">
        <v>33.7</v>
      </c>
      <c r="G57" s="44" t="n">
        <v>36.7</v>
      </c>
      <c r="H57" s="44" t="n">
        <v>36.7</v>
      </c>
      <c r="I57" s="44" t="n">
        <v>32.6</v>
      </c>
      <c r="J57" s="44" t="n">
        <v>32.8</v>
      </c>
      <c r="K57" s="44" t="n">
        <v>31.6</v>
      </c>
      <c r="L57" s="44" t="n">
        <v>31.7</v>
      </c>
      <c r="M57" s="44" t="n">
        <v>28.4</v>
      </c>
      <c r="N57" s="44"/>
      <c r="O57" s="30" t="n">
        <v>36.7</v>
      </c>
    </row>
    <row r="58" customFormat="false" ht="15" hidden="false" customHeight="false" outlineLevel="0" collapsed="false">
      <c r="A58" s="25" t="s">
        <v>26</v>
      </c>
      <c r="B58" s="26" t="s">
        <v>24</v>
      </c>
      <c r="C58" s="44" t="n">
        <v>-1.2</v>
      </c>
      <c r="D58" s="44" t="n">
        <v>-15.4</v>
      </c>
      <c r="E58" s="44" t="n">
        <v>4</v>
      </c>
      <c r="F58" s="44" t="n">
        <v>7.2</v>
      </c>
      <c r="G58" s="44" t="n">
        <v>6.6</v>
      </c>
      <c r="H58" s="44" t="n">
        <v>16.9</v>
      </c>
      <c r="I58" s="44" t="n">
        <v>16.1</v>
      </c>
      <c r="J58" s="44" t="n">
        <v>16.3</v>
      </c>
      <c r="K58" s="44" t="n">
        <v>10.4</v>
      </c>
      <c r="L58" s="44" t="n">
        <v>5.8</v>
      </c>
      <c r="M58" s="44" t="n">
        <v>0.9</v>
      </c>
      <c r="N58" s="44"/>
      <c r="O58" s="43" t="n">
        <f aca="false">MIN(C58:N58)</f>
        <v>-15.4</v>
      </c>
    </row>
    <row r="59" customFormat="false" ht="15" hidden="false" customHeight="false" outlineLevel="0" collapsed="false">
      <c r="A59" s="25" t="s">
        <v>27</v>
      </c>
      <c r="B59" s="26" t="s">
        <v>51</v>
      </c>
      <c r="C59" s="44" t="n">
        <v>0</v>
      </c>
      <c r="D59" s="44" t="n">
        <v>0</v>
      </c>
      <c r="E59" s="44" t="n">
        <v>0</v>
      </c>
      <c r="F59" s="44" t="n">
        <v>3.6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1.6</v>
      </c>
      <c r="M59" s="44" t="n">
        <v>2.2</v>
      </c>
      <c r="N59" s="44"/>
      <c r="O59" s="43" t="n">
        <f aca="false">SUM(C59:N59)</f>
        <v>7.4</v>
      </c>
      <c r="P59" s="69"/>
      <c r="Q59" s="70"/>
    </row>
    <row r="60" customFormat="false" ht="15" hidden="false" customHeight="false" outlineLevel="0" collapsed="false">
      <c r="A60" s="25" t="s">
        <v>29</v>
      </c>
      <c r="B60" s="26" t="s">
        <v>30</v>
      </c>
      <c r="C60" s="44" t="n">
        <v>10.5</v>
      </c>
      <c r="D60" s="44" t="n">
        <v>11.5</v>
      </c>
      <c r="E60" s="44" t="n">
        <v>11.5</v>
      </c>
      <c r="F60" s="44" t="n">
        <v>13.1</v>
      </c>
      <c r="G60" s="44" t="n">
        <v>11.6</v>
      </c>
      <c r="H60" s="44" t="n">
        <v>11.7</v>
      </c>
      <c r="I60" s="44" t="n">
        <v>11.2</v>
      </c>
      <c r="J60" s="44" t="n">
        <v>10</v>
      </c>
      <c r="K60" s="44" t="n">
        <v>9.9</v>
      </c>
      <c r="L60" s="44" t="n">
        <v>8.9</v>
      </c>
      <c r="M60" s="44" t="n">
        <v>10.5</v>
      </c>
      <c r="N60" s="44"/>
      <c r="O60" s="30" t="n">
        <v>11</v>
      </c>
    </row>
    <row r="61" customFormat="false" ht="15" hidden="false" customHeight="false" outlineLevel="0" collapsed="false">
      <c r="A61" s="25" t="s">
        <v>31</v>
      </c>
      <c r="B61" s="26" t="s">
        <v>30</v>
      </c>
      <c r="C61" s="44" t="n">
        <v>91.7</v>
      </c>
      <c r="D61" s="44" t="n">
        <v>80.5</v>
      </c>
      <c r="E61" s="44" t="n">
        <v>85.3</v>
      </c>
      <c r="F61" s="44" t="n">
        <v>88.5</v>
      </c>
      <c r="G61" s="44" t="n">
        <v>74</v>
      </c>
      <c r="H61" s="44" t="n">
        <v>62.8</v>
      </c>
      <c r="I61" s="44" t="n">
        <v>61.2</v>
      </c>
      <c r="J61" s="44" t="n">
        <v>88.5</v>
      </c>
      <c r="K61" s="44" t="n">
        <v>75.6</v>
      </c>
      <c r="L61" s="44" t="n">
        <v>53.1</v>
      </c>
      <c r="M61" s="44" t="n">
        <v>75.6</v>
      </c>
      <c r="N61" s="44"/>
      <c r="O61" s="30" t="n">
        <f aca="false">MAX(C61:N61)</f>
        <v>91.7</v>
      </c>
    </row>
    <row r="62" customFormat="false" ht="15" hidden="false" customHeight="false" outlineLevel="0" collapsed="false">
      <c r="A62" s="31" t="s">
        <v>32</v>
      </c>
      <c r="B62" s="25"/>
      <c r="C62" s="81" t="s">
        <v>42</v>
      </c>
      <c r="D62" s="81" t="s">
        <v>42</v>
      </c>
      <c r="E62" s="81" t="s">
        <v>42</v>
      </c>
      <c r="F62" s="81" t="s">
        <v>42</v>
      </c>
      <c r="G62" s="81" t="s">
        <v>42</v>
      </c>
      <c r="H62" s="81" t="s">
        <v>56</v>
      </c>
      <c r="I62" s="81" t="s">
        <v>56</v>
      </c>
      <c r="J62" s="81" t="s">
        <v>36</v>
      </c>
      <c r="K62" s="81" t="s">
        <v>42</v>
      </c>
      <c r="L62" s="81" t="s">
        <v>42</v>
      </c>
      <c r="M62" s="81" t="s">
        <v>42</v>
      </c>
      <c r="N62" s="81"/>
      <c r="O62" s="82" t="s">
        <v>42</v>
      </c>
    </row>
    <row r="63" customFormat="false" ht="15" hidden="false" customHeight="false" outlineLevel="0" collapsed="false">
      <c r="A63" s="83" t="s">
        <v>57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119" width="7.14"/>
    <col collapsed="false" customWidth="true" hidden="false" outlineLevel="0" max="7" min="3" style="3" width="7.7"/>
    <col collapsed="false" customWidth="true" hidden="false" outlineLevel="0" max="8" min="8" style="3" width="7.85"/>
    <col collapsed="false" customWidth="true" hidden="false" outlineLevel="0" max="15" min="9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109"/>
      <c r="K4" s="109"/>
      <c r="L4" s="109"/>
      <c r="M4" s="109"/>
      <c r="N4" s="109"/>
      <c r="O4" s="109"/>
      <c r="P4" s="6"/>
    </row>
    <row r="5" customFormat="false" ht="18" hidden="false" customHeight="false" outlineLevel="0" collapsed="false">
      <c r="A5" s="7" t="s">
        <v>15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12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129"/>
      <c r="C7" s="8"/>
      <c r="D7" s="130" t="s">
        <v>3</v>
      </c>
      <c r="E7" s="130"/>
      <c r="F7" s="130" t="s">
        <v>4</v>
      </c>
      <c r="G7" s="130"/>
      <c r="H7" s="97" t="s">
        <v>5</v>
      </c>
      <c r="I7" s="10" t="s">
        <v>84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129"/>
      <c r="C8" s="8"/>
      <c r="D8" s="131" t="s">
        <v>153</v>
      </c>
      <c r="E8" s="131"/>
      <c r="F8" s="131" t="s">
        <v>154</v>
      </c>
      <c r="G8" s="131"/>
      <c r="H8" s="132" t="n">
        <v>2338</v>
      </c>
      <c r="I8" s="133" t="n">
        <v>1405</v>
      </c>
      <c r="J8" s="133"/>
      <c r="K8" s="8"/>
      <c r="L8" s="8"/>
      <c r="M8" s="8"/>
      <c r="N8" s="8"/>
      <c r="O8" s="8"/>
    </row>
    <row r="9" customFormat="false" ht="17.25" hidden="false" customHeight="true" outlineLevel="0" collapsed="false">
      <c r="A9" s="96"/>
      <c r="B9" s="129"/>
      <c r="C9" s="8"/>
      <c r="D9" s="14"/>
      <c r="E9" s="14"/>
      <c r="F9" s="14"/>
      <c r="G9" s="14"/>
      <c r="H9" s="15"/>
      <c r="I9" s="16"/>
      <c r="J9" s="14"/>
      <c r="K9" s="231"/>
      <c r="L9" s="231"/>
      <c r="M9" s="231"/>
      <c r="N9" s="231"/>
      <c r="O9" s="231"/>
    </row>
    <row r="10" customFormat="false" ht="15" hidden="false" customHeight="false" outlineLevel="0" collapsed="false"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</row>
    <row r="11" s="119" customFormat="true" ht="17.25" hidden="false" customHeight="false" outlineLevel="0" collapsed="false">
      <c r="A11" s="51" t="n">
        <v>2006</v>
      </c>
      <c r="B11" s="52" t="s">
        <v>9</v>
      </c>
      <c r="C11" s="53" t="s">
        <v>10</v>
      </c>
      <c r="D11" s="53" t="s">
        <v>11</v>
      </c>
      <c r="E11" s="53" t="s">
        <v>12</v>
      </c>
      <c r="F11" s="53" t="s">
        <v>13</v>
      </c>
      <c r="G11" s="53" t="s">
        <v>14</v>
      </c>
      <c r="H11" s="53" t="s">
        <v>15</v>
      </c>
      <c r="I11" s="53" t="s">
        <v>16</v>
      </c>
      <c r="J11" s="53" t="s">
        <v>17</v>
      </c>
      <c r="K11" s="53" t="s">
        <v>18</v>
      </c>
      <c r="L11" s="53" t="s">
        <v>19</v>
      </c>
      <c r="M11" s="53" t="s">
        <v>20</v>
      </c>
      <c r="N11" s="53" t="s">
        <v>21</v>
      </c>
      <c r="O11" s="144" t="s">
        <v>22</v>
      </c>
    </row>
    <row r="12" customFormat="false" ht="15.75" hidden="false" customHeight="false" outlineLevel="0" collapsed="false">
      <c r="A12" s="55" t="s">
        <v>23</v>
      </c>
      <c r="B12" s="135" t="s">
        <v>24</v>
      </c>
      <c r="C12" s="44"/>
      <c r="D12" s="44"/>
      <c r="E12" s="44" t="n">
        <v>9.9</v>
      </c>
      <c r="F12" s="44" t="n">
        <v>9.1</v>
      </c>
      <c r="G12" s="44" t="n">
        <v>11.3</v>
      </c>
      <c r="H12" s="44" t="n">
        <v>16.5</v>
      </c>
      <c r="I12" s="44" t="n">
        <v>16.2</v>
      </c>
      <c r="J12" s="44" t="n">
        <v>15.6</v>
      </c>
      <c r="K12" s="44" t="n">
        <v>14.6</v>
      </c>
      <c r="L12" s="44" t="n">
        <v>10.7</v>
      </c>
      <c r="M12" s="44" t="n">
        <v>6.5</v>
      </c>
      <c r="N12" s="44" t="n">
        <v>2.2</v>
      </c>
      <c r="O12" s="43" t="n">
        <v>11.4</v>
      </c>
    </row>
    <row r="13" customFormat="false" ht="15" hidden="false" customHeight="false" outlineLevel="0" collapsed="false">
      <c r="A13" s="56" t="s">
        <v>25</v>
      </c>
      <c r="B13" s="136" t="s">
        <v>24</v>
      </c>
      <c r="C13" s="44"/>
      <c r="D13" s="44"/>
      <c r="E13" s="44" t="n">
        <v>18.9</v>
      </c>
      <c r="F13" s="44" t="n">
        <v>24.4</v>
      </c>
      <c r="G13" s="44" t="n">
        <v>19.4</v>
      </c>
      <c r="H13" s="44" t="n">
        <v>30.8</v>
      </c>
      <c r="I13" s="44" t="n">
        <v>28.3</v>
      </c>
      <c r="J13" s="44" t="n">
        <v>35.8</v>
      </c>
      <c r="K13" s="46" t="n">
        <v>25</v>
      </c>
      <c r="L13" s="44" t="n">
        <v>24.3</v>
      </c>
      <c r="M13" s="46" t="n">
        <v>22.5</v>
      </c>
      <c r="N13" s="46" t="n">
        <v>18.7</v>
      </c>
      <c r="O13" s="43" t="n">
        <v>30.8</v>
      </c>
    </row>
    <row r="14" customFormat="false" ht="15" hidden="false" customHeight="false" outlineLevel="0" collapsed="false">
      <c r="A14" s="56" t="s">
        <v>26</v>
      </c>
      <c r="B14" s="136" t="s">
        <v>24</v>
      </c>
      <c r="C14" s="44"/>
      <c r="D14" s="44"/>
      <c r="E14" s="44" t="n">
        <v>-1.1</v>
      </c>
      <c r="F14" s="44" t="n">
        <v>-5.6</v>
      </c>
      <c r="G14" s="44" t="n">
        <v>-1.6</v>
      </c>
      <c r="H14" s="44" t="n">
        <v>4.2</v>
      </c>
      <c r="I14" s="44" t="n">
        <v>7.6</v>
      </c>
      <c r="J14" s="44" t="n">
        <v>8.2</v>
      </c>
      <c r="K14" s="44" t="n">
        <v>2.3</v>
      </c>
      <c r="L14" s="44" t="n">
        <v>-6.1</v>
      </c>
      <c r="M14" s="44" t="n">
        <v>-7.8</v>
      </c>
      <c r="N14" s="44" t="n">
        <v>-13.7</v>
      </c>
      <c r="O14" s="43" t="n">
        <v>-13.7</v>
      </c>
    </row>
    <row r="15" customFormat="false" ht="15" hidden="false" customHeight="false" outlineLevel="0" collapsed="false">
      <c r="A15" s="56" t="s">
        <v>27</v>
      </c>
      <c r="B15" s="136" t="s">
        <v>51</v>
      </c>
      <c r="C15" s="67"/>
      <c r="D15" s="67"/>
      <c r="E15" s="67" t="n">
        <v>0</v>
      </c>
      <c r="F15" s="67" t="n">
        <v>0</v>
      </c>
      <c r="G15" s="67" t="n">
        <v>0</v>
      </c>
      <c r="H15" s="67" t="n">
        <v>102.2</v>
      </c>
      <c r="I15" s="67" t="n">
        <v>84.6</v>
      </c>
      <c r="J15" s="67" t="n">
        <v>134.6</v>
      </c>
      <c r="K15" s="67" t="n">
        <v>78.4</v>
      </c>
      <c r="L15" s="67" t="n">
        <v>26.2</v>
      </c>
      <c r="M15" s="67" t="n">
        <v>0.4</v>
      </c>
      <c r="N15" s="67" t="n">
        <v>18</v>
      </c>
      <c r="O15" s="43" t="n">
        <v>444.4</v>
      </c>
    </row>
    <row r="16" customFormat="false" ht="15" hidden="false" customHeight="false" outlineLevel="0" collapsed="false">
      <c r="A16" s="56" t="s">
        <v>29</v>
      </c>
      <c r="B16" s="136" t="s">
        <v>30</v>
      </c>
      <c r="C16" s="44"/>
      <c r="D16" s="44"/>
      <c r="E16" s="28" t="n">
        <v>10.9</v>
      </c>
      <c r="F16" s="28" t="n">
        <v>5.9</v>
      </c>
      <c r="G16" s="28" t="n">
        <v>4.2</v>
      </c>
      <c r="H16" s="28" t="n">
        <v>5.3</v>
      </c>
      <c r="I16" s="28" t="n">
        <v>4.9</v>
      </c>
      <c r="J16" s="28" t="n">
        <v>3.7</v>
      </c>
      <c r="K16" s="28" t="n">
        <v>4.3</v>
      </c>
      <c r="L16" s="28" t="n">
        <v>5</v>
      </c>
      <c r="M16" s="28" t="n">
        <v>5.2</v>
      </c>
      <c r="N16" s="28" t="n">
        <v>6.4</v>
      </c>
      <c r="O16" s="43" t="n">
        <v>5.1</v>
      </c>
    </row>
    <row r="17" customFormat="false" ht="15" hidden="false" customHeight="false" outlineLevel="0" collapsed="false">
      <c r="A17" s="56" t="s">
        <v>31</v>
      </c>
      <c r="B17" s="136" t="s">
        <v>30</v>
      </c>
      <c r="C17" s="44"/>
      <c r="D17" s="44"/>
      <c r="E17" s="44" t="n">
        <v>48.3</v>
      </c>
      <c r="F17" s="44" t="n">
        <v>61.2</v>
      </c>
      <c r="G17" s="44" t="n">
        <v>32.2</v>
      </c>
      <c r="H17" s="44" t="n">
        <v>57.9</v>
      </c>
      <c r="I17" s="44" t="n">
        <v>51.5</v>
      </c>
      <c r="J17" s="44" t="n">
        <v>64.4</v>
      </c>
      <c r="K17" s="44" t="n">
        <v>51.5</v>
      </c>
      <c r="L17" s="44" t="n">
        <v>51.5</v>
      </c>
      <c r="M17" s="44" t="n">
        <v>51.5</v>
      </c>
      <c r="N17" s="44" t="n">
        <v>82.1</v>
      </c>
      <c r="O17" s="43" t="n">
        <v>82.1</v>
      </c>
    </row>
    <row r="18" customFormat="false" ht="15" hidden="false" customHeight="false" outlineLevel="0" collapsed="false">
      <c r="A18" s="56" t="s">
        <v>32</v>
      </c>
      <c r="B18" s="139"/>
      <c r="C18" s="44"/>
      <c r="D18" s="44"/>
      <c r="E18" s="28" t="s">
        <v>34</v>
      </c>
      <c r="F18" s="28" t="s">
        <v>34</v>
      </c>
      <c r="G18" s="28" t="s">
        <v>10</v>
      </c>
      <c r="H18" s="28" t="s">
        <v>56</v>
      </c>
      <c r="I18" s="28" t="s">
        <v>56</v>
      </c>
      <c r="J18" s="28" t="s">
        <v>56</v>
      </c>
      <c r="K18" s="28" t="s">
        <v>40</v>
      </c>
      <c r="L18" s="28" t="s">
        <v>34</v>
      </c>
      <c r="M18" s="28" t="s">
        <v>56</v>
      </c>
      <c r="N18" s="32" t="s">
        <v>56</v>
      </c>
      <c r="O18" s="43" t="s">
        <v>56</v>
      </c>
    </row>
    <row r="19" customFormat="false" ht="13.5" hidden="false" customHeight="false" outlineLevel="0" collapsed="false"/>
    <row r="20" customFormat="false" ht="17.25" hidden="false" customHeight="false" outlineLevel="0" collapsed="false">
      <c r="A20" s="51" t="n">
        <v>2007</v>
      </c>
      <c r="B20" s="52" t="s">
        <v>9</v>
      </c>
      <c r="C20" s="53" t="s">
        <v>10</v>
      </c>
      <c r="D20" s="53" t="s">
        <v>11</v>
      </c>
      <c r="E20" s="53" t="s">
        <v>12</v>
      </c>
      <c r="F20" s="53" t="s">
        <v>13</v>
      </c>
      <c r="G20" s="53" t="s">
        <v>14</v>
      </c>
      <c r="H20" s="53" t="s">
        <v>15</v>
      </c>
      <c r="I20" s="53" t="s">
        <v>16</v>
      </c>
      <c r="J20" s="53" t="s">
        <v>17</v>
      </c>
      <c r="K20" s="53" t="s">
        <v>18</v>
      </c>
      <c r="L20" s="53" t="s">
        <v>19</v>
      </c>
      <c r="M20" s="53" t="s">
        <v>20</v>
      </c>
      <c r="N20" s="53" t="s">
        <v>21</v>
      </c>
      <c r="O20" s="54" t="s">
        <v>22</v>
      </c>
    </row>
    <row r="21" customFormat="false" ht="15.75" hidden="false" customHeight="false" outlineLevel="0" collapsed="false">
      <c r="A21" s="55" t="s">
        <v>23</v>
      </c>
      <c r="B21" s="135" t="s">
        <v>24</v>
      </c>
      <c r="C21" s="44" t="n">
        <v>2.1</v>
      </c>
      <c r="D21" s="44" t="n">
        <v>3.5</v>
      </c>
      <c r="E21" s="44" t="n">
        <v>7</v>
      </c>
      <c r="F21" s="44" t="n">
        <v>9.6</v>
      </c>
      <c r="G21" s="44" t="n">
        <v>12.6</v>
      </c>
      <c r="H21" s="44" t="n">
        <v>16.2</v>
      </c>
      <c r="I21" s="44" t="n">
        <v>16</v>
      </c>
      <c r="J21" s="44" t="n">
        <v>16.1</v>
      </c>
      <c r="K21" s="44" t="n">
        <v>14.7</v>
      </c>
      <c r="L21" s="44" t="n">
        <v>11.1</v>
      </c>
      <c r="M21" s="44" t="n">
        <v>7.3</v>
      </c>
      <c r="N21" s="44" t="n">
        <v>3.7</v>
      </c>
      <c r="O21" s="43" t="n">
        <v>10</v>
      </c>
    </row>
    <row r="22" customFormat="false" ht="15" hidden="false" customHeight="false" outlineLevel="0" collapsed="false">
      <c r="A22" s="56" t="s">
        <v>25</v>
      </c>
      <c r="B22" s="136" t="s">
        <v>24</v>
      </c>
      <c r="C22" s="44" t="n">
        <v>18.8</v>
      </c>
      <c r="D22" s="44" t="n">
        <v>18.8</v>
      </c>
      <c r="E22" s="44" t="n">
        <v>23.4</v>
      </c>
      <c r="F22" s="44" t="n">
        <v>22.4</v>
      </c>
      <c r="G22" s="44" t="n">
        <v>26</v>
      </c>
      <c r="H22" s="44" t="n">
        <v>28.7</v>
      </c>
      <c r="I22" s="44" t="n">
        <v>28.7</v>
      </c>
      <c r="J22" s="44" t="n">
        <v>26.2</v>
      </c>
      <c r="K22" s="46" t="n">
        <v>26.2</v>
      </c>
      <c r="L22" s="44" t="n">
        <v>25.6</v>
      </c>
      <c r="M22" s="46" t="n">
        <v>23.1</v>
      </c>
      <c r="N22" s="46" t="n">
        <v>20.3</v>
      </c>
      <c r="O22" s="43" t="n">
        <v>28.7</v>
      </c>
    </row>
    <row r="23" customFormat="false" ht="15" hidden="false" customHeight="false" outlineLevel="0" collapsed="false">
      <c r="A23" s="56" t="s">
        <v>26</v>
      </c>
      <c r="B23" s="136" t="s">
        <v>24</v>
      </c>
      <c r="C23" s="44" t="n">
        <v>-12.2</v>
      </c>
      <c r="D23" s="44" t="n">
        <v>-10.9</v>
      </c>
      <c r="E23" s="44" t="n">
        <v>-10.5</v>
      </c>
      <c r="F23" s="44" t="n">
        <v>-7.3</v>
      </c>
      <c r="G23" s="44" t="n">
        <v>-5.2</v>
      </c>
      <c r="H23" s="44" t="n">
        <v>-0.2</v>
      </c>
      <c r="I23" s="44" t="n">
        <v>6.8</v>
      </c>
      <c r="J23" s="44" t="n">
        <v>5.7</v>
      </c>
      <c r="K23" s="44" t="n">
        <v>2.9</v>
      </c>
      <c r="L23" s="44" t="n">
        <v>-6.1</v>
      </c>
      <c r="M23" s="44" t="n">
        <v>-8.3</v>
      </c>
      <c r="N23" s="44" t="n">
        <v>-12.7</v>
      </c>
      <c r="O23" s="43" t="n">
        <v>-12.7</v>
      </c>
    </row>
    <row r="24" customFormat="false" ht="15" hidden="false" customHeight="false" outlineLevel="0" collapsed="false">
      <c r="A24" s="56" t="s">
        <v>27</v>
      </c>
      <c r="B24" s="136" t="s">
        <v>51</v>
      </c>
      <c r="C24" s="59" t="n">
        <v>65.4</v>
      </c>
      <c r="D24" s="59" t="n">
        <v>1.8</v>
      </c>
      <c r="E24" s="59" t="n">
        <v>2</v>
      </c>
      <c r="F24" s="59" t="n">
        <v>0</v>
      </c>
      <c r="G24" s="59" t="n">
        <v>1.4</v>
      </c>
      <c r="H24" s="59" t="n">
        <v>38</v>
      </c>
      <c r="I24" s="59" t="n">
        <v>99.5</v>
      </c>
      <c r="J24" s="59" t="n">
        <v>87.2</v>
      </c>
      <c r="K24" s="59" t="n">
        <v>54.3</v>
      </c>
      <c r="L24" s="59" t="n">
        <v>14.6</v>
      </c>
      <c r="M24" s="59" t="n">
        <v>13.6</v>
      </c>
      <c r="N24" s="59" t="n">
        <v>32.2</v>
      </c>
      <c r="O24" s="43" t="n">
        <v>410.1</v>
      </c>
    </row>
    <row r="25" customFormat="false" ht="15" hidden="false" customHeight="false" outlineLevel="0" collapsed="false">
      <c r="A25" s="56" t="s">
        <v>29</v>
      </c>
      <c r="B25" s="136" t="s">
        <v>30</v>
      </c>
      <c r="C25" s="44" t="n">
        <v>8.7</v>
      </c>
      <c r="D25" s="44" t="n">
        <v>7.4</v>
      </c>
      <c r="E25" s="44" t="n">
        <v>6.8</v>
      </c>
      <c r="F25" s="44" t="n">
        <v>9.8</v>
      </c>
      <c r="G25" s="44" t="n">
        <v>6.9</v>
      </c>
      <c r="H25" s="44" t="n">
        <v>5</v>
      </c>
      <c r="I25" s="44" t="n">
        <v>3.4</v>
      </c>
      <c r="J25" s="44" t="n">
        <v>4</v>
      </c>
      <c r="K25" s="44" t="n">
        <v>3.4</v>
      </c>
      <c r="L25" s="44" t="n">
        <v>3.7</v>
      </c>
      <c r="M25" s="44" t="n">
        <v>4.1</v>
      </c>
      <c r="N25" s="44" t="n">
        <v>7.7</v>
      </c>
      <c r="O25" s="30" t="n">
        <v>5.9</v>
      </c>
    </row>
    <row r="26" customFormat="false" ht="15" hidden="false" customHeight="false" outlineLevel="0" collapsed="false">
      <c r="A26" s="56" t="s">
        <v>31</v>
      </c>
      <c r="B26" s="136" t="s">
        <v>30</v>
      </c>
      <c r="C26" s="44" t="n">
        <v>64.4</v>
      </c>
      <c r="D26" s="44" t="n">
        <v>72.4</v>
      </c>
      <c r="E26" s="44" t="n">
        <v>86.9</v>
      </c>
      <c r="F26" s="44" t="n">
        <v>72.4</v>
      </c>
      <c r="G26" s="44" t="n">
        <v>53.1</v>
      </c>
      <c r="H26" s="44" t="n">
        <v>59.5</v>
      </c>
      <c r="I26" s="44" t="n">
        <v>54.7</v>
      </c>
      <c r="J26" s="44" t="n">
        <v>48.3</v>
      </c>
      <c r="K26" s="44" t="n">
        <v>40.2</v>
      </c>
      <c r="L26" s="44" t="n">
        <v>49.9</v>
      </c>
      <c r="M26" s="44" t="n">
        <v>62.8</v>
      </c>
      <c r="N26" s="44" t="n">
        <v>70.8</v>
      </c>
      <c r="O26" s="30" t="n">
        <f aca="false">MAX(C26:N26)</f>
        <v>86.9</v>
      </c>
    </row>
    <row r="27" customFormat="false" ht="15" hidden="false" customHeight="false" outlineLevel="0" collapsed="false">
      <c r="A27" s="56" t="s">
        <v>32</v>
      </c>
      <c r="B27" s="139"/>
      <c r="C27" s="80" t="s">
        <v>34</v>
      </c>
      <c r="D27" s="80" t="s">
        <v>34</v>
      </c>
      <c r="E27" s="80" t="s">
        <v>56</v>
      </c>
      <c r="F27" s="44" t="s">
        <v>34</v>
      </c>
      <c r="G27" s="44" t="s">
        <v>34</v>
      </c>
      <c r="H27" s="44" t="s">
        <v>56</v>
      </c>
      <c r="I27" s="44" t="s">
        <v>56</v>
      </c>
      <c r="J27" s="44" t="s">
        <v>56</v>
      </c>
      <c r="K27" s="44" t="s">
        <v>56</v>
      </c>
      <c r="L27" s="44" t="s">
        <v>56</v>
      </c>
      <c r="M27" s="44" t="s">
        <v>34</v>
      </c>
      <c r="N27" s="73" t="s">
        <v>34</v>
      </c>
      <c r="O27" s="43" t="s">
        <v>34</v>
      </c>
    </row>
    <row r="28" customFormat="false" ht="13.5" hidden="false" customHeight="false" outlineLevel="0" collapsed="false"/>
    <row r="29" customFormat="false" ht="17.25" hidden="false" customHeight="false" outlineLevel="0" collapsed="false">
      <c r="A29" s="146" t="n">
        <v>2008</v>
      </c>
      <c r="B29" s="147" t="s">
        <v>9</v>
      </c>
      <c r="C29" s="148" t="s">
        <v>10</v>
      </c>
      <c r="D29" s="148" t="s">
        <v>11</v>
      </c>
      <c r="E29" s="148" t="s">
        <v>12</v>
      </c>
      <c r="F29" s="148" t="s">
        <v>13</v>
      </c>
      <c r="G29" s="148" t="s">
        <v>14</v>
      </c>
      <c r="H29" s="148" t="s">
        <v>15</v>
      </c>
      <c r="I29" s="148" t="s">
        <v>16</v>
      </c>
      <c r="J29" s="148" t="s">
        <v>17</v>
      </c>
      <c r="K29" s="148" t="s">
        <v>18</v>
      </c>
      <c r="L29" s="148" t="s">
        <v>19</v>
      </c>
      <c r="M29" s="148" t="s">
        <v>20</v>
      </c>
      <c r="N29" s="148" t="s">
        <v>21</v>
      </c>
      <c r="O29" s="149" t="s">
        <v>22</v>
      </c>
    </row>
    <row r="30" customFormat="false" ht="15.75" hidden="false" customHeight="false" outlineLevel="0" collapsed="false">
      <c r="A30" s="150" t="s">
        <v>23</v>
      </c>
      <c r="B30" s="151" t="s">
        <v>24</v>
      </c>
      <c r="C30" s="44" t="n">
        <v>2.8</v>
      </c>
      <c r="D30" s="44" t="n">
        <v>4.8</v>
      </c>
      <c r="E30" s="44" t="n">
        <v>5.9</v>
      </c>
      <c r="F30" s="44" t="n">
        <v>10.1</v>
      </c>
      <c r="G30" s="44" t="n">
        <v>13.2</v>
      </c>
      <c r="H30" s="44" t="n">
        <v>17.4</v>
      </c>
      <c r="I30" s="44" t="n">
        <v>15.5</v>
      </c>
      <c r="J30" s="44" t="n">
        <v>15.6</v>
      </c>
      <c r="K30" s="44" t="n">
        <v>14</v>
      </c>
      <c r="L30" s="44" t="n">
        <v>11.4</v>
      </c>
      <c r="M30" s="44" t="n">
        <v>6.9</v>
      </c>
      <c r="N30" s="44" t="n">
        <v>5.1</v>
      </c>
      <c r="O30" s="43" t="n">
        <v>10.3</v>
      </c>
    </row>
    <row r="31" customFormat="false" ht="15" hidden="false" customHeight="false" outlineLevel="0" collapsed="false">
      <c r="A31" s="152" t="s">
        <v>25</v>
      </c>
      <c r="B31" s="153" t="s">
        <v>24</v>
      </c>
      <c r="C31" s="44" t="n">
        <v>16.1</v>
      </c>
      <c r="D31" s="44" t="n">
        <v>22.1</v>
      </c>
      <c r="E31" s="44" t="n">
        <v>20.2</v>
      </c>
      <c r="F31" s="44" t="n">
        <v>23.9</v>
      </c>
      <c r="G31" s="44" t="n">
        <v>31</v>
      </c>
      <c r="H31" s="44" t="n">
        <v>30.6</v>
      </c>
      <c r="I31" s="44" t="n">
        <v>26.2</v>
      </c>
      <c r="J31" s="44" t="n">
        <v>26.1</v>
      </c>
      <c r="K31" s="46" t="n">
        <v>24.2</v>
      </c>
      <c r="L31" s="44" t="n">
        <v>23.6</v>
      </c>
      <c r="M31" s="46" t="n">
        <v>20.3</v>
      </c>
      <c r="N31" s="46" t="n">
        <v>19.6</v>
      </c>
      <c r="O31" s="43" t="n">
        <v>31</v>
      </c>
    </row>
    <row r="32" customFormat="false" ht="15" hidden="false" customHeight="false" outlineLevel="0" collapsed="false">
      <c r="A32" s="152" t="s">
        <v>26</v>
      </c>
      <c r="B32" s="153" t="s">
        <v>24</v>
      </c>
      <c r="C32" s="44" t="n">
        <v>-12.8</v>
      </c>
      <c r="D32" s="44" t="n">
        <v>-11.1</v>
      </c>
      <c r="E32" s="44" t="n">
        <v>-12.6</v>
      </c>
      <c r="F32" s="44" t="n">
        <v>-7.9</v>
      </c>
      <c r="G32" s="44" t="n">
        <v>-2.5</v>
      </c>
      <c r="H32" s="44" t="n">
        <v>3.2</v>
      </c>
      <c r="I32" s="44" t="n">
        <v>8.1</v>
      </c>
      <c r="J32" s="44" t="n">
        <v>7.4</v>
      </c>
      <c r="K32" s="44" t="n">
        <v>3.1</v>
      </c>
      <c r="L32" s="44" t="n">
        <v>-1.6</v>
      </c>
      <c r="M32" s="44" t="n">
        <v>-7.2</v>
      </c>
      <c r="N32" s="44" t="n">
        <v>-9.1</v>
      </c>
      <c r="O32" s="43" t="n">
        <v>-12.8</v>
      </c>
    </row>
    <row r="33" customFormat="false" ht="15" hidden="false" customHeight="false" outlineLevel="0" collapsed="false">
      <c r="A33" s="152" t="s">
        <v>27</v>
      </c>
      <c r="B33" s="153" t="s">
        <v>51</v>
      </c>
      <c r="C33" s="59" t="n">
        <v>39.6</v>
      </c>
      <c r="D33" s="59" t="n">
        <v>0</v>
      </c>
      <c r="E33" s="59" t="n">
        <v>1.8</v>
      </c>
      <c r="F33" s="59" t="n">
        <v>0.8</v>
      </c>
      <c r="G33" s="59" t="n">
        <v>0.6</v>
      </c>
      <c r="H33" s="59" t="n">
        <v>37.6</v>
      </c>
      <c r="I33" s="59" t="n">
        <v>252.8</v>
      </c>
      <c r="J33" s="59" t="n">
        <v>191.4</v>
      </c>
      <c r="K33" s="59" t="n">
        <v>94.6</v>
      </c>
      <c r="L33" s="59" t="n">
        <v>38</v>
      </c>
      <c r="M33" s="59" t="n">
        <v>2.4</v>
      </c>
      <c r="N33" s="59" t="n">
        <v>0.2</v>
      </c>
      <c r="O33" s="43" t="n">
        <f aca="false">SUM(C33:N33)</f>
        <v>659.8</v>
      </c>
    </row>
    <row r="34" customFormat="false" ht="15" hidden="false" customHeight="false" outlineLevel="0" collapsed="false">
      <c r="A34" s="152" t="s">
        <v>29</v>
      </c>
      <c r="B34" s="153" t="s">
        <v>30</v>
      </c>
      <c r="C34" s="44" t="n">
        <v>5.9</v>
      </c>
      <c r="D34" s="44" t="n">
        <v>7.8</v>
      </c>
      <c r="E34" s="44" t="n">
        <v>7.3</v>
      </c>
      <c r="F34" s="44" t="n">
        <v>7.5</v>
      </c>
      <c r="G34" s="44" t="n">
        <v>9.5</v>
      </c>
      <c r="H34" s="44" t="n">
        <v>3.9</v>
      </c>
      <c r="I34" s="44" t="n">
        <v>2.4</v>
      </c>
      <c r="J34" s="44" t="n">
        <v>2</v>
      </c>
      <c r="K34" s="44" t="n">
        <v>2.5</v>
      </c>
      <c r="L34" s="44" t="n">
        <v>2.4</v>
      </c>
      <c r="M34" s="44" t="n">
        <v>3.8</v>
      </c>
      <c r="N34" s="44" t="n">
        <v>7.7</v>
      </c>
      <c r="O34" s="43" t="n">
        <v>5.2</v>
      </c>
    </row>
    <row r="35" customFormat="false" ht="15" hidden="false" customHeight="false" outlineLevel="0" collapsed="false">
      <c r="A35" s="152" t="s">
        <v>31</v>
      </c>
      <c r="B35" s="153" t="s">
        <v>30</v>
      </c>
      <c r="C35" s="58" t="n">
        <v>61.2</v>
      </c>
      <c r="D35" s="58" t="n">
        <v>82.1</v>
      </c>
      <c r="E35" s="58" t="n">
        <v>86.9</v>
      </c>
      <c r="F35" s="58" t="n">
        <v>69.2</v>
      </c>
      <c r="G35" s="58" t="n">
        <v>83.7</v>
      </c>
      <c r="H35" s="58" t="n">
        <v>56.3</v>
      </c>
      <c r="I35" s="58" t="n">
        <v>53.1</v>
      </c>
      <c r="J35" s="58" t="n">
        <v>40.2</v>
      </c>
      <c r="K35" s="58" t="n">
        <v>43.5</v>
      </c>
      <c r="L35" s="58" t="n">
        <v>46.7</v>
      </c>
      <c r="M35" s="58" t="n">
        <v>64.4</v>
      </c>
      <c r="N35" s="58" t="n">
        <v>69.2</v>
      </c>
      <c r="O35" s="30" t="n">
        <f aca="false">MAX(C35:N35)</f>
        <v>86.9</v>
      </c>
    </row>
    <row r="36" customFormat="false" ht="15" hidden="false" customHeight="false" outlineLevel="0" collapsed="false">
      <c r="A36" s="152" t="s">
        <v>32</v>
      </c>
      <c r="B36" s="154"/>
      <c r="C36" s="58" t="s">
        <v>34</v>
      </c>
      <c r="D36" s="58" t="s">
        <v>34</v>
      </c>
      <c r="E36" s="58" t="s">
        <v>34</v>
      </c>
      <c r="F36" s="58" t="s">
        <v>34</v>
      </c>
      <c r="G36" s="58" t="s">
        <v>34</v>
      </c>
      <c r="H36" s="58" t="s">
        <v>56</v>
      </c>
      <c r="I36" s="58" t="s">
        <v>56</v>
      </c>
      <c r="J36" s="58" t="s">
        <v>56</v>
      </c>
      <c r="K36" s="58" t="s">
        <v>56</v>
      </c>
      <c r="L36" s="58" t="s">
        <v>56</v>
      </c>
      <c r="M36" s="58" t="s">
        <v>34</v>
      </c>
      <c r="N36" s="58" t="s">
        <v>34</v>
      </c>
      <c r="O36" s="143" t="s">
        <v>34</v>
      </c>
    </row>
    <row r="37" customFormat="false" ht="13.5" hidden="false" customHeight="false" outlineLevel="0" collapsed="false">
      <c r="B37" s="2"/>
    </row>
    <row r="38" customFormat="false" ht="17.25" hidden="false" customHeight="false" outlineLevel="0" collapsed="false">
      <c r="A38" s="146" t="n">
        <v>2009</v>
      </c>
      <c r="B38" s="147" t="s">
        <v>9</v>
      </c>
      <c r="C38" s="148" t="s">
        <v>10</v>
      </c>
      <c r="D38" s="148" t="s">
        <v>11</v>
      </c>
      <c r="E38" s="148" t="s">
        <v>12</v>
      </c>
      <c r="F38" s="148" t="s">
        <v>13</v>
      </c>
      <c r="G38" s="148" t="s">
        <v>14</v>
      </c>
      <c r="H38" s="148" t="s">
        <v>15</v>
      </c>
      <c r="I38" s="148" t="s">
        <v>16</v>
      </c>
      <c r="J38" s="148" t="s">
        <v>17</v>
      </c>
      <c r="K38" s="148" t="s">
        <v>18</v>
      </c>
      <c r="L38" s="148" t="s">
        <v>19</v>
      </c>
      <c r="M38" s="148" t="s">
        <v>20</v>
      </c>
      <c r="N38" s="148" t="s">
        <v>21</v>
      </c>
      <c r="O38" s="149" t="s">
        <v>22</v>
      </c>
    </row>
    <row r="39" customFormat="false" ht="15.75" hidden="false" customHeight="false" outlineLevel="0" collapsed="false">
      <c r="A39" s="150" t="s">
        <v>23</v>
      </c>
      <c r="B39" s="151" t="s">
        <v>24</v>
      </c>
      <c r="C39" s="44" t="n">
        <v>4.7</v>
      </c>
      <c r="D39" s="44" t="n">
        <v>5.6</v>
      </c>
      <c r="E39" s="44" t="n">
        <v>7.9</v>
      </c>
      <c r="F39" s="44" t="n">
        <v>10</v>
      </c>
      <c r="G39" s="44" t="n">
        <v>14.2</v>
      </c>
      <c r="H39" s="44" t="n">
        <v>15.8</v>
      </c>
      <c r="I39" s="44" t="n">
        <v>16.9</v>
      </c>
      <c r="J39" s="44" t="n">
        <v>15.5</v>
      </c>
      <c r="K39" s="44" t="n">
        <v>14.3</v>
      </c>
      <c r="L39" s="44" t="n">
        <v>11.5</v>
      </c>
      <c r="M39" s="44" t="n">
        <v>6</v>
      </c>
      <c r="N39" s="44" t="n">
        <v>2.3</v>
      </c>
      <c r="O39" s="40" t="n">
        <f aca="false">AVERAGE(C39:N39)</f>
        <v>10.3916666666667</v>
      </c>
    </row>
    <row r="40" customFormat="false" ht="15" hidden="false" customHeight="false" outlineLevel="0" collapsed="false">
      <c r="A40" s="152" t="s">
        <v>25</v>
      </c>
      <c r="B40" s="153" t="s">
        <v>24</v>
      </c>
      <c r="C40" s="44" t="n">
        <v>20.1</v>
      </c>
      <c r="D40" s="44" t="n">
        <v>24.7</v>
      </c>
      <c r="E40" s="44" t="n">
        <v>24.5</v>
      </c>
      <c r="F40" s="44" t="n">
        <v>24.3</v>
      </c>
      <c r="G40" s="44" t="n">
        <v>28.1</v>
      </c>
      <c r="H40" s="44" t="n">
        <v>26.9</v>
      </c>
      <c r="I40" s="44" t="n">
        <v>28.6</v>
      </c>
      <c r="J40" s="44" t="n">
        <v>26.9</v>
      </c>
      <c r="K40" s="44" t="n">
        <v>25.7</v>
      </c>
      <c r="L40" s="46" t="n">
        <v>25.6</v>
      </c>
      <c r="M40" s="44" t="n">
        <v>22.8</v>
      </c>
      <c r="N40" s="44" t="n">
        <v>16.6</v>
      </c>
      <c r="O40" s="30" t="n">
        <f aca="false">MAX(C40:N40)</f>
        <v>28.6</v>
      </c>
    </row>
    <row r="41" customFormat="false" ht="15" hidden="false" customHeight="false" outlineLevel="0" collapsed="false">
      <c r="A41" s="152" t="s">
        <v>26</v>
      </c>
      <c r="B41" s="153" t="s">
        <v>24</v>
      </c>
      <c r="C41" s="44" t="n">
        <v>-10.3</v>
      </c>
      <c r="D41" s="44" t="n">
        <v>-13</v>
      </c>
      <c r="E41" s="44" t="n">
        <v>-6.7</v>
      </c>
      <c r="F41" s="44" t="n">
        <v>-8.3</v>
      </c>
      <c r="G41" s="44" t="n">
        <v>-2</v>
      </c>
      <c r="H41" s="44" t="n">
        <v>1.3</v>
      </c>
      <c r="I41" s="44" t="n">
        <v>8.2</v>
      </c>
      <c r="J41" s="44" t="n">
        <v>5.3</v>
      </c>
      <c r="K41" s="44" t="n">
        <v>4.7</v>
      </c>
      <c r="L41" s="44" t="n">
        <v>-4.2</v>
      </c>
      <c r="M41" s="44" t="n">
        <v>-8.7</v>
      </c>
      <c r="N41" s="44" t="n">
        <v>-10.2</v>
      </c>
      <c r="O41" s="43" t="n">
        <f aca="false">MIN(C41:N41)</f>
        <v>-13</v>
      </c>
    </row>
    <row r="42" customFormat="false" ht="14.25" hidden="false" customHeight="false" outlineLevel="0" collapsed="false">
      <c r="A42" s="152" t="s">
        <v>27</v>
      </c>
      <c r="B42" s="153" t="s">
        <v>51</v>
      </c>
      <c r="C42" s="44" t="n">
        <v>12</v>
      </c>
      <c r="D42" s="44" t="n">
        <v>1.2</v>
      </c>
      <c r="E42" s="44" t="n">
        <v>11.6</v>
      </c>
      <c r="F42" s="44" t="n">
        <v>0</v>
      </c>
      <c r="G42" s="44" t="n">
        <v>24.2</v>
      </c>
      <c r="H42" s="67" t="n">
        <v>83.8</v>
      </c>
      <c r="I42" s="67" t="n">
        <v>116.2</v>
      </c>
      <c r="J42" s="67" t="n">
        <v>102.8</v>
      </c>
      <c r="K42" s="67" t="n">
        <v>74.6</v>
      </c>
      <c r="L42" s="67" t="n">
        <v>52</v>
      </c>
      <c r="M42" s="67" t="n">
        <v>5.8</v>
      </c>
      <c r="N42" s="67" t="n">
        <v>19.4</v>
      </c>
      <c r="O42" s="72" t="n">
        <f aca="false">SUM(C42:N42)</f>
        <v>503.6</v>
      </c>
    </row>
    <row r="43" customFormat="false" ht="15" hidden="false" customHeight="false" outlineLevel="0" collapsed="false">
      <c r="A43" s="152" t="s">
        <v>29</v>
      </c>
      <c r="B43" s="153" t="s">
        <v>30</v>
      </c>
      <c r="C43" s="44" t="n">
        <v>4.7</v>
      </c>
      <c r="D43" s="44" t="n">
        <v>5.5</v>
      </c>
      <c r="E43" s="44" t="n">
        <v>7</v>
      </c>
      <c r="F43" s="44" t="n">
        <v>8.8</v>
      </c>
      <c r="G43" s="44" t="n">
        <v>4.4</v>
      </c>
      <c r="H43" s="44" t="n">
        <v>4.1</v>
      </c>
      <c r="I43" s="44" t="n">
        <v>2.4</v>
      </c>
      <c r="J43" s="44" t="n">
        <v>2.2</v>
      </c>
      <c r="K43" s="44" t="n">
        <v>1.4</v>
      </c>
      <c r="L43" s="44" t="n">
        <v>6.4</v>
      </c>
      <c r="M43" s="44" t="n">
        <v>4.4</v>
      </c>
      <c r="N43" s="44" t="n">
        <v>5.7</v>
      </c>
      <c r="O43" s="30" t="n">
        <v>4.7</v>
      </c>
    </row>
    <row r="44" customFormat="false" ht="15" hidden="false" customHeight="false" outlineLevel="0" collapsed="false">
      <c r="A44" s="152" t="s">
        <v>31</v>
      </c>
      <c r="B44" s="153" t="s">
        <v>30</v>
      </c>
      <c r="C44" s="44" t="n">
        <v>70.8</v>
      </c>
      <c r="D44" s="44" t="n">
        <v>80.5</v>
      </c>
      <c r="E44" s="44" t="n">
        <v>64.4</v>
      </c>
      <c r="F44" s="44" t="n">
        <v>74</v>
      </c>
      <c r="G44" s="44" t="n">
        <v>54.7</v>
      </c>
      <c r="H44" s="44" t="n">
        <v>62.8</v>
      </c>
      <c r="I44" s="44" t="n">
        <v>45.1</v>
      </c>
      <c r="J44" s="44" t="n">
        <v>64.4</v>
      </c>
      <c r="K44" s="44" t="n">
        <v>38.6</v>
      </c>
      <c r="L44" s="44" t="n">
        <v>82.1</v>
      </c>
      <c r="M44" s="44" t="n">
        <v>62.8</v>
      </c>
      <c r="N44" s="44" t="n">
        <v>72.4</v>
      </c>
      <c r="O44" s="30" t="n">
        <f aca="false">MAX(C44:N44)</f>
        <v>82.1</v>
      </c>
    </row>
    <row r="45" customFormat="false" ht="15" hidden="false" customHeight="false" outlineLevel="0" collapsed="false">
      <c r="A45" s="152" t="s">
        <v>32</v>
      </c>
      <c r="B45" s="154"/>
      <c r="C45" s="80" t="s">
        <v>34</v>
      </c>
      <c r="D45" s="80" t="s">
        <v>34</v>
      </c>
      <c r="E45" s="80" t="s">
        <v>34</v>
      </c>
      <c r="F45" s="80" t="s">
        <v>34</v>
      </c>
      <c r="G45" s="80" t="s">
        <v>34</v>
      </c>
      <c r="H45" s="80" t="s">
        <v>34</v>
      </c>
      <c r="I45" s="44" t="s">
        <v>56</v>
      </c>
      <c r="J45" s="44" t="s">
        <v>40</v>
      </c>
      <c r="K45" s="44" t="s">
        <v>40</v>
      </c>
      <c r="L45" s="44" t="s">
        <v>34</v>
      </c>
      <c r="M45" s="44" t="s">
        <v>40</v>
      </c>
      <c r="N45" s="44" t="s">
        <v>34</v>
      </c>
      <c r="O45" s="43" t="s">
        <v>34</v>
      </c>
    </row>
    <row r="46" customFormat="false" ht="13.5" hidden="false" customHeight="false" outlineLevel="0" collapsed="false">
      <c r="B46" s="2"/>
    </row>
    <row r="47" customFormat="false" ht="17.25" hidden="false" customHeight="false" outlineLevel="0" collapsed="false">
      <c r="A47" s="146" t="n">
        <v>2010</v>
      </c>
      <c r="B47" s="147" t="s">
        <v>9</v>
      </c>
      <c r="C47" s="148" t="s">
        <v>10</v>
      </c>
      <c r="D47" s="148" t="s">
        <v>11</v>
      </c>
      <c r="E47" s="148" t="s">
        <v>12</v>
      </c>
      <c r="F47" s="148" t="s">
        <v>13</v>
      </c>
      <c r="G47" s="148" t="s">
        <v>14</v>
      </c>
      <c r="H47" s="148" t="s">
        <v>15</v>
      </c>
      <c r="I47" s="148" t="s">
        <v>16</v>
      </c>
      <c r="J47" s="148" t="s">
        <v>17</v>
      </c>
      <c r="K47" s="148" t="s">
        <v>18</v>
      </c>
      <c r="L47" s="148" t="s">
        <v>19</v>
      </c>
      <c r="M47" s="148" t="s">
        <v>20</v>
      </c>
      <c r="N47" s="148" t="s">
        <v>21</v>
      </c>
      <c r="O47" s="149" t="s">
        <v>22</v>
      </c>
    </row>
    <row r="48" customFormat="false" ht="15.75" hidden="false" customHeight="false" outlineLevel="0" collapsed="false">
      <c r="A48" s="150" t="s">
        <v>23</v>
      </c>
      <c r="B48" s="151" t="s">
        <v>24</v>
      </c>
      <c r="C48" s="44" t="n">
        <v>2.6</v>
      </c>
      <c r="D48" s="44" t="n">
        <v>3</v>
      </c>
      <c r="E48" s="44" t="n">
        <v>5.2</v>
      </c>
      <c r="F48" s="44" t="n">
        <v>9.4</v>
      </c>
      <c r="G48" s="44" t="n">
        <v>12.8</v>
      </c>
      <c r="H48" s="44" t="n">
        <v>16.9</v>
      </c>
      <c r="I48" s="44" t="n">
        <v>16.6</v>
      </c>
      <c r="J48" s="44" t="n">
        <v>17</v>
      </c>
      <c r="K48" s="44" t="n">
        <v>15.3</v>
      </c>
      <c r="L48" s="44" t="n">
        <v>10.6</v>
      </c>
      <c r="M48" s="44" t="n">
        <v>5.3</v>
      </c>
      <c r="N48" s="44" t="n">
        <v>3.2</v>
      </c>
      <c r="O48" s="40" t="n">
        <f aca="false">AVERAGE(C48:N48)</f>
        <v>9.825</v>
      </c>
    </row>
    <row r="49" customFormat="false" ht="15" hidden="false" customHeight="false" outlineLevel="0" collapsed="false">
      <c r="A49" s="152" t="s">
        <v>25</v>
      </c>
      <c r="B49" s="153" t="s">
        <v>24</v>
      </c>
      <c r="C49" s="44" t="n">
        <v>16.9</v>
      </c>
      <c r="D49" s="44" t="n">
        <v>18.7</v>
      </c>
      <c r="E49" s="44" t="n">
        <v>20.3</v>
      </c>
      <c r="F49" s="44" t="n">
        <v>22.9</v>
      </c>
      <c r="G49" s="44" t="n">
        <v>28.2</v>
      </c>
      <c r="H49" s="44" t="n">
        <v>32.4</v>
      </c>
      <c r="I49" s="44" t="n">
        <v>26.3</v>
      </c>
      <c r="J49" s="44" t="n">
        <v>26.6</v>
      </c>
      <c r="K49" s="44" t="n">
        <v>24.1</v>
      </c>
      <c r="L49" s="46" t="n">
        <v>23.7</v>
      </c>
      <c r="M49" s="44" t="n">
        <v>21.9</v>
      </c>
      <c r="N49" s="44" t="n">
        <v>20.2</v>
      </c>
      <c r="O49" s="30" t="n">
        <f aca="false">MAX(C49:N49)</f>
        <v>32.4</v>
      </c>
    </row>
    <row r="50" customFormat="false" ht="15" hidden="false" customHeight="false" outlineLevel="0" collapsed="false">
      <c r="A50" s="152" t="s">
        <v>26</v>
      </c>
      <c r="B50" s="153" t="s">
        <v>24</v>
      </c>
      <c r="C50" s="44" t="n">
        <v>-12.7</v>
      </c>
      <c r="D50" s="44" t="n">
        <v>-13.5</v>
      </c>
      <c r="E50" s="44" t="n">
        <v>-14.3</v>
      </c>
      <c r="F50" s="44" t="n">
        <v>-5.3</v>
      </c>
      <c r="G50" s="44" t="n">
        <v>-6.2</v>
      </c>
      <c r="H50" s="44" t="n">
        <v>1.1</v>
      </c>
      <c r="I50" s="44" t="n">
        <v>7.8</v>
      </c>
      <c r="J50" s="44" t="n">
        <v>7.4</v>
      </c>
      <c r="K50" s="44" t="n">
        <v>2.7</v>
      </c>
      <c r="L50" s="44" t="n">
        <v>-3.3</v>
      </c>
      <c r="M50" s="44" t="n">
        <v>-11.8</v>
      </c>
      <c r="N50" s="44" t="n">
        <v>-15.3</v>
      </c>
      <c r="O50" s="43" t="n">
        <f aca="false">MIN(C50:N50)</f>
        <v>-15.3</v>
      </c>
    </row>
    <row r="51" customFormat="false" ht="15" hidden="false" customHeight="false" outlineLevel="0" collapsed="false">
      <c r="A51" s="152" t="s">
        <v>27</v>
      </c>
      <c r="B51" s="153" t="s">
        <v>51</v>
      </c>
      <c r="C51" s="44" t="n">
        <v>34.2</v>
      </c>
      <c r="D51" s="44" t="n">
        <v>13.8</v>
      </c>
      <c r="E51" s="44" t="n">
        <v>1.8</v>
      </c>
      <c r="F51" s="44" t="n">
        <v>4.4</v>
      </c>
      <c r="G51" s="44" t="n">
        <v>24.2</v>
      </c>
      <c r="H51" s="44" t="n">
        <v>63.7</v>
      </c>
      <c r="I51" s="44" t="n">
        <v>149</v>
      </c>
      <c r="J51" s="44" t="n">
        <v>61.6</v>
      </c>
      <c r="K51" s="44" t="n">
        <v>100.2</v>
      </c>
      <c r="L51" s="44" t="n">
        <v>1.6</v>
      </c>
      <c r="M51" s="44" t="n">
        <v>0</v>
      </c>
      <c r="N51" s="44" t="n">
        <v>0.4</v>
      </c>
      <c r="O51" s="43" t="n">
        <f aca="false">SUM(C51:N51)</f>
        <v>454.9</v>
      </c>
    </row>
    <row r="52" customFormat="false" ht="15" hidden="false" customHeight="false" outlineLevel="0" collapsed="false">
      <c r="A52" s="152" t="s">
        <v>29</v>
      </c>
      <c r="B52" s="153" t="s">
        <v>30</v>
      </c>
      <c r="C52" s="44" t="n">
        <v>6.8</v>
      </c>
      <c r="D52" s="44" t="n">
        <v>6.1</v>
      </c>
      <c r="E52" s="44" t="n">
        <v>6.3</v>
      </c>
      <c r="F52" s="44" t="n">
        <v>8</v>
      </c>
      <c r="G52" s="44" t="n">
        <v>6.9</v>
      </c>
      <c r="H52" s="44" t="n">
        <v>2.8</v>
      </c>
      <c r="I52" s="44" t="n">
        <v>1.5</v>
      </c>
      <c r="J52" s="44" t="n">
        <v>1.6</v>
      </c>
      <c r="K52" s="44" t="n">
        <v>1.6</v>
      </c>
      <c r="L52" s="44" t="n">
        <v>2.9</v>
      </c>
      <c r="M52" s="44" t="n">
        <v>6.1</v>
      </c>
      <c r="N52" s="44" t="n">
        <v>4.2</v>
      </c>
      <c r="O52" s="30" t="n">
        <v>4.6</v>
      </c>
    </row>
    <row r="53" customFormat="false" ht="15" hidden="false" customHeight="false" outlineLevel="0" collapsed="false">
      <c r="A53" s="152" t="s">
        <v>31</v>
      </c>
      <c r="B53" s="153" t="s">
        <v>30</v>
      </c>
      <c r="C53" s="44" t="n">
        <v>78.9</v>
      </c>
      <c r="D53" s="44" t="n">
        <v>96.6</v>
      </c>
      <c r="E53" s="44" t="n">
        <v>66</v>
      </c>
      <c r="F53" s="44" t="n">
        <v>72.4</v>
      </c>
      <c r="G53" s="44" t="n">
        <v>72.4</v>
      </c>
      <c r="H53" s="44" t="n">
        <v>59.5</v>
      </c>
      <c r="I53" s="44" t="n">
        <v>59.5</v>
      </c>
      <c r="J53" s="44" t="n">
        <v>48.3</v>
      </c>
      <c r="K53" s="44" t="n">
        <v>41.8</v>
      </c>
      <c r="L53" s="44" t="n">
        <v>49.9</v>
      </c>
      <c r="M53" s="44" t="n">
        <v>64.4</v>
      </c>
      <c r="N53" s="44" t="n">
        <v>57.9</v>
      </c>
      <c r="O53" s="30" t="n">
        <v>96.6</v>
      </c>
    </row>
    <row r="54" customFormat="false" ht="15" hidden="false" customHeight="false" outlineLevel="0" collapsed="false">
      <c r="A54" s="152" t="s">
        <v>32</v>
      </c>
      <c r="B54" s="154"/>
      <c r="C54" s="80" t="s">
        <v>34</v>
      </c>
      <c r="D54" s="80" t="s">
        <v>34</v>
      </c>
      <c r="E54" s="80" t="s">
        <v>34</v>
      </c>
      <c r="F54" s="80" t="s">
        <v>34</v>
      </c>
      <c r="G54" s="80" t="s">
        <v>34</v>
      </c>
      <c r="H54" s="80" t="s">
        <v>37</v>
      </c>
      <c r="I54" s="44" t="s">
        <v>56</v>
      </c>
      <c r="J54" s="46" t="s">
        <v>35</v>
      </c>
      <c r="K54" s="46" t="s">
        <v>56</v>
      </c>
      <c r="L54" s="44" t="s">
        <v>34</v>
      </c>
      <c r="M54" s="44" t="s">
        <v>42</v>
      </c>
      <c r="N54" s="44" t="s">
        <v>34</v>
      </c>
      <c r="O54" s="43" t="s">
        <v>34</v>
      </c>
    </row>
    <row r="55" customFormat="false" ht="13.5" hidden="false" customHeight="false" outlineLevel="0" collapsed="false">
      <c r="B55" s="2"/>
    </row>
    <row r="56" customFormat="false" ht="17.25" hidden="false" customHeight="false" outlineLevel="0" collapsed="false">
      <c r="A56" s="146" t="n">
        <v>2011</v>
      </c>
      <c r="B56" s="147" t="s">
        <v>9</v>
      </c>
      <c r="C56" s="148" t="s">
        <v>10</v>
      </c>
      <c r="D56" s="148" t="s">
        <v>11</v>
      </c>
      <c r="E56" s="148" t="s">
        <v>12</v>
      </c>
      <c r="F56" s="148" t="s">
        <v>13</v>
      </c>
      <c r="G56" s="148" t="s">
        <v>14</v>
      </c>
      <c r="H56" s="148" t="s">
        <v>15</v>
      </c>
      <c r="I56" s="148" t="s">
        <v>16</v>
      </c>
      <c r="J56" s="148" t="s">
        <v>17</v>
      </c>
      <c r="K56" s="148" t="s">
        <v>18</v>
      </c>
      <c r="L56" s="148" t="s">
        <v>19</v>
      </c>
      <c r="M56" s="148" t="s">
        <v>20</v>
      </c>
      <c r="N56" s="148" t="s">
        <v>21</v>
      </c>
      <c r="O56" s="149" t="s">
        <v>22</v>
      </c>
    </row>
    <row r="57" customFormat="false" ht="15.75" hidden="false" customHeight="false" outlineLevel="0" collapsed="false">
      <c r="A57" s="150" t="s">
        <v>23</v>
      </c>
      <c r="B57" s="151" t="s">
        <v>24</v>
      </c>
      <c r="C57" s="44" t="n">
        <v>2.8</v>
      </c>
      <c r="D57" s="44" t="n">
        <v>3.8</v>
      </c>
      <c r="E57" s="44" t="n">
        <v>8.2</v>
      </c>
      <c r="F57" s="44" t="n">
        <v>12</v>
      </c>
      <c r="G57" s="44" t="n">
        <v>13.3</v>
      </c>
      <c r="H57" s="44" t="n">
        <v>18.8</v>
      </c>
      <c r="I57" s="44" t="n">
        <v>16.5</v>
      </c>
      <c r="J57" s="44" t="n">
        <v>16.8</v>
      </c>
      <c r="K57" s="44" t="n">
        <v>14.4</v>
      </c>
      <c r="L57" s="44" t="n">
        <v>10.9</v>
      </c>
      <c r="M57" s="44" t="n">
        <v>6.3</v>
      </c>
      <c r="N57" s="44"/>
      <c r="O57" s="40" t="n">
        <v>11.4</v>
      </c>
    </row>
    <row r="58" customFormat="false" ht="15" hidden="false" customHeight="false" outlineLevel="0" collapsed="false">
      <c r="A58" s="152" t="s">
        <v>25</v>
      </c>
      <c r="B58" s="153" t="s">
        <v>24</v>
      </c>
      <c r="C58" s="44" t="n">
        <v>20.9</v>
      </c>
      <c r="D58" s="44" t="n">
        <v>20.9</v>
      </c>
      <c r="E58" s="44" t="n">
        <v>23.1</v>
      </c>
      <c r="F58" s="44" t="n">
        <v>26.9</v>
      </c>
      <c r="G58" s="44" t="n">
        <v>29.7</v>
      </c>
      <c r="H58" s="44" t="n">
        <v>30.1</v>
      </c>
      <c r="I58" s="44" t="n">
        <v>25.7</v>
      </c>
      <c r="J58" s="44" t="n">
        <v>27.4</v>
      </c>
      <c r="K58" s="44" t="n">
        <v>25.3</v>
      </c>
      <c r="L58" s="46" t="n">
        <v>24.6</v>
      </c>
      <c r="M58" s="44" t="n">
        <v>20.6</v>
      </c>
      <c r="N58" s="44"/>
      <c r="O58" s="30" t="n">
        <f aca="false">MAX(C58:N58)</f>
        <v>30.1</v>
      </c>
    </row>
    <row r="59" customFormat="false" ht="15" hidden="false" customHeight="false" outlineLevel="0" collapsed="false">
      <c r="A59" s="152" t="s">
        <v>26</v>
      </c>
      <c r="B59" s="153" t="s">
        <v>24</v>
      </c>
      <c r="C59" s="44" t="n">
        <v>-13.7</v>
      </c>
      <c r="D59" s="44" t="n">
        <v>-17.9</v>
      </c>
      <c r="E59" s="44" t="n">
        <v>-8.2</v>
      </c>
      <c r="F59" s="44" t="n">
        <v>-8.8</v>
      </c>
      <c r="G59" s="44" t="n">
        <v>-5.3</v>
      </c>
      <c r="H59" s="44" t="n">
        <v>-0.7</v>
      </c>
      <c r="I59" s="44" t="n">
        <v>6.9</v>
      </c>
      <c r="J59" s="44" t="n">
        <v>5.8</v>
      </c>
      <c r="K59" s="44" t="n">
        <v>1.3</v>
      </c>
      <c r="L59" s="44" t="n">
        <v>-6.4</v>
      </c>
      <c r="M59" s="44" t="n">
        <v>-9.1</v>
      </c>
      <c r="N59" s="44"/>
      <c r="O59" s="43" t="n">
        <f aca="false">MIN(C59:N59)</f>
        <v>-17.9</v>
      </c>
    </row>
    <row r="60" customFormat="false" ht="15" hidden="false" customHeight="false" outlineLevel="0" collapsed="false">
      <c r="A60" s="152" t="s">
        <v>27</v>
      </c>
      <c r="B60" s="153" t="s">
        <v>51</v>
      </c>
      <c r="C60" s="44" t="n">
        <v>5.2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3</v>
      </c>
      <c r="I60" s="44" t="n">
        <v>133.6</v>
      </c>
      <c r="J60" s="44" t="n">
        <v>104</v>
      </c>
      <c r="K60" s="44" t="n">
        <v>14.6</v>
      </c>
      <c r="L60" s="44" t="n">
        <v>16.2</v>
      </c>
      <c r="M60" s="44" t="n">
        <v>25.8</v>
      </c>
      <c r="N60" s="44"/>
      <c r="O60" s="43" t="n">
        <f aca="false">SUM(C60:N60)</f>
        <v>302.4</v>
      </c>
    </row>
    <row r="61" customFormat="false" ht="15" hidden="false" customHeight="false" outlineLevel="0" collapsed="false">
      <c r="A61" s="152" t="s">
        <v>29</v>
      </c>
      <c r="B61" s="153" t="s">
        <v>30</v>
      </c>
      <c r="C61" s="44" t="n">
        <v>4</v>
      </c>
      <c r="D61" s="44" t="n">
        <v>6.9</v>
      </c>
      <c r="E61" s="44" t="n">
        <v>5.5</v>
      </c>
      <c r="F61" s="44" t="n">
        <v>7.2</v>
      </c>
      <c r="G61" s="44" t="n">
        <v>6.6</v>
      </c>
      <c r="H61" s="44" t="n">
        <v>4.8</v>
      </c>
      <c r="I61" s="44" t="n">
        <v>2.7</v>
      </c>
      <c r="J61" s="44" t="n">
        <v>3</v>
      </c>
      <c r="K61" s="44" t="n">
        <v>2.4</v>
      </c>
      <c r="L61" s="44" t="n">
        <v>2.3</v>
      </c>
      <c r="M61" s="44" t="n">
        <v>4.4</v>
      </c>
      <c r="N61" s="44"/>
      <c r="O61" s="30" t="n">
        <v>4.5</v>
      </c>
    </row>
    <row r="62" customFormat="false" ht="15" hidden="false" customHeight="false" outlineLevel="0" collapsed="false">
      <c r="A62" s="152" t="s">
        <v>31</v>
      </c>
      <c r="B62" s="153" t="s">
        <v>30</v>
      </c>
      <c r="C62" s="44" t="n">
        <v>66</v>
      </c>
      <c r="D62" s="44" t="n">
        <v>74</v>
      </c>
      <c r="E62" s="44" t="n">
        <v>61.2</v>
      </c>
      <c r="F62" s="44" t="n">
        <v>75.6</v>
      </c>
      <c r="G62" s="44" t="n">
        <v>56.3</v>
      </c>
      <c r="H62" s="44" t="n">
        <v>54.7</v>
      </c>
      <c r="I62" s="44" t="n">
        <v>45.1</v>
      </c>
      <c r="J62" s="44" t="n">
        <v>51.5</v>
      </c>
      <c r="K62" s="44" t="n">
        <v>40.2</v>
      </c>
      <c r="L62" s="44" t="n">
        <v>46.7</v>
      </c>
      <c r="M62" s="44" t="n">
        <v>62.8</v>
      </c>
      <c r="N62" s="44"/>
      <c r="O62" s="30" t="n">
        <v>75.6</v>
      </c>
    </row>
    <row r="63" customFormat="false" ht="15" hidden="false" customHeight="false" outlineLevel="0" collapsed="false">
      <c r="A63" s="152" t="s">
        <v>32</v>
      </c>
      <c r="B63" s="154"/>
      <c r="C63" s="80" t="s">
        <v>34</v>
      </c>
      <c r="D63" s="80" t="s">
        <v>42</v>
      </c>
      <c r="E63" s="80" t="s">
        <v>42</v>
      </c>
      <c r="F63" s="80" t="s">
        <v>40</v>
      </c>
      <c r="G63" s="80" t="s">
        <v>37</v>
      </c>
      <c r="H63" s="80" t="s">
        <v>34</v>
      </c>
      <c r="I63" s="44" t="s">
        <v>43</v>
      </c>
      <c r="J63" s="46" t="s">
        <v>36</v>
      </c>
      <c r="K63" s="46" t="s">
        <v>43</v>
      </c>
      <c r="L63" s="44" t="s">
        <v>41</v>
      </c>
      <c r="M63" s="44" t="s">
        <v>41</v>
      </c>
      <c r="N63" s="44"/>
      <c r="O63" s="43" t="s">
        <v>42</v>
      </c>
    </row>
    <row r="64" customFormat="false" ht="14.25" hidden="false" customHeight="false" outlineLevel="0" collapsed="false">
      <c r="A64" s="62" t="s">
        <v>46</v>
      </c>
      <c r="B64" s="62"/>
      <c r="C64" s="6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K9:O9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119" width="7.14"/>
    <col collapsed="false" customWidth="true" hidden="false" outlineLevel="0" max="7" min="3" style="3" width="7.7"/>
    <col collapsed="false" customWidth="true" hidden="false" outlineLevel="0" max="8" min="8" style="3" width="7.85"/>
    <col collapsed="false" customWidth="true" hidden="false" outlineLevel="0" max="15" min="9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109"/>
      <c r="K4" s="109"/>
      <c r="L4" s="109"/>
      <c r="M4" s="109"/>
      <c r="N4" s="109"/>
      <c r="O4" s="109"/>
      <c r="P4" s="6"/>
    </row>
    <row r="5" customFormat="false" ht="18" hidden="false" customHeight="false" outlineLevel="0" collapsed="false">
      <c r="A5" s="7" t="s">
        <v>15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12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129"/>
      <c r="C7" s="8"/>
      <c r="D7" s="130" t="s">
        <v>3</v>
      </c>
      <c r="E7" s="130"/>
      <c r="F7" s="130" t="s">
        <v>4</v>
      </c>
      <c r="G7" s="130"/>
      <c r="H7" s="97" t="s">
        <v>5</v>
      </c>
      <c r="I7" s="10" t="s">
        <v>84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129"/>
      <c r="C8" s="8"/>
      <c r="D8" s="131" t="s">
        <v>156</v>
      </c>
      <c r="E8" s="131"/>
      <c r="F8" s="131" t="s">
        <v>157</v>
      </c>
      <c r="G8" s="131"/>
      <c r="H8" s="132" t="n">
        <v>1387</v>
      </c>
      <c r="I8" s="133" t="n">
        <v>833</v>
      </c>
      <c r="J8" s="133"/>
      <c r="K8" s="8"/>
      <c r="L8" s="8"/>
      <c r="M8" s="8"/>
      <c r="N8" s="8"/>
      <c r="O8" s="8"/>
    </row>
    <row r="9" customFormat="false" ht="20.25" hidden="false" customHeight="true" outlineLevel="0" collapsed="false"/>
    <row r="10" customFormat="false" ht="20.25" hidden="false" customHeight="true" outlineLevel="0" collapsed="false">
      <c r="A10" s="51" t="n">
        <v>2007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customFormat="false" ht="15.75" hidden="false" customHeight="false" outlineLevel="0" collapsed="false">
      <c r="A11" s="55" t="s">
        <v>23</v>
      </c>
      <c r="B11" s="135" t="s">
        <v>24</v>
      </c>
      <c r="C11" s="44" t="n">
        <v>10.1</v>
      </c>
      <c r="D11" s="44" t="n">
        <v>12.9</v>
      </c>
      <c r="E11" s="44" t="n">
        <v>16</v>
      </c>
      <c r="F11" s="44" t="n">
        <v>16.4</v>
      </c>
      <c r="G11" s="44" t="n">
        <v>20.9</v>
      </c>
      <c r="H11" s="44" t="n">
        <v>22.3</v>
      </c>
      <c r="I11" s="46" t="n">
        <v>21.3</v>
      </c>
      <c r="J11" s="46" t="n">
        <v>21.9</v>
      </c>
      <c r="K11" s="46" t="n">
        <v>20.3</v>
      </c>
      <c r="L11" s="44" t="n">
        <v>19.2</v>
      </c>
      <c r="M11" s="46" t="n">
        <v>16.2</v>
      </c>
      <c r="N11" s="46" t="n">
        <v>12.3</v>
      </c>
      <c r="O11" s="40" t="n">
        <v>17.9</v>
      </c>
    </row>
    <row r="12" customFormat="false" ht="15" hidden="false" customHeight="false" outlineLevel="0" collapsed="false">
      <c r="A12" s="56" t="s">
        <v>25</v>
      </c>
      <c r="B12" s="136" t="s">
        <v>24</v>
      </c>
      <c r="C12" s="44" t="n">
        <v>23.8</v>
      </c>
      <c r="D12" s="44" t="n">
        <v>21.3</v>
      </c>
      <c r="E12" s="44" t="n">
        <v>30.7</v>
      </c>
      <c r="F12" s="44" t="n">
        <v>28.3</v>
      </c>
      <c r="G12" s="44" t="n">
        <v>31.8</v>
      </c>
      <c r="H12" s="44" t="n">
        <v>30.7</v>
      </c>
      <c r="I12" s="44" t="n">
        <v>31.4</v>
      </c>
      <c r="J12" s="44" t="n">
        <v>31</v>
      </c>
      <c r="K12" s="44" t="n">
        <v>28.2</v>
      </c>
      <c r="L12" s="44" t="n">
        <v>30.3</v>
      </c>
      <c r="M12" s="44" t="n">
        <v>28.1</v>
      </c>
      <c r="N12" s="44" t="n">
        <v>24.7</v>
      </c>
      <c r="O12" s="30" t="n">
        <f aca="false">MAX(C12:N12)</f>
        <v>31.8</v>
      </c>
    </row>
    <row r="13" customFormat="false" ht="15" hidden="false" customHeight="false" outlineLevel="0" collapsed="false">
      <c r="A13" s="56" t="s">
        <v>26</v>
      </c>
      <c r="B13" s="136" t="s">
        <v>24</v>
      </c>
      <c r="C13" s="44" t="n">
        <v>-1.2</v>
      </c>
      <c r="D13" s="44" t="n">
        <v>-1</v>
      </c>
      <c r="E13" s="44" t="n">
        <v>4</v>
      </c>
      <c r="F13" s="44" t="n">
        <v>7.4</v>
      </c>
      <c r="G13" s="44" t="n">
        <v>9.3</v>
      </c>
      <c r="H13" s="44" t="n">
        <v>13.5</v>
      </c>
      <c r="I13" s="44" t="n">
        <v>14.7</v>
      </c>
      <c r="J13" s="44" t="n">
        <v>14.8</v>
      </c>
      <c r="K13" s="44" t="n">
        <v>14.4</v>
      </c>
      <c r="L13" s="44" t="n">
        <v>7.9</v>
      </c>
      <c r="M13" s="44" t="n">
        <v>6.3</v>
      </c>
      <c r="N13" s="44" t="n">
        <v>3</v>
      </c>
      <c r="O13" s="43" t="n">
        <f aca="false">MIN(C13:N13)</f>
        <v>-1.2</v>
      </c>
    </row>
    <row r="14" customFormat="false" ht="15" hidden="false" customHeight="false" outlineLevel="0" collapsed="false">
      <c r="A14" s="56" t="s">
        <v>27</v>
      </c>
      <c r="B14" s="136" t="s">
        <v>51</v>
      </c>
      <c r="C14" s="44" t="n">
        <v>27</v>
      </c>
      <c r="D14" s="44" t="n">
        <v>0</v>
      </c>
      <c r="E14" s="44" t="n">
        <v>1.4</v>
      </c>
      <c r="F14" s="44" t="n">
        <v>0.6</v>
      </c>
      <c r="G14" s="44" t="n">
        <v>0.8</v>
      </c>
      <c r="H14" s="44" t="n">
        <v>1.6</v>
      </c>
      <c r="I14" s="44" t="n">
        <v>32.2</v>
      </c>
      <c r="J14" s="44" t="n">
        <v>5.4</v>
      </c>
      <c r="K14" s="44" t="n">
        <v>99.6</v>
      </c>
      <c r="L14" s="44" t="n">
        <v>34.8</v>
      </c>
      <c r="M14" s="44" t="n">
        <v>20.8</v>
      </c>
      <c r="N14" s="44" t="n">
        <v>39</v>
      </c>
      <c r="O14" s="43" t="n">
        <f aca="false">SUM(C14:N14)</f>
        <v>263.2</v>
      </c>
    </row>
    <row r="15" customFormat="false" ht="15" hidden="false" customHeight="false" outlineLevel="0" collapsed="false">
      <c r="A15" s="56" t="s">
        <v>29</v>
      </c>
      <c r="B15" s="136" t="s">
        <v>30</v>
      </c>
      <c r="C15" s="44" t="n">
        <v>4</v>
      </c>
      <c r="D15" s="44" t="n">
        <v>1.7</v>
      </c>
      <c r="E15" s="44" t="n">
        <v>3.9</v>
      </c>
      <c r="F15" s="44" t="n">
        <v>5</v>
      </c>
      <c r="G15" s="44" t="n">
        <v>4.3</v>
      </c>
      <c r="H15" s="44" t="n">
        <v>4.1</v>
      </c>
      <c r="I15" s="44" t="n">
        <v>3.2</v>
      </c>
      <c r="J15" s="44" t="n">
        <v>1.6</v>
      </c>
      <c r="K15" s="44" t="n">
        <v>2.1</v>
      </c>
      <c r="L15" s="44" t="n">
        <v>3.3</v>
      </c>
      <c r="M15" s="44" t="n">
        <v>2.3</v>
      </c>
      <c r="N15" s="44" t="n">
        <v>3.7</v>
      </c>
      <c r="O15" s="43" t="n">
        <v>3.4</v>
      </c>
    </row>
    <row r="16" customFormat="false" ht="15" hidden="false" customHeight="false" outlineLevel="0" collapsed="false">
      <c r="A16" s="56" t="s">
        <v>31</v>
      </c>
      <c r="B16" s="136" t="s">
        <v>30</v>
      </c>
      <c r="C16" s="44" t="n">
        <v>45.1</v>
      </c>
      <c r="D16" s="44" t="n">
        <v>19.3</v>
      </c>
      <c r="E16" s="44" t="n">
        <v>53.1</v>
      </c>
      <c r="F16" s="44" t="n">
        <v>48.3</v>
      </c>
      <c r="G16" s="44" t="n">
        <v>45.1</v>
      </c>
      <c r="H16" s="44" t="n">
        <v>33.8</v>
      </c>
      <c r="I16" s="44" t="n">
        <v>57.9</v>
      </c>
      <c r="J16" s="44" t="n">
        <v>37</v>
      </c>
      <c r="K16" s="44" t="n">
        <v>53.1</v>
      </c>
      <c r="L16" s="44" t="n">
        <v>53.1</v>
      </c>
      <c r="M16" s="44" t="n">
        <v>45.1</v>
      </c>
      <c r="N16" s="44" t="n">
        <v>70.8</v>
      </c>
      <c r="O16" s="30" t="n">
        <f aca="false">MAX(C16:N16)</f>
        <v>70.8</v>
      </c>
    </row>
    <row r="17" customFormat="false" ht="15" hidden="false" customHeight="false" outlineLevel="0" collapsed="false">
      <c r="A17" s="56" t="s">
        <v>32</v>
      </c>
      <c r="B17" s="139"/>
      <c r="C17" s="80" t="s">
        <v>45</v>
      </c>
      <c r="D17" s="80" t="s">
        <v>45</v>
      </c>
      <c r="E17" s="80" t="s">
        <v>45</v>
      </c>
      <c r="F17" s="80" t="s">
        <v>45</v>
      </c>
      <c r="G17" s="80" t="s">
        <v>45</v>
      </c>
      <c r="H17" s="80" t="s">
        <v>39</v>
      </c>
      <c r="I17" s="44" t="s">
        <v>39</v>
      </c>
      <c r="J17" s="44" t="s">
        <v>45</v>
      </c>
      <c r="K17" s="44" t="s">
        <v>45</v>
      </c>
      <c r="L17" s="44" t="s">
        <v>45</v>
      </c>
      <c r="M17" s="44" t="s">
        <v>45</v>
      </c>
      <c r="N17" s="44" t="s">
        <v>45</v>
      </c>
      <c r="O17" s="43" t="s">
        <v>45</v>
      </c>
    </row>
    <row r="18" customFormat="false" ht="13.5" hidden="false" customHeight="false" outlineLevel="0" collapsed="false"/>
    <row r="19" customFormat="false" ht="17.25" hidden="false" customHeight="false" outlineLevel="0" collapsed="false">
      <c r="A19" s="146" t="n">
        <v>2008</v>
      </c>
      <c r="B19" s="147" t="s">
        <v>9</v>
      </c>
      <c r="C19" s="148" t="s">
        <v>10</v>
      </c>
      <c r="D19" s="148" t="s">
        <v>11</v>
      </c>
      <c r="E19" s="148" t="s">
        <v>12</v>
      </c>
      <c r="F19" s="148" t="s">
        <v>13</v>
      </c>
      <c r="G19" s="148" t="s">
        <v>14</v>
      </c>
      <c r="H19" s="148" t="s">
        <v>15</v>
      </c>
      <c r="I19" s="148" t="s">
        <v>16</v>
      </c>
      <c r="J19" s="148" t="s">
        <v>17</v>
      </c>
      <c r="K19" s="148" t="s">
        <v>18</v>
      </c>
      <c r="L19" s="148" t="s">
        <v>19</v>
      </c>
      <c r="M19" s="148" t="s">
        <v>20</v>
      </c>
      <c r="N19" s="148" t="s">
        <v>21</v>
      </c>
      <c r="O19" s="149" t="s">
        <v>22</v>
      </c>
    </row>
    <row r="20" customFormat="false" ht="15.75" hidden="false" customHeight="false" outlineLevel="0" collapsed="false">
      <c r="A20" s="150" t="s">
        <v>23</v>
      </c>
      <c r="B20" s="151" t="s">
        <v>24</v>
      </c>
      <c r="C20" s="44"/>
      <c r="D20" s="44" t="n">
        <v>13.3</v>
      </c>
      <c r="E20" s="44" t="n">
        <v>14.3</v>
      </c>
      <c r="F20" s="44" t="n">
        <v>18.6</v>
      </c>
      <c r="G20" s="44" t="n">
        <v>20</v>
      </c>
      <c r="H20" s="44" t="n">
        <v>23.2</v>
      </c>
      <c r="I20" s="44" t="n">
        <v>21.3</v>
      </c>
      <c r="J20" s="44" t="n">
        <v>20.3</v>
      </c>
      <c r="K20" s="44" t="n">
        <v>21</v>
      </c>
      <c r="L20" s="44" t="n">
        <v>19.4</v>
      </c>
      <c r="M20" s="44" t="n">
        <v>15.9</v>
      </c>
      <c r="N20" s="44" t="n">
        <v>13</v>
      </c>
      <c r="O20" s="40" t="n">
        <v>18.4</v>
      </c>
    </row>
    <row r="21" customFormat="false" ht="15" hidden="false" customHeight="false" outlineLevel="0" collapsed="false">
      <c r="A21" s="152" t="s">
        <v>25</v>
      </c>
      <c r="B21" s="153" t="s">
        <v>24</v>
      </c>
      <c r="C21" s="44"/>
      <c r="D21" s="44" t="n">
        <v>28.6</v>
      </c>
      <c r="E21" s="44" t="n">
        <v>26.7</v>
      </c>
      <c r="F21" s="44" t="n">
        <v>30</v>
      </c>
      <c r="G21" s="44" t="n">
        <v>33.9</v>
      </c>
      <c r="H21" s="44" t="n">
        <v>34.8</v>
      </c>
      <c r="I21" s="44" t="n">
        <v>27.2</v>
      </c>
      <c r="J21" s="44" t="n">
        <v>29.1</v>
      </c>
      <c r="K21" s="44" t="n">
        <v>29.6</v>
      </c>
      <c r="L21" s="44" t="n">
        <v>29.4</v>
      </c>
      <c r="M21" s="44" t="n">
        <v>26.9</v>
      </c>
      <c r="N21" s="44" t="n">
        <v>23.3</v>
      </c>
      <c r="O21" s="30" t="n">
        <f aca="false">MAX(C21:N21)</f>
        <v>34.8</v>
      </c>
    </row>
    <row r="22" customFormat="false" ht="15" hidden="false" customHeight="false" outlineLevel="0" collapsed="false">
      <c r="A22" s="152" t="s">
        <v>26</v>
      </c>
      <c r="B22" s="153" t="s">
        <v>24</v>
      </c>
      <c r="C22" s="44"/>
      <c r="D22" s="44" t="n">
        <v>2.6</v>
      </c>
      <c r="E22" s="44" t="n">
        <v>-1.2</v>
      </c>
      <c r="F22" s="44" t="n">
        <v>5.4</v>
      </c>
      <c r="G22" s="44" t="n">
        <v>5.7</v>
      </c>
      <c r="H22" s="44" t="n">
        <v>14.8</v>
      </c>
      <c r="I22" s="44" t="n">
        <v>15.8</v>
      </c>
      <c r="J22" s="44" t="n">
        <v>15.3</v>
      </c>
      <c r="K22" s="44" t="n">
        <v>13.2</v>
      </c>
      <c r="L22" s="44" t="n">
        <v>11.1</v>
      </c>
      <c r="M22" s="44" t="n">
        <v>6.4</v>
      </c>
      <c r="N22" s="44" t="n">
        <v>4.6</v>
      </c>
      <c r="O22" s="43" t="n">
        <f aca="false">MIN(C22:N22)</f>
        <v>-1.2</v>
      </c>
    </row>
    <row r="23" customFormat="false" ht="15" hidden="false" customHeight="false" outlineLevel="0" collapsed="false">
      <c r="A23" s="152" t="s">
        <v>27</v>
      </c>
      <c r="B23" s="153" t="s">
        <v>51</v>
      </c>
      <c r="C23" s="67"/>
      <c r="D23" s="44" t="n">
        <v>0</v>
      </c>
      <c r="E23" s="44" t="n">
        <v>2.4</v>
      </c>
      <c r="F23" s="44" t="n">
        <v>0</v>
      </c>
      <c r="G23" s="44" t="n">
        <v>0.8</v>
      </c>
      <c r="H23" s="44" t="n">
        <v>26</v>
      </c>
      <c r="I23" s="44" t="n">
        <v>67.8</v>
      </c>
      <c r="J23" s="44" t="n">
        <v>166</v>
      </c>
      <c r="K23" s="44" t="n">
        <v>99.4</v>
      </c>
      <c r="L23" s="44" t="n">
        <v>43</v>
      </c>
      <c r="M23" s="44" t="n">
        <v>1</v>
      </c>
      <c r="N23" s="44" t="n">
        <v>0</v>
      </c>
      <c r="O23" s="43" t="n">
        <f aca="false">SUM(C23:N23)</f>
        <v>406.4</v>
      </c>
    </row>
    <row r="24" customFormat="false" ht="15" hidden="false" customHeight="false" outlineLevel="0" collapsed="false">
      <c r="A24" s="152" t="s">
        <v>29</v>
      </c>
      <c r="B24" s="153" t="s">
        <v>30</v>
      </c>
      <c r="C24" s="44"/>
      <c r="D24" s="44" t="n">
        <v>3.7</v>
      </c>
      <c r="E24" s="44" t="n">
        <v>4.2</v>
      </c>
      <c r="F24" s="44" t="n">
        <v>4.2</v>
      </c>
      <c r="G24" s="44" t="n">
        <v>4.9</v>
      </c>
      <c r="H24" s="44" t="n">
        <v>4.2</v>
      </c>
      <c r="I24" s="44" t="n">
        <v>1.5</v>
      </c>
      <c r="J24" s="44" t="n">
        <v>2.2</v>
      </c>
      <c r="K24" s="44" t="n">
        <v>2.4</v>
      </c>
      <c r="L24" s="44" t="n">
        <v>2.1</v>
      </c>
      <c r="M24" s="44" t="n">
        <v>2.4</v>
      </c>
      <c r="N24" s="44" t="n">
        <v>3.6</v>
      </c>
      <c r="O24" s="43" t="n">
        <v>3.3</v>
      </c>
    </row>
    <row r="25" customFormat="false" ht="15" hidden="false" customHeight="false" outlineLevel="0" collapsed="false">
      <c r="A25" s="152" t="s">
        <v>31</v>
      </c>
      <c r="B25" s="153" t="s">
        <v>30</v>
      </c>
      <c r="C25" s="58"/>
      <c r="D25" s="44" t="n">
        <v>54.7</v>
      </c>
      <c r="E25" s="44" t="n">
        <v>69.2</v>
      </c>
      <c r="F25" s="44" t="n">
        <v>51.5</v>
      </c>
      <c r="G25" s="44" t="n">
        <v>64.4</v>
      </c>
      <c r="H25" s="44" t="n">
        <v>53.1</v>
      </c>
      <c r="I25" s="44" t="n">
        <v>32.2</v>
      </c>
      <c r="J25" s="44" t="n">
        <v>61.2</v>
      </c>
      <c r="K25" s="44" t="n">
        <v>57.9</v>
      </c>
      <c r="L25" s="44" t="n">
        <v>93.3</v>
      </c>
      <c r="M25" s="44" t="n">
        <v>37</v>
      </c>
      <c r="N25" s="44" t="n">
        <v>49.9</v>
      </c>
      <c r="O25" s="30" t="n">
        <f aca="false">MAX(C25:N25)</f>
        <v>93.3</v>
      </c>
    </row>
    <row r="26" customFormat="false" ht="15" hidden="false" customHeight="false" outlineLevel="0" collapsed="false">
      <c r="A26" s="152" t="s">
        <v>32</v>
      </c>
      <c r="B26" s="154"/>
      <c r="C26" s="58"/>
      <c r="D26" s="80" t="s">
        <v>45</v>
      </c>
      <c r="E26" s="80" t="s">
        <v>45</v>
      </c>
      <c r="F26" s="80" t="s">
        <v>45</v>
      </c>
      <c r="G26" s="80" t="s">
        <v>37</v>
      </c>
      <c r="H26" s="80" t="s">
        <v>37</v>
      </c>
      <c r="I26" s="44" t="s">
        <v>45</v>
      </c>
      <c r="J26" s="44" t="s">
        <v>45</v>
      </c>
      <c r="K26" s="44" t="s">
        <v>44</v>
      </c>
      <c r="L26" s="44" t="s">
        <v>45</v>
      </c>
      <c r="M26" s="44" t="s">
        <v>45</v>
      </c>
      <c r="N26" s="44" t="s">
        <v>37</v>
      </c>
      <c r="O26" s="43" t="s">
        <v>45</v>
      </c>
    </row>
    <row r="27" customFormat="false" ht="13.5" hidden="false" customHeight="false" outlineLevel="0" collapsed="false">
      <c r="B27" s="2"/>
    </row>
    <row r="28" customFormat="false" ht="17.25" hidden="false" customHeight="false" outlineLevel="0" collapsed="false">
      <c r="A28" s="146" t="n">
        <v>2009</v>
      </c>
      <c r="B28" s="147" t="s">
        <v>9</v>
      </c>
      <c r="C28" s="148" t="s">
        <v>10</v>
      </c>
      <c r="D28" s="148" t="s">
        <v>11</v>
      </c>
      <c r="E28" s="148" t="s">
        <v>12</v>
      </c>
      <c r="F28" s="148" t="s">
        <v>13</v>
      </c>
      <c r="G28" s="148" t="s">
        <v>14</v>
      </c>
      <c r="H28" s="148" t="s">
        <v>15</v>
      </c>
      <c r="I28" s="148" t="s">
        <v>16</v>
      </c>
      <c r="J28" s="148" t="s">
        <v>17</v>
      </c>
      <c r="K28" s="148" t="s">
        <v>18</v>
      </c>
      <c r="L28" s="148" t="s">
        <v>19</v>
      </c>
      <c r="M28" s="148" t="s">
        <v>20</v>
      </c>
      <c r="N28" s="148" t="s">
        <v>21</v>
      </c>
      <c r="O28" s="149" t="s">
        <v>22</v>
      </c>
    </row>
    <row r="29" customFormat="false" ht="15.75" hidden="false" customHeight="false" outlineLevel="0" collapsed="false">
      <c r="A29" s="150" t="s">
        <v>23</v>
      </c>
      <c r="B29" s="151" t="s">
        <v>24</v>
      </c>
      <c r="C29" s="44" t="n">
        <v>13.9</v>
      </c>
      <c r="D29" s="44" t="n">
        <v>16.2</v>
      </c>
      <c r="E29" s="44" t="n">
        <v>14.5</v>
      </c>
      <c r="F29" s="44" t="n">
        <v>17.6</v>
      </c>
      <c r="G29" s="44" t="n">
        <v>22.7</v>
      </c>
      <c r="H29" s="44" t="n">
        <v>22.5</v>
      </c>
      <c r="I29" s="232" t="s">
        <v>82</v>
      </c>
      <c r="J29" s="232" t="s">
        <v>82</v>
      </c>
      <c r="K29" s="44" t="n">
        <v>21.3</v>
      </c>
      <c r="L29" s="44" t="n">
        <v>17.7</v>
      </c>
      <c r="M29" s="44" t="n">
        <v>15</v>
      </c>
      <c r="N29" s="44" t="n">
        <v>9.9</v>
      </c>
      <c r="O29" s="40" t="n">
        <v>16.7</v>
      </c>
    </row>
    <row r="30" customFormat="false" ht="15" hidden="false" customHeight="false" outlineLevel="0" collapsed="false">
      <c r="A30" s="152" t="s">
        <v>25</v>
      </c>
      <c r="B30" s="153" t="s">
        <v>24</v>
      </c>
      <c r="C30" s="44" t="n">
        <v>21.7</v>
      </c>
      <c r="D30" s="44" t="n">
        <v>18.5</v>
      </c>
      <c r="E30" s="44" t="n">
        <v>27.2</v>
      </c>
      <c r="F30" s="44" t="n">
        <v>29.8</v>
      </c>
      <c r="G30" s="44" t="n">
        <v>32.5</v>
      </c>
      <c r="H30" s="44" t="n">
        <v>27.4</v>
      </c>
      <c r="I30" s="232" t="s">
        <v>82</v>
      </c>
      <c r="J30" s="232" t="s">
        <v>82</v>
      </c>
      <c r="K30" s="44" t="n">
        <v>31.8</v>
      </c>
      <c r="L30" s="44" t="n">
        <v>30.8</v>
      </c>
      <c r="M30" s="44" t="n">
        <v>30.2</v>
      </c>
      <c r="N30" s="44" t="n">
        <v>23.8</v>
      </c>
      <c r="O30" s="30" t="n">
        <f aca="false">MAX(C30:N30)</f>
        <v>32.5</v>
      </c>
    </row>
    <row r="31" customFormat="false" ht="15" hidden="false" customHeight="false" outlineLevel="0" collapsed="false">
      <c r="A31" s="152" t="s">
        <v>26</v>
      </c>
      <c r="B31" s="153" t="s">
        <v>24</v>
      </c>
      <c r="C31" s="44" t="n">
        <v>5.6</v>
      </c>
      <c r="D31" s="44" t="n">
        <v>3.9</v>
      </c>
      <c r="E31" s="44" t="n">
        <v>3.8</v>
      </c>
      <c r="F31" s="44" t="n">
        <v>4.9</v>
      </c>
      <c r="G31" s="44" t="n">
        <v>12.2</v>
      </c>
      <c r="H31" s="44" t="n">
        <v>16.4</v>
      </c>
      <c r="I31" s="232" t="s">
        <v>82</v>
      </c>
      <c r="J31" s="232" t="s">
        <v>82</v>
      </c>
      <c r="K31" s="44" t="n">
        <v>9.6</v>
      </c>
      <c r="L31" s="44" t="n">
        <v>2.2</v>
      </c>
      <c r="M31" s="44" t="n">
        <v>3.5</v>
      </c>
      <c r="N31" s="44" t="n">
        <v>-0.4</v>
      </c>
      <c r="O31" s="43" t="n">
        <f aca="false">MIN(C31:N31)</f>
        <v>-0.4</v>
      </c>
    </row>
    <row r="32" customFormat="false" ht="15" hidden="false" customHeight="false" outlineLevel="0" collapsed="false">
      <c r="A32" s="152" t="s">
        <v>27</v>
      </c>
      <c r="B32" s="153" t="s">
        <v>51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16</v>
      </c>
      <c r="H32" s="44" t="n">
        <v>15.6</v>
      </c>
      <c r="I32" s="44" t="s">
        <v>82</v>
      </c>
      <c r="J32" s="44" t="s">
        <v>82</v>
      </c>
      <c r="K32" s="44" t="n">
        <v>37.4</v>
      </c>
      <c r="L32" s="44" t="n">
        <v>160</v>
      </c>
      <c r="M32" s="44" t="n">
        <v>9.2</v>
      </c>
      <c r="N32" s="44" t="n">
        <v>18.4</v>
      </c>
      <c r="O32" s="43" t="n">
        <f aca="false">SUM(C32:N32)</f>
        <v>256.6</v>
      </c>
    </row>
    <row r="33" customFormat="false" ht="15" hidden="false" customHeight="false" outlineLevel="0" collapsed="false">
      <c r="A33" s="152" t="s">
        <v>29</v>
      </c>
      <c r="B33" s="153" t="s">
        <v>30</v>
      </c>
      <c r="C33" s="44" t="n">
        <v>3.2</v>
      </c>
      <c r="D33" s="44" t="n">
        <v>9.2</v>
      </c>
      <c r="E33" s="44" t="n">
        <v>3.4</v>
      </c>
      <c r="F33" s="44" t="n">
        <v>3.7</v>
      </c>
      <c r="G33" s="44" t="n">
        <v>2.9</v>
      </c>
      <c r="H33" s="44" t="n">
        <v>1.3</v>
      </c>
      <c r="I33" s="44" t="s">
        <v>82</v>
      </c>
      <c r="J33" s="44" t="s">
        <v>82</v>
      </c>
      <c r="K33" s="44" t="n">
        <v>1.3</v>
      </c>
      <c r="L33" s="44" t="n">
        <v>1.9</v>
      </c>
      <c r="M33" s="44" t="n">
        <v>1.5</v>
      </c>
      <c r="N33" s="44" t="n">
        <v>1.5</v>
      </c>
      <c r="O33" s="43" t="n">
        <v>2.4</v>
      </c>
    </row>
    <row r="34" customFormat="false" ht="15" hidden="false" customHeight="false" outlineLevel="0" collapsed="false">
      <c r="A34" s="152" t="s">
        <v>31</v>
      </c>
      <c r="B34" s="153" t="s">
        <v>30</v>
      </c>
      <c r="C34" s="44" t="n">
        <v>32.2</v>
      </c>
      <c r="D34" s="44" t="n">
        <v>24.1</v>
      </c>
      <c r="E34" s="44" t="n">
        <v>53.1</v>
      </c>
      <c r="F34" s="44" t="n">
        <v>66</v>
      </c>
      <c r="G34" s="44" t="n">
        <v>46.7</v>
      </c>
      <c r="H34" s="44" t="n">
        <v>55.7</v>
      </c>
      <c r="I34" s="232" t="s">
        <v>82</v>
      </c>
      <c r="J34" s="232" t="s">
        <v>82</v>
      </c>
      <c r="K34" s="44" t="n">
        <v>43.5</v>
      </c>
      <c r="L34" s="44" t="n">
        <v>53.1</v>
      </c>
      <c r="M34" s="44" t="n">
        <v>45.1</v>
      </c>
      <c r="N34" s="44" t="n">
        <v>45.1</v>
      </c>
      <c r="O34" s="30" t="n">
        <f aca="false">MAX(C34:N34)</f>
        <v>66</v>
      </c>
    </row>
    <row r="35" customFormat="false" ht="15" hidden="false" customHeight="false" outlineLevel="0" collapsed="false">
      <c r="A35" s="152" t="s">
        <v>32</v>
      </c>
      <c r="B35" s="154"/>
      <c r="C35" s="80" t="s">
        <v>37</v>
      </c>
      <c r="D35" s="80" t="s">
        <v>41</v>
      </c>
      <c r="E35" s="80" t="s">
        <v>43</v>
      </c>
      <c r="F35" s="80" t="s">
        <v>37</v>
      </c>
      <c r="G35" s="80" t="s">
        <v>43</v>
      </c>
      <c r="H35" s="80" t="s">
        <v>41</v>
      </c>
      <c r="I35" s="232" t="s">
        <v>82</v>
      </c>
      <c r="J35" s="232" t="s">
        <v>82</v>
      </c>
      <c r="K35" s="44" t="s">
        <v>42</v>
      </c>
      <c r="L35" s="44" t="s">
        <v>41</v>
      </c>
      <c r="M35" s="44" t="s">
        <v>40</v>
      </c>
      <c r="N35" s="44" t="s">
        <v>40</v>
      </c>
      <c r="O35" s="43" t="s">
        <v>43</v>
      </c>
    </row>
    <row r="36" customFormat="false" ht="13.5" hidden="false" customHeight="false" outlineLevel="0" collapsed="false">
      <c r="B36" s="2"/>
    </row>
    <row r="37" customFormat="false" ht="17.25" hidden="false" customHeight="false" outlineLevel="0" collapsed="false">
      <c r="A37" s="146" t="n">
        <v>2010</v>
      </c>
      <c r="B37" s="147" t="s">
        <v>9</v>
      </c>
      <c r="C37" s="148" t="s">
        <v>10</v>
      </c>
      <c r="D37" s="148" t="s">
        <v>11</v>
      </c>
      <c r="E37" s="148" t="s">
        <v>12</v>
      </c>
      <c r="F37" s="148" t="s">
        <v>13</v>
      </c>
      <c r="G37" s="148" t="s">
        <v>14</v>
      </c>
      <c r="H37" s="148" t="s">
        <v>15</v>
      </c>
      <c r="I37" s="148" t="s">
        <v>16</v>
      </c>
      <c r="J37" s="148" t="s">
        <v>17</v>
      </c>
      <c r="K37" s="148" t="s">
        <v>18</v>
      </c>
      <c r="L37" s="148" t="s">
        <v>19</v>
      </c>
      <c r="M37" s="148" t="s">
        <v>20</v>
      </c>
      <c r="N37" s="148" t="s">
        <v>21</v>
      </c>
      <c r="O37" s="149" t="s">
        <v>22</v>
      </c>
    </row>
    <row r="38" customFormat="false" ht="15.75" hidden="false" customHeight="false" outlineLevel="0" collapsed="false">
      <c r="A38" s="150" t="s">
        <v>23</v>
      </c>
      <c r="B38" s="151" t="s">
        <v>24</v>
      </c>
      <c r="C38" s="44" t="n">
        <v>10.7</v>
      </c>
      <c r="D38" s="44" t="n">
        <v>9.9</v>
      </c>
      <c r="E38" s="44" t="n">
        <v>13.7</v>
      </c>
      <c r="F38" s="44" t="n">
        <v>16.4</v>
      </c>
      <c r="G38" s="44" t="n">
        <v>21.4</v>
      </c>
      <c r="H38" s="44" t="n">
        <v>23.8</v>
      </c>
      <c r="I38" s="44" t="n">
        <v>21.7</v>
      </c>
      <c r="J38" s="44" t="n">
        <v>22.2</v>
      </c>
      <c r="K38" s="44" t="n">
        <v>21.7</v>
      </c>
      <c r="L38" s="44" t="n">
        <v>17.9</v>
      </c>
      <c r="M38" s="44" t="n">
        <v>13.1</v>
      </c>
      <c r="N38" s="44" t="n">
        <v>12.5</v>
      </c>
      <c r="O38" s="40" t="n">
        <v>17.2</v>
      </c>
    </row>
    <row r="39" customFormat="false" ht="15" hidden="false" customHeight="false" outlineLevel="0" collapsed="false">
      <c r="A39" s="152" t="s">
        <v>25</v>
      </c>
      <c r="B39" s="153" t="s">
        <v>24</v>
      </c>
      <c r="C39" s="44" t="n">
        <v>25.7</v>
      </c>
      <c r="D39" s="44" t="n">
        <v>23</v>
      </c>
      <c r="E39" s="44" t="n">
        <v>28.8</v>
      </c>
      <c r="F39" s="44" t="n">
        <v>29.6</v>
      </c>
      <c r="G39" s="44" t="n">
        <v>33.3</v>
      </c>
      <c r="H39" s="44" t="n">
        <v>33.8</v>
      </c>
      <c r="I39" s="44" t="n">
        <v>31.6</v>
      </c>
      <c r="J39" s="44" t="n">
        <v>34.4</v>
      </c>
      <c r="K39" s="44" t="n">
        <v>34.4</v>
      </c>
      <c r="L39" s="46" t="n">
        <v>32</v>
      </c>
      <c r="M39" s="44" t="n">
        <v>27.6</v>
      </c>
      <c r="N39" s="44" t="n">
        <v>27.5</v>
      </c>
      <c r="O39" s="30" t="n">
        <v>34.4</v>
      </c>
    </row>
    <row r="40" customFormat="false" ht="15" hidden="false" customHeight="false" outlineLevel="0" collapsed="false">
      <c r="A40" s="152" t="s">
        <v>26</v>
      </c>
      <c r="B40" s="153" t="s">
        <v>24</v>
      </c>
      <c r="C40" s="44" t="n">
        <v>1.3</v>
      </c>
      <c r="D40" s="44" t="n">
        <v>0.6</v>
      </c>
      <c r="E40" s="44" t="n">
        <v>0.9</v>
      </c>
      <c r="F40" s="44" t="n">
        <v>0.3</v>
      </c>
      <c r="G40" s="44" t="n">
        <v>6.4</v>
      </c>
      <c r="H40" s="44" t="n">
        <v>9.3</v>
      </c>
      <c r="I40" s="44" t="n">
        <v>9.5</v>
      </c>
      <c r="J40" s="44" t="n">
        <v>6.6</v>
      </c>
      <c r="K40" s="44" t="n">
        <v>9</v>
      </c>
      <c r="L40" s="44" t="n">
        <v>5.8</v>
      </c>
      <c r="M40" s="44" t="n">
        <v>1.4</v>
      </c>
      <c r="N40" s="44" t="n">
        <v>0.3</v>
      </c>
      <c r="O40" s="43" t="n">
        <v>0.3</v>
      </c>
    </row>
    <row r="41" customFormat="false" ht="14.25" hidden="false" customHeight="false" outlineLevel="0" collapsed="false">
      <c r="A41" s="152" t="s">
        <v>27</v>
      </c>
      <c r="B41" s="153" t="s">
        <v>51</v>
      </c>
      <c r="C41" s="44" t="n">
        <v>44.6</v>
      </c>
      <c r="D41" s="44" t="n">
        <v>8.6</v>
      </c>
      <c r="E41" s="44" t="n">
        <v>4.2</v>
      </c>
      <c r="F41" s="44" t="n">
        <v>1.2</v>
      </c>
      <c r="G41" s="44" t="n">
        <v>0</v>
      </c>
      <c r="H41" s="44" t="n">
        <v>0.4</v>
      </c>
      <c r="I41" s="44" t="n">
        <v>146.2</v>
      </c>
      <c r="J41" s="44" t="n">
        <v>185.6</v>
      </c>
      <c r="K41" s="44" t="n">
        <v>66</v>
      </c>
      <c r="L41" s="44" t="n">
        <v>9</v>
      </c>
      <c r="M41" s="44" t="n">
        <v>0</v>
      </c>
      <c r="N41" s="44" t="n">
        <v>3.8</v>
      </c>
      <c r="O41" s="72" t="n">
        <f aca="false">SUM(C41:N41)</f>
        <v>469.6</v>
      </c>
    </row>
    <row r="42" customFormat="false" ht="15" hidden="false" customHeight="false" outlineLevel="0" collapsed="false">
      <c r="A42" s="152" t="s">
        <v>29</v>
      </c>
      <c r="B42" s="153" t="s">
        <v>30</v>
      </c>
      <c r="C42" s="44" t="n">
        <v>2.4</v>
      </c>
      <c r="D42" s="44" t="n">
        <v>1.8</v>
      </c>
      <c r="E42" s="44" t="n">
        <v>2.3</v>
      </c>
      <c r="F42" s="44" t="n">
        <v>2.8</v>
      </c>
      <c r="G42" s="44" t="n">
        <v>2.3</v>
      </c>
      <c r="H42" s="44" t="n">
        <v>1.7</v>
      </c>
      <c r="I42" s="44" t="n">
        <v>1.1</v>
      </c>
      <c r="J42" s="44" t="n">
        <v>1.3</v>
      </c>
      <c r="K42" s="44" t="n">
        <v>0.6</v>
      </c>
      <c r="L42" s="44" t="n">
        <v>0.8</v>
      </c>
      <c r="M42" s="44" t="n">
        <v>1.1</v>
      </c>
      <c r="N42" s="44" t="n">
        <v>0.9</v>
      </c>
      <c r="O42" s="30" t="n">
        <v>1.6</v>
      </c>
    </row>
    <row r="43" customFormat="false" ht="15" hidden="false" customHeight="false" outlineLevel="0" collapsed="false">
      <c r="A43" s="152" t="s">
        <v>31</v>
      </c>
      <c r="B43" s="153" t="s">
        <v>30</v>
      </c>
      <c r="C43" s="44" t="n">
        <v>56.3</v>
      </c>
      <c r="D43" s="44" t="n">
        <v>38.6</v>
      </c>
      <c r="E43" s="44" t="n">
        <v>46.7</v>
      </c>
      <c r="F43" s="44" t="n">
        <v>43.5</v>
      </c>
      <c r="G43" s="44" t="n">
        <v>40.2</v>
      </c>
      <c r="H43" s="44" t="n">
        <v>40.2</v>
      </c>
      <c r="I43" s="44" t="n">
        <v>38.6</v>
      </c>
      <c r="J43" s="44" t="n">
        <v>45.1</v>
      </c>
      <c r="K43" s="44" t="n">
        <v>43.5</v>
      </c>
      <c r="L43" s="44" t="n">
        <v>62.8</v>
      </c>
      <c r="M43" s="44" t="n">
        <v>32.2</v>
      </c>
      <c r="N43" s="44" t="n">
        <v>37</v>
      </c>
      <c r="O43" s="30" t="n">
        <v>62.8</v>
      </c>
    </row>
    <row r="44" customFormat="false" ht="15" hidden="false" customHeight="false" outlineLevel="0" collapsed="false">
      <c r="A44" s="152" t="s">
        <v>32</v>
      </c>
      <c r="B44" s="154"/>
      <c r="C44" s="44" t="s">
        <v>40</v>
      </c>
      <c r="D44" s="44" t="s">
        <v>40</v>
      </c>
      <c r="E44" s="44" t="s">
        <v>40</v>
      </c>
      <c r="F44" s="44" t="s">
        <v>40</v>
      </c>
      <c r="G44" s="44" t="s">
        <v>40</v>
      </c>
      <c r="H44" s="44" t="s">
        <v>40</v>
      </c>
      <c r="I44" s="44" t="s">
        <v>34</v>
      </c>
      <c r="J44" s="44" t="s">
        <v>42</v>
      </c>
      <c r="K44" s="44" t="s">
        <v>33</v>
      </c>
      <c r="L44" s="44" t="s">
        <v>33</v>
      </c>
      <c r="M44" s="44" t="s">
        <v>33</v>
      </c>
      <c r="N44" s="44" t="s">
        <v>40</v>
      </c>
      <c r="O44" s="30" t="s">
        <v>40</v>
      </c>
    </row>
    <row r="45" customFormat="false" ht="13.5" hidden="false" customHeight="false" outlineLevel="0" collapsed="false">
      <c r="B45" s="2"/>
    </row>
    <row r="46" customFormat="false" ht="17.25" hidden="false" customHeight="false" outlineLevel="0" collapsed="false">
      <c r="A46" s="146" t="n">
        <v>2011</v>
      </c>
      <c r="B46" s="147" t="s">
        <v>9</v>
      </c>
      <c r="C46" s="148" t="s">
        <v>10</v>
      </c>
      <c r="D46" s="148" t="s">
        <v>11</v>
      </c>
      <c r="E46" s="148" t="s">
        <v>12</v>
      </c>
      <c r="F46" s="148" t="s">
        <v>13</v>
      </c>
      <c r="G46" s="148" t="s">
        <v>14</v>
      </c>
      <c r="H46" s="148" t="s">
        <v>15</v>
      </c>
      <c r="I46" s="148" t="s">
        <v>16</v>
      </c>
      <c r="J46" s="148" t="s">
        <v>17</v>
      </c>
      <c r="K46" s="148" t="s">
        <v>18</v>
      </c>
      <c r="L46" s="148" t="s">
        <v>19</v>
      </c>
      <c r="M46" s="148" t="s">
        <v>20</v>
      </c>
      <c r="N46" s="148" t="s">
        <v>21</v>
      </c>
      <c r="O46" s="149" t="s">
        <v>22</v>
      </c>
    </row>
    <row r="47" customFormat="false" ht="15.75" hidden="false" customHeight="false" outlineLevel="0" collapsed="false">
      <c r="A47" s="150" t="s">
        <v>23</v>
      </c>
      <c r="B47" s="151" t="s">
        <v>24</v>
      </c>
      <c r="C47" s="44" t="n">
        <v>11</v>
      </c>
      <c r="D47" s="44" t="n">
        <v>13.3</v>
      </c>
      <c r="E47" s="44" t="n">
        <v>16.9</v>
      </c>
      <c r="F47" s="44" t="n">
        <v>18.3</v>
      </c>
      <c r="G47" s="44" t="n">
        <v>21.4</v>
      </c>
      <c r="H47" s="44" t="n">
        <v>25.4</v>
      </c>
      <c r="I47" s="44" t="n">
        <v>22.5</v>
      </c>
      <c r="J47" s="44" t="n">
        <v>24.1</v>
      </c>
      <c r="K47" s="44" t="n">
        <v>23.2</v>
      </c>
      <c r="L47" s="44" t="n">
        <v>19.5</v>
      </c>
      <c r="M47" s="44" t="n">
        <v>14.2</v>
      </c>
      <c r="N47" s="44"/>
      <c r="O47" s="40" t="n">
        <v>18.9</v>
      </c>
    </row>
    <row r="48" customFormat="false" ht="15" hidden="false" customHeight="false" outlineLevel="0" collapsed="false">
      <c r="A48" s="152" t="s">
        <v>25</v>
      </c>
      <c r="B48" s="153" t="s">
        <v>24</v>
      </c>
      <c r="C48" s="44" t="n">
        <v>26.3</v>
      </c>
      <c r="D48" s="44" t="n">
        <v>30.4</v>
      </c>
      <c r="E48" s="44" t="n">
        <v>30.6</v>
      </c>
      <c r="F48" s="44" t="n">
        <v>34.1</v>
      </c>
      <c r="G48" s="44" t="n">
        <v>36.3</v>
      </c>
      <c r="H48" s="44" t="n">
        <v>36.6</v>
      </c>
      <c r="I48" s="44" t="n">
        <v>37.7</v>
      </c>
      <c r="J48" s="44" t="n">
        <v>32.7</v>
      </c>
      <c r="K48" s="44" t="n">
        <v>34.1</v>
      </c>
      <c r="L48" s="46" t="n">
        <v>32.8</v>
      </c>
      <c r="M48" s="44" t="n">
        <v>27.2</v>
      </c>
      <c r="N48" s="44"/>
      <c r="O48" s="30" t="n">
        <v>37.7</v>
      </c>
    </row>
    <row r="49" customFormat="false" ht="15" hidden="false" customHeight="false" outlineLevel="0" collapsed="false">
      <c r="A49" s="152" t="s">
        <v>26</v>
      </c>
      <c r="B49" s="153" t="s">
        <v>24</v>
      </c>
      <c r="C49" s="44" t="n">
        <v>-1.2</v>
      </c>
      <c r="D49" s="44" t="n">
        <v>-1.7</v>
      </c>
      <c r="E49" s="44" t="n">
        <v>2.3</v>
      </c>
      <c r="F49" s="44" t="n">
        <v>5.5</v>
      </c>
      <c r="G49" s="44" t="n">
        <v>4.4</v>
      </c>
      <c r="H49" s="44" t="n">
        <v>13.4</v>
      </c>
      <c r="I49" s="44" t="n">
        <v>12.8</v>
      </c>
      <c r="J49" s="44" t="n">
        <v>10.1</v>
      </c>
      <c r="K49" s="44" t="n">
        <v>11.7</v>
      </c>
      <c r="L49" s="44" t="n">
        <v>6.3</v>
      </c>
      <c r="M49" s="44" t="n">
        <v>4.4</v>
      </c>
      <c r="N49" s="44"/>
      <c r="O49" s="43" t="n">
        <v>-1.7</v>
      </c>
    </row>
    <row r="50" customFormat="false" ht="14.25" hidden="false" customHeight="false" outlineLevel="0" collapsed="false">
      <c r="A50" s="152" t="s">
        <v>27</v>
      </c>
      <c r="B50" s="153" t="s">
        <v>51</v>
      </c>
      <c r="C50" s="44" t="n">
        <v>5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13.4</v>
      </c>
      <c r="I50" s="44" t="n">
        <v>51.6</v>
      </c>
      <c r="J50" s="44" t="n">
        <v>28.4</v>
      </c>
      <c r="K50" s="44" t="n">
        <v>0.2</v>
      </c>
      <c r="L50" s="44" t="n">
        <v>4.6</v>
      </c>
      <c r="M50" s="44" t="n">
        <v>12.4</v>
      </c>
      <c r="N50" s="44"/>
      <c r="O50" s="72" t="n">
        <v>115.6</v>
      </c>
    </row>
    <row r="51" customFormat="false" ht="15" hidden="false" customHeight="false" outlineLevel="0" collapsed="false">
      <c r="A51" s="152" t="s">
        <v>29</v>
      </c>
      <c r="B51" s="153" t="s">
        <v>30</v>
      </c>
      <c r="C51" s="44" t="n">
        <v>0.9</v>
      </c>
      <c r="D51" s="44" t="n">
        <v>1.1</v>
      </c>
      <c r="E51" s="44" t="n">
        <v>1.7</v>
      </c>
      <c r="F51" s="44" t="n">
        <v>1.7</v>
      </c>
      <c r="G51" s="44" t="n">
        <v>2.6</v>
      </c>
      <c r="H51" s="44" t="n">
        <v>2.8</v>
      </c>
      <c r="I51" s="44" t="n">
        <v>1.4</v>
      </c>
      <c r="J51" s="44" t="n">
        <v>1.2</v>
      </c>
      <c r="K51" s="44" t="n">
        <v>2</v>
      </c>
      <c r="L51" s="44" t="n">
        <v>1.7</v>
      </c>
      <c r="M51" s="44" t="n">
        <v>1.3</v>
      </c>
      <c r="N51" s="44"/>
      <c r="O51" s="30" t="n">
        <v>1.8</v>
      </c>
    </row>
    <row r="52" customFormat="false" ht="15" hidden="false" customHeight="false" outlineLevel="0" collapsed="false">
      <c r="A52" s="152" t="s">
        <v>31</v>
      </c>
      <c r="B52" s="153" t="s">
        <v>30</v>
      </c>
      <c r="C52" s="44" t="n">
        <v>41.8</v>
      </c>
      <c r="D52" s="44" t="n">
        <v>38.6</v>
      </c>
      <c r="E52" s="44" t="n">
        <v>38.6</v>
      </c>
      <c r="F52" s="44" t="n">
        <v>33.8</v>
      </c>
      <c r="G52" s="44" t="n">
        <v>38.6</v>
      </c>
      <c r="H52" s="44" t="n">
        <v>38.6</v>
      </c>
      <c r="I52" s="44" t="n">
        <v>41.8</v>
      </c>
      <c r="J52" s="44" t="n">
        <v>33.8</v>
      </c>
      <c r="K52" s="44" t="n">
        <v>29</v>
      </c>
      <c r="L52" s="44" t="n">
        <v>37</v>
      </c>
      <c r="M52" s="44" t="n">
        <v>43.5</v>
      </c>
      <c r="N52" s="44"/>
      <c r="O52" s="30" t="n">
        <v>43.5</v>
      </c>
    </row>
    <row r="53" customFormat="false" ht="15" hidden="false" customHeight="false" outlineLevel="0" collapsed="false">
      <c r="A53" s="152" t="s">
        <v>32</v>
      </c>
      <c r="B53" s="154"/>
      <c r="C53" s="44" t="s">
        <v>33</v>
      </c>
      <c r="D53" s="44" t="s">
        <v>33</v>
      </c>
      <c r="E53" s="44" t="s">
        <v>33</v>
      </c>
      <c r="F53" s="44" t="s">
        <v>33</v>
      </c>
      <c r="G53" s="44" t="s">
        <v>33</v>
      </c>
      <c r="H53" s="44" t="s">
        <v>33</v>
      </c>
      <c r="I53" s="44" t="s">
        <v>33</v>
      </c>
      <c r="J53" s="44" t="s">
        <v>33</v>
      </c>
      <c r="K53" s="44" t="s">
        <v>33</v>
      </c>
      <c r="L53" s="44" t="s">
        <v>33</v>
      </c>
      <c r="M53" s="44" t="s">
        <v>39</v>
      </c>
      <c r="N53" s="44"/>
      <c r="O53" s="30" t="s">
        <v>33</v>
      </c>
    </row>
    <row r="54" customFormat="false" ht="14.25" hidden="false" customHeight="false" outlineLevel="0" collapsed="false">
      <c r="A54" s="62" t="s">
        <v>46</v>
      </c>
      <c r="B54" s="62"/>
      <c r="C54" s="6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2" activeCellId="0" sqref="K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5" min="3" style="0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18" hidden="false" customHeight="false" outlineLevel="0" collapsed="false">
      <c r="A5" s="7" t="s">
        <v>15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159</v>
      </c>
      <c r="E8" s="11"/>
      <c r="F8" s="11" t="s">
        <v>160</v>
      </c>
      <c r="G8" s="11"/>
      <c r="H8" s="12" t="n">
        <v>1907</v>
      </c>
      <c r="I8" s="13" t="n">
        <v>1146</v>
      </c>
      <c r="J8" s="13"/>
      <c r="K8" s="8"/>
      <c r="L8" s="8"/>
      <c r="M8" s="8"/>
      <c r="N8" s="8"/>
      <c r="O8" s="8"/>
    </row>
    <row r="9" s="2" customFormat="tru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7.25" hidden="false" customHeight="false" outlineLevel="0" collapsed="false">
      <c r="A10" s="51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55" t="s">
        <v>23</v>
      </c>
      <c r="B11" s="41" t="s">
        <v>24</v>
      </c>
      <c r="C11" s="59"/>
      <c r="D11" s="59"/>
      <c r="E11" s="59"/>
      <c r="F11" s="59"/>
      <c r="G11" s="59"/>
      <c r="H11" s="59" t="n">
        <v>23.4</v>
      </c>
      <c r="I11" s="59" t="n">
        <v>20.2</v>
      </c>
      <c r="J11" s="59" t="n">
        <v>18.5</v>
      </c>
      <c r="K11" s="59" t="n">
        <v>18.7</v>
      </c>
      <c r="L11" s="59" t="n">
        <v>12.5</v>
      </c>
      <c r="M11" s="59" t="n">
        <v>7.8</v>
      </c>
      <c r="N11" s="59" t="n">
        <v>3.5</v>
      </c>
      <c r="O11" s="98" t="n">
        <v>17.3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/>
      <c r="D12" s="59"/>
      <c r="E12" s="59"/>
      <c r="F12" s="59"/>
      <c r="G12" s="59"/>
      <c r="H12" s="59" t="n">
        <v>34.1</v>
      </c>
      <c r="I12" s="59" t="n">
        <v>34.9</v>
      </c>
      <c r="J12" s="59" t="n">
        <v>29.4</v>
      </c>
      <c r="K12" s="59" t="n">
        <v>29.6</v>
      </c>
      <c r="L12" s="59" t="n">
        <v>26</v>
      </c>
      <c r="M12" s="59" t="n">
        <v>21.5</v>
      </c>
      <c r="N12" s="58" t="n">
        <v>14.6</v>
      </c>
      <c r="O12" s="29" t="n">
        <v>34.9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/>
      <c r="D13" s="59"/>
      <c r="E13" s="59"/>
      <c r="F13" s="59"/>
      <c r="G13" s="59"/>
      <c r="H13" s="59" t="n">
        <v>11.2</v>
      </c>
      <c r="I13" s="59" t="n">
        <v>10.9</v>
      </c>
      <c r="J13" s="59" t="n">
        <v>12.1</v>
      </c>
      <c r="K13" s="59" t="n">
        <v>5.2</v>
      </c>
      <c r="L13" s="59" t="n">
        <v>-3.6</v>
      </c>
      <c r="M13" s="59" t="n">
        <v>-4.8</v>
      </c>
      <c r="N13" s="59" t="n">
        <v>-3.8</v>
      </c>
      <c r="O13" s="29" t="n">
        <v>-4.8</v>
      </c>
    </row>
    <row r="14" s="2" customFormat="true" ht="15" hidden="false" customHeight="false" outlineLevel="0" collapsed="false">
      <c r="A14" s="56" t="s">
        <v>27</v>
      </c>
      <c r="B14" s="46" t="s">
        <v>51</v>
      </c>
      <c r="C14" s="66"/>
      <c r="D14" s="66"/>
      <c r="E14" s="66"/>
      <c r="F14" s="66"/>
      <c r="G14" s="66"/>
      <c r="H14" s="106" t="n">
        <v>3.4</v>
      </c>
      <c r="I14" s="106" t="n">
        <v>113.8</v>
      </c>
      <c r="J14" s="106" t="n">
        <v>28.2</v>
      </c>
      <c r="K14" s="106" t="n">
        <v>4.4</v>
      </c>
      <c r="L14" s="107" t="n">
        <v>20.5</v>
      </c>
      <c r="M14" s="106" t="n">
        <v>0</v>
      </c>
      <c r="N14" s="106" t="n">
        <v>0</v>
      </c>
      <c r="O14" s="225" t="n">
        <v>170.5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41"/>
      <c r="D15" s="28"/>
      <c r="E15" s="28"/>
      <c r="F15" s="28"/>
      <c r="G15" s="28"/>
      <c r="H15" s="28" t="n">
        <v>4.8</v>
      </c>
      <c r="I15" s="28" t="n">
        <v>3.6</v>
      </c>
      <c r="J15" s="28" t="n">
        <v>2.8</v>
      </c>
      <c r="K15" s="28" t="n">
        <v>3.2</v>
      </c>
      <c r="L15" s="28" t="n">
        <v>2.7</v>
      </c>
      <c r="M15" s="28" t="n">
        <v>2.2</v>
      </c>
      <c r="N15" s="28" t="n">
        <v>1.6</v>
      </c>
      <c r="O15" s="30" t="n">
        <v>3.2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/>
      <c r="D16" s="44"/>
      <c r="E16" s="44"/>
      <c r="F16" s="44"/>
      <c r="G16" s="44"/>
      <c r="H16" s="44" t="n">
        <v>56.3</v>
      </c>
      <c r="I16" s="44" t="n">
        <v>66</v>
      </c>
      <c r="J16" s="44" t="n">
        <v>48.3</v>
      </c>
      <c r="K16" s="44" t="n">
        <v>35.4</v>
      </c>
      <c r="L16" s="44" t="n">
        <v>51.5</v>
      </c>
      <c r="M16" s="44" t="n">
        <v>41.8</v>
      </c>
      <c r="N16" s="44" t="n">
        <v>19.3</v>
      </c>
      <c r="O16" s="30" t="n">
        <v>66</v>
      </c>
    </row>
    <row r="17" customFormat="false" ht="15" hidden="false" customHeight="false" outlineLevel="0" collapsed="false">
      <c r="A17" s="56" t="s">
        <v>32</v>
      </c>
      <c r="B17" s="31"/>
      <c r="C17" s="44"/>
      <c r="D17" s="44"/>
      <c r="E17" s="44"/>
      <c r="F17" s="44"/>
      <c r="G17" s="44"/>
      <c r="H17" s="44" t="s">
        <v>38</v>
      </c>
      <c r="I17" s="44" t="s">
        <v>41</v>
      </c>
      <c r="J17" s="44" t="s">
        <v>38</v>
      </c>
      <c r="K17" s="44" t="s">
        <v>38</v>
      </c>
      <c r="L17" s="44" t="s">
        <v>34</v>
      </c>
      <c r="M17" s="44" t="s">
        <v>33</v>
      </c>
      <c r="N17" s="44" t="s">
        <v>10</v>
      </c>
      <c r="O17" s="43" t="s">
        <v>38</v>
      </c>
    </row>
    <row r="18" customFormat="false" ht="15.75" hidden="false" customHeight="false" outlineLevel="0" collapsed="false">
      <c r="A18" s="99"/>
      <c r="B18" s="7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customFormat="false" ht="17.25" hidden="false" customHeight="false" outlineLevel="0" collapsed="false">
      <c r="A19" s="51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55" t="s">
        <v>23</v>
      </c>
      <c r="B20" s="41" t="s">
        <v>24</v>
      </c>
      <c r="C20" s="44" t="n">
        <v>3.6</v>
      </c>
      <c r="D20" s="44" t="n">
        <v>7.7</v>
      </c>
      <c r="E20" s="44" t="n">
        <v>8.2</v>
      </c>
      <c r="F20" s="44" t="n">
        <v>13</v>
      </c>
      <c r="G20" s="44" t="n">
        <v>18.2</v>
      </c>
      <c r="H20" s="44" t="n">
        <v>20.1</v>
      </c>
      <c r="I20" s="44" t="n">
        <v>19.5</v>
      </c>
      <c r="J20" s="44" t="n">
        <v>20.4</v>
      </c>
      <c r="K20" s="44" t="n">
        <v>17.8</v>
      </c>
      <c r="L20" s="44" t="n">
        <v>13.8</v>
      </c>
      <c r="M20" s="44" t="n">
        <v>9.1</v>
      </c>
      <c r="N20" s="44" t="n">
        <v>4.5</v>
      </c>
      <c r="O20" s="30" t="n">
        <v>13.3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19.8</v>
      </c>
      <c r="D21" s="44" t="n">
        <v>22.2</v>
      </c>
      <c r="E21" s="44" t="n">
        <v>24.6</v>
      </c>
      <c r="F21" s="44" t="n">
        <v>26.2</v>
      </c>
      <c r="G21" s="44" t="n">
        <v>33.6</v>
      </c>
      <c r="H21" s="44" t="n">
        <v>32.7</v>
      </c>
      <c r="I21" s="44" t="n">
        <v>29.9</v>
      </c>
      <c r="J21" s="44" t="n">
        <v>33.4</v>
      </c>
      <c r="K21" s="44" t="n">
        <v>28.2</v>
      </c>
      <c r="L21" s="44" t="n">
        <v>26.5</v>
      </c>
      <c r="M21" s="44" t="n">
        <v>24.7</v>
      </c>
      <c r="N21" s="46" t="n">
        <v>24.3</v>
      </c>
      <c r="O21" s="30" t="n">
        <f aca="false">MAX(C21:N21)</f>
        <v>33.6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100" t="n">
        <v>-7.7</v>
      </c>
      <c r="D22" s="100" t="n">
        <v>-5.3</v>
      </c>
      <c r="E22" s="44" t="n">
        <v>-6.9</v>
      </c>
      <c r="F22" s="44" t="n">
        <v>-5.1</v>
      </c>
      <c r="G22" s="44" t="n">
        <v>0.3</v>
      </c>
      <c r="H22" s="44" t="n">
        <v>7.7</v>
      </c>
      <c r="I22" s="44" t="n">
        <v>12.2</v>
      </c>
      <c r="J22" s="44" t="n">
        <v>9</v>
      </c>
      <c r="K22" s="44" t="n">
        <v>5.9</v>
      </c>
      <c r="L22" s="44" t="n">
        <v>-3.2</v>
      </c>
      <c r="M22" s="44" t="n">
        <v>-8.3</v>
      </c>
      <c r="N22" s="46" t="n">
        <v>-16.6</v>
      </c>
      <c r="O22" s="43" t="n">
        <v>-16.6</v>
      </c>
    </row>
    <row r="23" s="2" customFormat="true" ht="14.25" hidden="false" customHeight="false" outlineLevel="0" collapsed="false">
      <c r="A23" s="56" t="s">
        <v>27</v>
      </c>
      <c r="B23" s="46" t="s">
        <v>51</v>
      </c>
      <c r="C23" s="67" t="n">
        <v>2</v>
      </c>
      <c r="D23" s="67" t="n">
        <v>26.6</v>
      </c>
      <c r="E23" s="67" t="n">
        <v>4</v>
      </c>
      <c r="F23" s="67" t="n">
        <v>5.2</v>
      </c>
      <c r="G23" s="67" t="n">
        <v>6.6</v>
      </c>
      <c r="H23" s="67" t="n">
        <v>68</v>
      </c>
      <c r="I23" s="67" t="n">
        <v>7.6</v>
      </c>
      <c r="J23" s="67" t="n">
        <v>137.1</v>
      </c>
      <c r="K23" s="67" t="n">
        <v>49.2</v>
      </c>
      <c r="L23" s="67" t="n">
        <v>39</v>
      </c>
      <c r="M23" s="67" t="n">
        <v>2.8</v>
      </c>
      <c r="N23" s="67" t="n">
        <v>0.8</v>
      </c>
      <c r="O23" s="72" t="n">
        <f aca="false">SUM(C23:N23)</f>
        <v>348.9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1.8</v>
      </c>
      <c r="D24" s="44" t="n">
        <v>5</v>
      </c>
      <c r="E24" s="44" t="n">
        <v>5.3</v>
      </c>
      <c r="F24" s="44" t="n">
        <v>6.2</v>
      </c>
      <c r="G24" s="44" t="n">
        <v>3.9</v>
      </c>
      <c r="H24" s="44" t="n">
        <v>3.8</v>
      </c>
      <c r="I24" s="44" t="n">
        <v>3.7</v>
      </c>
      <c r="J24" s="44" t="n">
        <v>3.5</v>
      </c>
      <c r="K24" s="44" t="n">
        <v>2.9</v>
      </c>
      <c r="L24" s="44" t="n">
        <v>2.6</v>
      </c>
      <c r="M24" s="44" t="n">
        <v>2.2</v>
      </c>
      <c r="N24" s="44" t="n">
        <v>2.9</v>
      </c>
      <c r="O24" s="30" t="n">
        <f aca="false">AVERAGE(C24:N24)</f>
        <v>3.65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29</v>
      </c>
      <c r="D25" s="44" t="n">
        <v>59.5</v>
      </c>
      <c r="E25" s="44" t="n">
        <v>57.9</v>
      </c>
      <c r="F25" s="44" t="n">
        <v>66</v>
      </c>
      <c r="G25" s="44" t="n">
        <v>62.8</v>
      </c>
      <c r="H25" s="44" t="n">
        <v>54.7</v>
      </c>
      <c r="I25" s="44" t="n">
        <v>37</v>
      </c>
      <c r="J25" s="44" t="n">
        <v>45.1</v>
      </c>
      <c r="K25" s="44" t="n">
        <v>51.5</v>
      </c>
      <c r="L25" s="44" t="n">
        <v>41.8</v>
      </c>
      <c r="M25" s="44" t="n">
        <v>41.8</v>
      </c>
      <c r="N25" s="44" t="n">
        <v>51.5</v>
      </c>
      <c r="O25" s="43" t="n">
        <f aca="false">MAX(C25:N25)</f>
        <v>66</v>
      </c>
    </row>
    <row r="26" customFormat="false" ht="15" hidden="false" customHeight="false" outlineLevel="0" collapsed="false">
      <c r="A26" s="56" t="s">
        <v>32</v>
      </c>
      <c r="B26" s="31"/>
      <c r="C26" s="44" t="s">
        <v>36</v>
      </c>
      <c r="D26" s="44" t="s">
        <v>34</v>
      </c>
      <c r="E26" s="44" t="s">
        <v>34</v>
      </c>
      <c r="F26" s="44" t="s">
        <v>34</v>
      </c>
      <c r="G26" s="44" t="s">
        <v>39</v>
      </c>
      <c r="H26" s="44" t="s">
        <v>38</v>
      </c>
      <c r="I26" s="44" t="s">
        <v>38</v>
      </c>
      <c r="J26" s="44" t="s">
        <v>37</v>
      </c>
      <c r="K26" s="44" t="s">
        <v>37</v>
      </c>
      <c r="L26" s="44" t="s">
        <v>37</v>
      </c>
      <c r="M26" s="44" t="s">
        <v>34</v>
      </c>
      <c r="N26" s="73" t="s">
        <v>39</v>
      </c>
      <c r="O26" s="43" t="s">
        <v>34</v>
      </c>
    </row>
    <row r="27" customFormat="false" ht="15.75" hidden="false" customHeight="false" outlineLevel="0" collapsed="false">
      <c r="A27" s="99"/>
      <c r="B27" s="7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</row>
    <row r="28" customFormat="false" ht="17.25" hidden="false" customHeight="false" outlineLevel="0" collapsed="false">
      <c r="A28" s="51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5.2</v>
      </c>
      <c r="D29" s="44" t="n">
        <v>4.6</v>
      </c>
      <c r="E29" s="44" t="n">
        <v>10.9</v>
      </c>
      <c r="F29" s="44" t="n">
        <v>12.5</v>
      </c>
      <c r="G29" s="44" t="n">
        <v>17.4</v>
      </c>
      <c r="H29" s="44" t="n">
        <v>19.9</v>
      </c>
      <c r="I29" s="44" t="n">
        <v>20.2</v>
      </c>
      <c r="J29" s="44" t="n">
        <v>19.4</v>
      </c>
      <c r="K29" s="44" t="n">
        <v>17.4</v>
      </c>
      <c r="L29" s="44" t="n">
        <v>13.5</v>
      </c>
      <c r="M29" s="44" t="n">
        <v>6.7</v>
      </c>
      <c r="N29" s="44" t="n">
        <v>4.3</v>
      </c>
      <c r="O29" s="30" t="n">
        <v>12.5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19.9</v>
      </c>
      <c r="D30" s="44" t="n">
        <v>21.2</v>
      </c>
      <c r="E30" s="44" t="n">
        <v>26.8</v>
      </c>
      <c r="F30" s="44" t="n">
        <v>26.2</v>
      </c>
      <c r="G30" s="44" t="n">
        <v>31.8</v>
      </c>
      <c r="H30" s="44" t="n">
        <v>32.9</v>
      </c>
      <c r="I30" s="44" t="n">
        <v>33.6</v>
      </c>
      <c r="J30" s="44" t="n">
        <v>30.2</v>
      </c>
      <c r="K30" s="44" t="n">
        <v>29.2</v>
      </c>
      <c r="L30" s="44" t="n">
        <v>28.7</v>
      </c>
      <c r="M30" s="44" t="n">
        <v>23.4</v>
      </c>
      <c r="N30" s="46" t="n">
        <v>20.4</v>
      </c>
      <c r="O30" s="30" t="n">
        <f aca="false">MAX(C30:N30)</f>
        <v>33.6</v>
      </c>
    </row>
    <row r="31" customFormat="false" ht="14.25" hidden="false" customHeight="false" outlineLevel="0" collapsed="false">
      <c r="A31" s="56" t="s">
        <v>26</v>
      </c>
      <c r="B31" s="46" t="s">
        <v>24</v>
      </c>
      <c r="C31" s="44" t="n">
        <v>-7.6</v>
      </c>
      <c r="D31" s="44" t="n">
        <v>-10.1</v>
      </c>
      <c r="E31" s="44" t="n">
        <v>-6.3</v>
      </c>
      <c r="F31" s="44" t="n">
        <v>-2.6</v>
      </c>
      <c r="G31" s="44" t="n">
        <v>1.3</v>
      </c>
      <c r="H31" s="44" t="n">
        <v>7.6</v>
      </c>
      <c r="I31" s="44" t="n">
        <v>8.8</v>
      </c>
      <c r="J31" s="44" t="n">
        <v>9.4</v>
      </c>
      <c r="K31" s="44" t="n">
        <v>3.6</v>
      </c>
      <c r="L31" s="44" t="n">
        <v>1.7</v>
      </c>
      <c r="M31" s="44" t="n">
        <v>-7.1</v>
      </c>
      <c r="N31" s="44" t="n">
        <v>-10.1</v>
      </c>
      <c r="O31" s="28" t="n">
        <f aca="false">MIN(D31:N31)</f>
        <v>-10.1</v>
      </c>
    </row>
    <row r="32" s="2" customFormat="true" ht="14.25" hidden="false" customHeight="false" outlineLevel="0" collapsed="false">
      <c r="A32" s="56" t="s">
        <v>27</v>
      </c>
      <c r="B32" s="46" t="s">
        <v>51</v>
      </c>
      <c r="C32" s="67" t="n">
        <v>24.6</v>
      </c>
      <c r="D32" s="67" t="n">
        <v>18.2</v>
      </c>
      <c r="E32" s="67" t="n">
        <v>12.8</v>
      </c>
      <c r="F32" s="67" t="n">
        <v>45.6</v>
      </c>
      <c r="G32" s="67" t="n">
        <v>4.2</v>
      </c>
      <c r="H32" s="67" t="n">
        <v>34.8</v>
      </c>
      <c r="I32" s="67" t="n">
        <v>99.6</v>
      </c>
      <c r="J32" s="67" t="n">
        <v>71.2</v>
      </c>
      <c r="K32" s="67" t="n">
        <v>30.6</v>
      </c>
      <c r="L32" s="67" t="n">
        <v>42.8</v>
      </c>
      <c r="M32" s="67" t="n">
        <v>39.2</v>
      </c>
      <c r="N32" s="67" t="n">
        <v>6.2</v>
      </c>
      <c r="O32" s="72" t="n">
        <f aca="false">SUM(C32:N32)</f>
        <v>429.8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3.2</v>
      </c>
      <c r="D33" s="44" t="n">
        <v>4.5</v>
      </c>
      <c r="E33" s="44" t="n">
        <v>4.3</v>
      </c>
      <c r="F33" s="44" t="n">
        <v>4.5</v>
      </c>
      <c r="G33" s="44" t="n">
        <v>3.3</v>
      </c>
      <c r="H33" s="44" t="n">
        <v>3.6</v>
      </c>
      <c r="I33" s="44" t="n">
        <v>3.2</v>
      </c>
      <c r="J33" s="44" t="n">
        <v>3.3</v>
      </c>
      <c r="K33" s="44" t="n">
        <v>2.9</v>
      </c>
      <c r="L33" s="44" t="n">
        <v>2.7</v>
      </c>
      <c r="M33" s="44" t="n">
        <v>2.7</v>
      </c>
      <c r="N33" s="44" t="n">
        <v>2.7</v>
      </c>
      <c r="O33" s="30" t="n">
        <f aca="false">AVERAGE(C33:N33)</f>
        <v>3.40833333333333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51.5</v>
      </c>
      <c r="D34" s="44" t="n">
        <v>81.9</v>
      </c>
      <c r="E34" s="44" t="n">
        <v>61.2</v>
      </c>
      <c r="F34" s="44" t="n">
        <v>57.9</v>
      </c>
      <c r="G34" s="44" t="n">
        <v>56.3</v>
      </c>
      <c r="H34" s="44" t="n">
        <v>49.9</v>
      </c>
      <c r="I34" s="44" t="n">
        <v>57.9</v>
      </c>
      <c r="J34" s="44" t="n">
        <v>67.6</v>
      </c>
      <c r="K34" s="44" t="n">
        <v>41.8</v>
      </c>
      <c r="L34" s="44" t="n">
        <v>40.2</v>
      </c>
      <c r="M34" s="44" t="n">
        <v>45.1</v>
      </c>
      <c r="N34" s="44" t="n">
        <v>49.9</v>
      </c>
      <c r="O34" s="43" t="n">
        <f aca="false">MAX(C34:N34)</f>
        <v>81.9</v>
      </c>
    </row>
    <row r="35" customFormat="false" ht="15" hidden="false" customHeight="false" outlineLevel="0" collapsed="false">
      <c r="A35" s="56" t="s">
        <v>32</v>
      </c>
      <c r="B35" s="31"/>
      <c r="C35" s="44" t="s">
        <v>34</v>
      </c>
      <c r="D35" s="44" t="s">
        <v>39</v>
      </c>
      <c r="E35" s="44" t="s">
        <v>38</v>
      </c>
      <c r="F35" s="44" t="s">
        <v>38</v>
      </c>
      <c r="G35" s="44" t="s">
        <v>38</v>
      </c>
      <c r="H35" s="44" t="s">
        <v>38</v>
      </c>
      <c r="I35" s="44" t="s">
        <v>38</v>
      </c>
      <c r="J35" s="44" t="s">
        <v>37</v>
      </c>
      <c r="K35" s="44" t="s">
        <v>40</v>
      </c>
      <c r="L35" s="44" t="s">
        <v>37</v>
      </c>
      <c r="M35" s="44" t="s">
        <v>34</v>
      </c>
      <c r="N35" s="73" t="s">
        <v>38</v>
      </c>
      <c r="O35" s="43" t="s">
        <v>38</v>
      </c>
    </row>
    <row r="36" customFormat="false" ht="13.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7.25" hidden="false" customHeight="false" outlineLevel="0" collapsed="false">
      <c r="A37" s="51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6.6</v>
      </c>
      <c r="D38" s="44" t="n">
        <v>7.2</v>
      </c>
      <c r="E38" s="44" t="n">
        <v>8.7</v>
      </c>
      <c r="F38" s="44" t="n">
        <v>13</v>
      </c>
      <c r="G38" s="44" t="n">
        <v>17.3</v>
      </c>
      <c r="H38" s="44" t="n">
        <v>21.3</v>
      </c>
      <c r="I38" s="44" t="n">
        <v>21.7</v>
      </c>
      <c r="J38" s="44" t="n">
        <v>19.1</v>
      </c>
      <c r="K38" s="44" t="n">
        <v>17.4</v>
      </c>
      <c r="L38" s="44" t="n">
        <v>13.2</v>
      </c>
      <c r="M38" s="44" t="n">
        <v>7.1</v>
      </c>
      <c r="N38" s="44" t="n">
        <v>4.5</v>
      </c>
      <c r="O38" s="126" t="n">
        <f aca="false">AVERAGE(C38:N38)</f>
        <v>13.0916666666667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19.7</v>
      </c>
      <c r="D39" s="44" t="n">
        <v>22.1</v>
      </c>
      <c r="E39" s="44" t="n">
        <v>22.9</v>
      </c>
      <c r="F39" s="44" t="n">
        <v>27.6</v>
      </c>
      <c r="G39" s="44" t="n">
        <v>34.3</v>
      </c>
      <c r="H39" s="44" t="n">
        <v>35.1</v>
      </c>
      <c r="I39" s="44" t="n">
        <v>35.1</v>
      </c>
      <c r="J39" s="44" t="n">
        <v>30.3</v>
      </c>
      <c r="K39" s="44" t="n">
        <v>30.1</v>
      </c>
      <c r="L39" s="44" t="n">
        <v>27.3</v>
      </c>
      <c r="M39" s="44" t="n">
        <v>24.6</v>
      </c>
      <c r="N39" s="46" t="n">
        <v>20.8</v>
      </c>
      <c r="O39" s="126" t="n">
        <f aca="false">MAX(C39:N39)</f>
        <v>35.1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8.3</v>
      </c>
      <c r="D40" s="44" t="n">
        <v>-4.7</v>
      </c>
      <c r="E40" s="44" t="n">
        <v>-5.9</v>
      </c>
      <c r="F40" s="44" t="n">
        <v>-4.7</v>
      </c>
      <c r="G40" s="44" t="n">
        <v>-0.2</v>
      </c>
      <c r="H40" s="44" t="n">
        <v>4.7</v>
      </c>
      <c r="I40" s="44" t="n">
        <v>11.7</v>
      </c>
      <c r="J40" s="44" t="n">
        <v>10.1</v>
      </c>
      <c r="K40" s="44" t="n">
        <v>5.3</v>
      </c>
      <c r="L40" s="44" t="n">
        <v>-2.3</v>
      </c>
      <c r="M40" s="44" t="n">
        <v>-8.9</v>
      </c>
      <c r="N40" s="44" t="n">
        <v>-10.7</v>
      </c>
      <c r="O40" s="126" t="n">
        <f aca="false">MIN(C40:N40)</f>
        <v>-10.7</v>
      </c>
    </row>
    <row r="41" s="2" customFormat="true" ht="14.25" hidden="false" customHeight="false" outlineLevel="0" collapsed="false">
      <c r="A41" s="56" t="s">
        <v>27</v>
      </c>
      <c r="B41" s="46" t="s">
        <v>51</v>
      </c>
      <c r="C41" s="67" t="n">
        <v>35.6</v>
      </c>
      <c r="D41" s="67" t="n">
        <v>45.6</v>
      </c>
      <c r="E41" s="67" t="n">
        <v>6</v>
      </c>
      <c r="F41" s="67" t="n">
        <v>5.2</v>
      </c>
      <c r="G41" s="67" t="n">
        <v>13</v>
      </c>
      <c r="H41" s="67" t="n">
        <v>6.4</v>
      </c>
      <c r="I41" s="67" t="n">
        <v>68.8</v>
      </c>
      <c r="J41" s="67" t="n">
        <v>26.4</v>
      </c>
      <c r="K41" s="67" t="n">
        <v>8.8</v>
      </c>
      <c r="L41" s="67" t="n">
        <v>29.8</v>
      </c>
      <c r="M41" s="67" t="n">
        <v>0.2</v>
      </c>
      <c r="N41" s="67" t="n">
        <v>11</v>
      </c>
      <c r="O41" s="72" t="n">
        <f aca="false">SUM(C41:N41)</f>
        <v>256.8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3.6</v>
      </c>
      <c r="D42" s="44" t="n">
        <v>4.2</v>
      </c>
      <c r="E42" s="44" t="n">
        <v>4.7</v>
      </c>
      <c r="F42" s="44" t="n">
        <v>3.8</v>
      </c>
      <c r="G42" s="44" t="n">
        <v>3.1</v>
      </c>
      <c r="H42" s="44" t="n">
        <v>3.6</v>
      </c>
      <c r="I42" s="44" t="n">
        <v>4.2</v>
      </c>
      <c r="J42" s="44" t="n">
        <v>3.5</v>
      </c>
      <c r="K42" s="44" t="n">
        <v>2.4</v>
      </c>
      <c r="L42" s="44" t="n">
        <v>2.4</v>
      </c>
      <c r="M42" s="44" t="n">
        <v>1.9</v>
      </c>
      <c r="N42" s="44" t="n">
        <v>1.4</v>
      </c>
      <c r="O42" s="126" t="n">
        <f aca="false">AVERAGE(C42:N42)</f>
        <v>3.23333333333333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57.9</v>
      </c>
      <c r="D43" s="44" t="n">
        <v>57.9</v>
      </c>
      <c r="E43" s="44" t="n">
        <v>51.5</v>
      </c>
      <c r="F43" s="44" t="n">
        <v>56.3</v>
      </c>
      <c r="G43" s="44" t="n">
        <v>56.3</v>
      </c>
      <c r="H43" s="44" t="n">
        <v>51.5</v>
      </c>
      <c r="I43" s="44" t="n">
        <v>48.3</v>
      </c>
      <c r="J43" s="44" t="n">
        <v>57.9</v>
      </c>
      <c r="K43" s="44" t="n">
        <v>48.3</v>
      </c>
      <c r="L43" s="44" t="n">
        <v>62.8</v>
      </c>
      <c r="M43" s="44" t="n">
        <v>51.5</v>
      </c>
      <c r="N43" s="44" t="n">
        <v>38.6</v>
      </c>
      <c r="O43" s="126" t="n">
        <f aca="false">MAX(C43:N43)</f>
        <v>62.8</v>
      </c>
    </row>
    <row r="44" customFormat="false" ht="15" hidden="false" customHeight="false" outlineLevel="0" collapsed="false">
      <c r="A44" s="56" t="s">
        <v>32</v>
      </c>
      <c r="B44" s="31"/>
      <c r="C44" s="44" t="s">
        <v>36</v>
      </c>
      <c r="D44" s="44" t="s">
        <v>39</v>
      </c>
      <c r="E44" s="44" t="s">
        <v>33</v>
      </c>
      <c r="F44" s="44" t="s">
        <v>38</v>
      </c>
      <c r="G44" s="44" t="s">
        <v>38</v>
      </c>
      <c r="H44" s="44" t="s">
        <v>38</v>
      </c>
      <c r="I44" s="44" t="s">
        <v>37</v>
      </c>
      <c r="J44" s="44" t="s">
        <v>38</v>
      </c>
      <c r="K44" s="44" t="s">
        <v>41</v>
      </c>
      <c r="L44" s="44" t="s">
        <v>38</v>
      </c>
      <c r="M44" s="44" t="s">
        <v>33</v>
      </c>
      <c r="N44" s="73" t="s">
        <v>33</v>
      </c>
      <c r="O44" s="125" t="s">
        <v>33</v>
      </c>
    </row>
    <row r="45" customFormat="false" ht="13.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7.25" hidden="false" customHeight="false" outlineLevel="0" collapsed="false">
      <c r="A46" s="51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4.7</v>
      </c>
      <c r="D47" s="44" t="n">
        <v>8.3</v>
      </c>
      <c r="E47" s="44" t="n">
        <v>10.6</v>
      </c>
      <c r="F47" s="44" t="n">
        <v>14.7</v>
      </c>
      <c r="G47" s="44" t="n">
        <v>17</v>
      </c>
      <c r="H47" s="44" t="n">
        <v>20.6</v>
      </c>
      <c r="I47" s="44" t="n">
        <v>19.9</v>
      </c>
      <c r="J47" s="44" t="n">
        <v>19.1</v>
      </c>
      <c r="K47" s="44" t="n">
        <v>17.3</v>
      </c>
      <c r="L47" s="44" t="n">
        <v>13.4</v>
      </c>
      <c r="M47" s="44" t="n">
        <v>7.9</v>
      </c>
      <c r="N47" s="44" t="n">
        <v>3.4</v>
      </c>
      <c r="O47" s="126" t="n">
        <v>13.3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1.2</v>
      </c>
      <c r="D48" s="44" t="n">
        <v>22.7</v>
      </c>
      <c r="E48" s="44" t="n">
        <v>28.3</v>
      </c>
      <c r="F48" s="44" t="n">
        <v>28.6</v>
      </c>
      <c r="G48" s="44" t="n">
        <v>31.2</v>
      </c>
      <c r="H48" s="44" t="n">
        <v>34.6</v>
      </c>
      <c r="I48" s="44" t="n">
        <v>31.6</v>
      </c>
      <c r="J48" s="44" t="n">
        <v>29.5</v>
      </c>
      <c r="K48" s="44" t="n">
        <v>28.2</v>
      </c>
      <c r="L48" s="44" t="n">
        <v>26.7</v>
      </c>
      <c r="M48" s="44" t="n">
        <v>23.1</v>
      </c>
      <c r="N48" s="46" t="n">
        <v>20.6</v>
      </c>
      <c r="O48" s="126" t="n">
        <f aca="false">MAX(C48:N48)</f>
        <v>34.6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13.9</v>
      </c>
      <c r="D49" s="44" t="n">
        <v>-7.2</v>
      </c>
      <c r="E49" s="44" t="n">
        <v>-6.4</v>
      </c>
      <c r="F49" s="44" t="n">
        <v>-2.2</v>
      </c>
      <c r="G49" s="44" t="n">
        <v>-1.3</v>
      </c>
      <c r="H49" s="44" t="n">
        <v>9.8</v>
      </c>
      <c r="I49" s="44" t="n">
        <v>11.5</v>
      </c>
      <c r="J49" s="44" t="n">
        <v>11.9</v>
      </c>
      <c r="K49" s="44" t="n">
        <v>5.2</v>
      </c>
      <c r="L49" s="44" t="n">
        <v>-0.7</v>
      </c>
      <c r="M49" s="44" t="n">
        <v>-5.6</v>
      </c>
      <c r="N49" s="44" t="n">
        <v>-10.9</v>
      </c>
      <c r="O49" s="126" t="n">
        <f aca="false">MIN(C49:N49)</f>
        <v>-13.9</v>
      </c>
    </row>
    <row r="50" s="2" customFormat="true" ht="14.25" hidden="false" customHeight="false" outlineLevel="0" collapsed="false">
      <c r="A50" s="56" t="s">
        <v>27</v>
      </c>
      <c r="B50" s="46" t="s">
        <v>51</v>
      </c>
      <c r="C50" s="67" t="n">
        <v>1.4</v>
      </c>
      <c r="D50" s="67" t="n">
        <v>1.8</v>
      </c>
      <c r="E50" s="67" t="n">
        <v>23.4</v>
      </c>
      <c r="F50" s="67" t="n">
        <v>0</v>
      </c>
      <c r="G50" s="67" t="n">
        <v>11.4</v>
      </c>
      <c r="H50" s="67" t="n">
        <v>63.8</v>
      </c>
      <c r="I50" s="67" t="n">
        <v>117</v>
      </c>
      <c r="J50" s="67" t="n">
        <v>75</v>
      </c>
      <c r="K50" s="67" t="n">
        <v>104.6</v>
      </c>
      <c r="L50" s="67" t="n">
        <v>22.6</v>
      </c>
      <c r="M50" s="67" t="n">
        <v>0.2</v>
      </c>
      <c r="N50" s="67" t="n">
        <v>16</v>
      </c>
      <c r="O50" s="216" t="n">
        <f aca="false">SUM(C50:N50)</f>
        <v>437.2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2.2</v>
      </c>
      <c r="D51" s="44" t="n">
        <v>2.6</v>
      </c>
      <c r="E51" s="44" t="n">
        <v>4.1</v>
      </c>
      <c r="F51" s="44" t="n">
        <v>3.5</v>
      </c>
      <c r="G51" s="44" t="n">
        <v>2.8</v>
      </c>
      <c r="H51" s="44" t="n">
        <v>3.9</v>
      </c>
      <c r="I51" s="46" t="n">
        <v>3.6</v>
      </c>
      <c r="J51" s="44" t="n">
        <v>3.5</v>
      </c>
      <c r="K51" s="44" t="n">
        <v>3.3</v>
      </c>
      <c r="L51" s="44" t="n">
        <v>2.6</v>
      </c>
      <c r="M51" s="44" t="n">
        <v>3</v>
      </c>
      <c r="N51" s="44" t="n">
        <v>2.4</v>
      </c>
      <c r="O51" s="126" t="n">
        <v>3.1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46.7</v>
      </c>
      <c r="D52" s="44" t="n">
        <v>49.9</v>
      </c>
      <c r="E52" s="44" t="n">
        <v>61.2</v>
      </c>
      <c r="F52" s="44" t="n">
        <v>54.7</v>
      </c>
      <c r="G52" s="44" t="n">
        <v>57.9</v>
      </c>
      <c r="H52" s="44" t="n">
        <v>49.9</v>
      </c>
      <c r="I52" s="44" t="n">
        <v>48.3</v>
      </c>
      <c r="J52" s="44" t="n">
        <v>41.8</v>
      </c>
      <c r="K52" s="44" t="n">
        <v>61.2</v>
      </c>
      <c r="L52" s="44" t="n">
        <v>38.6</v>
      </c>
      <c r="M52" s="44" t="n">
        <v>48.3</v>
      </c>
      <c r="N52" s="44" t="n">
        <v>66</v>
      </c>
      <c r="O52" s="126" t="n">
        <f aca="false">MAX(C52:N52)</f>
        <v>66</v>
      </c>
    </row>
    <row r="53" customFormat="false" ht="15" hidden="false" customHeight="false" outlineLevel="0" collapsed="false">
      <c r="A53" s="56" t="s">
        <v>32</v>
      </c>
      <c r="B53" s="31"/>
      <c r="C53" s="44" t="s">
        <v>33</v>
      </c>
      <c r="D53" s="44" t="s">
        <v>39</v>
      </c>
      <c r="E53" s="44" t="s">
        <v>34</v>
      </c>
      <c r="F53" s="44" t="s">
        <v>33</v>
      </c>
      <c r="G53" s="44" t="s">
        <v>38</v>
      </c>
      <c r="H53" s="44" t="s">
        <v>38</v>
      </c>
      <c r="I53" s="44" t="s">
        <v>37</v>
      </c>
      <c r="J53" s="44" t="s">
        <v>38</v>
      </c>
      <c r="K53" s="44" t="s">
        <v>38</v>
      </c>
      <c r="L53" s="44" t="s">
        <v>38</v>
      </c>
      <c r="M53" s="44" t="s">
        <v>38</v>
      </c>
      <c r="N53" s="73" t="s">
        <v>33</v>
      </c>
      <c r="O53" s="125" t="s">
        <v>38</v>
      </c>
    </row>
    <row r="54" customFormat="false" ht="13.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7.25" hidden="false" customHeight="false" outlineLevel="0" collapsed="false">
      <c r="A55" s="51" t="n">
        <v>2007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3.3</v>
      </c>
      <c r="D56" s="44" t="n">
        <v>4.2</v>
      </c>
      <c r="E56" s="44" t="n">
        <v>9.5</v>
      </c>
      <c r="F56" s="44" t="n">
        <v>13</v>
      </c>
      <c r="G56" s="44" t="n">
        <v>16.1</v>
      </c>
      <c r="H56" s="44" t="n">
        <v>20.5</v>
      </c>
      <c r="I56" s="44" t="n">
        <v>19.5</v>
      </c>
      <c r="J56" s="44" t="n">
        <v>19</v>
      </c>
      <c r="K56" s="44" t="n">
        <v>17.6</v>
      </c>
      <c r="L56" s="44" t="n">
        <v>13</v>
      </c>
      <c r="M56" s="44" t="n">
        <v>9.3</v>
      </c>
      <c r="N56" s="44" t="n">
        <v>4.1</v>
      </c>
      <c r="O56" s="125" t="n">
        <f aca="false">AVERAGE(C56:N56)</f>
        <v>12.425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17.4</v>
      </c>
      <c r="D57" s="44" t="n">
        <v>20.1</v>
      </c>
      <c r="E57" s="44" t="n">
        <v>27.1</v>
      </c>
      <c r="F57" s="44" t="n">
        <v>26.7</v>
      </c>
      <c r="G57" s="44" t="n">
        <v>29.5</v>
      </c>
      <c r="H57" s="44" t="n">
        <v>32.7</v>
      </c>
      <c r="I57" s="44" t="n">
        <v>30.8</v>
      </c>
      <c r="J57" s="44" t="n">
        <v>30.3</v>
      </c>
      <c r="K57" s="44" t="n">
        <v>28.8</v>
      </c>
      <c r="L57" s="44" t="n">
        <v>26.7</v>
      </c>
      <c r="M57" s="44" t="n">
        <v>24.9</v>
      </c>
      <c r="N57" s="44" t="n">
        <v>22</v>
      </c>
      <c r="O57" s="126" t="n">
        <f aca="false">MAX(C57:N57)</f>
        <v>32.7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8.4</v>
      </c>
      <c r="D58" s="44" t="n">
        <v>-9.7</v>
      </c>
      <c r="E58" s="44" t="n">
        <v>-9.7</v>
      </c>
      <c r="F58" s="44" t="n">
        <v>-3.1</v>
      </c>
      <c r="G58" s="44" t="n">
        <v>-0.2</v>
      </c>
      <c r="H58" s="44" t="n">
        <v>8.9</v>
      </c>
      <c r="I58" s="44" t="n">
        <v>11.8</v>
      </c>
      <c r="J58" s="44" t="n">
        <v>10.3</v>
      </c>
      <c r="K58" s="44" t="n">
        <v>7.4</v>
      </c>
      <c r="L58" s="44" t="n">
        <v>-3.8</v>
      </c>
      <c r="M58" s="44" t="n">
        <v>-3.9</v>
      </c>
      <c r="N58" s="44" t="n">
        <v>-11.5</v>
      </c>
      <c r="O58" s="125" t="n">
        <f aca="false">MIN(C58:N58)</f>
        <v>-11.5</v>
      </c>
    </row>
    <row r="59" s="2" customFormat="true" ht="14.25" hidden="false" customHeight="false" outlineLevel="0" collapsed="false">
      <c r="A59" s="56" t="s">
        <v>27</v>
      </c>
      <c r="B59" s="46" t="s">
        <v>51</v>
      </c>
      <c r="C59" s="67" t="n">
        <v>39.6</v>
      </c>
      <c r="D59" s="67" t="n">
        <v>3.2</v>
      </c>
      <c r="E59" s="67" t="n">
        <v>4.6</v>
      </c>
      <c r="F59" s="67" t="n">
        <v>0.4</v>
      </c>
      <c r="G59" s="67" t="n">
        <v>12</v>
      </c>
      <c r="H59" s="67" t="n">
        <v>7.8</v>
      </c>
      <c r="I59" s="67" t="n">
        <v>129.6</v>
      </c>
      <c r="J59" s="67" t="n">
        <v>64.4</v>
      </c>
      <c r="K59" s="67" t="n">
        <v>12.4</v>
      </c>
      <c r="L59" s="67" t="n">
        <v>3.4</v>
      </c>
      <c r="M59" s="67" t="n">
        <v>10.8</v>
      </c>
      <c r="N59" s="67" t="n">
        <v>24.8</v>
      </c>
      <c r="O59" s="72" t="n">
        <f aca="false">SUM(C59:N59)</f>
        <v>313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4</v>
      </c>
      <c r="D60" s="44" t="n">
        <v>3.2</v>
      </c>
      <c r="E60" s="44" t="n">
        <v>3.9</v>
      </c>
      <c r="F60" s="44" t="n">
        <v>4.2</v>
      </c>
      <c r="G60" s="44" t="n">
        <v>2.4</v>
      </c>
      <c r="H60" s="44" t="n">
        <v>3</v>
      </c>
      <c r="I60" s="44" t="n">
        <v>3</v>
      </c>
      <c r="J60" s="44" t="n">
        <v>2.8</v>
      </c>
      <c r="K60" s="44" t="n">
        <v>2.8</v>
      </c>
      <c r="L60" s="44" t="n">
        <v>2.9</v>
      </c>
      <c r="M60" s="44" t="n">
        <v>2.3</v>
      </c>
      <c r="N60" s="44" t="n">
        <v>3.1</v>
      </c>
      <c r="O60" s="126" t="n">
        <v>3.2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48.3</v>
      </c>
      <c r="D61" s="44" t="n">
        <v>45.1</v>
      </c>
      <c r="E61" s="44" t="n">
        <v>59.5</v>
      </c>
      <c r="F61" s="44" t="n">
        <v>62.8</v>
      </c>
      <c r="G61" s="44" t="n">
        <v>59.5</v>
      </c>
      <c r="H61" s="44" t="n">
        <v>56.3</v>
      </c>
      <c r="I61" s="44" t="n">
        <v>54.7</v>
      </c>
      <c r="J61" s="44" t="n">
        <v>88.1</v>
      </c>
      <c r="K61" s="44" t="n">
        <v>56.3</v>
      </c>
      <c r="L61" s="44" t="n">
        <v>40.2</v>
      </c>
      <c r="M61" s="44" t="n">
        <v>43.5</v>
      </c>
      <c r="N61" s="44" t="n">
        <v>57.9</v>
      </c>
      <c r="O61" s="126" t="n">
        <f aca="false">MAX(C61:N61)</f>
        <v>88.1</v>
      </c>
    </row>
    <row r="62" customFormat="false" ht="15" hidden="false" customHeight="false" outlineLevel="0" collapsed="false">
      <c r="A62" s="56" t="s">
        <v>32</v>
      </c>
      <c r="B62" s="31"/>
      <c r="C62" s="44" t="s">
        <v>39</v>
      </c>
      <c r="D62" s="44" t="s">
        <v>39</v>
      </c>
      <c r="E62" s="44" t="s">
        <v>33</v>
      </c>
      <c r="F62" s="44" t="s">
        <v>33</v>
      </c>
      <c r="G62" s="44" t="s">
        <v>33</v>
      </c>
      <c r="H62" s="44" t="s">
        <v>43</v>
      </c>
      <c r="I62" s="44" t="s">
        <v>45</v>
      </c>
      <c r="J62" s="44" t="s">
        <v>36</v>
      </c>
      <c r="K62" s="44" t="s">
        <v>43</v>
      </c>
      <c r="L62" s="44" t="s">
        <v>43</v>
      </c>
      <c r="M62" s="44" t="s">
        <v>43</v>
      </c>
      <c r="N62" s="73" t="s">
        <v>38</v>
      </c>
      <c r="O62" s="125" t="s">
        <v>38</v>
      </c>
    </row>
    <row r="63" customFormat="false" ht="13.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7.25" hidden="false" customHeight="false" outlineLevel="0" collapsed="false">
      <c r="A64" s="51" t="n">
        <v>2008</v>
      </c>
      <c r="B64" s="18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4.2</v>
      </c>
      <c r="D65" s="44" t="n">
        <v>6.9</v>
      </c>
      <c r="E65" s="44" t="n">
        <v>8.8</v>
      </c>
      <c r="F65" s="44" t="n">
        <v>13.3</v>
      </c>
      <c r="G65" s="44" t="n">
        <v>16.7</v>
      </c>
      <c r="H65" s="44" t="n">
        <v>21.6</v>
      </c>
      <c r="I65" s="44" t="n">
        <v>19.2</v>
      </c>
      <c r="J65" s="44" t="n">
        <v>18.5</v>
      </c>
      <c r="K65" s="44" t="n">
        <v>17</v>
      </c>
      <c r="L65" s="44" t="n">
        <v>13.8</v>
      </c>
      <c r="M65" s="44" t="n">
        <v>8.5</v>
      </c>
      <c r="N65" s="44" t="n">
        <v>6.4</v>
      </c>
      <c r="O65" s="125" t="n">
        <v>12.9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18.7</v>
      </c>
      <c r="D66" s="44" t="n">
        <v>23.9</v>
      </c>
      <c r="E66" s="44" t="n">
        <v>23.9</v>
      </c>
      <c r="F66" s="44" t="n">
        <v>27.7</v>
      </c>
      <c r="G66" s="44" t="n">
        <v>32.7</v>
      </c>
      <c r="H66" s="44" t="n">
        <v>33.5</v>
      </c>
      <c r="I66" s="44" t="n">
        <v>29.4</v>
      </c>
      <c r="J66" s="44" t="n">
        <v>29.1</v>
      </c>
      <c r="K66" s="44" t="n">
        <v>26.6</v>
      </c>
      <c r="L66" s="44" t="n">
        <v>25.2</v>
      </c>
      <c r="M66" s="44" t="n">
        <v>22.7</v>
      </c>
      <c r="N66" s="44" t="n">
        <v>20.1</v>
      </c>
      <c r="O66" s="126" t="n">
        <f aca="false">MAX(C66:N66)</f>
        <v>33.5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10.9</v>
      </c>
      <c r="D67" s="44" t="n">
        <v>-9.9</v>
      </c>
      <c r="E67" s="44" t="n">
        <v>-11.1</v>
      </c>
      <c r="F67" s="44" t="n">
        <v>-4.6</v>
      </c>
      <c r="G67" s="44" t="n">
        <v>0.8</v>
      </c>
      <c r="H67" s="44" t="n">
        <v>8.2</v>
      </c>
      <c r="I67" s="44" t="n">
        <v>12.5</v>
      </c>
      <c r="J67" s="44" t="n">
        <v>10.8</v>
      </c>
      <c r="K67" s="44" t="n">
        <v>5.6</v>
      </c>
      <c r="L67" s="44" t="n">
        <v>-1.7</v>
      </c>
      <c r="M67" s="44" t="n">
        <v>-5.4</v>
      </c>
      <c r="N67" s="44" t="n">
        <v>-9.5</v>
      </c>
      <c r="O67" s="125" t="n">
        <f aca="false">MIN(C67:N67)</f>
        <v>-11.1</v>
      </c>
    </row>
    <row r="68" s="2" customFormat="true" ht="14.25" hidden="false" customHeight="false" outlineLevel="0" collapsed="false">
      <c r="A68" s="56" t="s">
        <v>27</v>
      </c>
      <c r="B68" s="46" t="s">
        <v>51</v>
      </c>
      <c r="C68" s="67" t="n">
        <v>14.4</v>
      </c>
      <c r="D68" s="67" t="n">
        <v>2.6</v>
      </c>
      <c r="E68" s="67" t="n">
        <v>5.8</v>
      </c>
      <c r="F68" s="67" t="n">
        <v>0.2</v>
      </c>
      <c r="G68" s="67" t="n">
        <v>3.6</v>
      </c>
      <c r="H68" s="67" t="n">
        <v>23.4</v>
      </c>
      <c r="I68" s="67" t="n">
        <v>193.4</v>
      </c>
      <c r="J68" s="67" t="n">
        <v>132.6</v>
      </c>
      <c r="K68" s="67" t="n">
        <v>36.4</v>
      </c>
      <c r="L68" s="67" t="n">
        <v>10.9</v>
      </c>
      <c r="M68" s="67" t="n">
        <v>2.8</v>
      </c>
      <c r="N68" s="67" t="n">
        <v>0.8</v>
      </c>
      <c r="O68" s="72" t="n">
        <f aca="false">SUM(C68:N68)</f>
        <v>426.9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2.8</v>
      </c>
      <c r="D69" s="44" t="n">
        <v>3.8</v>
      </c>
      <c r="E69" s="44" t="n">
        <v>3.6</v>
      </c>
      <c r="F69" s="44" t="n">
        <v>3</v>
      </c>
      <c r="G69" s="44" t="n">
        <v>1.1</v>
      </c>
      <c r="H69" s="44" t="n">
        <v>4</v>
      </c>
      <c r="I69" s="44" t="n">
        <v>2.7</v>
      </c>
      <c r="J69" s="44" t="n">
        <v>2.1</v>
      </c>
      <c r="K69" s="44" t="n">
        <v>2.8</v>
      </c>
      <c r="L69" s="44" t="n">
        <v>1.8</v>
      </c>
      <c r="M69" s="44" t="n">
        <v>1.6</v>
      </c>
      <c r="N69" s="44" t="n">
        <v>3.1</v>
      </c>
      <c r="O69" s="126" t="n">
        <v>3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51.5</v>
      </c>
      <c r="D70" s="44" t="n">
        <v>75.6</v>
      </c>
      <c r="E70" s="44" t="n">
        <v>83.7</v>
      </c>
      <c r="F70" s="44" t="n">
        <v>72.4</v>
      </c>
      <c r="G70" s="44" t="n">
        <v>57.9</v>
      </c>
      <c r="H70" s="44" t="n">
        <v>49.9</v>
      </c>
      <c r="I70" s="44" t="n">
        <v>51.5</v>
      </c>
      <c r="J70" s="44" t="n">
        <v>45.1</v>
      </c>
      <c r="K70" s="44" t="n">
        <v>38.6</v>
      </c>
      <c r="L70" s="44" t="n">
        <v>35.4</v>
      </c>
      <c r="M70" s="44" t="n">
        <v>49.9</v>
      </c>
      <c r="N70" s="44" t="n">
        <v>59.5</v>
      </c>
      <c r="O70" s="126" t="n">
        <f aca="false">MAX(C70:N70)</f>
        <v>83.7</v>
      </c>
    </row>
    <row r="71" customFormat="false" ht="15" hidden="false" customHeight="false" outlineLevel="0" collapsed="false">
      <c r="A71" s="56" t="s">
        <v>32</v>
      </c>
      <c r="B71" s="31"/>
      <c r="C71" s="44" t="s">
        <v>34</v>
      </c>
      <c r="D71" s="44" t="s">
        <v>38</v>
      </c>
      <c r="E71" s="44" t="s">
        <v>38</v>
      </c>
      <c r="F71" s="44" t="s">
        <v>38</v>
      </c>
      <c r="G71" s="44" t="s">
        <v>38</v>
      </c>
      <c r="H71" s="44" t="s">
        <v>43</v>
      </c>
      <c r="I71" s="44" t="s">
        <v>40</v>
      </c>
      <c r="J71" s="44" t="s">
        <v>43</v>
      </c>
      <c r="K71" s="44" t="s">
        <v>40</v>
      </c>
      <c r="L71" s="44" t="s">
        <v>43</v>
      </c>
      <c r="M71" s="44" t="s">
        <v>36</v>
      </c>
      <c r="N71" s="73" t="s">
        <v>39</v>
      </c>
      <c r="O71" s="43" t="s">
        <v>38</v>
      </c>
    </row>
    <row r="72" customFormat="false" ht="13.5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</row>
    <row r="73" customFormat="false" ht="17.25" hidden="false" customHeight="false" outlineLevel="0" collapsed="false">
      <c r="A73" s="51" t="n">
        <v>2009</v>
      </c>
      <c r="B73" s="18" t="s">
        <v>9</v>
      </c>
      <c r="C73" s="19" t="s">
        <v>10</v>
      </c>
      <c r="D73" s="19" t="s">
        <v>11</v>
      </c>
      <c r="E73" s="19" t="s">
        <v>12</v>
      </c>
      <c r="F73" s="19" t="s">
        <v>13</v>
      </c>
      <c r="G73" s="19" t="s">
        <v>14</v>
      </c>
      <c r="H73" s="19" t="s">
        <v>15</v>
      </c>
      <c r="I73" s="19" t="s">
        <v>16</v>
      </c>
      <c r="J73" s="19" t="s">
        <v>17</v>
      </c>
      <c r="K73" s="19" t="s">
        <v>18</v>
      </c>
      <c r="L73" s="19" t="s">
        <v>19</v>
      </c>
      <c r="M73" s="19" t="s">
        <v>20</v>
      </c>
      <c r="N73" s="19" t="s">
        <v>21</v>
      </c>
      <c r="O73" s="20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4" t="n">
        <v>5.6</v>
      </c>
      <c r="D74" s="44" t="n">
        <v>7.2</v>
      </c>
      <c r="E74" s="44" t="n">
        <v>10.6</v>
      </c>
      <c r="F74" s="44" t="n">
        <v>13</v>
      </c>
      <c r="G74" s="44" t="n">
        <v>16.7</v>
      </c>
      <c r="H74" s="44" t="n">
        <v>19.8</v>
      </c>
      <c r="I74" s="44" t="n">
        <v>20.1</v>
      </c>
      <c r="J74" s="44" t="n">
        <v>18.3</v>
      </c>
      <c r="K74" s="44" t="n">
        <v>16.6</v>
      </c>
      <c r="L74" s="44" t="n">
        <v>13.1</v>
      </c>
      <c r="M74" s="44" t="n">
        <v>7.5</v>
      </c>
      <c r="N74" s="44" t="n">
        <v>3.1</v>
      </c>
      <c r="O74" s="125" t="n">
        <v>13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0.8</v>
      </c>
      <c r="D75" s="44" t="n">
        <v>25.6</v>
      </c>
      <c r="E75" s="44" t="n">
        <v>26.1</v>
      </c>
      <c r="F75" s="44" t="n">
        <v>26.6</v>
      </c>
      <c r="G75" s="44" t="n">
        <v>28</v>
      </c>
      <c r="H75" s="44" t="n">
        <v>31.6</v>
      </c>
      <c r="I75" s="44" t="n">
        <v>32.3</v>
      </c>
      <c r="J75" s="44" t="n">
        <v>29.1</v>
      </c>
      <c r="K75" s="44" t="n">
        <v>26.7</v>
      </c>
      <c r="L75" s="44" t="n">
        <v>26.8</v>
      </c>
      <c r="M75" s="44" t="n">
        <v>23.3</v>
      </c>
      <c r="N75" s="44" t="n">
        <v>17.1</v>
      </c>
      <c r="O75" s="126" t="n">
        <f aca="false">MAX(C75:N75)</f>
        <v>32.3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-11.3</v>
      </c>
      <c r="D76" s="44" t="n">
        <v>-11.2</v>
      </c>
      <c r="E76" s="44" t="n">
        <v>-4.7</v>
      </c>
      <c r="F76" s="44" t="n">
        <v>-5.3</v>
      </c>
      <c r="G76" s="44" t="n">
        <v>5.4</v>
      </c>
      <c r="H76" s="44" t="n">
        <v>5.7</v>
      </c>
      <c r="I76" s="44" t="n">
        <v>11.2</v>
      </c>
      <c r="J76" s="44" t="n">
        <v>8.1</v>
      </c>
      <c r="K76" s="44" t="n">
        <v>8.8</v>
      </c>
      <c r="L76" s="44" t="n">
        <v>-5.9</v>
      </c>
      <c r="M76" s="44" t="n">
        <v>-5.7</v>
      </c>
      <c r="N76" s="44" t="n">
        <v>-7.7</v>
      </c>
      <c r="O76" s="125" t="n">
        <f aca="false">MIN(C76:N76)</f>
        <v>-11.3</v>
      </c>
    </row>
    <row r="77" s="2" customFormat="true" ht="14.25" hidden="false" customHeight="false" outlineLevel="0" collapsed="false">
      <c r="A77" s="56" t="s">
        <v>27</v>
      </c>
      <c r="B77" s="46" t="s">
        <v>51</v>
      </c>
      <c r="C77" s="67" t="n">
        <v>13.2</v>
      </c>
      <c r="D77" s="67" t="n">
        <v>3.4</v>
      </c>
      <c r="E77" s="67" t="n">
        <v>7.6</v>
      </c>
      <c r="F77" s="67" t="n">
        <v>0</v>
      </c>
      <c r="G77" s="67" t="n">
        <v>9</v>
      </c>
      <c r="H77" s="67" t="n">
        <v>70.4</v>
      </c>
      <c r="I77" s="67" t="n">
        <v>87.2</v>
      </c>
      <c r="J77" s="67" t="n">
        <v>91.2</v>
      </c>
      <c r="K77" s="67" t="n">
        <v>31.8</v>
      </c>
      <c r="L77" s="67" t="n">
        <v>62.2</v>
      </c>
      <c r="M77" s="67" t="n">
        <v>3.8</v>
      </c>
      <c r="N77" s="67" t="n">
        <v>0.2</v>
      </c>
      <c r="O77" s="72" t="n">
        <f aca="false">SUM(C77:N77)</f>
        <v>380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n">
        <v>1.9</v>
      </c>
      <c r="D78" s="44" t="n">
        <v>2.8</v>
      </c>
      <c r="E78" s="44" t="n">
        <v>3.3</v>
      </c>
      <c r="F78" s="44" t="n">
        <v>3.3</v>
      </c>
      <c r="G78" s="44" t="n">
        <v>2.9</v>
      </c>
      <c r="H78" s="44" t="n">
        <v>2.7</v>
      </c>
      <c r="I78" s="44" t="n">
        <v>2.2</v>
      </c>
      <c r="J78" s="44" t="n">
        <v>2</v>
      </c>
      <c r="K78" s="44" t="n">
        <v>1.5</v>
      </c>
      <c r="L78" s="44" t="n">
        <v>1.8</v>
      </c>
      <c r="M78" s="44" t="n">
        <v>1.4</v>
      </c>
      <c r="N78" s="44" t="n">
        <v>2.5</v>
      </c>
      <c r="O78" s="126" t="n">
        <v>2.4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44" t="n">
        <v>61.2</v>
      </c>
      <c r="D79" s="44" t="n">
        <v>59.5</v>
      </c>
      <c r="E79" s="44" t="n">
        <v>56.3</v>
      </c>
      <c r="F79" s="44" t="n">
        <v>57.9</v>
      </c>
      <c r="G79" s="44" t="n">
        <v>41.8</v>
      </c>
      <c r="H79" s="44" t="n">
        <v>43.5</v>
      </c>
      <c r="I79" s="44" t="n">
        <v>43.5</v>
      </c>
      <c r="J79" s="44" t="n">
        <v>53.1</v>
      </c>
      <c r="K79" s="44" t="n">
        <v>41.8</v>
      </c>
      <c r="L79" s="44" t="n">
        <v>66</v>
      </c>
      <c r="M79" s="44" t="n">
        <v>45.1</v>
      </c>
      <c r="N79" s="44" t="n">
        <v>49.9</v>
      </c>
      <c r="O79" s="126" t="n">
        <f aca="false">MAX(C79:N79)</f>
        <v>66</v>
      </c>
    </row>
    <row r="80" customFormat="false" ht="15" hidden="false" customHeight="false" outlineLevel="0" collapsed="false">
      <c r="A80" s="56" t="s">
        <v>32</v>
      </c>
      <c r="B80" s="31"/>
      <c r="C80" s="44" t="s">
        <v>36</v>
      </c>
      <c r="D80" s="44" t="s">
        <v>38</v>
      </c>
      <c r="E80" s="44" t="s">
        <v>38</v>
      </c>
      <c r="F80" s="44" t="s">
        <v>38</v>
      </c>
      <c r="G80" s="44" t="s">
        <v>38</v>
      </c>
      <c r="H80" s="44" t="s">
        <v>43</v>
      </c>
      <c r="I80" s="44" t="s">
        <v>43</v>
      </c>
      <c r="J80" s="44" t="s">
        <v>40</v>
      </c>
      <c r="K80" s="44" t="s">
        <v>40</v>
      </c>
      <c r="L80" s="44" t="s">
        <v>43</v>
      </c>
      <c r="M80" s="44" t="s">
        <v>40</v>
      </c>
      <c r="N80" s="73" t="s">
        <v>38</v>
      </c>
      <c r="O80" s="43" t="s">
        <v>43</v>
      </c>
    </row>
    <row r="81" customFormat="false" ht="13.5" hidden="false" customHeight="fals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</row>
    <row r="82" customFormat="false" ht="17.25" hidden="false" customHeight="false" outlineLevel="0" collapsed="false">
      <c r="A82" s="51" t="n">
        <v>2010</v>
      </c>
      <c r="B82" s="18" t="s">
        <v>9</v>
      </c>
      <c r="C82" s="19" t="s">
        <v>10</v>
      </c>
      <c r="D82" s="19" t="s">
        <v>11</v>
      </c>
      <c r="E82" s="19" t="s">
        <v>12</v>
      </c>
      <c r="F82" s="19" t="s">
        <v>13</v>
      </c>
      <c r="G82" s="19" t="s">
        <v>14</v>
      </c>
      <c r="H82" s="19" t="s">
        <v>15</v>
      </c>
      <c r="I82" s="19" t="s">
        <v>16</v>
      </c>
      <c r="J82" s="19" t="s">
        <v>17</v>
      </c>
      <c r="K82" s="19" t="s">
        <v>18</v>
      </c>
      <c r="L82" s="19" t="s">
        <v>19</v>
      </c>
      <c r="M82" s="19" t="s">
        <v>20</v>
      </c>
      <c r="N82" s="19" t="s">
        <v>21</v>
      </c>
      <c r="O82" s="20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4" t="n">
        <v>4.7</v>
      </c>
      <c r="D83" s="44" t="n">
        <v>5</v>
      </c>
      <c r="E83" s="44" t="n">
        <v>7.9</v>
      </c>
      <c r="F83" s="44" t="n">
        <v>13</v>
      </c>
      <c r="G83" s="44" t="n">
        <v>16.2</v>
      </c>
      <c r="H83" s="44" t="n">
        <v>20.8</v>
      </c>
      <c r="I83" s="44" t="n">
        <v>20</v>
      </c>
      <c r="J83" s="44" t="n">
        <v>20.5</v>
      </c>
      <c r="K83" s="44" t="n">
        <v>18.2</v>
      </c>
      <c r="L83" s="44" t="n">
        <v>13</v>
      </c>
      <c r="M83" s="44" t="n">
        <v>6.6</v>
      </c>
      <c r="N83" s="44" t="n">
        <v>4.4</v>
      </c>
      <c r="O83" s="125" t="n">
        <v>12.8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 t="n">
        <v>17.7</v>
      </c>
      <c r="D84" s="44" t="n">
        <v>21.9</v>
      </c>
      <c r="E84" s="44" t="n">
        <v>24.7</v>
      </c>
      <c r="F84" s="44" t="n">
        <v>26.2</v>
      </c>
      <c r="G84" s="44" t="n">
        <v>31</v>
      </c>
      <c r="H84" s="44" t="n">
        <v>35.4</v>
      </c>
      <c r="I84" s="44" t="n">
        <v>31.2</v>
      </c>
      <c r="J84" s="44" t="n">
        <v>31</v>
      </c>
      <c r="K84" s="44" t="n">
        <v>28.8</v>
      </c>
      <c r="L84" s="44" t="n">
        <v>26.3</v>
      </c>
      <c r="M84" s="44" t="n">
        <v>24.2</v>
      </c>
      <c r="N84" s="44" t="n">
        <v>21.3</v>
      </c>
      <c r="O84" s="126" t="n">
        <f aca="false">MAX(C84:N84)</f>
        <v>35.4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 t="n">
        <v>-9.2</v>
      </c>
      <c r="D85" s="44" t="n">
        <v>-11.6</v>
      </c>
      <c r="E85" s="44" t="n">
        <v>-10.1</v>
      </c>
      <c r="F85" s="44" t="n">
        <v>-2.1</v>
      </c>
      <c r="G85" s="44" t="n">
        <v>-2.5</v>
      </c>
      <c r="H85" s="44" t="n">
        <v>5.9</v>
      </c>
      <c r="I85" s="44" t="n">
        <v>10.7</v>
      </c>
      <c r="J85" s="44" t="n">
        <v>11.6</v>
      </c>
      <c r="K85" s="44" t="n">
        <v>5.4</v>
      </c>
      <c r="L85" s="44" t="n">
        <v>-2.1</v>
      </c>
      <c r="M85" s="44" t="n">
        <v>-13.3</v>
      </c>
      <c r="N85" s="44" t="n">
        <v>-13.2</v>
      </c>
      <c r="O85" s="125" t="n">
        <f aca="false">MIN(C85:N85)</f>
        <v>-13.3</v>
      </c>
    </row>
    <row r="86" s="2" customFormat="true" ht="15" hidden="false" customHeight="false" outlineLevel="0" collapsed="false">
      <c r="A86" s="56" t="s">
        <v>27</v>
      </c>
      <c r="B86" s="46" t="s">
        <v>51</v>
      </c>
      <c r="C86" s="44" t="n">
        <v>32</v>
      </c>
      <c r="D86" s="44" t="n">
        <v>11.4</v>
      </c>
      <c r="E86" s="44" t="n">
        <v>3.2</v>
      </c>
      <c r="F86" s="44" t="n">
        <v>11</v>
      </c>
      <c r="G86" s="44" t="n">
        <v>8.2</v>
      </c>
      <c r="H86" s="44" t="n">
        <v>45.4</v>
      </c>
      <c r="I86" s="44" t="n">
        <v>146.8</v>
      </c>
      <c r="J86" s="44" t="n">
        <v>38</v>
      </c>
      <c r="K86" s="44" t="n">
        <v>75.4</v>
      </c>
      <c r="L86" s="44" t="n">
        <v>1.6</v>
      </c>
      <c r="M86" s="44" t="n">
        <v>0</v>
      </c>
      <c r="N86" s="44" t="n">
        <v>0.8</v>
      </c>
      <c r="O86" s="43" t="n">
        <f aca="false">SUM(C86:N86)</f>
        <v>373.8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 t="n">
        <v>3.7</v>
      </c>
      <c r="D87" s="44" t="n">
        <v>2.9</v>
      </c>
      <c r="E87" s="44" t="n">
        <v>3.6</v>
      </c>
      <c r="F87" s="44" t="n">
        <v>4</v>
      </c>
      <c r="G87" s="44" t="n">
        <v>2.7</v>
      </c>
      <c r="H87" s="44" t="n">
        <v>3</v>
      </c>
      <c r="I87" s="44" t="n">
        <v>2.4</v>
      </c>
      <c r="J87" s="44" t="n">
        <v>2.2</v>
      </c>
      <c r="K87" s="44" t="n">
        <v>2</v>
      </c>
      <c r="L87" s="44" t="n">
        <v>1.6</v>
      </c>
      <c r="M87" s="44" t="n">
        <v>2</v>
      </c>
      <c r="N87" s="44" t="n">
        <v>1.8</v>
      </c>
      <c r="O87" s="126" t="n">
        <v>2.6</v>
      </c>
    </row>
    <row r="88" customFormat="false" ht="15" hidden="false" customHeight="false" outlineLevel="0" collapsed="false">
      <c r="A88" s="56" t="s">
        <v>31</v>
      </c>
      <c r="B88" s="46" t="s">
        <v>30</v>
      </c>
      <c r="C88" s="44" t="n">
        <v>62.8</v>
      </c>
      <c r="D88" s="44" t="n">
        <v>66</v>
      </c>
      <c r="E88" s="44" t="n">
        <v>48.3</v>
      </c>
      <c r="F88" s="44" t="n">
        <v>62.8</v>
      </c>
      <c r="G88" s="44" t="n">
        <v>56.3</v>
      </c>
      <c r="H88" s="44" t="n">
        <v>53.1</v>
      </c>
      <c r="I88" s="44" t="n">
        <v>67.6</v>
      </c>
      <c r="J88" s="44" t="n">
        <v>43.5</v>
      </c>
      <c r="K88" s="44" t="n">
        <v>49.9</v>
      </c>
      <c r="L88" s="44" t="n">
        <v>40.2</v>
      </c>
      <c r="M88" s="44" t="n">
        <v>45.1</v>
      </c>
      <c r="N88" s="44" t="n">
        <v>46.7</v>
      </c>
      <c r="O88" s="126" t="n">
        <f aca="false">MAX(C88:N88)</f>
        <v>67.6</v>
      </c>
    </row>
    <row r="89" customFormat="false" ht="15" hidden="false" customHeight="false" outlineLevel="0" collapsed="false">
      <c r="A89" s="56" t="s">
        <v>32</v>
      </c>
      <c r="B89" s="31"/>
      <c r="C89" s="44" t="s">
        <v>39</v>
      </c>
      <c r="D89" s="44" t="s">
        <v>38</v>
      </c>
      <c r="E89" s="44" t="s">
        <v>38</v>
      </c>
      <c r="F89" s="44" t="s">
        <v>38</v>
      </c>
      <c r="G89" s="44" t="s">
        <v>43</v>
      </c>
      <c r="H89" s="44" t="s">
        <v>43</v>
      </c>
      <c r="I89" s="44" t="s">
        <v>43</v>
      </c>
      <c r="J89" s="44" t="s">
        <v>40</v>
      </c>
      <c r="K89" s="44" t="s">
        <v>40</v>
      </c>
      <c r="L89" s="44" t="s">
        <v>43</v>
      </c>
      <c r="M89" s="44" t="s">
        <v>33</v>
      </c>
      <c r="N89" s="73" t="s">
        <v>39</v>
      </c>
      <c r="O89" s="43" t="s">
        <v>43</v>
      </c>
    </row>
    <row r="90" customFormat="false" ht="13.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17.25" hidden="false" customHeight="false" outlineLevel="0" collapsed="false">
      <c r="A91" s="51" t="n">
        <v>2011</v>
      </c>
      <c r="B91" s="18" t="s">
        <v>9</v>
      </c>
      <c r="C91" s="19" t="s">
        <v>10</v>
      </c>
      <c r="D91" s="19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20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3.8</v>
      </c>
      <c r="D92" s="44" t="n">
        <v>6.9</v>
      </c>
      <c r="E92" s="44" t="n">
        <v>11.3</v>
      </c>
      <c r="F92" s="44" t="n">
        <v>15.3</v>
      </c>
      <c r="G92" s="44" t="n">
        <v>16.9</v>
      </c>
      <c r="H92" s="44" t="n">
        <v>22.1</v>
      </c>
      <c r="I92" s="44" t="n">
        <v>20.2</v>
      </c>
      <c r="J92" s="44" t="n">
        <v>20.2</v>
      </c>
      <c r="K92" s="44" t="n">
        <v>17.7</v>
      </c>
      <c r="L92" s="44" t="n">
        <v>13.5</v>
      </c>
      <c r="M92" s="44" t="n">
        <v>8.5</v>
      </c>
      <c r="N92" s="44"/>
      <c r="O92" s="40" t="n">
        <v>14.3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6" t="n">
        <v>21.6</v>
      </c>
      <c r="D93" s="46" t="n">
        <v>24.1</v>
      </c>
      <c r="E93" s="44" t="n">
        <v>26</v>
      </c>
      <c r="F93" s="44" t="n">
        <v>29.2</v>
      </c>
      <c r="G93" s="44" t="n">
        <v>33.1</v>
      </c>
      <c r="H93" s="44" t="n">
        <v>35</v>
      </c>
      <c r="I93" s="44" t="n">
        <v>32.2</v>
      </c>
      <c r="J93" s="44" t="n">
        <v>30.7</v>
      </c>
      <c r="K93" s="44" t="n">
        <v>29.2</v>
      </c>
      <c r="L93" s="44" t="n">
        <v>26.9</v>
      </c>
      <c r="M93" s="46" t="n">
        <v>24.9</v>
      </c>
      <c r="N93" s="46"/>
      <c r="O93" s="30" t="n">
        <v>35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10.3</v>
      </c>
      <c r="D94" s="44" t="n">
        <v>-10.4</v>
      </c>
      <c r="E94" s="44" t="n">
        <v>-4.7</v>
      </c>
      <c r="F94" s="44" t="n">
        <v>-2.1</v>
      </c>
      <c r="G94" s="44" t="n">
        <v>-0.4</v>
      </c>
      <c r="H94" s="44" t="n">
        <v>4.4</v>
      </c>
      <c r="I94" s="44" t="n">
        <v>11.7</v>
      </c>
      <c r="J94" s="44" t="n">
        <v>10.2</v>
      </c>
      <c r="K94" s="44" t="n">
        <v>5.7</v>
      </c>
      <c r="L94" s="44" t="n">
        <v>-2.6</v>
      </c>
      <c r="M94" s="44" t="n">
        <v>-5.6</v>
      </c>
      <c r="N94" s="46"/>
      <c r="O94" s="30" t="n">
        <v>-10.4</v>
      </c>
    </row>
    <row r="95" s="2" customFormat="true" ht="15" hidden="false" customHeight="false" outlineLevel="0" collapsed="false">
      <c r="A95" s="56" t="s">
        <v>27</v>
      </c>
      <c r="B95" s="46" t="s">
        <v>51</v>
      </c>
      <c r="C95" s="44" t="n">
        <v>1.4</v>
      </c>
      <c r="D95" s="44" t="n">
        <v>0.6</v>
      </c>
      <c r="E95" s="44" t="n">
        <v>0.8</v>
      </c>
      <c r="F95" s="44" t="n">
        <v>0</v>
      </c>
      <c r="G95" s="44" t="n">
        <v>0</v>
      </c>
      <c r="H95" s="44" t="n">
        <v>0.2</v>
      </c>
      <c r="I95" s="44" t="n">
        <v>32</v>
      </c>
      <c r="J95" s="44" t="n">
        <v>68</v>
      </c>
      <c r="K95" s="44" t="n">
        <v>32.6</v>
      </c>
      <c r="L95" s="44" t="n">
        <v>11.6</v>
      </c>
      <c r="M95" s="44" t="n">
        <v>17.6</v>
      </c>
      <c r="N95" s="44"/>
      <c r="O95" s="43" t="n">
        <v>164.8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1" t="n">
        <v>1.8</v>
      </c>
      <c r="D96" s="28" t="n">
        <v>3.6</v>
      </c>
      <c r="E96" s="28" t="n">
        <v>3.4</v>
      </c>
      <c r="F96" s="28" t="n">
        <v>4.6</v>
      </c>
      <c r="G96" s="28" t="n">
        <v>3.5</v>
      </c>
      <c r="H96" s="28" t="n">
        <v>3.4</v>
      </c>
      <c r="I96" s="28" t="n">
        <v>2.8</v>
      </c>
      <c r="J96" s="28" t="n">
        <v>1.9</v>
      </c>
      <c r="K96" s="28" t="n">
        <v>1.9</v>
      </c>
      <c r="L96" s="28" t="n">
        <v>1.4</v>
      </c>
      <c r="M96" s="28" t="n">
        <v>2</v>
      </c>
      <c r="N96" s="28"/>
      <c r="O96" s="30" t="n">
        <v>2.8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53.1</v>
      </c>
      <c r="D97" s="44" t="n">
        <v>57.9</v>
      </c>
      <c r="E97" s="44" t="n">
        <v>56.3</v>
      </c>
      <c r="F97" s="44" t="n">
        <v>64.4</v>
      </c>
      <c r="G97" s="44" t="n">
        <v>51.5</v>
      </c>
      <c r="H97" s="44" t="n">
        <v>53.1</v>
      </c>
      <c r="I97" s="44" t="n">
        <v>43.5</v>
      </c>
      <c r="J97" s="44" t="n">
        <v>41.8</v>
      </c>
      <c r="K97" s="44" t="n">
        <v>48.3</v>
      </c>
      <c r="L97" s="44" t="n">
        <v>56.3</v>
      </c>
      <c r="M97" s="44" t="n">
        <v>53.1</v>
      </c>
      <c r="N97" s="44"/>
      <c r="O97" s="30" t="n">
        <v>64.4</v>
      </c>
    </row>
    <row r="98" customFormat="false" ht="15" hidden="false" customHeight="false" outlineLevel="0" collapsed="false">
      <c r="A98" s="56" t="s">
        <v>32</v>
      </c>
      <c r="B98" s="31"/>
      <c r="C98" s="44" t="s">
        <v>38</v>
      </c>
      <c r="D98" s="44" t="s">
        <v>39</v>
      </c>
      <c r="E98" s="44" t="s">
        <v>38</v>
      </c>
      <c r="F98" s="44" t="s">
        <v>38</v>
      </c>
      <c r="G98" s="44" t="s">
        <v>38</v>
      </c>
      <c r="H98" s="44" t="s">
        <v>43</v>
      </c>
      <c r="I98" s="44" t="s">
        <v>43</v>
      </c>
      <c r="J98" s="44" t="s">
        <v>35</v>
      </c>
      <c r="K98" s="44" t="s">
        <v>40</v>
      </c>
      <c r="L98" s="44" t="s">
        <v>43</v>
      </c>
      <c r="M98" s="44" t="s">
        <v>39</v>
      </c>
      <c r="N98" s="44"/>
      <c r="O98" s="43" t="s">
        <v>38</v>
      </c>
    </row>
    <row r="99" customFormat="false" ht="14.25" hidden="false" customHeight="false" outlineLevel="0" collapsed="false">
      <c r="A99" s="62" t="s">
        <v>46</v>
      </c>
      <c r="B99" s="62"/>
      <c r="C99" s="6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false" outlineLevel="0" collapsed="false"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fals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false" outlineLevel="0" collapsed="false"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12.75" hidden="false" customHeight="false" outlineLevel="0" collapsed="false"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</row>
    <row r="106" customFormat="false" ht="12.75" hidden="false" customHeight="false" outlineLevel="0" collapsed="false"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</row>
    <row r="107" customFormat="false" ht="12.75" hidden="false" customHeight="false" outlineLevel="0" collapsed="false"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</row>
    <row r="108" customFormat="false" ht="12.75" hidden="false" customHeight="false" outlineLevel="0" collapsed="false"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</row>
    <row r="109" customFormat="false" ht="12.75" hidden="false" customHeight="false" outlineLevel="0" collapsed="false"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2.75" hidden="false" customHeight="false" outlineLevel="0" collapsed="false"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</row>
    <row r="111" customFormat="false" ht="12.75" hidden="false" customHeight="false" outlineLevel="0" collapsed="false"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</row>
    <row r="112" customFormat="false" ht="12.75" hidden="false" customHeight="fals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</row>
    <row r="113" customFormat="false" ht="12.75" hidden="false" customHeight="fals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</row>
    <row r="114" customFormat="false" ht="12.7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</row>
    <row r="115" customFormat="false" ht="12.7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</row>
    <row r="116" customFormat="false" ht="12.7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</row>
    <row r="117" customFormat="false" ht="12.75" hidden="false" customHeight="false" outlineLevel="0" collapsed="false"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</row>
    <row r="118" customFormat="false" ht="12.7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5" min="3" style="0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18" hidden="false" customHeight="false" outlineLevel="0" collapsed="false">
      <c r="A5" s="7" t="s">
        <v>1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162</v>
      </c>
      <c r="E8" s="11"/>
      <c r="F8" s="11" t="s">
        <v>163</v>
      </c>
      <c r="G8" s="11"/>
      <c r="H8" s="12" t="n">
        <v>1371</v>
      </c>
      <c r="I8" s="13" t="n">
        <v>824</v>
      </c>
      <c r="J8" s="13"/>
      <c r="K8" s="8"/>
      <c r="L8" s="8"/>
      <c r="M8" s="8"/>
      <c r="N8" s="8"/>
      <c r="O8" s="8"/>
    </row>
    <row r="9" s="2" customFormat="tru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7.25" hidden="false" customHeight="false" outlineLevel="0" collapsed="false">
      <c r="A10" s="51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55" t="s">
        <v>23</v>
      </c>
      <c r="B11" s="41" t="s">
        <v>24</v>
      </c>
      <c r="C11" s="59" t="n">
        <v>13.3</v>
      </c>
      <c r="D11" s="59" t="n">
        <v>11.7</v>
      </c>
      <c r="E11" s="59" t="n">
        <v>17.2</v>
      </c>
      <c r="F11" s="59" t="n">
        <v>23.1</v>
      </c>
      <c r="G11" s="59" t="n">
        <v>25.8</v>
      </c>
      <c r="H11" s="59" t="n">
        <v>27.7</v>
      </c>
      <c r="I11" s="59" t="n">
        <v>24.4</v>
      </c>
      <c r="J11" s="59" t="n">
        <v>23.7</v>
      </c>
      <c r="K11" s="59" t="n">
        <v>23.2</v>
      </c>
      <c r="L11" s="59" t="n">
        <v>20.2</v>
      </c>
      <c r="M11" s="59" t="n">
        <v>13.5</v>
      </c>
      <c r="N11" s="59" t="n">
        <v>9.5</v>
      </c>
      <c r="O11" s="98" t="n">
        <v>19.8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30.3</v>
      </c>
      <c r="D12" s="59" t="n">
        <v>28.8</v>
      </c>
      <c r="E12" s="59" t="n">
        <v>33</v>
      </c>
      <c r="F12" s="59" t="n">
        <v>38.1</v>
      </c>
      <c r="G12" s="59" t="n">
        <v>37.9</v>
      </c>
      <c r="H12" s="59" t="n">
        <v>39.8</v>
      </c>
      <c r="I12" s="59" t="n">
        <v>38.5</v>
      </c>
      <c r="J12" s="59" t="n">
        <v>34.8</v>
      </c>
      <c r="K12" s="58" t="n">
        <v>33.8</v>
      </c>
      <c r="L12" s="58" t="n">
        <v>34.3</v>
      </c>
      <c r="M12" s="58" t="n">
        <v>31.4</v>
      </c>
      <c r="N12" s="58" t="n">
        <v>25.5</v>
      </c>
      <c r="O12" s="143" t="n">
        <v>39.8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2.8</v>
      </c>
      <c r="D13" s="59" t="n">
        <v>-2.1</v>
      </c>
      <c r="E13" s="59" t="n">
        <v>-3.7</v>
      </c>
      <c r="F13" s="59" t="n">
        <v>7.7</v>
      </c>
      <c r="G13" s="59" t="n">
        <v>12.6</v>
      </c>
      <c r="H13" s="59" t="n">
        <v>15.3</v>
      </c>
      <c r="I13" s="59" t="n">
        <v>16.1</v>
      </c>
      <c r="J13" s="59" t="n">
        <v>14.6</v>
      </c>
      <c r="K13" s="59" t="n">
        <v>10.1</v>
      </c>
      <c r="L13" s="59" t="n">
        <v>5.1</v>
      </c>
      <c r="M13" s="59" t="n">
        <v>-2.6</v>
      </c>
      <c r="N13" s="59" t="n">
        <v>-7.5</v>
      </c>
      <c r="O13" s="29" t="n">
        <v>-7.5</v>
      </c>
    </row>
    <row r="14" s="2" customFormat="true" ht="14.25" hidden="false" customHeight="false" outlineLevel="0" collapsed="false">
      <c r="A14" s="56" t="s">
        <v>27</v>
      </c>
      <c r="B14" s="46" t="s">
        <v>51</v>
      </c>
      <c r="C14" s="66" t="n">
        <v>0</v>
      </c>
      <c r="D14" s="66" t="n">
        <v>14.8</v>
      </c>
      <c r="E14" s="66" t="n">
        <v>0</v>
      </c>
      <c r="F14" s="66" t="n">
        <v>0</v>
      </c>
      <c r="G14" s="66" t="n">
        <v>24</v>
      </c>
      <c r="H14" s="66" t="n">
        <v>11</v>
      </c>
      <c r="I14" s="66" t="n">
        <v>177.6</v>
      </c>
      <c r="J14" s="66" t="n">
        <v>113.2</v>
      </c>
      <c r="K14" s="66" t="n">
        <v>6.8</v>
      </c>
      <c r="L14" s="67" t="n">
        <v>16.4</v>
      </c>
      <c r="M14" s="66" t="n">
        <v>13.6</v>
      </c>
      <c r="N14" s="66" t="n">
        <v>2.4</v>
      </c>
      <c r="O14" s="233" t="n">
        <f aca="false">SUM(C14:N14)</f>
        <v>379.8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41" t="n">
        <v>5.7</v>
      </c>
      <c r="D15" s="28" t="n">
        <v>2.3</v>
      </c>
      <c r="E15" s="28" t="n">
        <v>6.2</v>
      </c>
      <c r="F15" s="28" t="n">
        <v>4.6</v>
      </c>
      <c r="G15" s="28" t="n">
        <v>4.4</v>
      </c>
      <c r="H15" s="28" t="n">
        <v>3.7</v>
      </c>
      <c r="I15" s="28" t="n">
        <v>3.2</v>
      </c>
      <c r="J15" s="28" t="n">
        <v>2.6</v>
      </c>
      <c r="K15" s="28" t="n">
        <v>2.8</v>
      </c>
      <c r="L15" s="28" t="n">
        <v>2.8</v>
      </c>
      <c r="M15" s="28" t="n">
        <v>2.1</v>
      </c>
      <c r="N15" s="28" t="n">
        <v>2.8</v>
      </c>
      <c r="O15" s="30" t="n">
        <v>3.5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72.4</v>
      </c>
      <c r="D16" s="44" t="n">
        <v>45.1</v>
      </c>
      <c r="E16" s="44" t="n">
        <v>80.5</v>
      </c>
      <c r="F16" s="44" t="n">
        <v>66</v>
      </c>
      <c r="G16" s="44" t="n">
        <v>54.7</v>
      </c>
      <c r="H16" s="44" t="n">
        <v>40.2</v>
      </c>
      <c r="I16" s="44" t="n">
        <v>51.5</v>
      </c>
      <c r="J16" s="44" t="n">
        <v>59.5</v>
      </c>
      <c r="K16" s="44" t="n">
        <v>45.1</v>
      </c>
      <c r="L16" s="44" t="n">
        <v>45.1</v>
      </c>
      <c r="M16" s="44" t="n">
        <v>41.8</v>
      </c>
      <c r="N16" s="44" t="n">
        <v>67.8</v>
      </c>
      <c r="O16" s="30" t="n">
        <v>80.5</v>
      </c>
    </row>
    <row r="17" customFormat="false" ht="15" hidden="false" customHeight="false" outlineLevel="0" collapsed="false">
      <c r="A17" s="56" t="s">
        <v>32</v>
      </c>
      <c r="B17" s="31"/>
      <c r="C17" s="44" t="s">
        <v>42</v>
      </c>
      <c r="D17" s="44" t="s">
        <v>34</v>
      </c>
      <c r="E17" s="44" t="s">
        <v>34</v>
      </c>
      <c r="F17" s="44" t="s">
        <v>42</v>
      </c>
      <c r="G17" s="44" t="s">
        <v>42</v>
      </c>
      <c r="H17" s="44" t="s">
        <v>33</v>
      </c>
      <c r="I17" s="44" t="s">
        <v>36</v>
      </c>
      <c r="J17" s="44" t="s">
        <v>36</v>
      </c>
      <c r="K17" s="44" t="s">
        <v>42</v>
      </c>
      <c r="L17" s="44" t="s">
        <v>36</v>
      </c>
      <c r="M17" s="44" t="s">
        <v>42</v>
      </c>
      <c r="N17" s="44" t="s">
        <v>43</v>
      </c>
      <c r="O17" s="43" t="s">
        <v>42</v>
      </c>
    </row>
    <row r="18" customFormat="false" ht="15.75" hidden="false" customHeight="false" outlineLevel="0" collapsed="false">
      <c r="A18" s="99"/>
      <c r="B18" s="7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customFormat="false" ht="17.25" hidden="false" customHeight="false" outlineLevel="0" collapsed="false">
      <c r="A19" s="51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55" t="s">
        <v>23</v>
      </c>
      <c r="B20" s="41" t="s">
        <v>24</v>
      </c>
      <c r="C20" s="44" t="n">
        <v>11.8</v>
      </c>
      <c r="D20" s="44" t="n">
        <v>14.1</v>
      </c>
      <c r="E20" s="44" t="n">
        <v>15.6</v>
      </c>
      <c r="F20" s="44" t="n">
        <v>20.2</v>
      </c>
      <c r="G20" s="44" t="n">
        <v>25.5</v>
      </c>
      <c r="H20" s="44" t="n">
        <v>25.7</v>
      </c>
      <c r="I20" s="44" t="n">
        <v>24.9</v>
      </c>
      <c r="J20" s="44" t="n">
        <v>24.6</v>
      </c>
      <c r="K20" s="44" t="n">
        <v>22.4</v>
      </c>
      <c r="L20" s="44" t="n">
        <v>18.6</v>
      </c>
      <c r="M20" s="44" t="n">
        <v>16.2</v>
      </c>
      <c r="N20" s="44" t="n">
        <v>10.2</v>
      </c>
      <c r="O20" s="30" t="n">
        <f aca="false">AVERAGE(C20:N20)</f>
        <v>19.15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27.1</v>
      </c>
      <c r="D21" s="44" t="n">
        <v>25.8</v>
      </c>
      <c r="E21" s="44" t="n">
        <v>30.4</v>
      </c>
      <c r="F21" s="44" t="n">
        <v>32.6</v>
      </c>
      <c r="G21" s="44" t="n">
        <v>39.2</v>
      </c>
      <c r="H21" s="44" t="n">
        <v>38.45</v>
      </c>
      <c r="I21" s="44" t="n">
        <v>35.5</v>
      </c>
      <c r="J21" s="44" t="n">
        <v>36.3</v>
      </c>
      <c r="K21" s="46" t="n">
        <v>34.6</v>
      </c>
      <c r="L21" s="46" t="n">
        <v>31.8</v>
      </c>
      <c r="M21" s="46" t="n">
        <v>31.3</v>
      </c>
      <c r="N21" s="46" t="n">
        <v>26.3</v>
      </c>
      <c r="O21" s="30" t="n">
        <f aca="false">MAX(C21:N21)</f>
        <v>39.2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100" t="n">
        <v>-3.2</v>
      </c>
      <c r="D22" s="100" t="n">
        <v>1.1</v>
      </c>
      <c r="E22" s="44" t="n">
        <v>-2.4</v>
      </c>
      <c r="F22" s="44" t="n">
        <v>2.7</v>
      </c>
      <c r="G22" s="44" t="n">
        <v>10.6</v>
      </c>
      <c r="H22" s="44" t="n">
        <v>16.6</v>
      </c>
      <c r="I22" s="44" t="n">
        <v>14.7</v>
      </c>
      <c r="J22" s="44" t="n">
        <v>14.8</v>
      </c>
      <c r="K22" s="44" t="n">
        <v>11.9</v>
      </c>
      <c r="L22" s="44" t="n">
        <v>3.3</v>
      </c>
      <c r="M22" s="44" t="n">
        <v>-2.9</v>
      </c>
      <c r="N22" s="46" t="n">
        <v>-7.9</v>
      </c>
      <c r="O22" s="30" t="n">
        <f aca="false">MIN(D22:N22)</f>
        <v>-7.9</v>
      </c>
    </row>
    <row r="23" s="2" customFormat="true" ht="15" hidden="false" customHeight="false" outlineLevel="0" collapsed="false">
      <c r="A23" s="56" t="s">
        <v>27</v>
      </c>
      <c r="B23" s="46" t="s">
        <v>51</v>
      </c>
      <c r="C23" s="44" t="n">
        <v>4</v>
      </c>
      <c r="D23" s="44" t="n">
        <v>5</v>
      </c>
      <c r="E23" s="44" t="n">
        <v>0</v>
      </c>
      <c r="F23" s="44" t="n">
        <v>3</v>
      </c>
      <c r="G23" s="44" t="n">
        <v>13</v>
      </c>
      <c r="H23" s="44" t="n">
        <v>21.6</v>
      </c>
      <c r="I23" s="44" t="n">
        <v>110.6</v>
      </c>
      <c r="J23" s="44" t="n">
        <v>35.8</v>
      </c>
      <c r="K23" s="44" t="n">
        <v>68.6</v>
      </c>
      <c r="L23" s="44" t="n">
        <v>44</v>
      </c>
      <c r="M23" s="44" t="n">
        <v>4.2</v>
      </c>
      <c r="N23" s="44" t="n">
        <v>0</v>
      </c>
      <c r="O23" s="43" t="n">
        <f aca="false">SUM(C23:N23)</f>
        <v>309.8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2.4</v>
      </c>
      <c r="D24" s="44" t="n">
        <v>5.3</v>
      </c>
      <c r="E24" s="44" t="n">
        <v>5.6</v>
      </c>
      <c r="F24" s="44" t="n">
        <v>5.3</v>
      </c>
      <c r="G24" s="44" t="n">
        <v>4</v>
      </c>
      <c r="H24" s="44" t="n">
        <v>3.4</v>
      </c>
      <c r="I24" s="44" t="n">
        <v>2.8</v>
      </c>
      <c r="J24" s="44" t="n">
        <v>3</v>
      </c>
      <c r="K24" s="44" t="n">
        <v>2.2</v>
      </c>
      <c r="L24" s="44" t="n">
        <v>2.1</v>
      </c>
      <c r="M24" s="44" t="n">
        <v>2.6</v>
      </c>
      <c r="N24" s="44" t="n">
        <v>2.8</v>
      </c>
      <c r="O24" s="30" t="n">
        <f aca="false">AVERAGE(C24:N24)</f>
        <v>3.45833333333333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38.6</v>
      </c>
      <c r="D25" s="44" t="n">
        <v>57.9</v>
      </c>
      <c r="E25" s="44" t="n">
        <v>57.9</v>
      </c>
      <c r="F25" s="44" t="n">
        <v>62.8</v>
      </c>
      <c r="G25" s="44" t="n">
        <v>62.8</v>
      </c>
      <c r="H25" s="44" t="n">
        <v>66</v>
      </c>
      <c r="I25" s="44" t="n">
        <v>43.5</v>
      </c>
      <c r="J25" s="44" t="n">
        <v>49.9</v>
      </c>
      <c r="K25" s="44" t="n">
        <v>37</v>
      </c>
      <c r="L25" s="44" t="n">
        <v>53.1</v>
      </c>
      <c r="M25" s="44" t="n">
        <v>51.5</v>
      </c>
      <c r="N25" s="44" t="n">
        <v>51.5</v>
      </c>
      <c r="O25" s="43" t="n">
        <f aca="false">MAX(C25:N25)</f>
        <v>66</v>
      </c>
    </row>
    <row r="26" customFormat="false" ht="15" hidden="false" customHeight="false" outlineLevel="0" collapsed="false">
      <c r="A26" s="56" t="s">
        <v>32</v>
      </c>
      <c r="B26" s="31"/>
      <c r="C26" s="44" t="s">
        <v>36</v>
      </c>
      <c r="D26" s="44" t="s">
        <v>42</v>
      </c>
      <c r="E26" s="44" t="s">
        <v>42</v>
      </c>
      <c r="F26" s="44" t="s">
        <v>42</v>
      </c>
      <c r="G26" s="44" t="s">
        <v>42</v>
      </c>
      <c r="H26" s="44" t="s">
        <v>42</v>
      </c>
      <c r="I26" s="44" t="s">
        <v>36</v>
      </c>
      <c r="J26" s="44" t="s">
        <v>56</v>
      </c>
      <c r="K26" s="44" t="s">
        <v>36</v>
      </c>
      <c r="L26" s="44" t="s">
        <v>56</v>
      </c>
      <c r="M26" s="44" t="s">
        <v>36</v>
      </c>
      <c r="N26" s="73" t="s">
        <v>36</v>
      </c>
      <c r="O26" s="43" t="s">
        <v>42</v>
      </c>
    </row>
    <row r="27" customFormat="false" ht="15.75" hidden="false" customHeight="false" outlineLevel="0" collapsed="false">
      <c r="A27" s="99"/>
      <c r="B27" s="7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</row>
    <row r="28" customFormat="false" ht="17.25" hidden="false" customHeight="false" outlineLevel="0" collapsed="false">
      <c r="A28" s="51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3.9</v>
      </c>
      <c r="D29" s="44" t="n">
        <v>2.6</v>
      </c>
      <c r="E29" s="44" t="n">
        <v>8.2</v>
      </c>
      <c r="F29" s="44" t="n">
        <v>10.8</v>
      </c>
      <c r="G29" s="44" t="n">
        <v>14.1</v>
      </c>
      <c r="H29" s="44" t="n">
        <v>17.1</v>
      </c>
      <c r="I29" s="44" t="n">
        <v>18.7</v>
      </c>
      <c r="J29" s="44" t="n">
        <v>18</v>
      </c>
      <c r="K29" s="44" t="n">
        <v>15.2</v>
      </c>
      <c r="L29" s="44" t="n">
        <v>11.2</v>
      </c>
      <c r="M29" s="44" t="n">
        <v>4.2</v>
      </c>
      <c r="N29" s="44" t="n">
        <v>2.2</v>
      </c>
      <c r="O29" s="30" t="n">
        <v>10.3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5.7</v>
      </c>
      <c r="D30" s="44" t="n">
        <v>27.4</v>
      </c>
      <c r="E30" s="44" t="n">
        <v>33.3</v>
      </c>
      <c r="F30" s="44" t="n">
        <v>34</v>
      </c>
      <c r="G30" s="44" t="n">
        <v>38.2</v>
      </c>
      <c r="H30" s="44" t="n">
        <v>39.7</v>
      </c>
      <c r="I30" s="44" t="n">
        <v>36.7</v>
      </c>
      <c r="J30" s="44" t="n">
        <v>33.7</v>
      </c>
      <c r="K30" s="46" t="n">
        <v>34.3</v>
      </c>
      <c r="L30" s="46" t="n">
        <v>32.7</v>
      </c>
      <c r="M30" s="46" t="n">
        <v>30.6</v>
      </c>
      <c r="N30" s="46" t="n">
        <v>26.6</v>
      </c>
      <c r="O30" s="30" t="n">
        <f aca="false">MAX(C30:N30)</f>
        <v>39.7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2.3</v>
      </c>
      <c r="D31" s="44" t="n">
        <v>-3.7</v>
      </c>
      <c r="E31" s="44" t="n">
        <v>1.3</v>
      </c>
      <c r="F31" s="44" t="n">
        <v>3.6</v>
      </c>
      <c r="G31" s="44" t="n">
        <v>5.3</v>
      </c>
      <c r="H31" s="44" t="n">
        <v>13.8</v>
      </c>
      <c r="I31" s="44" t="n">
        <v>15.7</v>
      </c>
      <c r="J31" s="44" t="n">
        <v>14.8</v>
      </c>
      <c r="K31" s="44" t="n">
        <v>9.2</v>
      </c>
      <c r="L31" s="44" t="n">
        <v>7.1</v>
      </c>
      <c r="M31" s="44" t="n">
        <v>-2.1</v>
      </c>
      <c r="N31" s="44" t="n">
        <v>-4.8</v>
      </c>
      <c r="O31" s="30" t="n">
        <f aca="false">MIN(D31:N31)</f>
        <v>-4.8</v>
      </c>
    </row>
    <row r="32" s="2" customFormat="true" ht="14.25" hidden="false" customHeight="false" outlineLevel="0" collapsed="false">
      <c r="A32" s="56" t="s">
        <v>27</v>
      </c>
      <c r="B32" s="46" t="s">
        <v>51</v>
      </c>
      <c r="C32" s="67" t="n">
        <v>35.4</v>
      </c>
      <c r="D32" s="67" t="n">
        <v>6.2</v>
      </c>
      <c r="E32" s="67" t="n">
        <v>32.2</v>
      </c>
      <c r="F32" s="67" t="n">
        <v>52.4</v>
      </c>
      <c r="G32" s="67" t="n">
        <v>5</v>
      </c>
      <c r="H32" s="67" t="n">
        <v>35.4</v>
      </c>
      <c r="I32" s="67" t="n">
        <v>65.6</v>
      </c>
      <c r="J32" s="67" t="n">
        <v>52.8</v>
      </c>
      <c r="K32" s="67" t="n">
        <v>42</v>
      </c>
      <c r="L32" s="67" t="n">
        <v>44.6</v>
      </c>
      <c r="M32" s="67" t="n">
        <v>60.4</v>
      </c>
      <c r="N32" s="67" t="n">
        <v>5.6</v>
      </c>
      <c r="O32" s="72" t="n">
        <f aca="false">SUM(C32:N32)</f>
        <v>437.6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3</v>
      </c>
      <c r="D33" s="44" t="n">
        <v>4.9</v>
      </c>
      <c r="E33" s="44" t="n">
        <v>3.6</v>
      </c>
      <c r="F33" s="44" t="n">
        <v>3.9</v>
      </c>
      <c r="G33" s="44" t="n">
        <v>3.5</v>
      </c>
      <c r="H33" s="44" t="n">
        <v>3.5</v>
      </c>
      <c r="I33" s="44" t="n">
        <v>3.3</v>
      </c>
      <c r="J33" s="44" t="n">
        <v>2.3</v>
      </c>
      <c r="K33" s="44" t="n">
        <v>2.3</v>
      </c>
      <c r="L33" s="44" t="n">
        <v>1.9</v>
      </c>
      <c r="M33" s="44" t="n">
        <v>2.7</v>
      </c>
      <c r="N33" s="44" t="n">
        <v>2.6</v>
      </c>
      <c r="O33" s="43" t="n">
        <f aca="false">AVERAGE(C33:N33)</f>
        <v>3.125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51.5</v>
      </c>
      <c r="D34" s="44" t="n">
        <v>80.5</v>
      </c>
      <c r="E34" s="44" t="n">
        <v>70.8</v>
      </c>
      <c r="F34" s="44" t="n">
        <v>51.5</v>
      </c>
      <c r="G34" s="44" t="n">
        <v>46.7</v>
      </c>
      <c r="H34" s="44" t="n">
        <v>48.3</v>
      </c>
      <c r="I34" s="44" t="n">
        <v>51.5</v>
      </c>
      <c r="J34" s="44" t="n">
        <v>33.8</v>
      </c>
      <c r="K34" s="44" t="n">
        <v>41.8</v>
      </c>
      <c r="L34" s="44" t="n">
        <v>37</v>
      </c>
      <c r="M34" s="44" t="n">
        <v>56.3</v>
      </c>
      <c r="N34" s="44" t="n">
        <v>86.9</v>
      </c>
      <c r="O34" s="43" t="n">
        <f aca="false">MAX(C34:N34)</f>
        <v>86.9</v>
      </c>
    </row>
    <row r="35" customFormat="false" ht="15" hidden="false" customHeight="false" outlineLevel="0" collapsed="false">
      <c r="A35" s="56" t="s">
        <v>32</v>
      </c>
      <c r="B35" s="31"/>
      <c r="C35" s="44" t="s">
        <v>42</v>
      </c>
      <c r="D35" s="44" t="s">
        <v>42</v>
      </c>
      <c r="E35" s="44" t="s">
        <v>36</v>
      </c>
      <c r="F35" s="44" t="s">
        <v>42</v>
      </c>
      <c r="G35" s="44" t="s">
        <v>42</v>
      </c>
      <c r="H35" s="44" t="s">
        <v>42</v>
      </c>
      <c r="I35" s="44" t="s">
        <v>40</v>
      </c>
      <c r="J35" s="44" t="s">
        <v>36</v>
      </c>
      <c r="K35" s="44" t="s">
        <v>78</v>
      </c>
      <c r="L35" s="44" t="s">
        <v>40</v>
      </c>
      <c r="M35" s="44" t="s">
        <v>36</v>
      </c>
      <c r="N35" s="73" t="s">
        <v>36</v>
      </c>
      <c r="O35" s="43" t="s">
        <v>42</v>
      </c>
    </row>
    <row r="36" customFormat="false" ht="13.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7.25" hidden="false" customHeight="false" outlineLevel="0" collapsed="false">
      <c r="A37" s="51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11.8</v>
      </c>
      <c r="D38" s="44" t="n">
        <v>12.7</v>
      </c>
      <c r="E38" s="44" t="n">
        <v>15.3</v>
      </c>
      <c r="F38" s="44" t="n">
        <v>19.8</v>
      </c>
      <c r="G38" s="44" t="n">
        <v>23.7</v>
      </c>
      <c r="H38" s="44" t="n">
        <v>27.4</v>
      </c>
      <c r="I38" s="44" t="n">
        <v>26.3</v>
      </c>
      <c r="J38" s="44" t="n">
        <v>24.1</v>
      </c>
      <c r="K38" s="44" t="n">
        <v>23.9</v>
      </c>
      <c r="L38" s="44" t="n">
        <v>19.1</v>
      </c>
      <c r="M38" s="44" t="n">
        <v>13.3</v>
      </c>
      <c r="N38" s="44" t="n">
        <v>11.2</v>
      </c>
      <c r="O38" s="40" t="n">
        <v>18.3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7</v>
      </c>
      <c r="D39" s="44" t="n">
        <v>30.1</v>
      </c>
      <c r="E39" s="44" t="n">
        <v>32.1</v>
      </c>
      <c r="F39" s="44" t="n">
        <v>33.5</v>
      </c>
      <c r="G39" s="44" t="n">
        <v>37.6</v>
      </c>
      <c r="H39" s="44" t="n">
        <v>39.7</v>
      </c>
      <c r="I39" s="44" t="n">
        <v>38.8</v>
      </c>
      <c r="J39" s="44" t="n">
        <v>34.1</v>
      </c>
      <c r="K39" s="46" t="n">
        <v>36.3</v>
      </c>
      <c r="L39" s="46" t="n">
        <v>32.4</v>
      </c>
      <c r="M39" s="46" t="n">
        <v>30.6</v>
      </c>
      <c r="N39" s="46" t="n">
        <v>27.6</v>
      </c>
      <c r="O39" s="30" t="n">
        <f aca="false">MAX(C39:N39)</f>
        <v>39.7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1.8</v>
      </c>
      <c r="D40" s="44" t="n">
        <v>-0.6</v>
      </c>
      <c r="E40" s="44" t="n">
        <v>-0.1</v>
      </c>
      <c r="F40" s="44" t="n">
        <v>-0.6</v>
      </c>
      <c r="G40" s="44" t="n">
        <v>11.2</v>
      </c>
      <c r="H40" s="44" t="n">
        <v>13.8</v>
      </c>
      <c r="I40" s="44" t="n">
        <v>18.4</v>
      </c>
      <c r="J40" s="44" t="n">
        <v>14</v>
      </c>
      <c r="K40" s="44" t="n">
        <v>11.1</v>
      </c>
      <c r="L40" s="44" t="n">
        <v>5.9</v>
      </c>
      <c r="M40" s="44" t="n">
        <v>-4.3</v>
      </c>
      <c r="N40" s="44" t="n">
        <v>-2.3</v>
      </c>
      <c r="O40" s="30" t="n">
        <f aca="false">MIN(C40:N40)</f>
        <v>-4.3</v>
      </c>
    </row>
    <row r="41" s="2" customFormat="true" ht="15" hidden="false" customHeight="false" outlineLevel="0" collapsed="false">
      <c r="A41" s="56" t="s">
        <v>27</v>
      </c>
      <c r="B41" s="46" t="s">
        <v>51</v>
      </c>
      <c r="C41" s="44" t="n">
        <v>19</v>
      </c>
      <c r="D41" s="44" t="n">
        <v>6.4</v>
      </c>
      <c r="E41" s="44" t="n">
        <v>1.4</v>
      </c>
      <c r="F41" s="44" t="n">
        <v>0</v>
      </c>
      <c r="G41" s="44" t="n">
        <v>35.6</v>
      </c>
      <c r="H41" s="44" t="n">
        <v>0.2</v>
      </c>
      <c r="I41" s="44" t="n">
        <v>99</v>
      </c>
      <c r="J41" s="44" t="n">
        <v>82</v>
      </c>
      <c r="K41" s="44" t="n">
        <v>1.4</v>
      </c>
      <c r="L41" s="44" t="n">
        <v>18.4</v>
      </c>
      <c r="M41" s="44" t="n">
        <v>0</v>
      </c>
      <c r="N41" s="44" t="n">
        <v>0.4</v>
      </c>
      <c r="O41" s="43" t="n">
        <f aca="false">SUM(C41:N41)</f>
        <v>263.8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2.6</v>
      </c>
      <c r="D42" s="44" t="n">
        <v>3.4</v>
      </c>
      <c r="E42" s="44" t="n">
        <v>4.5</v>
      </c>
      <c r="F42" s="44" t="n">
        <v>4.5</v>
      </c>
      <c r="G42" s="44" t="n">
        <v>3.1</v>
      </c>
      <c r="H42" s="44" t="n">
        <v>3.5</v>
      </c>
      <c r="I42" s="44" t="n">
        <v>3.3</v>
      </c>
      <c r="J42" s="44" t="n">
        <v>2.2</v>
      </c>
      <c r="K42" s="44" t="n">
        <v>2</v>
      </c>
      <c r="L42" s="44" t="n">
        <v>2</v>
      </c>
      <c r="M42" s="44" t="n">
        <v>2</v>
      </c>
      <c r="N42" s="44" t="n">
        <v>2</v>
      </c>
      <c r="O42" s="43" t="n">
        <v>3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69.2</v>
      </c>
      <c r="D43" s="44" t="n">
        <v>46.7</v>
      </c>
      <c r="E43" s="44" t="n">
        <v>59.5</v>
      </c>
      <c r="F43" s="44" t="n">
        <v>57.9</v>
      </c>
      <c r="G43" s="44" t="n">
        <v>51.5</v>
      </c>
      <c r="H43" s="44" t="n">
        <v>43.5</v>
      </c>
      <c r="I43" s="44" t="n">
        <v>41.8</v>
      </c>
      <c r="J43" s="44" t="n">
        <v>33.8</v>
      </c>
      <c r="K43" s="44" t="n">
        <v>25.7</v>
      </c>
      <c r="L43" s="44" t="n">
        <v>25.7</v>
      </c>
      <c r="M43" s="44" t="n">
        <v>48.3</v>
      </c>
      <c r="N43" s="44" t="n">
        <v>37</v>
      </c>
      <c r="O43" s="30" t="n">
        <f aca="false">MAX(C43:N43)</f>
        <v>69.2</v>
      </c>
    </row>
    <row r="44" customFormat="false" ht="15" hidden="false" customHeight="false" outlineLevel="0" collapsed="false">
      <c r="A44" s="56" t="s">
        <v>32</v>
      </c>
      <c r="B44" s="31"/>
      <c r="C44" s="44" t="s">
        <v>36</v>
      </c>
      <c r="D44" s="44" t="s">
        <v>42</v>
      </c>
      <c r="E44" s="44" t="s">
        <v>42</v>
      </c>
      <c r="F44" s="44" t="s">
        <v>42</v>
      </c>
      <c r="G44" s="44" t="s">
        <v>78</v>
      </c>
      <c r="H44" s="44" t="s">
        <v>56</v>
      </c>
      <c r="I44" s="44" t="s">
        <v>35</v>
      </c>
      <c r="J44" s="44" t="s">
        <v>42</v>
      </c>
      <c r="K44" s="44" t="s">
        <v>36</v>
      </c>
      <c r="L44" s="44" t="s">
        <v>36</v>
      </c>
      <c r="M44" s="44" t="s">
        <v>36</v>
      </c>
      <c r="N44" s="44" t="s">
        <v>78</v>
      </c>
      <c r="O44" s="43" t="s">
        <v>36</v>
      </c>
    </row>
    <row r="45" customFormat="false" ht="13.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7.25" hidden="false" customHeight="false" outlineLevel="0" collapsed="false">
      <c r="A46" s="51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28" t="n">
        <v>10.5</v>
      </c>
      <c r="D47" s="28" t="n">
        <v>15.2</v>
      </c>
      <c r="E47" s="28" t="n">
        <v>18.6</v>
      </c>
      <c r="F47" s="28" t="n">
        <v>23</v>
      </c>
      <c r="G47" s="28" t="n">
        <v>25.3</v>
      </c>
      <c r="H47" s="28" t="n">
        <v>25.4</v>
      </c>
      <c r="I47" s="28" t="n">
        <v>24.4</v>
      </c>
      <c r="J47" s="28" t="n">
        <v>23.1</v>
      </c>
      <c r="K47" s="28" t="n">
        <v>21.8</v>
      </c>
      <c r="L47" s="28" t="n">
        <v>19</v>
      </c>
      <c r="M47" s="28" t="n">
        <v>14</v>
      </c>
      <c r="N47" s="28" t="n">
        <v>9.7</v>
      </c>
      <c r="O47" s="30" t="n">
        <v>20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7.2</v>
      </c>
      <c r="D48" s="44" t="n">
        <v>29.1</v>
      </c>
      <c r="E48" s="44" t="n">
        <v>32.8</v>
      </c>
      <c r="F48" s="44" t="n">
        <v>36.4</v>
      </c>
      <c r="G48" s="44" t="n">
        <v>38.9</v>
      </c>
      <c r="H48" s="44" t="n">
        <v>39.7</v>
      </c>
      <c r="I48" s="44" t="n">
        <v>36.3</v>
      </c>
      <c r="J48" s="44" t="n">
        <v>35.1</v>
      </c>
      <c r="K48" s="46" t="n">
        <v>32.8</v>
      </c>
      <c r="L48" s="46" t="n">
        <v>31.9</v>
      </c>
      <c r="M48" s="46" t="n">
        <v>30.2</v>
      </c>
      <c r="N48" s="46" t="n">
        <v>25.9</v>
      </c>
      <c r="O48" s="43" t="n">
        <f aca="false">MAX(C48:N48)</f>
        <v>39.7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4.7</v>
      </c>
      <c r="D49" s="44" t="n">
        <v>-3</v>
      </c>
      <c r="E49" s="44" t="n">
        <v>3.2</v>
      </c>
      <c r="F49" s="44" t="n">
        <v>6.1</v>
      </c>
      <c r="G49" s="44" t="n">
        <v>8.8</v>
      </c>
      <c r="H49" s="44" t="n">
        <v>14.5</v>
      </c>
      <c r="I49" s="44" t="n">
        <v>15.8</v>
      </c>
      <c r="J49" s="44" t="n">
        <v>16.3</v>
      </c>
      <c r="K49" s="44" t="n">
        <v>12.9</v>
      </c>
      <c r="L49" s="44" t="n">
        <v>2.3</v>
      </c>
      <c r="M49" s="44" t="n">
        <v>-0.1</v>
      </c>
      <c r="N49" s="44" t="n">
        <v>-2.6</v>
      </c>
      <c r="O49" s="43" t="n">
        <f aca="false">MIN(C49:N49)</f>
        <v>-4.7</v>
      </c>
    </row>
    <row r="50" s="2" customFormat="true" ht="15" hidden="false" customHeight="false" outlineLevel="0" collapsed="false">
      <c r="A50" s="56" t="s">
        <v>27</v>
      </c>
      <c r="B50" s="46" t="s">
        <v>51</v>
      </c>
      <c r="C50" s="44" t="n">
        <v>0</v>
      </c>
      <c r="D50" s="44" t="n">
        <v>0</v>
      </c>
      <c r="E50" s="44" t="n">
        <v>0</v>
      </c>
      <c r="F50" s="44" t="n">
        <v>1.6</v>
      </c>
      <c r="G50" s="44" t="n">
        <v>1.2</v>
      </c>
      <c r="H50" s="44" t="n">
        <v>58.8</v>
      </c>
      <c r="I50" s="44" t="n">
        <v>89.2</v>
      </c>
      <c r="J50" s="44" t="n">
        <v>159.8</v>
      </c>
      <c r="K50" s="44" t="n">
        <v>100.6</v>
      </c>
      <c r="L50" s="44" t="n">
        <v>19.4</v>
      </c>
      <c r="M50" s="44" t="n">
        <v>0.2</v>
      </c>
      <c r="N50" s="44" t="n">
        <v>34.6</v>
      </c>
      <c r="O50" s="43" t="n">
        <f aca="false">SUM(C50:N50)</f>
        <v>465.4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2.8</v>
      </c>
      <c r="D51" s="44" t="n">
        <v>4.2</v>
      </c>
      <c r="E51" s="44" t="n">
        <v>5.3</v>
      </c>
      <c r="F51" s="44" t="n">
        <v>4.1</v>
      </c>
      <c r="G51" s="44" t="n">
        <v>3.7</v>
      </c>
      <c r="H51" s="44" t="n">
        <v>3.5</v>
      </c>
      <c r="I51" s="44" t="n">
        <v>2.5</v>
      </c>
      <c r="J51" s="44" t="n">
        <v>2.4</v>
      </c>
      <c r="K51" s="44" t="n">
        <v>2.1</v>
      </c>
      <c r="L51" s="44" t="n">
        <v>2</v>
      </c>
      <c r="M51" s="44" t="n">
        <v>2</v>
      </c>
      <c r="N51" s="44" t="n">
        <v>2.4</v>
      </c>
      <c r="O51" s="43" t="n">
        <v>3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61.2</v>
      </c>
      <c r="D52" s="44" t="n">
        <v>45.1</v>
      </c>
      <c r="E52" s="44" t="n">
        <v>75.6</v>
      </c>
      <c r="F52" s="44" t="n">
        <v>61.2</v>
      </c>
      <c r="G52" s="44" t="n">
        <v>46.7</v>
      </c>
      <c r="H52" s="44" t="n">
        <v>53.1</v>
      </c>
      <c r="I52" s="44" t="n">
        <v>53.1</v>
      </c>
      <c r="J52" s="44" t="n">
        <v>46.7</v>
      </c>
      <c r="K52" s="44" t="n">
        <v>37</v>
      </c>
      <c r="L52" s="44" t="n">
        <v>41.8</v>
      </c>
      <c r="M52" s="44" t="n">
        <v>37</v>
      </c>
      <c r="N52" s="44" t="n">
        <v>72.4</v>
      </c>
      <c r="O52" s="43" t="n">
        <f aca="false">MAX(C52:N52)</f>
        <v>75.6</v>
      </c>
    </row>
    <row r="53" customFormat="false" ht="15" hidden="false" customHeight="false" outlineLevel="0" collapsed="false">
      <c r="A53" s="56" t="s">
        <v>32</v>
      </c>
      <c r="B53" s="31"/>
      <c r="C53" s="44" t="s">
        <v>38</v>
      </c>
      <c r="D53" s="44" t="s">
        <v>36</v>
      </c>
      <c r="E53" s="44" t="s">
        <v>42</v>
      </c>
      <c r="F53" s="44" t="s">
        <v>42</v>
      </c>
      <c r="G53" s="44" t="s">
        <v>42</v>
      </c>
      <c r="H53" s="44" t="s">
        <v>42</v>
      </c>
      <c r="I53" s="44" t="s">
        <v>42</v>
      </c>
      <c r="J53" s="44" t="s">
        <v>42</v>
      </c>
      <c r="K53" s="44" t="s">
        <v>56</v>
      </c>
      <c r="L53" s="44" t="s">
        <v>10</v>
      </c>
      <c r="M53" s="44" t="s">
        <v>78</v>
      </c>
      <c r="N53" s="44" t="s">
        <v>36</v>
      </c>
      <c r="O53" s="43" t="s">
        <v>42</v>
      </c>
    </row>
    <row r="54" customFormat="false" ht="13.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7.25" hidden="false" customHeight="false" outlineLevel="0" collapsed="false">
      <c r="A55" s="51" t="n">
        <v>2007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28" t="n">
        <v>8.5</v>
      </c>
      <c r="D56" s="28" t="n">
        <v>12.9</v>
      </c>
      <c r="E56" s="28" t="n">
        <v>17.2</v>
      </c>
      <c r="F56" s="28" t="n">
        <v>20.7</v>
      </c>
      <c r="G56" s="28" t="n">
        <v>23.7</v>
      </c>
      <c r="H56" s="28" t="n">
        <v>26.1</v>
      </c>
      <c r="I56" s="28" t="n">
        <v>24.8</v>
      </c>
      <c r="J56" s="28" t="n">
        <v>24.3</v>
      </c>
      <c r="K56" s="28" t="n">
        <v>22.5</v>
      </c>
      <c r="L56" s="28" t="n">
        <v>18.6</v>
      </c>
      <c r="M56" s="28" t="n">
        <v>14</v>
      </c>
      <c r="N56" s="28" t="n">
        <v>11.1</v>
      </c>
      <c r="O56" s="30" t="n">
        <f aca="false">AVERAGE(C56:N56)</f>
        <v>18.7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5.8</v>
      </c>
      <c r="D57" s="44" t="n">
        <v>27.8</v>
      </c>
      <c r="E57" s="44" t="n">
        <v>31.2</v>
      </c>
      <c r="F57" s="44" t="n">
        <v>32.8</v>
      </c>
      <c r="G57" s="44" t="n">
        <v>37.2</v>
      </c>
      <c r="H57" s="44" t="n">
        <v>38.1</v>
      </c>
      <c r="I57" s="44" t="n">
        <v>39.2</v>
      </c>
      <c r="J57" s="44" t="n">
        <v>35.8</v>
      </c>
      <c r="K57" s="46" t="n">
        <v>34.8</v>
      </c>
      <c r="L57" s="46" t="n">
        <v>33.8</v>
      </c>
      <c r="M57" s="44" t="n">
        <v>29.2</v>
      </c>
      <c r="N57" s="44" t="n">
        <v>26.9</v>
      </c>
      <c r="O57" s="43" t="n">
        <f aca="false">MAX(C57:N57)</f>
        <v>39.2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2.6</v>
      </c>
      <c r="D58" s="44" t="n">
        <v>-2.3</v>
      </c>
      <c r="E58" s="44" t="n">
        <v>-2.4</v>
      </c>
      <c r="F58" s="44" t="n">
        <v>2.7</v>
      </c>
      <c r="G58" s="44" t="n">
        <v>8.6</v>
      </c>
      <c r="H58" s="44" t="n">
        <v>15.3</v>
      </c>
      <c r="I58" s="44" t="n">
        <v>14.6</v>
      </c>
      <c r="J58" s="44" t="n">
        <v>15.9</v>
      </c>
      <c r="K58" s="44" t="n">
        <v>14.6</v>
      </c>
      <c r="L58" s="44" t="n">
        <v>-0.4</v>
      </c>
      <c r="M58" s="44" t="n">
        <v>0.6</v>
      </c>
      <c r="N58" s="44" t="n">
        <v>-4.7</v>
      </c>
      <c r="O58" s="43" t="n">
        <f aca="false">MIN(C58:N58)</f>
        <v>-4.7</v>
      </c>
    </row>
    <row r="59" s="2" customFormat="true" ht="14.25" hidden="false" customHeight="false" outlineLevel="0" collapsed="false">
      <c r="A59" s="56" t="s">
        <v>27</v>
      </c>
      <c r="B59" s="46" t="s">
        <v>51</v>
      </c>
      <c r="C59" s="67" t="n">
        <v>40.6</v>
      </c>
      <c r="D59" s="67" t="n">
        <v>0</v>
      </c>
      <c r="E59" s="67" t="n">
        <v>1</v>
      </c>
      <c r="F59" s="67" t="n">
        <v>0</v>
      </c>
      <c r="G59" s="67" t="n">
        <v>0.2</v>
      </c>
      <c r="H59" s="67" t="n">
        <v>22</v>
      </c>
      <c r="I59" s="67" t="n">
        <v>54.8</v>
      </c>
      <c r="J59" s="67" t="n">
        <v>108.6</v>
      </c>
      <c r="K59" s="67" t="n">
        <v>73.2</v>
      </c>
      <c r="L59" s="67" t="n">
        <v>30.2</v>
      </c>
      <c r="M59" s="67" t="n">
        <v>12</v>
      </c>
      <c r="N59" s="67" t="n">
        <v>2</v>
      </c>
      <c r="O59" s="72" t="n">
        <f aca="false">SUM(C59:N59)</f>
        <v>344.6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3.2</v>
      </c>
      <c r="D60" s="44" t="n">
        <v>3.6</v>
      </c>
      <c r="E60" s="44" t="n">
        <v>3.3</v>
      </c>
      <c r="F60" s="44" t="n">
        <v>5</v>
      </c>
      <c r="G60" s="44" t="n">
        <v>3.7</v>
      </c>
      <c r="H60" s="44" t="n">
        <v>3.4</v>
      </c>
      <c r="I60" s="44" t="n">
        <v>2.6</v>
      </c>
      <c r="J60" s="44" t="n">
        <v>2.4</v>
      </c>
      <c r="K60" s="44" t="n">
        <v>2.2</v>
      </c>
      <c r="L60" s="44" t="n">
        <v>1.9</v>
      </c>
      <c r="M60" s="44" t="n">
        <v>1.4</v>
      </c>
      <c r="N60" s="44" t="n">
        <v>3.5</v>
      </c>
      <c r="O60" s="43" t="n">
        <v>3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57.9</v>
      </c>
      <c r="D61" s="44" t="n">
        <v>75.6</v>
      </c>
      <c r="E61" s="44" t="n">
        <v>49.9</v>
      </c>
      <c r="F61" s="44" t="n">
        <v>69.2</v>
      </c>
      <c r="G61" s="44" t="n">
        <v>51.5</v>
      </c>
      <c r="H61" s="44" t="n">
        <v>46.7</v>
      </c>
      <c r="I61" s="44" t="n">
        <v>33.8</v>
      </c>
      <c r="J61" s="44" t="n">
        <v>49.9</v>
      </c>
      <c r="K61" s="44" t="n">
        <v>43.5</v>
      </c>
      <c r="L61" s="44" t="n">
        <v>29</v>
      </c>
      <c r="M61" s="44" t="n">
        <v>25.7</v>
      </c>
      <c r="N61" s="44" t="n">
        <v>64.4</v>
      </c>
      <c r="O61" s="43" t="n">
        <f aca="false">MAX(C61:N61)</f>
        <v>75.6</v>
      </c>
    </row>
    <row r="62" customFormat="false" ht="15" hidden="false" customHeight="false" outlineLevel="0" collapsed="false">
      <c r="A62" s="56" t="s">
        <v>32</v>
      </c>
      <c r="B62" s="31"/>
      <c r="C62" s="44" t="s">
        <v>36</v>
      </c>
      <c r="D62" s="44" t="s">
        <v>42</v>
      </c>
      <c r="E62" s="44" t="s">
        <v>42</v>
      </c>
      <c r="F62" s="44" t="s">
        <v>42</v>
      </c>
      <c r="G62" s="44" t="s">
        <v>42</v>
      </c>
      <c r="H62" s="44" t="s">
        <v>56</v>
      </c>
      <c r="I62" s="44" t="s">
        <v>56</v>
      </c>
      <c r="J62" s="44" t="s">
        <v>56</v>
      </c>
      <c r="K62" s="44" t="s">
        <v>10</v>
      </c>
      <c r="L62" s="44" t="s">
        <v>42</v>
      </c>
      <c r="M62" s="44" t="s">
        <v>36</v>
      </c>
      <c r="N62" s="44" t="s">
        <v>42</v>
      </c>
      <c r="O62" s="43" t="s">
        <v>42</v>
      </c>
    </row>
    <row r="63" customFormat="false" ht="13.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7.25" hidden="false" customHeight="false" outlineLevel="0" collapsed="false">
      <c r="A64" s="51" t="n">
        <v>2008</v>
      </c>
      <c r="B64" s="18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2" t="n">
        <v>10.8</v>
      </c>
      <c r="D65" s="42" t="n">
        <v>14.6</v>
      </c>
      <c r="E65" s="42" t="n">
        <v>15.4</v>
      </c>
      <c r="F65" s="42" t="n">
        <v>20.5</v>
      </c>
      <c r="G65" s="42" t="n">
        <v>24.3</v>
      </c>
      <c r="H65" s="42" t="n">
        <v>28</v>
      </c>
      <c r="I65" s="42" t="n">
        <v>24.1</v>
      </c>
      <c r="J65" s="42"/>
      <c r="K65" s="42" t="n">
        <v>20.4</v>
      </c>
      <c r="L65" s="42" t="n">
        <v>18.6</v>
      </c>
      <c r="M65" s="42" t="n">
        <v>13.2</v>
      </c>
      <c r="N65" s="42" t="n">
        <v>12.8</v>
      </c>
      <c r="O65" s="92" t="n">
        <v>18.3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26</v>
      </c>
      <c r="D66" s="44" t="n">
        <v>31.2</v>
      </c>
      <c r="E66" s="44" t="n">
        <v>31.4</v>
      </c>
      <c r="F66" s="44" t="n">
        <v>35.4</v>
      </c>
      <c r="G66" s="44" t="n">
        <v>37.2</v>
      </c>
      <c r="H66" s="44" t="n">
        <v>40.6</v>
      </c>
      <c r="I66" s="44" t="n">
        <v>36.9</v>
      </c>
      <c r="J66" s="44"/>
      <c r="K66" s="46" t="n">
        <v>28.8</v>
      </c>
      <c r="L66" s="46" t="n">
        <v>30.9</v>
      </c>
      <c r="M66" s="44" t="n">
        <v>29.6</v>
      </c>
      <c r="N66" s="44" t="n">
        <v>27.1</v>
      </c>
      <c r="O66" s="43" t="n">
        <f aca="false">MAX(C66:N66)</f>
        <v>40.6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5.8</v>
      </c>
      <c r="D67" s="44" t="n">
        <v>-2.8</v>
      </c>
      <c r="E67" s="44" t="n">
        <v>-3.9</v>
      </c>
      <c r="F67" s="44" t="n">
        <v>3.8</v>
      </c>
      <c r="G67" s="44" t="n">
        <v>9.1</v>
      </c>
      <c r="H67" s="44" t="n">
        <v>16.5</v>
      </c>
      <c r="I67" s="44" t="n">
        <v>15.8</v>
      </c>
      <c r="J67" s="44"/>
      <c r="K67" s="44" t="n">
        <v>10.7</v>
      </c>
      <c r="L67" s="44" t="n">
        <v>6.6</v>
      </c>
      <c r="M67" s="44" t="n">
        <v>-0.3</v>
      </c>
      <c r="N67" s="44" t="n">
        <v>-3.8</v>
      </c>
      <c r="O67" s="43" t="n">
        <f aca="false">MIN(C67:N67)</f>
        <v>-5.8</v>
      </c>
    </row>
    <row r="68" s="2" customFormat="true" ht="15" hidden="false" customHeight="false" outlineLevel="0" collapsed="false">
      <c r="A68" s="56" t="s">
        <v>27</v>
      </c>
      <c r="B68" s="46" t="s">
        <v>51</v>
      </c>
      <c r="C68" s="44" t="n">
        <v>0</v>
      </c>
      <c r="D68" s="44" t="n">
        <v>0</v>
      </c>
      <c r="E68" s="44" t="n">
        <v>5.4</v>
      </c>
      <c r="F68" s="44" t="n">
        <v>0</v>
      </c>
      <c r="G68" s="44" t="n">
        <v>23.6</v>
      </c>
      <c r="H68" s="44" t="n">
        <v>5.8</v>
      </c>
      <c r="I68" s="44" t="n">
        <v>82.6</v>
      </c>
      <c r="J68" s="44"/>
      <c r="K68" s="44" t="n">
        <v>93.4</v>
      </c>
      <c r="L68" s="44" t="n">
        <v>1.6</v>
      </c>
      <c r="M68" s="44" t="n">
        <v>0</v>
      </c>
      <c r="N68" s="44" t="n">
        <v>0.6</v>
      </c>
      <c r="O68" s="43" t="n">
        <f aca="false">SUM(C68:N68)</f>
        <v>213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3</v>
      </c>
      <c r="D69" s="44" t="n">
        <v>3.8</v>
      </c>
      <c r="E69" s="44" t="n">
        <v>2.8</v>
      </c>
      <c r="F69" s="44" t="n">
        <v>3.2</v>
      </c>
      <c r="G69" s="44" t="n">
        <v>2.8</v>
      </c>
      <c r="H69" s="44" t="n">
        <v>1.2</v>
      </c>
      <c r="I69" s="44" t="n">
        <v>0.5</v>
      </c>
      <c r="J69" s="44"/>
      <c r="K69" s="44" t="n">
        <v>1.3</v>
      </c>
      <c r="L69" s="44" t="n">
        <v>1.5</v>
      </c>
      <c r="M69" s="44" t="n">
        <v>1.9</v>
      </c>
      <c r="N69" s="44" t="n">
        <v>3.2</v>
      </c>
      <c r="O69" s="30" t="n">
        <v>69.2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59.5</v>
      </c>
      <c r="D70" s="44" t="n">
        <v>69.2</v>
      </c>
      <c r="E70" s="44" t="n">
        <v>41.8</v>
      </c>
      <c r="F70" s="44" t="n">
        <v>64.4</v>
      </c>
      <c r="G70" s="44" t="n">
        <v>61.2</v>
      </c>
      <c r="H70" s="44" t="n">
        <v>57.9</v>
      </c>
      <c r="I70" s="44" t="n">
        <v>40.2</v>
      </c>
      <c r="J70" s="44"/>
      <c r="K70" s="44" t="n">
        <v>35.4</v>
      </c>
      <c r="L70" s="44" t="n">
        <v>35.4</v>
      </c>
      <c r="M70" s="44" t="n">
        <v>40.2</v>
      </c>
      <c r="N70" s="44" t="n">
        <v>54.7</v>
      </c>
      <c r="O70" s="30" t="n">
        <f aca="false">MAX(C70:N70)</f>
        <v>69.2</v>
      </c>
    </row>
    <row r="71" customFormat="false" ht="15.75" hidden="false" customHeight="false" outlineLevel="0" collapsed="false">
      <c r="A71" s="56" t="s">
        <v>32</v>
      </c>
      <c r="B71" s="31"/>
      <c r="C71" s="234" t="s">
        <v>56</v>
      </c>
      <c r="D71" s="234" t="s">
        <v>34</v>
      </c>
      <c r="E71" s="234" t="s">
        <v>34</v>
      </c>
      <c r="F71" s="234" t="s">
        <v>34</v>
      </c>
      <c r="G71" s="234" t="s">
        <v>42</v>
      </c>
      <c r="H71" s="234" t="s">
        <v>10</v>
      </c>
      <c r="I71" s="234" t="s">
        <v>10</v>
      </c>
      <c r="J71" s="234"/>
      <c r="K71" s="234" t="s">
        <v>56</v>
      </c>
      <c r="L71" s="234" t="s">
        <v>10</v>
      </c>
      <c r="M71" s="234" t="s">
        <v>56</v>
      </c>
      <c r="N71" s="235" t="s">
        <v>34</v>
      </c>
      <c r="O71" s="236" t="s">
        <v>34</v>
      </c>
    </row>
    <row r="72" customFormat="false" ht="14.25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</row>
    <row r="73" customFormat="false" ht="17.25" hidden="false" customHeight="false" outlineLevel="0" collapsed="false">
      <c r="A73" s="51" t="n">
        <v>2009</v>
      </c>
      <c r="B73" s="18" t="s">
        <v>9</v>
      </c>
      <c r="C73" s="19" t="s">
        <v>10</v>
      </c>
      <c r="D73" s="19" t="s">
        <v>11</v>
      </c>
      <c r="E73" s="19" t="s">
        <v>12</v>
      </c>
      <c r="F73" s="19" t="s">
        <v>13</v>
      </c>
      <c r="G73" s="19" t="s">
        <v>14</v>
      </c>
      <c r="H73" s="19" t="s">
        <v>15</v>
      </c>
      <c r="I73" s="19" t="s">
        <v>16</v>
      </c>
      <c r="J73" s="19" t="s">
        <v>17</v>
      </c>
      <c r="K73" s="19" t="s">
        <v>18</v>
      </c>
      <c r="L73" s="19" t="s">
        <v>19</v>
      </c>
      <c r="M73" s="19" t="s">
        <v>20</v>
      </c>
      <c r="N73" s="19" t="s">
        <v>21</v>
      </c>
      <c r="O73" s="20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2" t="n">
        <v>11.9</v>
      </c>
      <c r="D74" s="42" t="n">
        <v>14.6</v>
      </c>
      <c r="E74" s="42" t="n">
        <v>18.4</v>
      </c>
      <c r="F74" s="42" t="n">
        <v>20.2</v>
      </c>
      <c r="G74" s="42" t="n">
        <v>24.8</v>
      </c>
      <c r="H74" s="42" t="n">
        <v>26.3</v>
      </c>
      <c r="I74" s="42" t="n">
        <v>26.6</v>
      </c>
      <c r="J74" s="42" t="n">
        <v>23.7</v>
      </c>
      <c r="K74" s="42" t="n">
        <v>21.8</v>
      </c>
      <c r="L74" s="42" t="n">
        <v>19.8</v>
      </c>
      <c r="M74" s="42" t="n">
        <v>13.1</v>
      </c>
      <c r="N74" s="42" t="n">
        <v>9.7</v>
      </c>
      <c r="O74" s="92" t="n">
        <v>19.4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9.1</v>
      </c>
      <c r="D75" s="44" t="n">
        <v>33.2</v>
      </c>
      <c r="E75" s="44" t="n">
        <v>33.7</v>
      </c>
      <c r="F75" s="44" t="n">
        <v>35.7</v>
      </c>
      <c r="G75" s="44" t="n">
        <v>38.9</v>
      </c>
      <c r="H75" s="44" t="n">
        <v>37.8</v>
      </c>
      <c r="I75" s="44" t="n">
        <v>38.4</v>
      </c>
      <c r="J75" s="44" t="n">
        <v>35.6</v>
      </c>
      <c r="K75" s="46" t="n">
        <v>34.4</v>
      </c>
      <c r="L75" s="46" t="n">
        <v>34.8</v>
      </c>
      <c r="M75" s="44" t="n">
        <v>27.8</v>
      </c>
      <c r="N75" s="44" t="n">
        <v>25.7</v>
      </c>
      <c r="O75" s="43" t="n">
        <f aca="false">MAX(C75:N75)</f>
        <v>38.9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-3.6</v>
      </c>
      <c r="D76" s="44" t="n">
        <v>-3.3</v>
      </c>
      <c r="E76" s="44" t="n">
        <v>1.2</v>
      </c>
      <c r="F76" s="44" t="n">
        <v>3.4</v>
      </c>
      <c r="G76" s="44" t="n">
        <v>11.3</v>
      </c>
      <c r="H76" s="44" t="n">
        <v>14.7</v>
      </c>
      <c r="I76" s="44" t="n">
        <v>17.4</v>
      </c>
      <c r="J76" s="44" t="n">
        <v>15.2</v>
      </c>
      <c r="K76" s="44" t="n">
        <v>13.8</v>
      </c>
      <c r="L76" s="44" t="n">
        <v>-0.6</v>
      </c>
      <c r="M76" s="44" t="n">
        <v>-0.3</v>
      </c>
      <c r="N76" s="44" t="n">
        <v>-4.2</v>
      </c>
      <c r="O76" s="43" t="n">
        <f aca="false">MIN(C76:N76)</f>
        <v>-4.2</v>
      </c>
    </row>
    <row r="77" s="2" customFormat="true" ht="14.25" hidden="false" customHeight="false" outlineLevel="0" collapsed="false">
      <c r="A77" s="56" t="s">
        <v>27</v>
      </c>
      <c r="B77" s="46" t="s">
        <v>51</v>
      </c>
      <c r="C77" s="67" t="n">
        <v>0</v>
      </c>
      <c r="D77" s="67" t="n">
        <v>0</v>
      </c>
      <c r="E77" s="67" t="n">
        <v>5.6</v>
      </c>
      <c r="F77" s="67" t="n">
        <v>0</v>
      </c>
      <c r="G77" s="67" t="n">
        <v>10</v>
      </c>
      <c r="H77" s="67" t="n">
        <v>59</v>
      </c>
      <c r="I77" s="67" t="n">
        <v>85.6</v>
      </c>
      <c r="J77" s="67" t="n">
        <v>144.6</v>
      </c>
      <c r="K77" s="67" t="n">
        <v>70.2</v>
      </c>
      <c r="L77" s="67" t="n">
        <v>6.8</v>
      </c>
      <c r="M77" s="67" t="n">
        <v>1.8</v>
      </c>
      <c r="N77" s="67" t="n">
        <v>2.2</v>
      </c>
      <c r="O77" s="72" t="n">
        <f aca="false">SUM(C77:N77)</f>
        <v>385.8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n">
        <v>2</v>
      </c>
      <c r="D78" s="44" t="n">
        <v>2.7</v>
      </c>
      <c r="E78" s="44" t="n">
        <v>3.1</v>
      </c>
      <c r="F78" s="44" t="n">
        <v>2.9</v>
      </c>
      <c r="G78" s="44" t="n">
        <v>1.5</v>
      </c>
      <c r="H78" s="44" t="n">
        <v>1.5</v>
      </c>
      <c r="I78" s="44" t="n">
        <v>1.5</v>
      </c>
      <c r="J78" s="44" t="n">
        <v>0.7</v>
      </c>
      <c r="K78" s="44" t="n">
        <v>0.7</v>
      </c>
      <c r="L78" s="44" t="n">
        <v>2.4</v>
      </c>
      <c r="M78" s="44" t="n">
        <v>1.7</v>
      </c>
      <c r="N78" s="44" t="n">
        <v>3.3</v>
      </c>
      <c r="O78" s="30" t="n">
        <v>2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44" t="n">
        <v>56.3</v>
      </c>
      <c r="D79" s="44" t="n">
        <v>70.8</v>
      </c>
      <c r="E79" s="44" t="n">
        <v>53.1</v>
      </c>
      <c r="F79" s="44" t="n">
        <v>64.4</v>
      </c>
      <c r="G79" s="44" t="n">
        <v>40.2</v>
      </c>
      <c r="H79" s="44" t="n">
        <v>57.9</v>
      </c>
      <c r="I79" s="44" t="n">
        <v>30.6</v>
      </c>
      <c r="J79" s="44" t="n">
        <v>41.8</v>
      </c>
      <c r="K79" s="44" t="n">
        <v>41.8</v>
      </c>
      <c r="L79" s="44" t="n">
        <v>64.4</v>
      </c>
      <c r="M79" s="44" t="n">
        <v>41.8</v>
      </c>
      <c r="N79" s="44" t="n">
        <v>67.8</v>
      </c>
      <c r="O79" s="30" t="n">
        <f aca="false">MAX(C79:N79)</f>
        <v>70.8</v>
      </c>
    </row>
    <row r="80" customFormat="false" ht="15.75" hidden="false" customHeight="false" outlineLevel="0" collapsed="false">
      <c r="A80" s="56" t="s">
        <v>32</v>
      </c>
      <c r="B80" s="31"/>
      <c r="C80" s="234" t="s">
        <v>34</v>
      </c>
      <c r="D80" s="234" t="s">
        <v>39</v>
      </c>
      <c r="E80" s="234" t="s">
        <v>39</v>
      </c>
      <c r="F80" s="234" t="s">
        <v>39</v>
      </c>
      <c r="G80" s="234" t="s">
        <v>34</v>
      </c>
      <c r="H80" s="234" t="s">
        <v>34</v>
      </c>
      <c r="I80" s="234" t="s">
        <v>39</v>
      </c>
      <c r="J80" s="234" t="s">
        <v>39</v>
      </c>
      <c r="K80" s="234" t="s">
        <v>39</v>
      </c>
      <c r="L80" s="234" t="s">
        <v>34</v>
      </c>
      <c r="M80" s="234" t="s">
        <v>34</v>
      </c>
      <c r="N80" s="235" t="s">
        <v>34</v>
      </c>
      <c r="O80" s="236" t="s">
        <v>34</v>
      </c>
    </row>
    <row r="81" customFormat="false" ht="14.25" hidden="false" customHeight="fals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</row>
    <row r="82" customFormat="false" ht="17.25" hidden="false" customHeight="false" outlineLevel="0" collapsed="false">
      <c r="A82" s="51" t="n">
        <v>2010</v>
      </c>
      <c r="B82" s="18" t="s">
        <v>9</v>
      </c>
      <c r="C82" s="19" t="s">
        <v>10</v>
      </c>
      <c r="D82" s="19" t="s">
        <v>11</v>
      </c>
      <c r="E82" s="19" t="s">
        <v>12</v>
      </c>
      <c r="F82" s="19" t="s">
        <v>13</v>
      </c>
      <c r="G82" s="19" t="s">
        <v>14</v>
      </c>
      <c r="H82" s="19" t="s">
        <v>15</v>
      </c>
      <c r="I82" s="19" t="s">
        <v>16</v>
      </c>
      <c r="J82" s="19" t="s">
        <v>17</v>
      </c>
      <c r="K82" s="19" t="s">
        <v>18</v>
      </c>
      <c r="L82" s="19" t="s">
        <v>19</v>
      </c>
      <c r="M82" s="19" t="s">
        <v>20</v>
      </c>
      <c r="N82" s="19" t="s">
        <v>21</v>
      </c>
      <c r="O82" s="20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2" t="n">
        <v>8.9</v>
      </c>
      <c r="D83" s="42" t="n">
        <v>11.3</v>
      </c>
      <c r="E83" s="42" t="n">
        <v>15.7</v>
      </c>
      <c r="F83" s="42" t="n">
        <v>20.2</v>
      </c>
      <c r="G83" s="42" t="n">
        <v>23.4</v>
      </c>
      <c r="H83" s="42" t="n">
        <v>27.4</v>
      </c>
      <c r="I83" s="42" t="n">
        <v>23.6</v>
      </c>
      <c r="J83" s="42" t="n">
        <v>25.1</v>
      </c>
      <c r="K83" s="42" t="n">
        <v>22.2</v>
      </c>
      <c r="L83" s="42" t="n">
        <v>18.6</v>
      </c>
      <c r="M83" s="42" t="n">
        <v>12.5</v>
      </c>
      <c r="N83" s="42" t="n">
        <v>10.8</v>
      </c>
      <c r="O83" s="92" t="n">
        <f aca="false">AVERAGE(C83:N83)</f>
        <v>18.3083333333333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 t="n">
        <v>25.3</v>
      </c>
      <c r="D84" s="44" t="n">
        <v>27.7</v>
      </c>
      <c r="E84" s="44" t="n">
        <v>32.4</v>
      </c>
      <c r="F84" s="44" t="n">
        <v>34.2</v>
      </c>
      <c r="G84" s="44" t="n">
        <v>37.9</v>
      </c>
      <c r="H84" s="44" t="n">
        <v>41.1</v>
      </c>
      <c r="I84" s="44" t="n">
        <v>35.7</v>
      </c>
      <c r="J84" s="44" t="n">
        <v>35.8</v>
      </c>
      <c r="K84" s="46" t="n">
        <v>34.1</v>
      </c>
      <c r="L84" s="46" t="n">
        <v>30.9</v>
      </c>
      <c r="M84" s="44" t="n">
        <v>31.2</v>
      </c>
      <c r="N84" s="44" t="n">
        <v>28</v>
      </c>
      <c r="O84" s="43" t="n">
        <f aca="false">MAX(C84:N84)</f>
        <v>41.1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 t="n">
        <v>-7.3</v>
      </c>
      <c r="D85" s="44" t="n">
        <v>-5.9</v>
      </c>
      <c r="E85" s="44" t="n">
        <v>-3.1</v>
      </c>
      <c r="F85" s="44" t="n">
        <v>4.4</v>
      </c>
      <c r="G85" s="44" t="n">
        <v>2.4</v>
      </c>
      <c r="H85" s="44" t="n">
        <v>14.4</v>
      </c>
      <c r="I85" s="44" t="n">
        <v>17.4</v>
      </c>
      <c r="J85" s="44" t="n">
        <v>15</v>
      </c>
      <c r="K85" s="44" t="n">
        <v>10.7</v>
      </c>
      <c r="L85" s="44" t="n">
        <v>6.8</v>
      </c>
      <c r="M85" s="44" t="n">
        <v>-4.4</v>
      </c>
      <c r="N85" s="44" t="n">
        <v>-7.6</v>
      </c>
      <c r="O85" s="43" t="n">
        <f aca="false">MIN(C85:N85)</f>
        <v>-7.6</v>
      </c>
    </row>
    <row r="86" s="2" customFormat="true" ht="15" hidden="false" customHeight="false" outlineLevel="0" collapsed="false">
      <c r="A86" s="56" t="s">
        <v>27</v>
      </c>
      <c r="B86" s="46" t="s">
        <v>51</v>
      </c>
      <c r="C86" s="44" t="n">
        <v>6.4</v>
      </c>
      <c r="D86" s="44" t="n">
        <v>7.2</v>
      </c>
      <c r="E86" s="44" t="n">
        <v>0</v>
      </c>
      <c r="F86" s="44" t="n">
        <v>4.2</v>
      </c>
      <c r="G86" s="44" t="n">
        <v>16</v>
      </c>
      <c r="H86" s="44" t="n">
        <v>62</v>
      </c>
      <c r="I86" s="44" t="n">
        <v>185.4</v>
      </c>
      <c r="J86" s="44" t="n">
        <v>49.6</v>
      </c>
      <c r="K86" s="44" t="n">
        <v>163.2</v>
      </c>
      <c r="L86" s="44" t="n">
        <v>0.8</v>
      </c>
      <c r="M86" s="44" t="n">
        <v>0</v>
      </c>
      <c r="N86" s="44" t="n">
        <v>0</v>
      </c>
      <c r="O86" s="43" t="n">
        <f aca="false">SUM(C86:N86)</f>
        <v>494.8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 t="n">
        <v>2.6</v>
      </c>
      <c r="D87" s="44" t="n">
        <v>3.8</v>
      </c>
      <c r="E87" s="44" t="n">
        <v>4.3</v>
      </c>
      <c r="F87" s="44" t="n">
        <v>3.4</v>
      </c>
      <c r="G87" s="44" t="n">
        <v>3.6</v>
      </c>
      <c r="H87" s="44" t="n">
        <v>2.7</v>
      </c>
      <c r="I87" s="44" t="n">
        <v>2</v>
      </c>
      <c r="J87" s="44" t="n">
        <v>1.8</v>
      </c>
      <c r="K87" s="44" t="n">
        <v>1.3</v>
      </c>
      <c r="L87" s="44" t="n">
        <v>1.3</v>
      </c>
      <c r="M87" s="44" t="n">
        <v>2.5</v>
      </c>
      <c r="N87" s="44" t="n">
        <v>2.3</v>
      </c>
      <c r="O87" s="30" t="n">
        <v>2.6</v>
      </c>
    </row>
    <row r="88" customFormat="false" ht="15" hidden="false" customHeight="false" outlineLevel="0" collapsed="false">
      <c r="A88" s="56" t="s">
        <v>31</v>
      </c>
      <c r="B88" s="46" t="s">
        <v>30</v>
      </c>
      <c r="C88" s="44" t="n">
        <v>56.3</v>
      </c>
      <c r="D88" s="44" t="n">
        <v>82.1</v>
      </c>
      <c r="E88" s="44" t="n">
        <v>49.9</v>
      </c>
      <c r="F88" s="44" t="n">
        <v>51.5</v>
      </c>
      <c r="G88" s="44" t="n">
        <v>48.3</v>
      </c>
      <c r="H88" s="44" t="n">
        <v>48.3</v>
      </c>
      <c r="I88" s="44" t="n">
        <v>35.4</v>
      </c>
      <c r="J88" s="44" t="n">
        <v>35.4</v>
      </c>
      <c r="K88" s="44" t="n">
        <v>35.4</v>
      </c>
      <c r="L88" s="44" t="n">
        <v>29</v>
      </c>
      <c r="M88" s="44" t="n">
        <v>53.1</v>
      </c>
      <c r="N88" s="44" t="n">
        <v>67.6</v>
      </c>
      <c r="O88" s="43" t="n">
        <f aca="false">MAX(C88:N88)</f>
        <v>82.1</v>
      </c>
    </row>
    <row r="89" customFormat="false" ht="15" hidden="false" customHeight="false" outlineLevel="0" collapsed="false">
      <c r="A89" s="56" t="s">
        <v>32</v>
      </c>
      <c r="B89" s="31"/>
      <c r="C89" s="44" t="s">
        <v>36</v>
      </c>
      <c r="D89" s="44" t="s">
        <v>36</v>
      </c>
      <c r="E89" s="44" t="s">
        <v>43</v>
      </c>
      <c r="F89" s="44" t="s">
        <v>43</v>
      </c>
      <c r="G89" s="44" t="s">
        <v>43</v>
      </c>
      <c r="H89" s="44" t="s">
        <v>43</v>
      </c>
      <c r="I89" s="44" t="s">
        <v>37</v>
      </c>
      <c r="J89" s="44" t="s">
        <v>37</v>
      </c>
      <c r="K89" s="44" t="s">
        <v>44</v>
      </c>
      <c r="L89" s="44" t="s">
        <v>37</v>
      </c>
      <c r="M89" s="44" t="s">
        <v>45</v>
      </c>
      <c r="N89" s="44" t="s">
        <v>45</v>
      </c>
      <c r="O89" s="43" t="s">
        <v>37</v>
      </c>
    </row>
    <row r="90" customFormat="false" ht="13.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17.25" hidden="false" customHeight="false" outlineLevel="0" collapsed="false">
      <c r="A91" s="51" t="n">
        <v>2011</v>
      </c>
      <c r="B91" s="18" t="s">
        <v>9</v>
      </c>
      <c r="C91" s="19" t="s">
        <v>10</v>
      </c>
      <c r="D91" s="19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20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10</v>
      </c>
      <c r="D92" s="44" t="n">
        <v>12.9</v>
      </c>
      <c r="E92" s="44" t="n">
        <v>19.3</v>
      </c>
      <c r="F92" s="44" t="n">
        <v>23</v>
      </c>
      <c r="G92" s="44" t="n">
        <v>24.5</v>
      </c>
      <c r="H92" s="44" t="n">
        <v>29.3</v>
      </c>
      <c r="I92" s="44" t="n">
        <v>26.4</v>
      </c>
      <c r="J92" s="44" t="n">
        <v>26.8</v>
      </c>
      <c r="K92" s="44" t="n">
        <v>23.2</v>
      </c>
      <c r="L92" s="44" t="n">
        <v>20.4</v>
      </c>
      <c r="M92" s="44" t="n">
        <v>14.2</v>
      </c>
      <c r="N92" s="44"/>
      <c r="O92" s="40" t="n">
        <v>21.4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6" t="n">
        <v>27</v>
      </c>
      <c r="D93" s="46" t="n">
        <v>32.2</v>
      </c>
      <c r="E93" s="44" t="n">
        <v>32.8</v>
      </c>
      <c r="F93" s="44" t="n">
        <v>35.9</v>
      </c>
      <c r="G93" s="44" t="n">
        <v>40.4</v>
      </c>
      <c r="H93" s="44" t="n">
        <v>41.2</v>
      </c>
      <c r="I93" s="44" t="n">
        <v>37.4</v>
      </c>
      <c r="J93" s="44" t="n">
        <v>37.3</v>
      </c>
      <c r="K93" s="44" t="n">
        <v>35.4</v>
      </c>
      <c r="L93" s="44" t="n">
        <v>33.7</v>
      </c>
      <c r="M93" s="46" t="n">
        <v>31.9</v>
      </c>
      <c r="N93" s="46"/>
      <c r="O93" s="30" t="n">
        <v>41.2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3.3</v>
      </c>
      <c r="D94" s="44" t="n">
        <v>-12</v>
      </c>
      <c r="E94" s="44" t="n">
        <v>1.1</v>
      </c>
      <c r="F94" s="44" t="n">
        <v>4.6</v>
      </c>
      <c r="G94" s="44" t="n">
        <v>6.1</v>
      </c>
      <c r="H94" s="44" t="n">
        <v>14</v>
      </c>
      <c r="I94" s="44" t="n">
        <v>16.5</v>
      </c>
      <c r="J94" s="44" t="n">
        <v>14.4</v>
      </c>
      <c r="K94" s="44" t="n">
        <v>11.4</v>
      </c>
      <c r="L94" s="44" t="n">
        <v>4.1</v>
      </c>
      <c r="M94" s="44" t="n">
        <v>-1.6</v>
      </c>
      <c r="N94" s="46"/>
      <c r="O94" s="30" t="n">
        <v>-12</v>
      </c>
    </row>
    <row r="95" s="2" customFormat="true" ht="15" hidden="false" customHeight="false" outlineLevel="0" collapsed="false">
      <c r="A95" s="56" t="s">
        <v>27</v>
      </c>
      <c r="B95" s="46" t="s">
        <v>51</v>
      </c>
      <c r="C95" s="67" t="n">
        <v>0</v>
      </c>
      <c r="D95" s="67" t="n">
        <v>0</v>
      </c>
      <c r="E95" s="67" t="n">
        <v>0</v>
      </c>
      <c r="F95" s="67" t="n">
        <v>0</v>
      </c>
      <c r="G95" s="67" t="n">
        <v>0</v>
      </c>
      <c r="H95" s="44" t="n">
        <v>0</v>
      </c>
      <c r="I95" s="67" t="n">
        <v>34.6</v>
      </c>
      <c r="J95" s="67" t="n">
        <v>26</v>
      </c>
      <c r="K95" s="67" t="n">
        <v>2</v>
      </c>
      <c r="L95" s="67" t="n">
        <v>1.4</v>
      </c>
      <c r="M95" s="67" t="n">
        <v>0.4</v>
      </c>
      <c r="N95" s="67"/>
      <c r="O95" s="43" t="n">
        <v>64.4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1" t="n">
        <v>2.4</v>
      </c>
      <c r="D96" s="28" t="n">
        <v>3.9</v>
      </c>
      <c r="E96" s="28" t="n">
        <v>3.1</v>
      </c>
      <c r="F96" s="28" t="n">
        <v>4</v>
      </c>
      <c r="G96" s="28" t="n">
        <v>3.4</v>
      </c>
      <c r="H96" s="28" t="n">
        <v>2.2</v>
      </c>
      <c r="I96" s="28" t="n">
        <v>2.6</v>
      </c>
      <c r="J96" s="28" t="n">
        <v>1.8</v>
      </c>
      <c r="K96" s="28" t="n">
        <v>1.3</v>
      </c>
      <c r="L96" s="28" t="n">
        <v>1.1</v>
      </c>
      <c r="M96" s="28" t="n">
        <v>2.2</v>
      </c>
      <c r="N96" s="28"/>
      <c r="O96" s="30" t="n">
        <v>2.5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54.7</v>
      </c>
      <c r="D97" s="44" t="n">
        <v>62.8</v>
      </c>
      <c r="E97" s="44" t="n">
        <v>46.7</v>
      </c>
      <c r="F97" s="44" t="n">
        <v>56.3</v>
      </c>
      <c r="G97" s="44" t="n">
        <v>45.1</v>
      </c>
      <c r="H97" s="44" t="n">
        <v>46.7</v>
      </c>
      <c r="I97" s="44" t="n">
        <v>43.5</v>
      </c>
      <c r="J97" s="44" t="n">
        <v>45.1</v>
      </c>
      <c r="K97" s="44" t="n">
        <v>37</v>
      </c>
      <c r="L97" s="44" t="n">
        <v>38.6</v>
      </c>
      <c r="M97" s="44" t="n">
        <v>48.3</v>
      </c>
      <c r="N97" s="44"/>
      <c r="O97" s="30" t="n">
        <v>62.8</v>
      </c>
    </row>
    <row r="98" customFormat="false" ht="15" hidden="false" customHeight="false" outlineLevel="0" collapsed="false">
      <c r="A98" s="56" t="s">
        <v>32</v>
      </c>
      <c r="B98" s="31"/>
      <c r="C98" s="44" t="s">
        <v>34</v>
      </c>
      <c r="D98" s="44" t="s">
        <v>34</v>
      </c>
      <c r="E98" s="44" t="s">
        <v>34</v>
      </c>
      <c r="F98" s="44" t="s">
        <v>34</v>
      </c>
      <c r="G98" s="44" t="s">
        <v>34</v>
      </c>
      <c r="H98" s="44" t="s">
        <v>56</v>
      </c>
      <c r="I98" s="44" t="s">
        <v>34</v>
      </c>
      <c r="J98" s="44" t="s">
        <v>56</v>
      </c>
      <c r="K98" s="44" t="s">
        <v>56</v>
      </c>
      <c r="L98" s="44" t="s">
        <v>56</v>
      </c>
      <c r="M98" s="44" t="s">
        <v>34</v>
      </c>
      <c r="N98" s="44"/>
      <c r="O98" s="43" t="s">
        <v>34</v>
      </c>
    </row>
    <row r="99" customFormat="false" ht="14.25" hidden="false" customHeight="false" outlineLevel="0" collapsed="false">
      <c r="A99" s="62" t="s">
        <v>46</v>
      </c>
      <c r="B99" s="62"/>
      <c r="C99" s="6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false" outlineLevel="0" collapsed="false"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fals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false" outlineLevel="0" collapsed="false"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12.75" hidden="false" customHeight="false" outlineLevel="0" collapsed="false"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</row>
    <row r="106" customFormat="false" ht="12.75" hidden="false" customHeight="false" outlineLevel="0" collapsed="false"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</row>
    <row r="107" customFormat="false" ht="12.75" hidden="false" customHeight="false" outlineLevel="0" collapsed="false"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</row>
    <row r="108" customFormat="false" ht="12.75" hidden="false" customHeight="false" outlineLevel="0" collapsed="false"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</row>
    <row r="109" customFormat="false" ht="12.75" hidden="false" customHeight="false" outlineLevel="0" collapsed="false"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2.75" hidden="false" customHeight="false" outlineLevel="0" collapsed="false"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</row>
    <row r="111" customFormat="false" ht="12.75" hidden="false" customHeight="false" outlineLevel="0" collapsed="false"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</row>
    <row r="112" customFormat="false" ht="12.75" hidden="false" customHeight="fals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</row>
    <row r="113" customFormat="false" ht="12.75" hidden="false" customHeight="fals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</row>
    <row r="114" customFormat="false" ht="12.7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</row>
    <row r="115" customFormat="false" ht="12.7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</row>
    <row r="116" customFormat="false" ht="12.7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</row>
    <row r="117" customFormat="false" ht="12.75" hidden="false" customHeight="false" outlineLevel="0" collapsed="false"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</row>
    <row r="118" customFormat="false" ht="12.7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8.75" hidden="false" customHeight="false" outlineLevel="0" collapsed="false">
      <c r="A4" s="6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5" hidden="false" customHeight="true" outlineLevel="0" collapsed="false">
      <c r="A7" s="8"/>
      <c r="B7" s="8"/>
      <c r="C7" s="8"/>
      <c r="D7" s="9" t="s">
        <v>3</v>
      </c>
      <c r="E7" s="9"/>
      <c r="F7" s="9" t="s">
        <v>4</v>
      </c>
      <c r="G7" s="9"/>
      <c r="H7" s="10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8"/>
      <c r="B8" s="8"/>
      <c r="C8" s="8"/>
      <c r="D8" s="84" t="s">
        <v>59</v>
      </c>
      <c r="E8" s="84"/>
      <c r="F8" s="84" t="s">
        <v>60</v>
      </c>
      <c r="G8" s="84"/>
      <c r="H8" s="12" t="n">
        <v>1311</v>
      </c>
      <c r="I8" s="85" t="n">
        <v>788</v>
      </c>
      <c r="J8" s="85"/>
      <c r="K8" s="8"/>
      <c r="L8" s="8"/>
      <c r="M8" s="8"/>
      <c r="N8" s="8"/>
      <c r="O8" s="8"/>
    </row>
    <row r="9" customFormat="false" ht="15.75" hidden="false" customHeight="false" outlineLevel="0" collapsed="false"/>
    <row r="10" customFormat="false" ht="16.5" hidden="false" customHeight="false" outlineLevel="0" collapsed="false">
      <c r="A10" s="17" t="n">
        <v>2006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86" t="s">
        <v>22</v>
      </c>
    </row>
    <row r="11" customFormat="false" ht="15.75" hidden="false" customHeight="false" outlineLevel="0" collapsed="false">
      <c r="A11" s="21" t="s">
        <v>23</v>
      </c>
      <c r="B11" s="22" t="s">
        <v>24</v>
      </c>
      <c r="C11" s="87"/>
      <c r="D11" s="87"/>
      <c r="E11" s="87"/>
      <c r="F11" s="87"/>
      <c r="G11" s="87"/>
      <c r="H11" s="44" t="n">
        <v>27</v>
      </c>
      <c r="I11" s="44" t="n">
        <v>26.5</v>
      </c>
      <c r="J11" s="44" t="n">
        <v>22.9</v>
      </c>
      <c r="K11" s="44" t="n">
        <v>20.1</v>
      </c>
      <c r="L11" s="44" t="n">
        <v>17.3</v>
      </c>
      <c r="M11" s="44" t="n">
        <v>12.8</v>
      </c>
      <c r="N11" s="46" t="n">
        <v>4.3</v>
      </c>
      <c r="O11" s="40" t="n">
        <v>20.5</v>
      </c>
    </row>
    <row r="12" customFormat="false" ht="15" hidden="false" customHeight="false" outlineLevel="0" collapsed="false">
      <c r="A12" s="25" t="s">
        <v>25</v>
      </c>
      <c r="B12" s="26" t="s">
        <v>24</v>
      </c>
      <c r="C12" s="88"/>
      <c r="D12" s="88"/>
      <c r="E12" s="88"/>
      <c r="F12" s="88"/>
      <c r="G12" s="88"/>
      <c r="H12" s="44" t="n">
        <v>39</v>
      </c>
      <c r="I12" s="44" t="n">
        <v>38.3</v>
      </c>
      <c r="J12" s="44" t="n">
        <v>34.7</v>
      </c>
      <c r="K12" s="46" t="n">
        <v>31.5</v>
      </c>
      <c r="L12" s="46" t="n">
        <v>31.1</v>
      </c>
      <c r="M12" s="46" t="n">
        <v>23.7</v>
      </c>
      <c r="N12" s="46" t="n">
        <v>17.2</v>
      </c>
      <c r="O12" s="43" t="n">
        <f aca="false">MAX(C12:N12)</f>
        <v>39</v>
      </c>
    </row>
    <row r="13" customFormat="false" ht="15" hidden="false" customHeight="false" outlineLevel="0" collapsed="false">
      <c r="A13" s="25" t="s">
        <v>26</v>
      </c>
      <c r="B13" s="26" t="s">
        <v>24</v>
      </c>
      <c r="C13" s="88"/>
      <c r="D13" s="88"/>
      <c r="E13" s="88"/>
      <c r="F13" s="88"/>
      <c r="G13" s="88"/>
      <c r="H13" s="44" t="n">
        <v>15.3</v>
      </c>
      <c r="I13" s="44" t="n">
        <v>17.4</v>
      </c>
      <c r="J13" s="44" t="n">
        <v>15.1</v>
      </c>
      <c r="K13" s="44" t="n">
        <v>14.2</v>
      </c>
      <c r="L13" s="44" t="n">
        <v>2.7</v>
      </c>
      <c r="M13" s="44" t="n">
        <v>-6.7</v>
      </c>
      <c r="N13" s="44" t="n">
        <v>-8.4</v>
      </c>
      <c r="O13" s="43" t="n">
        <f aca="false">MIN(C13:N13)</f>
        <v>-8.4</v>
      </c>
    </row>
    <row r="14" customFormat="false" ht="14.25" hidden="false" customHeight="false" outlineLevel="0" collapsed="false">
      <c r="A14" s="25" t="s">
        <v>27</v>
      </c>
      <c r="B14" s="26" t="s">
        <v>28</v>
      </c>
      <c r="C14" s="87"/>
      <c r="D14" s="87"/>
      <c r="E14" s="87"/>
      <c r="F14" s="87"/>
      <c r="G14" s="87"/>
      <c r="H14" s="67" t="n">
        <v>15.2</v>
      </c>
      <c r="I14" s="67" t="n">
        <v>43.8</v>
      </c>
      <c r="J14" s="67" t="n">
        <v>126.4</v>
      </c>
      <c r="K14" s="67" t="n">
        <v>94.8</v>
      </c>
      <c r="L14" s="67" t="n">
        <v>26.4</v>
      </c>
      <c r="M14" s="67" t="n">
        <v>0</v>
      </c>
      <c r="N14" s="67" t="n">
        <v>0</v>
      </c>
      <c r="O14" s="72" t="n">
        <f aca="false">SUM(C14:N14)</f>
        <v>306.6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87"/>
      <c r="D15" s="87"/>
      <c r="E15" s="87"/>
      <c r="F15" s="87"/>
      <c r="G15" s="87"/>
      <c r="H15" s="44" t="n">
        <v>7.7</v>
      </c>
      <c r="I15" s="44" t="n">
        <v>7</v>
      </c>
      <c r="J15" s="44" t="n">
        <v>5.3</v>
      </c>
      <c r="K15" s="44" t="n">
        <v>8.6</v>
      </c>
      <c r="L15" s="44" t="n">
        <v>5.6</v>
      </c>
      <c r="M15" s="44" t="n">
        <v>6.5</v>
      </c>
      <c r="N15" s="44" t="n">
        <v>3.9</v>
      </c>
      <c r="O15" s="43" t="n">
        <f aca="false">AVERAGE(C15:N15)</f>
        <v>6.37142857142857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87"/>
      <c r="D16" s="87"/>
      <c r="E16" s="87"/>
      <c r="F16" s="87"/>
      <c r="G16" s="87"/>
      <c r="H16" s="44" t="n">
        <v>70.8</v>
      </c>
      <c r="I16" s="44" t="n">
        <v>59.5</v>
      </c>
      <c r="J16" s="44" t="n">
        <v>46.7</v>
      </c>
      <c r="K16" s="44" t="n">
        <v>74</v>
      </c>
      <c r="L16" s="44" t="n">
        <v>56.3</v>
      </c>
      <c r="M16" s="44" t="n">
        <v>77.2</v>
      </c>
      <c r="N16" s="44" t="n">
        <v>33.8</v>
      </c>
      <c r="O16" s="43" t="n">
        <f aca="false">MAX(C16:N16)</f>
        <v>77.2</v>
      </c>
    </row>
    <row r="17" customFormat="false" ht="15" hidden="false" customHeight="false" outlineLevel="0" collapsed="false">
      <c r="A17" s="56" t="s">
        <v>32</v>
      </c>
      <c r="B17" s="31"/>
      <c r="C17" s="89"/>
      <c r="D17" s="89"/>
      <c r="E17" s="89"/>
      <c r="F17" s="89"/>
      <c r="G17" s="89"/>
      <c r="H17" s="44" t="s">
        <v>35</v>
      </c>
      <c r="I17" s="44" t="s">
        <v>34</v>
      </c>
      <c r="J17" s="44" t="s">
        <v>34</v>
      </c>
      <c r="K17" s="44" t="s">
        <v>34</v>
      </c>
      <c r="L17" s="44" t="s">
        <v>42</v>
      </c>
      <c r="M17" s="44" t="s">
        <v>42</v>
      </c>
      <c r="N17" s="73" t="s">
        <v>34</v>
      </c>
      <c r="O17" s="43" t="s">
        <v>34</v>
      </c>
    </row>
    <row r="18" customFormat="false" ht="15.75" hidden="false" customHeight="false" outlineLevel="0" collapsed="false"/>
    <row r="19" customFormat="false" ht="17.25" hidden="false" customHeight="false" outlineLevel="0" collapsed="false">
      <c r="A19" s="51" t="n">
        <v>2007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customFormat="false" ht="15" hidden="false" customHeight="false" outlineLevel="0" collapsed="false">
      <c r="A20" s="55" t="s">
        <v>23</v>
      </c>
      <c r="B20" s="41" t="s">
        <v>24</v>
      </c>
      <c r="C20" s="67" t="n">
        <v>8.7</v>
      </c>
      <c r="D20" s="67" t="n">
        <v>8.4</v>
      </c>
      <c r="E20" s="67" t="n">
        <v>14.5</v>
      </c>
      <c r="F20" s="67" t="n">
        <v>17.4</v>
      </c>
      <c r="G20" s="67" t="n">
        <v>22</v>
      </c>
      <c r="H20" s="67" t="n">
        <v>26.4</v>
      </c>
      <c r="I20" s="67" t="n">
        <v>26.3</v>
      </c>
      <c r="J20" s="67" t="n">
        <v>25.2</v>
      </c>
      <c r="K20" s="44" t="n">
        <v>23.5</v>
      </c>
      <c r="L20" s="44" t="n">
        <v>19.3</v>
      </c>
      <c r="M20" s="67" t="n">
        <v>12.9</v>
      </c>
      <c r="N20" s="67" t="n">
        <v>6.7</v>
      </c>
      <c r="O20" s="72" t="n">
        <v>19</v>
      </c>
    </row>
    <row r="21" customFormat="false" ht="14.25" hidden="false" customHeight="false" outlineLevel="0" collapsed="false">
      <c r="A21" s="56" t="s">
        <v>25</v>
      </c>
      <c r="B21" s="46" t="s">
        <v>24</v>
      </c>
      <c r="C21" s="67" t="n">
        <v>19.9</v>
      </c>
      <c r="D21" s="67" t="n">
        <v>23.4</v>
      </c>
      <c r="E21" s="67" t="n">
        <v>26.2</v>
      </c>
      <c r="F21" s="67" t="n">
        <v>30.2</v>
      </c>
      <c r="G21" s="67" t="n">
        <v>33</v>
      </c>
      <c r="H21" s="67" t="n">
        <v>37.6</v>
      </c>
      <c r="I21" s="67" t="n">
        <v>38.8</v>
      </c>
      <c r="J21" s="67" t="n">
        <v>36.9</v>
      </c>
      <c r="K21" s="26" t="n">
        <v>36.1</v>
      </c>
      <c r="L21" s="26" t="n">
        <v>31.6</v>
      </c>
      <c r="M21" s="67" t="n">
        <v>27.1</v>
      </c>
      <c r="N21" s="67" t="n">
        <v>22.1</v>
      </c>
      <c r="O21" s="72" t="n">
        <f aca="false">MAX(C21:N21)</f>
        <v>38.8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67" t="n">
        <v>-6.3</v>
      </c>
      <c r="D22" s="67" t="n">
        <v>-3.5</v>
      </c>
      <c r="E22" s="67" t="n">
        <v>-0.9</v>
      </c>
      <c r="F22" s="67" t="n">
        <v>3.1</v>
      </c>
      <c r="G22" s="67" t="n">
        <v>9.1</v>
      </c>
      <c r="H22" s="44" t="n">
        <v>15.1</v>
      </c>
      <c r="I22" s="44" t="n">
        <v>14.9</v>
      </c>
      <c r="J22" s="44" t="n">
        <v>12.5</v>
      </c>
      <c r="K22" s="44" t="n">
        <v>12.1</v>
      </c>
      <c r="L22" s="44" t="n">
        <v>0</v>
      </c>
      <c r="M22" s="44" t="n">
        <v>-1.8</v>
      </c>
      <c r="N22" s="44" t="n">
        <v>-8</v>
      </c>
      <c r="O22" s="30" t="n">
        <f aca="false">MIN(C22:N22)</f>
        <v>-8</v>
      </c>
    </row>
    <row r="23" customFormat="false" ht="14.25" hidden="false" customHeight="false" outlineLevel="0" collapsed="false">
      <c r="A23" s="25" t="s">
        <v>27</v>
      </c>
      <c r="B23" s="26" t="s">
        <v>28</v>
      </c>
      <c r="C23" s="44" t="n">
        <v>15</v>
      </c>
      <c r="D23" s="44" t="n">
        <v>0.6</v>
      </c>
      <c r="E23" s="44" t="n">
        <v>0.6</v>
      </c>
      <c r="F23" s="44" t="n">
        <v>0</v>
      </c>
      <c r="G23" s="44" t="n">
        <v>0.8</v>
      </c>
      <c r="H23" s="67" t="n">
        <v>0</v>
      </c>
      <c r="I23" s="67" t="n">
        <v>22</v>
      </c>
      <c r="J23" s="67" t="n">
        <v>54.4</v>
      </c>
      <c r="K23" s="67" t="n">
        <v>52.4</v>
      </c>
      <c r="L23" s="67" t="n">
        <v>0.2</v>
      </c>
      <c r="M23" s="67" t="n">
        <v>21.4</v>
      </c>
      <c r="N23" s="67" t="n">
        <v>6.4</v>
      </c>
      <c r="O23" s="72" t="n">
        <f aca="false">SUM(C23:N23)</f>
        <v>173.8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10.2</v>
      </c>
      <c r="D24" s="44" t="n">
        <v>7.8</v>
      </c>
      <c r="E24" s="44" t="n">
        <v>6.4</v>
      </c>
      <c r="F24" s="44" t="n">
        <v>9.7</v>
      </c>
      <c r="G24" s="44" t="n">
        <v>9.6</v>
      </c>
      <c r="H24" s="44" t="n">
        <v>7.1</v>
      </c>
      <c r="I24" s="44" t="n">
        <v>6.3</v>
      </c>
      <c r="J24" s="44" t="n">
        <v>5.5</v>
      </c>
      <c r="K24" s="44" t="n">
        <v>4.8</v>
      </c>
      <c r="L24" s="44" t="n">
        <v>4.9</v>
      </c>
      <c r="M24" s="44" t="n">
        <v>3.6</v>
      </c>
      <c r="N24" s="44" t="n">
        <v>3.4</v>
      </c>
      <c r="O24" s="43" t="n">
        <v>6.4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51.5</v>
      </c>
      <c r="D25" s="44" t="n">
        <v>80.5</v>
      </c>
      <c r="E25" s="44" t="n">
        <v>56.3</v>
      </c>
      <c r="F25" s="44" t="n">
        <v>74</v>
      </c>
      <c r="G25" s="44" t="n">
        <v>75.6</v>
      </c>
      <c r="H25" s="44" t="n">
        <v>72.4</v>
      </c>
      <c r="I25" s="44" t="n">
        <v>57.9</v>
      </c>
      <c r="J25" s="44" t="n">
        <v>49.9</v>
      </c>
      <c r="K25" s="44" t="n">
        <v>45.1</v>
      </c>
      <c r="L25" s="44" t="n">
        <v>48.3</v>
      </c>
      <c r="M25" s="44" t="n">
        <v>53.1</v>
      </c>
      <c r="N25" s="44" t="n">
        <v>77.2</v>
      </c>
      <c r="O25" s="43" t="n">
        <f aca="false">MAX(C25:N25)</f>
        <v>80.5</v>
      </c>
    </row>
    <row r="26" customFormat="false" ht="15" hidden="false" customHeight="false" outlineLevel="0" collapsed="false">
      <c r="A26" s="56" t="s">
        <v>32</v>
      </c>
      <c r="B26" s="31"/>
      <c r="C26" s="80" t="s">
        <v>34</v>
      </c>
      <c r="D26" s="80" t="s">
        <v>34</v>
      </c>
      <c r="E26" s="80" t="s">
        <v>33</v>
      </c>
      <c r="F26" s="80" t="s">
        <v>34</v>
      </c>
      <c r="G26" s="80" t="s">
        <v>34</v>
      </c>
      <c r="H26" s="44" t="s">
        <v>34</v>
      </c>
      <c r="I26" s="44" t="s">
        <v>34</v>
      </c>
      <c r="J26" s="44" t="s">
        <v>34</v>
      </c>
      <c r="K26" s="44" t="s">
        <v>34</v>
      </c>
      <c r="L26" s="44" t="s">
        <v>34</v>
      </c>
      <c r="M26" s="44" t="s">
        <v>36</v>
      </c>
      <c r="N26" s="44" t="s">
        <v>36</v>
      </c>
      <c r="O26" s="43" t="s">
        <v>34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51" t="n">
        <v>2008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54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5.5</v>
      </c>
      <c r="D29" s="44" t="n">
        <v>11.3</v>
      </c>
      <c r="E29" s="44" t="n">
        <v>10.7</v>
      </c>
      <c r="F29" s="44" t="n">
        <v>18</v>
      </c>
      <c r="G29" s="44" t="n">
        <v>22</v>
      </c>
      <c r="H29" s="44" t="n">
        <v>27.5</v>
      </c>
      <c r="I29" s="44" t="n">
        <v>24.9</v>
      </c>
      <c r="J29" s="44" t="n">
        <v>22.6</v>
      </c>
      <c r="K29" s="44" t="n">
        <v>20.8</v>
      </c>
      <c r="L29" s="44" t="n">
        <v>18.1</v>
      </c>
      <c r="M29" s="44" t="n">
        <v>11.7</v>
      </c>
      <c r="N29" s="44" t="n">
        <v>9</v>
      </c>
      <c r="O29" s="40" t="n">
        <v>19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19.5</v>
      </c>
      <c r="D30" s="44" t="n">
        <v>25.2</v>
      </c>
      <c r="E30" s="44" t="n">
        <v>26.9</v>
      </c>
      <c r="F30" s="44" t="n">
        <v>33.8</v>
      </c>
      <c r="G30" s="44" t="n">
        <v>37.9</v>
      </c>
      <c r="H30" s="44" t="n">
        <v>38.8</v>
      </c>
      <c r="I30" s="44" t="n">
        <v>36.6</v>
      </c>
      <c r="J30" s="44" t="n">
        <v>35.8</v>
      </c>
      <c r="K30" s="46" t="n">
        <v>32.2</v>
      </c>
      <c r="L30" s="46" t="n">
        <v>31</v>
      </c>
      <c r="M30" s="44" t="n">
        <v>29</v>
      </c>
      <c r="N30" s="44" t="n">
        <v>27.9</v>
      </c>
      <c r="O30" s="30" t="n">
        <f aca="false">MAX(C30:N30)</f>
        <v>38.8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6.9</v>
      </c>
      <c r="D31" s="44" t="n">
        <v>-1</v>
      </c>
      <c r="E31" s="44" t="n">
        <v>-4.1</v>
      </c>
      <c r="F31" s="44" t="n">
        <v>-2.5</v>
      </c>
      <c r="G31" s="44" t="n">
        <v>10</v>
      </c>
      <c r="H31" s="44" t="n">
        <v>14.2</v>
      </c>
      <c r="I31" s="44" t="n">
        <v>17.3</v>
      </c>
      <c r="J31" s="44" t="n">
        <v>13.2</v>
      </c>
      <c r="K31" s="44" t="n">
        <v>11.6</v>
      </c>
      <c r="L31" s="44" t="n">
        <v>2.7</v>
      </c>
      <c r="M31" s="44" t="n">
        <v>-4.3</v>
      </c>
      <c r="N31" s="44" t="n">
        <v>-9.6</v>
      </c>
      <c r="O31" s="43" t="n">
        <f aca="false">MIN(C31:N31)</f>
        <v>-9.6</v>
      </c>
    </row>
    <row r="32" customFormat="false" ht="14.25" hidden="false" customHeight="false" outlineLevel="0" collapsed="false">
      <c r="A32" s="25" t="s">
        <v>27</v>
      </c>
      <c r="B32" s="26" t="s">
        <v>28</v>
      </c>
      <c r="C32" s="44" t="n">
        <v>3</v>
      </c>
      <c r="D32" s="44" t="n">
        <v>2.8</v>
      </c>
      <c r="E32" s="44" t="n">
        <v>0</v>
      </c>
      <c r="F32" s="44" t="n">
        <v>0</v>
      </c>
      <c r="G32" s="44" t="n">
        <v>1.8</v>
      </c>
      <c r="H32" s="67" t="n">
        <v>5.4</v>
      </c>
      <c r="I32" s="67" t="n">
        <v>82</v>
      </c>
      <c r="J32" s="67" t="n">
        <v>100.2</v>
      </c>
      <c r="K32" s="67" t="n">
        <v>1.8</v>
      </c>
      <c r="L32" s="67" t="n">
        <v>0.2</v>
      </c>
      <c r="M32" s="67" t="n">
        <v>6.6</v>
      </c>
      <c r="N32" s="67" t="n">
        <v>1.6</v>
      </c>
      <c r="O32" s="72" t="n">
        <f aca="false">SUM(C32:N32)</f>
        <v>205.4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6.5</v>
      </c>
      <c r="D33" s="44" t="n">
        <v>7.7</v>
      </c>
      <c r="E33" s="44" t="n">
        <v>8</v>
      </c>
      <c r="F33" s="44" t="n">
        <v>9.8</v>
      </c>
      <c r="G33" s="44" t="n">
        <v>10.1</v>
      </c>
      <c r="H33" s="44" t="n">
        <v>4</v>
      </c>
      <c r="I33" s="44" t="n">
        <v>2</v>
      </c>
      <c r="J33" s="90"/>
      <c r="K33" s="44" t="n">
        <v>2</v>
      </c>
      <c r="L33" s="44" t="n">
        <v>2</v>
      </c>
      <c r="M33" s="44" t="n">
        <v>3</v>
      </c>
      <c r="N33" s="44" t="n">
        <v>6.8</v>
      </c>
      <c r="O33" s="43" t="n">
        <v>5.2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43.5</v>
      </c>
      <c r="D34" s="44" t="n">
        <v>70.8</v>
      </c>
      <c r="E34" s="44" t="n">
        <v>70.8</v>
      </c>
      <c r="F34" s="44" t="n">
        <v>78.9</v>
      </c>
      <c r="G34" s="44" t="n">
        <v>85.3</v>
      </c>
      <c r="H34" s="44" t="n">
        <v>48.3</v>
      </c>
      <c r="I34" s="44" t="n">
        <v>51.5</v>
      </c>
      <c r="J34" s="90"/>
      <c r="K34" s="44" t="n">
        <v>33.8</v>
      </c>
      <c r="L34" s="44" t="n">
        <v>48.3</v>
      </c>
      <c r="M34" s="44" t="n">
        <v>410.4</v>
      </c>
      <c r="N34" s="44" t="n">
        <v>410.4</v>
      </c>
      <c r="O34" s="43" t="n">
        <f aca="false">MAX(C34:N34)</f>
        <v>410.4</v>
      </c>
    </row>
    <row r="35" customFormat="false" ht="15" hidden="false" customHeight="false" outlineLevel="0" collapsed="false">
      <c r="A35" s="56" t="s">
        <v>32</v>
      </c>
      <c r="B35" s="31"/>
      <c r="C35" s="80" t="s">
        <v>43</v>
      </c>
      <c r="D35" s="80" t="s">
        <v>34</v>
      </c>
      <c r="E35" s="80" t="s">
        <v>34</v>
      </c>
      <c r="F35" s="80" t="s">
        <v>39</v>
      </c>
      <c r="G35" s="80" t="s">
        <v>39</v>
      </c>
      <c r="H35" s="44" t="s">
        <v>39</v>
      </c>
      <c r="I35" s="44" t="s">
        <v>39</v>
      </c>
      <c r="J35" s="90"/>
      <c r="K35" s="44" t="s">
        <v>61</v>
      </c>
      <c r="L35" s="44" t="s">
        <v>44</v>
      </c>
      <c r="M35" s="44" t="s">
        <v>39</v>
      </c>
      <c r="N35" s="44" t="s">
        <v>34</v>
      </c>
      <c r="O35" s="43" t="s">
        <v>39</v>
      </c>
    </row>
    <row r="36" customFormat="false" ht="15.75" hidden="false" customHeight="false" outlineLevel="0" collapsed="false"/>
    <row r="37" customFormat="false" ht="17.25" hidden="false" customHeight="false" outlineLevel="0" collapsed="false">
      <c r="A37" s="51" t="n">
        <v>2009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8.1</v>
      </c>
      <c r="D38" s="44" t="n">
        <v>11.1</v>
      </c>
      <c r="E38" s="44" t="n">
        <v>14.1</v>
      </c>
      <c r="F38" s="44" t="n">
        <v>18.5</v>
      </c>
      <c r="G38" s="44" t="n">
        <v>23.8</v>
      </c>
      <c r="H38" s="44" t="n">
        <v>26.2</v>
      </c>
      <c r="I38" s="44" t="n">
        <v>27.9</v>
      </c>
      <c r="J38" s="44" t="n">
        <v>26.5</v>
      </c>
      <c r="K38" s="44" t="n">
        <v>22.8</v>
      </c>
      <c r="L38" s="44" t="n">
        <v>17.2</v>
      </c>
      <c r="M38" s="44" t="n">
        <v>11.7</v>
      </c>
      <c r="N38" s="46" t="n">
        <v>8.4</v>
      </c>
      <c r="O38" s="40" t="n">
        <v>18.2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3.9</v>
      </c>
      <c r="D39" s="44" t="n">
        <v>29.6</v>
      </c>
      <c r="E39" s="44" t="n">
        <v>29.2</v>
      </c>
      <c r="F39" s="44" t="n">
        <v>31.4</v>
      </c>
      <c r="G39" s="44" t="n">
        <v>35.8</v>
      </c>
      <c r="H39" s="44" t="n">
        <v>36.7</v>
      </c>
      <c r="I39" s="44" t="n">
        <v>38.4</v>
      </c>
      <c r="J39" s="44" t="n">
        <v>38.2</v>
      </c>
      <c r="K39" s="46" t="n">
        <v>34.2</v>
      </c>
      <c r="L39" s="46" t="n">
        <v>30.5</v>
      </c>
      <c r="M39" s="44" t="n">
        <v>27.4</v>
      </c>
      <c r="N39" s="44" t="n">
        <v>19.4</v>
      </c>
      <c r="O39" s="30" t="n">
        <f aca="false">MAX(C39:N39)</f>
        <v>38.4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7.8</v>
      </c>
      <c r="D40" s="44" t="n">
        <v>-6.1</v>
      </c>
      <c r="E40" s="44" t="n">
        <v>-1.4</v>
      </c>
      <c r="F40" s="44" t="n">
        <v>2.5</v>
      </c>
      <c r="G40" s="44" t="n">
        <v>5.7</v>
      </c>
      <c r="H40" s="44" t="n">
        <v>14.7</v>
      </c>
      <c r="I40" s="44" t="n">
        <v>17.6</v>
      </c>
      <c r="J40" s="44" t="n">
        <v>15.5</v>
      </c>
      <c r="K40" s="44" t="n">
        <v>9.8</v>
      </c>
      <c r="L40" s="44" t="n">
        <v>-1.4</v>
      </c>
      <c r="M40" s="44" t="n">
        <v>-3.3</v>
      </c>
      <c r="N40" s="44" t="n">
        <v>-2.8</v>
      </c>
      <c r="O40" s="43" t="n">
        <f aca="false">MIN(C40:N40)</f>
        <v>-7.8</v>
      </c>
    </row>
    <row r="41" customFormat="false" ht="15" hidden="false" customHeight="false" outlineLevel="0" collapsed="false">
      <c r="A41" s="25" t="s">
        <v>27</v>
      </c>
      <c r="B41" s="26" t="s">
        <v>28</v>
      </c>
      <c r="C41" s="44" t="n">
        <v>1.4</v>
      </c>
      <c r="D41" s="44" t="n">
        <v>0.8</v>
      </c>
      <c r="E41" s="44" t="n">
        <v>3.4</v>
      </c>
      <c r="F41" s="44" t="n">
        <v>0.8</v>
      </c>
      <c r="G41" s="44" t="n">
        <v>27.6</v>
      </c>
      <c r="H41" s="44" t="n">
        <v>2.6</v>
      </c>
      <c r="I41" s="44" t="n">
        <v>71</v>
      </c>
      <c r="J41" s="44" t="n">
        <v>4.2</v>
      </c>
      <c r="K41" s="44" t="n">
        <v>33.8</v>
      </c>
      <c r="L41" s="44" t="n">
        <v>15.6</v>
      </c>
      <c r="M41" s="44" t="n">
        <v>34</v>
      </c>
      <c r="N41" s="44" t="n">
        <v>12.8</v>
      </c>
      <c r="O41" s="43" t="n">
        <f aca="false">SUM(C41:N41)</f>
        <v>208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2.9</v>
      </c>
      <c r="D42" s="44" t="n">
        <v>4.8</v>
      </c>
      <c r="E42" s="44" t="n">
        <v>6.4</v>
      </c>
      <c r="F42" s="44" t="n">
        <v>9.4</v>
      </c>
      <c r="G42" s="44" t="n">
        <v>4.4</v>
      </c>
      <c r="H42" s="44" t="n">
        <v>6.2</v>
      </c>
      <c r="I42" s="44" t="n">
        <v>2.3</v>
      </c>
      <c r="J42" s="44" t="n">
        <v>1.6</v>
      </c>
      <c r="K42" s="44" t="n">
        <v>1</v>
      </c>
      <c r="L42" s="44" t="n">
        <v>3</v>
      </c>
      <c r="M42" s="44" t="n">
        <v>1.6</v>
      </c>
      <c r="N42" s="44" t="n">
        <v>6.2</v>
      </c>
      <c r="O42" s="43" t="n">
        <v>4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72.4</v>
      </c>
      <c r="D43" s="44" t="n">
        <v>72.4</v>
      </c>
      <c r="E43" s="44" t="n">
        <v>70.8</v>
      </c>
      <c r="F43" s="44" t="n">
        <v>83.7</v>
      </c>
      <c r="G43" s="44" t="n">
        <v>49.9</v>
      </c>
      <c r="H43" s="44" t="n">
        <v>64.4</v>
      </c>
      <c r="I43" s="44" t="n">
        <v>51.5</v>
      </c>
      <c r="J43" s="44" t="n">
        <v>49.9</v>
      </c>
      <c r="K43" s="44" t="n">
        <v>48.3</v>
      </c>
      <c r="L43" s="44" t="n">
        <v>85.3</v>
      </c>
      <c r="M43" s="44" t="n">
        <v>54.7</v>
      </c>
      <c r="N43" s="44" t="n">
        <v>80.5</v>
      </c>
      <c r="O43" s="43" t="n">
        <f aca="false">MAX(C43:N43)</f>
        <v>85.3</v>
      </c>
    </row>
    <row r="44" customFormat="false" ht="15" hidden="false" customHeight="false" outlineLevel="0" collapsed="false">
      <c r="A44" s="56" t="s">
        <v>32</v>
      </c>
      <c r="B44" s="31"/>
      <c r="C44" s="80" t="s">
        <v>34</v>
      </c>
      <c r="D44" s="80" t="s">
        <v>39</v>
      </c>
      <c r="E44" s="80" t="s">
        <v>39</v>
      </c>
      <c r="F44" s="80" t="s">
        <v>39</v>
      </c>
      <c r="G44" s="80" t="s">
        <v>39</v>
      </c>
      <c r="H44" s="80" t="s">
        <v>39</v>
      </c>
      <c r="I44" s="80" t="s">
        <v>39</v>
      </c>
      <c r="J44" s="80" t="s">
        <v>39</v>
      </c>
      <c r="K44" s="44" t="s">
        <v>35</v>
      </c>
      <c r="L44" s="44" t="s">
        <v>34</v>
      </c>
      <c r="M44" s="44" t="s">
        <v>35</v>
      </c>
      <c r="N44" s="44" t="s">
        <v>39</v>
      </c>
      <c r="O44" s="43" t="s">
        <v>39</v>
      </c>
    </row>
    <row r="45" customFormat="false" ht="13.5" hidden="false" customHeight="true" outlineLevel="0" collapsed="false"/>
    <row r="46" customFormat="false" ht="17.25" hidden="false" customHeight="false" outlineLevel="0" collapsed="false">
      <c r="A46" s="51" t="n">
        <v>2010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54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5.9</v>
      </c>
      <c r="D47" s="44" t="n">
        <v>8.4</v>
      </c>
      <c r="E47" s="44" t="n">
        <v>11.4</v>
      </c>
      <c r="F47" s="44" t="n">
        <v>17</v>
      </c>
      <c r="G47" s="44" t="n">
        <v>21.6</v>
      </c>
      <c r="H47" s="44" t="n">
        <v>27.2</v>
      </c>
      <c r="I47" s="44" t="n">
        <v>26.1</v>
      </c>
      <c r="J47" s="44" t="n">
        <v>26.2</v>
      </c>
      <c r="K47" s="44" t="n">
        <v>23.9</v>
      </c>
      <c r="L47" s="44" t="n">
        <v>19.4</v>
      </c>
      <c r="M47" s="44" t="n">
        <v>11.3</v>
      </c>
      <c r="N47" s="46" t="n">
        <v>9.2</v>
      </c>
      <c r="O47" s="40" t="n">
        <v>17.6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19.1</v>
      </c>
      <c r="D48" s="44" t="n">
        <v>21.3</v>
      </c>
      <c r="E48" s="44" t="n">
        <v>27.9</v>
      </c>
      <c r="F48" s="44" t="n">
        <v>28.8</v>
      </c>
      <c r="G48" s="44" t="n">
        <v>35.7</v>
      </c>
      <c r="H48" s="44" t="n">
        <v>40.3</v>
      </c>
      <c r="I48" s="44" t="n">
        <v>37.9</v>
      </c>
      <c r="J48" s="44" t="n">
        <v>37.3</v>
      </c>
      <c r="K48" s="46" t="n">
        <v>36.2</v>
      </c>
      <c r="L48" s="46" t="n">
        <v>32.8</v>
      </c>
      <c r="M48" s="44" t="n">
        <v>27.1</v>
      </c>
      <c r="N48" s="44" t="n">
        <v>24.9</v>
      </c>
      <c r="O48" s="30" t="n">
        <f aca="false">MAX(C48:N48)</f>
        <v>40.3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6.7</v>
      </c>
      <c r="D49" s="44" t="n">
        <v>-4.1</v>
      </c>
      <c r="E49" s="44" t="n">
        <v>-1.8</v>
      </c>
      <c r="F49" s="44" t="n">
        <v>1.3</v>
      </c>
      <c r="G49" s="44" t="n">
        <v>3.7</v>
      </c>
      <c r="H49" s="44" t="n">
        <v>13.9</v>
      </c>
      <c r="I49" s="44" t="n">
        <v>18.2</v>
      </c>
      <c r="J49" s="44" t="n">
        <v>15.7</v>
      </c>
      <c r="K49" s="44" t="n">
        <v>11.4</v>
      </c>
      <c r="L49" s="44" t="n">
        <v>5.9</v>
      </c>
      <c r="M49" s="44" t="n">
        <v>-9.2</v>
      </c>
      <c r="N49" s="73" t="n">
        <v>-8.8</v>
      </c>
      <c r="O49" s="43" t="n">
        <v>-9.2</v>
      </c>
    </row>
    <row r="50" customFormat="false" ht="14.25" hidden="false" customHeight="false" outlineLevel="0" collapsed="false">
      <c r="A50" s="25" t="s">
        <v>27</v>
      </c>
      <c r="B50" s="26" t="s">
        <v>28</v>
      </c>
      <c r="C50" s="44" t="n">
        <v>23.4</v>
      </c>
      <c r="D50" s="44" t="n">
        <v>21.4</v>
      </c>
      <c r="E50" s="67" t="n">
        <v>0.8</v>
      </c>
      <c r="F50" s="67" t="n">
        <v>3.4</v>
      </c>
      <c r="G50" s="67" t="n">
        <v>0.2</v>
      </c>
      <c r="H50" s="67" t="n">
        <v>5.2</v>
      </c>
      <c r="I50" s="67" t="n">
        <v>60.2</v>
      </c>
      <c r="J50" s="67" t="n">
        <v>13</v>
      </c>
      <c r="K50" s="67" t="n">
        <v>14</v>
      </c>
      <c r="L50" s="67" t="n">
        <v>0.4</v>
      </c>
      <c r="M50" s="67" t="n">
        <v>0</v>
      </c>
      <c r="N50" s="91" t="n">
        <v>0</v>
      </c>
      <c r="O50" s="72" t="n">
        <f aca="false">SUM(C50:N50)</f>
        <v>142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2</v>
      </c>
      <c r="D51" s="44" t="n">
        <v>3.9</v>
      </c>
      <c r="E51" s="44" t="n">
        <v>5.2</v>
      </c>
      <c r="F51" s="44" t="n">
        <v>5.5</v>
      </c>
      <c r="G51" s="44" t="n">
        <v>5.3</v>
      </c>
      <c r="H51" s="44" t="n">
        <v>3.7</v>
      </c>
      <c r="I51" s="44" t="n">
        <v>1.5</v>
      </c>
      <c r="J51" s="44" t="n">
        <v>0.5</v>
      </c>
      <c r="K51" s="44" t="n">
        <v>0.8</v>
      </c>
      <c r="L51" s="44" t="n">
        <v>1.8</v>
      </c>
      <c r="M51" s="44" t="n">
        <v>3.3</v>
      </c>
      <c r="N51" s="44" t="n">
        <v>1.9</v>
      </c>
      <c r="O51" s="43" t="n">
        <v>3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77.2</v>
      </c>
      <c r="D52" s="44" t="n">
        <v>66</v>
      </c>
      <c r="E52" s="44" t="n">
        <v>74</v>
      </c>
      <c r="F52" s="44" t="n">
        <v>88.5</v>
      </c>
      <c r="G52" s="44" t="n">
        <v>78.9</v>
      </c>
      <c r="H52" s="44" t="n">
        <v>57.9</v>
      </c>
      <c r="I52" s="44" t="n">
        <v>67.6</v>
      </c>
      <c r="J52" s="44" t="n">
        <v>77.2</v>
      </c>
      <c r="K52" s="44" t="n">
        <v>40.2</v>
      </c>
      <c r="L52" s="44" t="n">
        <v>43.5</v>
      </c>
      <c r="M52" s="44" t="n">
        <v>51.5</v>
      </c>
      <c r="N52" s="44" t="n">
        <v>37</v>
      </c>
      <c r="O52" s="43" t="n">
        <f aca="false">MAX(C52:N52)</f>
        <v>88.5</v>
      </c>
    </row>
    <row r="53" customFormat="false" ht="15" hidden="false" customHeight="false" outlineLevel="0" collapsed="false">
      <c r="A53" s="56" t="s">
        <v>32</v>
      </c>
      <c r="B53" s="31"/>
      <c r="C53" s="80" t="s">
        <v>36</v>
      </c>
      <c r="D53" s="80" t="s">
        <v>39</v>
      </c>
      <c r="E53" s="80" t="s">
        <v>33</v>
      </c>
      <c r="F53" s="80" t="s">
        <v>39</v>
      </c>
      <c r="G53" s="80" t="s">
        <v>39</v>
      </c>
      <c r="H53" s="80" t="s">
        <v>39</v>
      </c>
      <c r="I53" s="80" t="s">
        <v>39</v>
      </c>
      <c r="J53" s="80" t="s">
        <v>39</v>
      </c>
      <c r="K53" s="80" t="s">
        <v>35</v>
      </c>
      <c r="L53" s="80" t="s">
        <v>39</v>
      </c>
      <c r="M53" s="80" t="s">
        <v>39</v>
      </c>
      <c r="N53" s="44" t="s">
        <v>33</v>
      </c>
      <c r="O53" s="43" t="s">
        <v>39</v>
      </c>
    </row>
    <row r="54" customFormat="false" ht="15.75" hidden="false" customHeight="false" outlineLevel="0" collapsed="false"/>
    <row r="55" customFormat="false" ht="17.25" hidden="false" customHeight="false" outlineLevel="0" collapsed="false">
      <c r="A55" s="51" t="n">
        <v>2011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6.1</v>
      </c>
      <c r="D56" s="44" t="n">
        <v>8.4</v>
      </c>
      <c r="E56" s="44" t="n">
        <v>16.7</v>
      </c>
      <c r="F56" s="44" t="n">
        <v>20.1</v>
      </c>
      <c r="G56" s="44" t="n">
        <v>21.9</v>
      </c>
      <c r="H56" s="44" t="n">
        <v>28.9</v>
      </c>
      <c r="I56" s="44" t="n">
        <v>27.1</v>
      </c>
      <c r="J56" s="44" t="n">
        <v>27.2</v>
      </c>
      <c r="K56" s="44" t="n">
        <v>24</v>
      </c>
      <c r="L56" s="44" t="n">
        <v>18.2</v>
      </c>
      <c r="M56" s="44" t="n">
        <v>11.8</v>
      </c>
      <c r="N56" s="44"/>
      <c r="O56" s="92" t="n">
        <v>20.4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18.1</v>
      </c>
      <c r="D57" s="44" t="n">
        <v>26.4</v>
      </c>
      <c r="E57" s="44" t="n">
        <v>28.8</v>
      </c>
      <c r="F57" s="44" t="n">
        <v>32.7</v>
      </c>
      <c r="G57" s="44" t="n">
        <v>36.6</v>
      </c>
      <c r="H57" s="44" t="n">
        <v>40.9</v>
      </c>
      <c r="I57" s="44" t="n">
        <v>38.2</v>
      </c>
      <c r="J57" s="44" t="n">
        <v>38.3</v>
      </c>
      <c r="K57" s="46" t="n">
        <v>37.6</v>
      </c>
      <c r="L57" s="46" t="n">
        <v>32.6</v>
      </c>
      <c r="M57" s="44" t="n">
        <v>28.3</v>
      </c>
      <c r="N57" s="44"/>
      <c r="O57" s="43" t="n">
        <v>40.9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4.6</v>
      </c>
      <c r="D58" s="44" t="n">
        <v>-21.2</v>
      </c>
      <c r="E58" s="44" t="n">
        <v>-1.7</v>
      </c>
      <c r="F58" s="44" t="n">
        <v>0.4</v>
      </c>
      <c r="G58" s="44" t="n">
        <v>4.9</v>
      </c>
      <c r="H58" s="44" t="n">
        <v>14.7</v>
      </c>
      <c r="I58" s="44" t="n">
        <v>18.3</v>
      </c>
      <c r="J58" s="44" t="n">
        <v>17.5</v>
      </c>
      <c r="K58" s="44" t="n">
        <v>13.6</v>
      </c>
      <c r="L58" s="44" t="n">
        <v>1.8</v>
      </c>
      <c r="M58" s="44" t="n">
        <v>-2.2</v>
      </c>
      <c r="N58" s="44"/>
      <c r="O58" s="43" t="n">
        <f aca="false">MIN(C58:N58)</f>
        <v>-21.2</v>
      </c>
    </row>
    <row r="59" customFormat="false" ht="15" hidden="false" customHeight="false" outlineLevel="0" collapsed="false">
      <c r="A59" s="56" t="s">
        <v>27</v>
      </c>
      <c r="B59" s="46" t="s">
        <v>51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.8</v>
      </c>
      <c r="I59" s="44" t="n">
        <v>32</v>
      </c>
      <c r="J59" s="44" t="n">
        <v>8.6</v>
      </c>
      <c r="K59" s="44" t="n">
        <v>6.6</v>
      </c>
      <c r="L59" s="44" t="n">
        <v>7.4</v>
      </c>
      <c r="M59" s="44" t="n">
        <v>1</v>
      </c>
      <c r="N59" s="44"/>
      <c r="O59" s="43" t="n">
        <f aca="false">SUM(C59:N59)</f>
        <v>56.4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2.8</v>
      </c>
      <c r="D60" s="44" t="n">
        <v>6.4</v>
      </c>
      <c r="E60" s="44" t="n">
        <v>5.8</v>
      </c>
      <c r="F60" s="44" t="n">
        <v>8</v>
      </c>
      <c r="G60" s="44" t="n">
        <v>6.1</v>
      </c>
      <c r="H60" s="44" t="n">
        <v>3.4</v>
      </c>
      <c r="I60" s="44" t="n">
        <v>1.6</v>
      </c>
      <c r="J60" s="44" t="n">
        <v>1.3</v>
      </c>
      <c r="K60" s="44" t="n">
        <v>0.8</v>
      </c>
      <c r="L60" s="44" t="n">
        <v>1.4</v>
      </c>
      <c r="M60" s="44" t="n">
        <v>3</v>
      </c>
      <c r="N60" s="60"/>
      <c r="O60" s="43" t="n">
        <v>3.7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37</v>
      </c>
      <c r="D61" s="44" t="n">
        <v>72.4</v>
      </c>
      <c r="E61" s="44" t="n">
        <v>74</v>
      </c>
      <c r="F61" s="44" t="n">
        <v>75.6</v>
      </c>
      <c r="G61" s="44" t="n">
        <v>67.6</v>
      </c>
      <c r="H61" s="44" t="n">
        <v>64.4</v>
      </c>
      <c r="I61" s="44" t="n">
        <v>54.7</v>
      </c>
      <c r="J61" s="44" t="n">
        <v>40.2</v>
      </c>
      <c r="K61" s="44" t="n">
        <v>70.8</v>
      </c>
      <c r="L61" s="44" t="n">
        <v>51.5</v>
      </c>
      <c r="M61" s="44" t="n">
        <v>69.2</v>
      </c>
      <c r="N61" s="60"/>
      <c r="O61" s="43" t="n">
        <v>75.6</v>
      </c>
    </row>
    <row r="62" customFormat="false" ht="14.25" hidden="false" customHeight="false" outlineLevel="0" collapsed="false">
      <c r="A62" s="56" t="s">
        <v>32</v>
      </c>
      <c r="B62" s="31"/>
      <c r="C62" s="60" t="s">
        <v>35</v>
      </c>
      <c r="D62" s="60" t="s">
        <v>39</v>
      </c>
      <c r="E62" s="60" t="s">
        <v>39</v>
      </c>
      <c r="F62" s="60" t="s">
        <v>39</v>
      </c>
      <c r="G62" s="60" t="s">
        <v>33</v>
      </c>
      <c r="H62" s="60" t="s">
        <v>39</v>
      </c>
      <c r="I62" s="60" t="s">
        <v>39</v>
      </c>
      <c r="J62" s="60" t="s">
        <v>39</v>
      </c>
      <c r="K62" s="60" t="s">
        <v>35</v>
      </c>
      <c r="L62" s="60" t="s">
        <v>39</v>
      </c>
      <c r="M62" s="60" t="s">
        <v>39</v>
      </c>
      <c r="N62" s="60"/>
      <c r="O62" s="71" t="s">
        <v>39</v>
      </c>
    </row>
    <row r="63" customFormat="false" ht="14.25" hidden="false" customHeight="false" outlineLevel="0" collapsed="false">
      <c r="A63" s="62" t="s">
        <v>46</v>
      </c>
      <c r="B63" s="62"/>
      <c r="C63" s="62"/>
    </row>
  </sheetData>
  <mergeCells count="11">
    <mergeCell ref="A1:O1"/>
    <mergeCell ref="A2:O2"/>
    <mergeCell ref="A3:O3"/>
    <mergeCell ref="A5:O5"/>
    <mergeCell ref="D7:E7"/>
    <mergeCell ref="F7:G7"/>
    <mergeCell ref="I7:J7"/>
    <mergeCell ref="D8:E8"/>
    <mergeCell ref="F8:G8"/>
    <mergeCell ref="I8:J8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5" min="3" style="0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20.25" hidden="false" customHeight="false" outlineLevel="0" collapsed="false">
      <c r="A5" s="95" t="s">
        <v>6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65</v>
      </c>
      <c r="E8" s="11"/>
      <c r="F8" s="11" t="s">
        <v>66</v>
      </c>
      <c r="G8" s="11"/>
      <c r="H8" s="12" t="n">
        <v>1197</v>
      </c>
      <c r="I8" s="13" t="n">
        <v>719</v>
      </c>
      <c r="J8" s="13"/>
      <c r="K8" s="8"/>
      <c r="L8" s="8"/>
      <c r="M8" s="8"/>
      <c r="N8" s="8"/>
      <c r="O8" s="8"/>
    </row>
    <row r="9" s="2" customFormat="tru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7.25" hidden="false" customHeight="false" outlineLevel="0" collapsed="false">
      <c r="A10" s="51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55" t="s">
        <v>23</v>
      </c>
      <c r="B11" s="41" t="s">
        <v>24</v>
      </c>
      <c r="C11" s="59" t="n">
        <v>11.6</v>
      </c>
      <c r="D11" s="59" t="n">
        <v>10.7</v>
      </c>
      <c r="E11" s="59" t="n">
        <v>16.8</v>
      </c>
      <c r="F11" s="59" t="n">
        <v>21.6</v>
      </c>
      <c r="G11" s="59" t="n">
        <v>24.3</v>
      </c>
      <c r="H11" s="59" t="n">
        <v>26.4</v>
      </c>
      <c r="I11" s="59" t="n">
        <v>23</v>
      </c>
      <c r="J11" s="59" t="n">
        <v>22.1</v>
      </c>
      <c r="K11" s="59" t="n">
        <v>21.8</v>
      </c>
      <c r="L11" s="59" t="n">
        <v>18.9</v>
      </c>
      <c r="M11" s="59" t="n">
        <v>13.9</v>
      </c>
      <c r="N11" s="59" t="n">
        <v>10.4</v>
      </c>
      <c r="O11" s="98" t="n">
        <v>19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27.6</v>
      </c>
      <c r="D12" s="59" t="n">
        <v>25.3</v>
      </c>
      <c r="E12" s="59" t="n">
        <v>30.4</v>
      </c>
      <c r="F12" s="59" t="n">
        <v>35.7</v>
      </c>
      <c r="G12" s="59" t="n">
        <v>35.9</v>
      </c>
      <c r="H12" s="59" t="n">
        <v>37.8</v>
      </c>
      <c r="I12" s="59" t="n">
        <v>37</v>
      </c>
      <c r="J12" s="59" t="n">
        <v>33.3</v>
      </c>
      <c r="K12" s="58" t="n">
        <v>32.4</v>
      </c>
      <c r="L12" s="58" t="n">
        <v>32.8</v>
      </c>
      <c r="M12" s="58" t="n">
        <v>30.3</v>
      </c>
      <c r="N12" s="58" t="n">
        <v>23.4</v>
      </c>
      <c r="O12" s="24" t="n">
        <v>37.8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4.8</v>
      </c>
      <c r="D13" s="59" t="n">
        <v>-2.4</v>
      </c>
      <c r="E13" s="59" t="n">
        <v>-0.1</v>
      </c>
      <c r="F13" s="59" t="n">
        <v>5.4</v>
      </c>
      <c r="G13" s="59" t="n">
        <v>9.9</v>
      </c>
      <c r="H13" s="59" t="n">
        <v>15.4</v>
      </c>
      <c r="I13" s="59" t="n">
        <v>15.7</v>
      </c>
      <c r="J13" s="59" t="n">
        <v>12.9</v>
      </c>
      <c r="K13" s="59" t="n">
        <v>8.3</v>
      </c>
      <c r="L13" s="59" t="n">
        <v>2.8</v>
      </c>
      <c r="M13" s="59" t="n">
        <v>-2.3</v>
      </c>
      <c r="N13" s="59" t="n">
        <v>-2.6</v>
      </c>
      <c r="O13" s="29" t="n">
        <v>-4.8</v>
      </c>
    </row>
    <row r="14" s="2" customFormat="true" ht="15" hidden="false" customHeight="false" outlineLevel="0" collapsed="false">
      <c r="A14" s="56" t="s">
        <v>27</v>
      </c>
      <c r="B14" s="46" t="s">
        <v>51</v>
      </c>
      <c r="C14" s="66" t="n">
        <v>0.2</v>
      </c>
      <c r="D14" s="66" t="n">
        <v>31.6</v>
      </c>
      <c r="E14" s="66" t="n">
        <v>0</v>
      </c>
      <c r="F14" s="66" t="n">
        <v>1.6</v>
      </c>
      <c r="G14" s="66" t="n">
        <v>18</v>
      </c>
      <c r="H14" s="66" t="n">
        <v>22.4</v>
      </c>
      <c r="I14" s="66" t="n">
        <v>103.6</v>
      </c>
      <c r="J14" s="66" t="n">
        <v>108.8</v>
      </c>
      <c r="K14" s="66" t="n">
        <v>17.4</v>
      </c>
      <c r="L14" s="67" t="n">
        <v>3.8</v>
      </c>
      <c r="M14" s="66" t="n">
        <v>0</v>
      </c>
      <c r="N14" s="66" t="n">
        <v>0</v>
      </c>
      <c r="O14" s="24" t="n">
        <f aca="false">SUM(C14:N14)</f>
        <v>307.4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41" t="n">
        <v>6.3</v>
      </c>
      <c r="D15" s="28" t="n">
        <v>5.1</v>
      </c>
      <c r="E15" s="28" t="n">
        <v>8.8</v>
      </c>
      <c r="F15" s="28" t="n">
        <v>5.9</v>
      </c>
      <c r="G15" s="28" t="n">
        <v>6.7</v>
      </c>
      <c r="H15" s="28" t="n">
        <v>4.9</v>
      </c>
      <c r="I15" s="28" t="n">
        <v>4.2</v>
      </c>
      <c r="J15" s="28" t="n">
        <v>3.6</v>
      </c>
      <c r="K15" s="28" t="n">
        <v>3.5</v>
      </c>
      <c r="L15" s="28" t="n">
        <v>4.6</v>
      </c>
      <c r="M15" s="28" t="n">
        <v>4.5</v>
      </c>
      <c r="N15" s="28" t="n">
        <v>4.8</v>
      </c>
      <c r="O15" s="30" t="n">
        <v>5.2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56.3</v>
      </c>
      <c r="D16" s="44" t="n">
        <v>62.8</v>
      </c>
      <c r="E16" s="44" t="n">
        <v>80.5</v>
      </c>
      <c r="F16" s="44" t="n">
        <v>72.4</v>
      </c>
      <c r="G16" s="44" t="n">
        <v>57.9</v>
      </c>
      <c r="H16" s="44" t="n">
        <v>56.3</v>
      </c>
      <c r="I16" s="44" t="n">
        <v>48.3</v>
      </c>
      <c r="J16" s="44" t="n">
        <v>57.9</v>
      </c>
      <c r="K16" s="44" t="n">
        <v>35.4</v>
      </c>
      <c r="L16" s="44" t="n">
        <v>51.5</v>
      </c>
      <c r="M16" s="44" t="n">
        <v>48.3</v>
      </c>
      <c r="N16" s="44" t="n">
        <v>62.8</v>
      </c>
      <c r="O16" s="30" t="n">
        <v>80.5</v>
      </c>
    </row>
    <row r="17" customFormat="false" ht="15" hidden="false" customHeight="false" outlineLevel="0" collapsed="false">
      <c r="A17" s="56" t="s">
        <v>32</v>
      </c>
      <c r="B17" s="31"/>
      <c r="C17" s="44" t="s">
        <v>44</v>
      </c>
      <c r="D17" s="44" t="s">
        <v>41</v>
      </c>
      <c r="E17" s="44" t="s">
        <v>34</v>
      </c>
      <c r="F17" s="44" t="s">
        <v>41</v>
      </c>
      <c r="G17" s="44" t="s">
        <v>41</v>
      </c>
      <c r="H17" s="44" t="s">
        <v>36</v>
      </c>
      <c r="I17" s="44" t="s">
        <v>36</v>
      </c>
      <c r="J17" s="44" t="s">
        <v>41</v>
      </c>
      <c r="K17" s="44" t="s">
        <v>36</v>
      </c>
      <c r="L17" s="44" t="s">
        <v>44</v>
      </c>
      <c r="M17" s="44" t="s">
        <v>36</v>
      </c>
      <c r="N17" s="44" t="s">
        <v>44</v>
      </c>
      <c r="O17" s="43" t="s">
        <v>41</v>
      </c>
    </row>
    <row r="18" customFormat="false" ht="15.75" hidden="false" customHeight="false" outlineLevel="0" collapsed="false">
      <c r="A18" s="99"/>
      <c r="B18" s="7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customFormat="false" ht="17.25" hidden="false" customHeight="false" outlineLevel="0" collapsed="false">
      <c r="A19" s="51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55" t="s">
        <v>23</v>
      </c>
      <c r="B20" s="41" t="s">
        <v>24</v>
      </c>
      <c r="C20" s="44" t="n">
        <v>10.8</v>
      </c>
      <c r="D20" s="44" t="n">
        <v>12.2</v>
      </c>
      <c r="E20" s="44" t="n">
        <v>22.9</v>
      </c>
      <c r="F20" s="44" t="n">
        <v>27.6</v>
      </c>
      <c r="G20" s="44" t="n">
        <v>23.9</v>
      </c>
      <c r="H20" s="44" t="n">
        <v>24.1</v>
      </c>
      <c r="I20" s="44" t="n">
        <v>24.1</v>
      </c>
      <c r="J20" s="44" t="n">
        <v>23.8</v>
      </c>
      <c r="K20" s="44" t="n">
        <v>21.6</v>
      </c>
      <c r="L20" s="44" t="n">
        <v>18.7</v>
      </c>
      <c r="M20" s="44" t="n">
        <v>17.8</v>
      </c>
      <c r="N20" s="44" t="n">
        <v>8.9</v>
      </c>
      <c r="O20" s="30" t="n">
        <v>21.8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23</v>
      </c>
      <c r="D21" s="44" t="n">
        <v>25.1</v>
      </c>
      <c r="E21" s="44" t="n">
        <v>37.7</v>
      </c>
      <c r="F21" s="44" t="n">
        <v>38.1</v>
      </c>
      <c r="G21" s="44" t="n">
        <v>35.4</v>
      </c>
      <c r="H21" s="44" t="n">
        <v>35.7</v>
      </c>
      <c r="I21" s="44" t="n">
        <v>34.1</v>
      </c>
      <c r="J21" s="44" t="n">
        <v>36.8</v>
      </c>
      <c r="K21" s="44" t="n">
        <v>32</v>
      </c>
      <c r="L21" s="46" t="n">
        <v>31.1</v>
      </c>
      <c r="M21" s="46" t="n">
        <v>30.7</v>
      </c>
      <c r="N21" s="46" t="n">
        <v>24.9</v>
      </c>
      <c r="O21" s="30" t="n">
        <f aca="false">MAX(C21:N21)</f>
        <v>38.1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100" t="n">
        <v>-3</v>
      </c>
      <c r="D22" s="100" t="n">
        <v>-2.3</v>
      </c>
      <c r="E22" s="44" t="n">
        <v>6.4</v>
      </c>
      <c r="F22" s="44" t="n">
        <v>12.9</v>
      </c>
      <c r="G22" s="44" t="n">
        <v>13.1</v>
      </c>
      <c r="H22" s="44" t="n">
        <v>14.4</v>
      </c>
      <c r="I22" s="44" t="n">
        <v>14.9</v>
      </c>
      <c r="J22" s="44" t="n">
        <v>12.9</v>
      </c>
      <c r="K22" s="44" t="n">
        <v>14.2</v>
      </c>
      <c r="L22" s="44" t="n">
        <v>4.1</v>
      </c>
      <c r="M22" s="44" t="n">
        <v>6.3</v>
      </c>
      <c r="N22" s="46" t="n">
        <v>-6.7</v>
      </c>
      <c r="O22" s="43" t="n">
        <v>-6.7</v>
      </c>
    </row>
    <row r="23" s="2" customFormat="true" ht="15" hidden="false" customHeight="false" outlineLevel="0" collapsed="false">
      <c r="A23" s="56" t="s">
        <v>27</v>
      </c>
      <c r="B23" s="46" t="s">
        <v>51</v>
      </c>
      <c r="C23" s="67" t="n">
        <v>0</v>
      </c>
      <c r="D23" s="67" t="n">
        <v>21.6</v>
      </c>
      <c r="E23" s="67" t="n">
        <v>0</v>
      </c>
      <c r="F23" s="67" t="n">
        <v>1</v>
      </c>
      <c r="G23" s="67" t="n">
        <v>16</v>
      </c>
      <c r="H23" s="67" t="n">
        <v>51</v>
      </c>
      <c r="I23" s="67" t="n">
        <v>88</v>
      </c>
      <c r="J23" s="67" t="n">
        <v>32.6</v>
      </c>
      <c r="K23" s="67" t="n">
        <v>25.2</v>
      </c>
      <c r="L23" s="67" t="n">
        <v>47.4</v>
      </c>
      <c r="M23" s="67" t="n">
        <v>0</v>
      </c>
      <c r="N23" s="67" t="n">
        <v>0</v>
      </c>
      <c r="O23" s="43" t="n">
        <f aca="false">SUM(C23:N23)</f>
        <v>282.8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6.4</v>
      </c>
      <c r="D24" s="44" t="n">
        <v>10</v>
      </c>
      <c r="E24" s="44" t="n">
        <v>8.8</v>
      </c>
      <c r="F24" s="44" t="n">
        <v>5.1</v>
      </c>
      <c r="G24" s="44" t="n">
        <v>5.7</v>
      </c>
      <c r="H24" s="44" t="n">
        <v>5.1</v>
      </c>
      <c r="I24" s="44" t="n">
        <v>4.4</v>
      </c>
      <c r="J24" s="44" t="n">
        <v>4.1</v>
      </c>
      <c r="K24" s="44" t="n">
        <v>3.4</v>
      </c>
      <c r="L24" s="44" t="n">
        <v>3.8</v>
      </c>
      <c r="M24" s="44" t="n">
        <v>3.8</v>
      </c>
      <c r="N24" s="44" t="n">
        <v>4.8</v>
      </c>
      <c r="O24" s="30" t="n">
        <f aca="false">AVERAGE(C24:N24)</f>
        <v>5.45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43.5</v>
      </c>
      <c r="D25" s="44" t="n">
        <v>66</v>
      </c>
      <c r="E25" s="44" t="n">
        <v>66</v>
      </c>
      <c r="F25" s="44" t="n">
        <v>35.4</v>
      </c>
      <c r="G25" s="44" t="n">
        <v>69.2</v>
      </c>
      <c r="H25" s="44" t="n">
        <v>54.7</v>
      </c>
      <c r="I25" s="44" t="n">
        <v>66</v>
      </c>
      <c r="J25" s="44" t="n">
        <v>51.5</v>
      </c>
      <c r="K25" s="44" t="n">
        <v>29</v>
      </c>
      <c r="L25" s="44" t="n">
        <v>38.6</v>
      </c>
      <c r="M25" s="44" t="n">
        <v>37</v>
      </c>
      <c r="N25" s="44" t="n">
        <v>61.2</v>
      </c>
      <c r="O25" s="43" t="n">
        <f aca="false">MAX(C25:N25)</f>
        <v>69.2</v>
      </c>
    </row>
    <row r="26" customFormat="false" ht="15" hidden="false" customHeight="false" outlineLevel="0" collapsed="false">
      <c r="A26" s="56" t="s">
        <v>32</v>
      </c>
      <c r="B26" s="31"/>
      <c r="C26" s="44" t="s">
        <v>41</v>
      </c>
      <c r="D26" s="44" t="s">
        <v>34</v>
      </c>
      <c r="E26" s="44" t="s">
        <v>39</v>
      </c>
      <c r="F26" s="44" t="s">
        <v>44</v>
      </c>
      <c r="G26" s="44" t="s">
        <v>36</v>
      </c>
      <c r="H26" s="44" t="s">
        <v>37</v>
      </c>
      <c r="I26" s="44" t="s">
        <v>37</v>
      </c>
      <c r="J26" s="44" t="s">
        <v>37</v>
      </c>
      <c r="K26" s="44" t="s">
        <v>37</v>
      </c>
      <c r="L26" s="44" t="s">
        <v>36</v>
      </c>
      <c r="M26" s="44" t="s">
        <v>41</v>
      </c>
      <c r="N26" s="73" t="s">
        <v>45</v>
      </c>
      <c r="O26" s="43" t="s">
        <v>41</v>
      </c>
    </row>
    <row r="27" customFormat="false" ht="15.75" hidden="false" customHeight="false" outlineLevel="0" collapsed="false">
      <c r="A27" s="99"/>
      <c r="B27" s="7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</row>
    <row r="28" customFormat="false" ht="17.25" hidden="false" customHeight="false" outlineLevel="0" collapsed="false">
      <c r="A28" s="51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10.4</v>
      </c>
      <c r="D29" s="44" t="n">
        <v>11.2</v>
      </c>
      <c r="E29" s="44" t="n">
        <v>17.8</v>
      </c>
      <c r="F29" s="44" t="n">
        <v>18.2</v>
      </c>
      <c r="G29" s="44" t="n">
        <v>23.1</v>
      </c>
      <c r="H29" s="44" t="n">
        <v>24</v>
      </c>
      <c r="I29" s="44" t="n">
        <v>23.6</v>
      </c>
      <c r="J29" s="44" t="n">
        <v>22.1</v>
      </c>
      <c r="K29" s="44" t="n">
        <v>20.3</v>
      </c>
      <c r="L29" s="44" t="n">
        <v>18.1</v>
      </c>
      <c r="M29" s="44" t="n">
        <v>11.1</v>
      </c>
      <c r="N29" s="44" t="n">
        <v>11.6</v>
      </c>
      <c r="O29" s="30" t="n">
        <v>18.4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3.7</v>
      </c>
      <c r="D30" s="44" t="n">
        <v>27.8</v>
      </c>
      <c r="E30" s="44" t="n">
        <v>30.8</v>
      </c>
      <c r="F30" s="44" t="n">
        <v>31.7</v>
      </c>
      <c r="G30" s="44" t="n">
        <v>36.2</v>
      </c>
      <c r="H30" s="44" t="n">
        <v>37.1</v>
      </c>
      <c r="I30" s="44" t="n">
        <v>35.7</v>
      </c>
      <c r="J30" s="44" t="n">
        <v>33.3</v>
      </c>
      <c r="K30" s="44" t="n">
        <v>32.4</v>
      </c>
      <c r="L30" s="46" t="n">
        <v>31.7</v>
      </c>
      <c r="M30" s="46" t="n">
        <v>27.4</v>
      </c>
      <c r="N30" s="46" t="n">
        <v>25.8</v>
      </c>
      <c r="O30" s="30" t="n">
        <f aca="false">MAX(C30:N30)</f>
        <v>37.1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2.7</v>
      </c>
      <c r="D31" s="44" t="n">
        <v>-2.5</v>
      </c>
      <c r="E31" s="44" t="n">
        <v>3.3</v>
      </c>
      <c r="F31" s="44" t="n">
        <v>3.9</v>
      </c>
      <c r="G31" s="44" t="n">
        <v>5.1</v>
      </c>
      <c r="H31" s="44" t="n">
        <v>13.2</v>
      </c>
      <c r="I31" s="44" t="n">
        <v>15.9</v>
      </c>
      <c r="J31" s="44" t="n">
        <v>14.4</v>
      </c>
      <c r="K31" s="44" t="n">
        <v>10</v>
      </c>
      <c r="L31" s="44" t="n">
        <v>5.3</v>
      </c>
      <c r="M31" s="44" t="n">
        <v>-4.1</v>
      </c>
      <c r="N31" s="44" t="n">
        <v>-2.2</v>
      </c>
      <c r="O31" s="30" t="n">
        <f aca="false">MIN(D31:N31)</f>
        <v>-4.1</v>
      </c>
    </row>
    <row r="32" s="2" customFormat="true" ht="15" hidden="false" customHeight="false" outlineLevel="0" collapsed="false">
      <c r="A32" s="56" t="s">
        <v>27</v>
      </c>
      <c r="B32" s="46" t="s">
        <v>51</v>
      </c>
      <c r="C32" s="67" t="n">
        <v>29.8</v>
      </c>
      <c r="D32" s="67" t="n">
        <v>0</v>
      </c>
      <c r="E32" s="67" t="n">
        <v>30.6</v>
      </c>
      <c r="F32" s="67" t="n">
        <v>18.2</v>
      </c>
      <c r="G32" s="67" t="n">
        <v>7</v>
      </c>
      <c r="H32" s="67" t="n">
        <v>60.2</v>
      </c>
      <c r="I32" s="67" t="n">
        <v>90.9</v>
      </c>
      <c r="J32" s="67" t="n">
        <v>84.4</v>
      </c>
      <c r="K32" s="67" t="n">
        <v>63.4</v>
      </c>
      <c r="L32" s="67" t="n">
        <v>57.4</v>
      </c>
      <c r="M32" s="67" t="n">
        <v>51.6</v>
      </c>
      <c r="N32" s="67" t="n">
        <v>1.4</v>
      </c>
      <c r="O32" s="43" t="n">
        <f aca="false">SUM(C32:N32)</f>
        <v>494.9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4.5</v>
      </c>
      <c r="D33" s="44" t="n">
        <v>7.2</v>
      </c>
      <c r="E33" s="44" t="n">
        <v>5.2</v>
      </c>
      <c r="F33" s="44" t="n">
        <v>6.3</v>
      </c>
      <c r="G33" s="44" t="n">
        <v>6</v>
      </c>
      <c r="H33" s="44" t="n">
        <v>4.7</v>
      </c>
      <c r="I33" s="44" t="n">
        <v>4.1</v>
      </c>
      <c r="J33" s="44" t="n">
        <v>3.3</v>
      </c>
      <c r="K33" s="44" t="n">
        <v>3.1</v>
      </c>
      <c r="L33" s="44" t="n">
        <v>3.3</v>
      </c>
      <c r="M33" s="44" t="n">
        <v>4.5</v>
      </c>
      <c r="N33" s="44" t="n">
        <v>5.9</v>
      </c>
      <c r="O33" s="30" t="n">
        <f aca="false">AVERAGE(C33:N33)</f>
        <v>4.84166666666667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53.1</v>
      </c>
      <c r="D34" s="44" t="n">
        <v>70.4</v>
      </c>
      <c r="E34" s="44" t="n">
        <v>45.1</v>
      </c>
      <c r="F34" s="44" t="n">
        <v>59.5</v>
      </c>
      <c r="G34" s="44" t="n">
        <v>56.3</v>
      </c>
      <c r="H34" s="44" t="n">
        <v>51.5</v>
      </c>
      <c r="I34" s="44" t="n">
        <v>51.5</v>
      </c>
      <c r="J34" s="44" t="n">
        <v>49.9</v>
      </c>
      <c r="K34" s="44" t="n">
        <v>54.7</v>
      </c>
      <c r="L34" s="44" t="n">
        <v>41.8</v>
      </c>
      <c r="M34" s="44" t="n">
        <v>53.1</v>
      </c>
      <c r="N34" s="44" t="n">
        <v>41.8</v>
      </c>
      <c r="O34" s="43" t="n">
        <f aca="false">MAX(C34:N34)</f>
        <v>70.4</v>
      </c>
    </row>
    <row r="35" customFormat="false" ht="15" hidden="false" customHeight="false" outlineLevel="0" collapsed="false">
      <c r="A35" s="56" t="s">
        <v>32</v>
      </c>
      <c r="B35" s="31"/>
      <c r="C35" s="44" t="s">
        <v>41</v>
      </c>
      <c r="D35" s="44" t="s">
        <v>34</v>
      </c>
      <c r="E35" s="44" t="s">
        <v>41</v>
      </c>
      <c r="F35" s="44" t="s">
        <v>39</v>
      </c>
      <c r="G35" s="44" t="s">
        <v>41</v>
      </c>
      <c r="H35" s="44" t="s">
        <v>41</v>
      </c>
      <c r="I35" s="44" t="s">
        <v>37</v>
      </c>
      <c r="J35" s="44" t="s">
        <v>41</v>
      </c>
      <c r="K35" s="44" t="s">
        <v>36</v>
      </c>
      <c r="L35" s="44" t="s">
        <v>41</v>
      </c>
      <c r="M35" s="44" t="s">
        <v>44</v>
      </c>
      <c r="N35" s="73" t="s">
        <v>44</v>
      </c>
      <c r="O35" s="43" t="s">
        <v>41</v>
      </c>
    </row>
    <row r="36" customFormat="false" ht="13.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7.25" hidden="false" customHeight="false" outlineLevel="0" collapsed="false">
      <c r="A37" s="51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11.9</v>
      </c>
      <c r="D38" s="44" t="n">
        <v>12.6</v>
      </c>
      <c r="E38" s="44" t="n">
        <v>14.7</v>
      </c>
      <c r="F38" s="44" t="n">
        <v>18.9</v>
      </c>
      <c r="G38" s="44" t="n">
        <v>23</v>
      </c>
      <c r="H38" s="44" t="n">
        <v>26.9</v>
      </c>
      <c r="I38" s="44" t="n">
        <v>24.4</v>
      </c>
      <c r="J38" s="44" t="n">
        <v>21.8</v>
      </c>
      <c r="K38" s="44" t="n">
        <v>22</v>
      </c>
      <c r="L38" s="44" t="n">
        <v>19.3</v>
      </c>
      <c r="M38" s="44" t="n">
        <v>14.2</v>
      </c>
      <c r="N38" s="44" t="n">
        <v>10.8</v>
      </c>
      <c r="O38" s="40" t="n">
        <v>18.6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5.4</v>
      </c>
      <c r="D39" s="44" t="n">
        <v>27.2</v>
      </c>
      <c r="E39" s="44" t="n">
        <v>29.1</v>
      </c>
      <c r="F39" s="44" t="n">
        <v>31.6</v>
      </c>
      <c r="G39" s="44" t="n">
        <v>36.3</v>
      </c>
      <c r="H39" s="44" t="n">
        <v>41.4</v>
      </c>
      <c r="I39" s="44" t="n">
        <v>37.6</v>
      </c>
      <c r="J39" s="44" t="n">
        <v>31.5</v>
      </c>
      <c r="K39" s="44" t="n">
        <v>33.7</v>
      </c>
      <c r="L39" s="46" t="n">
        <v>32.2</v>
      </c>
      <c r="M39" s="46" t="n">
        <v>29.9</v>
      </c>
      <c r="N39" s="46" t="n">
        <v>25.9</v>
      </c>
      <c r="O39" s="30" t="n">
        <f aca="false">MAX(C39:N39)</f>
        <v>41.4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0.6</v>
      </c>
      <c r="D40" s="44" t="n">
        <v>-1.7</v>
      </c>
      <c r="E40" s="44" t="n">
        <v>-0.3</v>
      </c>
      <c r="F40" s="44" t="n">
        <v>1.5</v>
      </c>
      <c r="G40" s="44" t="n">
        <v>7.1</v>
      </c>
      <c r="H40" s="44" t="n">
        <v>11.3</v>
      </c>
      <c r="I40" s="44" t="n">
        <v>16.1</v>
      </c>
      <c r="J40" s="44" t="n">
        <v>13.3</v>
      </c>
      <c r="K40" s="44" t="n">
        <v>11</v>
      </c>
      <c r="L40" s="44" t="n">
        <v>5.2</v>
      </c>
      <c r="M40" s="44" t="n">
        <v>-1.9</v>
      </c>
      <c r="N40" s="44" t="n">
        <v>-2.5</v>
      </c>
      <c r="O40" s="30" t="n">
        <f aca="false">MIN(C40:N40)</f>
        <v>-2.5</v>
      </c>
    </row>
    <row r="41" s="2" customFormat="true" ht="15" hidden="false" customHeight="false" outlineLevel="0" collapsed="false">
      <c r="A41" s="56" t="s">
        <v>27</v>
      </c>
      <c r="B41" s="46" t="s">
        <v>51</v>
      </c>
      <c r="C41" s="67" t="n">
        <v>16.8</v>
      </c>
      <c r="D41" s="67" t="n">
        <v>12.6</v>
      </c>
      <c r="E41" s="67" t="n">
        <v>6.8</v>
      </c>
      <c r="F41" s="67" t="n">
        <v>0</v>
      </c>
      <c r="G41" s="67" t="n">
        <v>9.8</v>
      </c>
      <c r="H41" s="67" t="n">
        <v>1.6</v>
      </c>
      <c r="I41" s="67" t="n">
        <v>89.6</v>
      </c>
      <c r="J41" s="67" t="n">
        <v>74.8</v>
      </c>
      <c r="K41" s="67" t="n">
        <v>21.8</v>
      </c>
      <c r="L41" s="67" t="n">
        <v>14.6</v>
      </c>
      <c r="M41" s="67" t="n">
        <v>7</v>
      </c>
      <c r="N41" s="67" t="n">
        <v>1</v>
      </c>
      <c r="O41" s="43" t="n">
        <f aca="false">SUM(C41:N41)</f>
        <v>256.4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5.1</v>
      </c>
      <c r="D42" s="44" t="n">
        <v>5.3</v>
      </c>
      <c r="E42" s="44" t="n">
        <v>7</v>
      </c>
      <c r="F42" s="44" t="n">
        <v>6.3</v>
      </c>
      <c r="G42" s="44" t="n">
        <v>5.7</v>
      </c>
      <c r="H42" s="44" t="n">
        <v>5.7</v>
      </c>
      <c r="I42" s="44" t="n">
        <v>4</v>
      </c>
      <c r="J42" s="44" t="n">
        <v>3.5</v>
      </c>
      <c r="K42" s="44" t="n">
        <v>3.1</v>
      </c>
      <c r="L42" s="44" t="n">
        <v>3.7</v>
      </c>
      <c r="M42" s="44" t="n">
        <v>3.8</v>
      </c>
      <c r="N42" s="44" t="n">
        <v>3.7</v>
      </c>
      <c r="O42" s="30" t="n">
        <f aca="false">AVERAGE(C42:N42)</f>
        <v>4.74166666666667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57.9</v>
      </c>
      <c r="D43" s="44" t="n">
        <v>54.7</v>
      </c>
      <c r="E43" s="44" t="n">
        <v>61.2</v>
      </c>
      <c r="F43" s="44" t="n">
        <v>61.2</v>
      </c>
      <c r="G43" s="44" t="n">
        <v>77.2</v>
      </c>
      <c r="H43" s="44" t="n">
        <v>53.1</v>
      </c>
      <c r="I43" s="44" t="n">
        <v>59.5</v>
      </c>
      <c r="J43" s="44" t="n">
        <v>49.9</v>
      </c>
      <c r="K43" s="44" t="n">
        <v>45.1</v>
      </c>
      <c r="L43" s="44" t="n">
        <v>43.5</v>
      </c>
      <c r="M43" s="44" t="n">
        <v>45.1</v>
      </c>
      <c r="N43" s="44" t="n">
        <v>43.5</v>
      </c>
      <c r="O43" s="30" t="n">
        <f aca="false">MAX(C43:N43)</f>
        <v>77.2</v>
      </c>
    </row>
    <row r="44" customFormat="false" ht="15" hidden="false" customHeight="false" outlineLevel="0" collapsed="false">
      <c r="A44" s="56" t="s">
        <v>32</v>
      </c>
      <c r="B44" s="31"/>
      <c r="C44" s="44" t="s">
        <v>40</v>
      </c>
      <c r="D44" s="44" t="s">
        <v>40</v>
      </c>
      <c r="E44" s="44" t="s">
        <v>37</v>
      </c>
      <c r="F44" s="44" t="s">
        <v>40</v>
      </c>
      <c r="G44" s="44" t="s">
        <v>40</v>
      </c>
      <c r="H44" s="44" t="s">
        <v>36</v>
      </c>
      <c r="I44" s="44" t="s">
        <v>36</v>
      </c>
      <c r="J44" s="44" t="s">
        <v>37</v>
      </c>
      <c r="K44" s="44" t="s">
        <v>40</v>
      </c>
      <c r="L44" s="44" t="s">
        <v>40</v>
      </c>
      <c r="M44" s="44" t="s">
        <v>40</v>
      </c>
      <c r="N44" s="44" t="s">
        <v>40</v>
      </c>
      <c r="O44" s="43" t="s">
        <v>40</v>
      </c>
    </row>
    <row r="45" customFormat="false" ht="13.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7.25" hidden="false" customHeight="false" outlineLevel="0" collapsed="false">
      <c r="A46" s="51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10.6</v>
      </c>
      <c r="D47" s="44" t="n">
        <v>14.2</v>
      </c>
      <c r="E47" s="44" t="n">
        <v>17.2</v>
      </c>
      <c r="F47" s="44" t="n">
        <v>21.8</v>
      </c>
      <c r="G47" s="44" t="n">
        <v>24.3</v>
      </c>
      <c r="H47" s="44" t="n">
        <v>24.4</v>
      </c>
      <c r="I47" s="44" t="n">
        <v>22.2</v>
      </c>
      <c r="J47" s="44" t="n">
        <v>21.4</v>
      </c>
      <c r="K47" s="44" t="n">
        <v>21.1</v>
      </c>
      <c r="L47" s="44" t="n">
        <v>17.9</v>
      </c>
      <c r="M47" s="44" t="n">
        <v>13.8</v>
      </c>
      <c r="N47" s="44" t="n">
        <v>9.2</v>
      </c>
      <c r="O47" s="40" t="n">
        <v>17.8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6.6</v>
      </c>
      <c r="D48" s="44" t="n">
        <v>28.6</v>
      </c>
      <c r="E48" s="44" t="n">
        <v>29.3</v>
      </c>
      <c r="F48" s="44" t="n">
        <v>34.9</v>
      </c>
      <c r="G48" s="44" t="n">
        <v>37.3</v>
      </c>
      <c r="H48" s="44" t="n">
        <v>37</v>
      </c>
      <c r="I48" s="44" t="n">
        <v>32.5</v>
      </c>
      <c r="J48" s="44" t="n">
        <v>32.2</v>
      </c>
      <c r="K48" s="44" t="n">
        <v>30.9</v>
      </c>
      <c r="L48" s="46" t="n">
        <v>31.1</v>
      </c>
      <c r="M48" s="46" t="n">
        <v>28.6</v>
      </c>
      <c r="N48" s="46" t="n">
        <v>25.3</v>
      </c>
      <c r="O48" s="30" t="n">
        <f aca="false">MAX(C48:N48)</f>
        <v>37.3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6.2</v>
      </c>
      <c r="D49" s="44" t="n">
        <v>-3.9</v>
      </c>
      <c r="E49" s="44" t="n">
        <v>2</v>
      </c>
      <c r="F49" s="44" t="n">
        <v>4.9</v>
      </c>
      <c r="G49" s="44" t="n">
        <v>8.9</v>
      </c>
      <c r="H49" s="44" t="n">
        <v>12.5</v>
      </c>
      <c r="I49" s="44" t="n">
        <v>15.4</v>
      </c>
      <c r="J49" s="44" t="n">
        <v>15.1</v>
      </c>
      <c r="K49" s="44" t="n">
        <v>12.4</v>
      </c>
      <c r="L49" s="44" t="n">
        <v>1.9</v>
      </c>
      <c r="M49" s="44" t="n">
        <v>-2.4</v>
      </c>
      <c r="N49" s="44" t="n">
        <v>-4.6</v>
      </c>
      <c r="O49" s="30" t="n">
        <f aca="false">MIN(C49:N49)</f>
        <v>-6.2</v>
      </c>
    </row>
    <row r="50" s="2" customFormat="true" ht="15" hidden="false" customHeight="false" outlineLevel="0" collapsed="false">
      <c r="A50" s="56" t="s">
        <v>27</v>
      </c>
      <c r="B50" s="46" t="s">
        <v>51</v>
      </c>
      <c r="C50" s="67" t="n">
        <v>0</v>
      </c>
      <c r="D50" s="67" t="n">
        <v>0</v>
      </c>
      <c r="E50" s="67" t="n">
        <v>0.2</v>
      </c>
      <c r="F50" s="67" t="n">
        <v>0</v>
      </c>
      <c r="G50" s="67" t="n">
        <v>5.6</v>
      </c>
      <c r="H50" s="67" t="n">
        <v>78.5</v>
      </c>
      <c r="I50" s="67" t="n">
        <v>73.8</v>
      </c>
      <c r="J50" s="67" t="n">
        <v>134.2</v>
      </c>
      <c r="K50" s="67" t="n">
        <v>70.9</v>
      </c>
      <c r="L50" s="67" t="n">
        <v>33</v>
      </c>
      <c r="M50" s="67" t="n">
        <v>0</v>
      </c>
      <c r="N50" s="67" t="n">
        <v>33.6</v>
      </c>
      <c r="O50" s="43" t="n">
        <f aca="false">SUM(C50:N50)</f>
        <v>429.8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4</v>
      </c>
      <c r="D51" s="44" t="n">
        <v>4.6</v>
      </c>
      <c r="E51" s="44" t="n">
        <v>4.1</v>
      </c>
      <c r="F51" s="44" t="n">
        <v>4</v>
      </c>
      <c r="G51" s="44" t="n">
        <v>3.1</v>
      </c>
      <c r="H51" s="44" t="n">
        <v>1.7</v>
      </c>
      <c r="I51" s="44" t="n">
        <v>4.1</v>
      </c>
      <c r="J51" s="44" t="n">
        <v>3.9</v>
      </c>
      <c r="K51" s="44" t="n">
        <v>2.9</v>
      </c>
      <c r="L51" s="44" t="n">
        <v>3.6</v>
      </c>
      <c r="M51" s="44" t="n">
        <v>5.2</v>
      </c>
      <c r="N51" s="44" t="n">
        <v>5.5</v>
      </c>
      <c r="O51" s="30" t="n">
        <f aca="false">AVERAGE(C51:N51)</f>
        <v>3.89166666666667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66</v>
      </c>
      <c r="D52" s="44" t="n">
        <v>57.9</v>
      </c>
      <c r="E52" s="44" t="n">
        <v>80.5</v>
      </c>
      <c r="F52" s="44" t="n">
        <v>51.5</v>
      </c>
      <c r="G52" s="44" t="n">
        <v>75.6</v>
      </c>
      <c r="H52" s="44" t="n">
        <v>43.5</v>
      </c>
      <c r="I52" s="44" t="n">
        <v>40.2</v>
      </c>
      <c r="J52" s="44" t="n">
        <v>53.1</v>
      </c>
      <c r="K52" s="44" t="n">
        <v>37</v>
      </c>
      <c r="L52" s="44" t="n">
        <v>33.8</v>
      </c>
      <c r="M52" s="44" t="n">
        <v>35.4</v>
      </c>
      <c r="N52" s="44" t="n">
        <v>61.5</v>
      </c>
      <c r="O52" s="30" t="n">
        <f aca="false">MAX(C52:N52)</f>
        <v>80.5</v>
      </c>
    </row>
    <row r="53" customFormat="false" ht="15" hidden="false" customHeight="false" outlineLevel="0" collapsed="false">
      <c r="A53" s="56" t="s">
        <v>32</v>
      </c>
      <c r="B53" s="31"/>
      <c r="C53" s="44" t="s">
        <v>41</v>
      </c>
      <c r="D53" s="44" t="s">
        <v>34</v>
      </c>
      <c r="E53" s="44" t="s">
        <v>39</v>
      </c>
      <c r="F53" s="44" t="s">
        <v>41</v>
      </c>
      <c r="G53" s="44" t="s">
        <v>37</v>
      </c>
      <c r="H53" s="44" t="s">
        <v>37</v>
      </c>
      <c r="I53" s="44" t="s">
        <v>37</v>
      </c>
      <c r="J53" s="44" t="s">
        <v>37</v>
      </c>
      <c r="K53" s="44" t="s">
        <v>36</v>
      </c>
      <c r="L53" s="44" t="s">
        <v>36</v>
      </c>
      <c r="M53" s="44" t="s">
        <v>36</v>
      </c>
      <c r="N53" s="73" t="s">
        <v>36</v>
      </c>
      <c r="O53" s="43" t="s">
        <v>36</v>
      </c>
    </row>
    <row r="54" customFormat="false" ht="13.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7.25" hidden="false" customHeight="false" outlineLevel="0" collapsed="false">
      <c r="A55" s="51" t="n">
        <v>2007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8.4</v>
      </c>
      <c r="D56" s="44" t="n">
        <v>10.9</v>
      </c>
      <c r="E56" s="44" t="n">
        <v>15.9</v>
      </c>
      <c r="F56" s="44" t="n">
        <v>19.4</v>
      </c>
      <c r="G56" s="44" t="n">
        <v>22</v>
      </c>
      <c r="H56" s="44" t="n">
        <v>24.5</v>
      </c>
      <c r="I56" s="44" t="n">
        <v>23.2</v>
      </c>
      <c r="J56" s="44" t="n">
        <v>22</v>
      </c>
      <c r="K56" s="44" t="n">
        <v>20.8</v>
      </c>
      <c r="L56" s="44" t="n">
        <v>17.5</v>
      </c>
      <c r="M56" s="44" t="n">
        <v>13.7</v>
      </c>
      <c r="N56" s="44" t="n">
        <v>11.1</v>
      </c>
      <c r="O56" s="40" t="n">
        <f aca="false">AVERAGE(C56:N56)</f>
        <v>17.45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2.9</v>
      </c>
      <c r="D57" s="44" t="n">
        <v>26.2</v>
      </c>
      <c r="E57" s="44" t="n">
        <v>30</v>
      </c>
      <c r="F57" s="44" t="n">
        <v>30.6</v>
      </c>
      <c r="G57" s="44" t="n">
        <v>36.4</v>
      </c>
      <c r="H57" s="44" t="n">
        <v>36.3</v>
      </c>
      <c r="I57" s="44" t="n">
        <v>35.6</v>
      </c>
      <c r="J57" s="44" t="n">
        <v>29.1</v>
      </c>
      <c r="K57" s="44" t="n">
        <v>33.8</v>
      </c>
      <c r="L57" s="46" t="n">
        <v>32.4</v>
      </c>
      <c r="M57" s="44" t="n">
        <v>29.3</v>
      </c>
      <c r="N57" s="44" t="n">
        <v>27.1</v>
      </c>
      <c r="O57" s="30" t="n">
        <f aca="false">MAX(C57:N57)</f>
        <v>36.4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3.3</v>
      </c>
      <c r="D58" s="44" t="n">
        <v>-3.5</v>
      </c>
      <c r="E58" s="44" t="n">
        <v>-1.6</v>
      </c>
      <c r="F58" s="44" t="n">
        <v>6.7</v>
      </c>
      <c r="G58" s="44" t="n">
        <v>6.5</v>
      </c>
      <c r="H58" s="44" t="n">
        <v>13.6</v>
      </c>
      <c r="I58" s="44" t="n">
        <v>15.2</v>
      </c>
      <c r="J58" s="44" t="n">
        <v>14.4</v>
      </c>
      <c r="K58" s="44" t="n">
        <v>12.9</v>
      </c>
      <c r="L58" s="44" t="n">
        <v>-0.6</v>
      </c>
      <c r="M58" s="44" t="n">
        <v>-1.7</v>
      </c>
      <c r="N58" s="44" t="n">
        <v>-4.9</v>
      </c>
      <c r="O58" s="43" t="n">
        <f aca="false">MIN(C58:N58)</f>
        <v>-4.9</v>
      </c>
    </row>
    <row r="59" s="2" customFormat="true" ht="15" hidden="false" customHeight="false" outlineLevel="0" collapsed="false">
      <c r="A59" s="56" t="s">
        <v>27</v>
      </c>
      <c r="B59" s="46" t="s">
        <v>51</v>
      </c>
      <c r="C59" s="67" t="n">
        <v>13</v>
      </c>
      <c r="D59" s="67" t="n">
        <v>0</v>
      </c>
      <c r="E59" s="67" t="n">
        <v>2.8</v>
      </c>
      <c r="F59" s="67" t="n">
        <v>0</v>
      </c>
      <c r="G59" s="67" t="n">
        <v>2.8</v>
      </c>
      <c r="H59" s="67" t="n">
        <v>21.4</v>
      </c>
      <c r="I59" s="67" t="n">
        <v>88.4</v>
      </c>
      <c r="J59" s="67" t="n">
        <v>33.6</v>
      </c>
      <c r="K59" s="67" t="n">
        <v>89.4</v>
      </c>
      <c r="L59" s="67" t="n">
        <v>5.4</v>
      </c>
      <c r="M59" s="67" t="n">
        <v>1.4</v>
      </c>
      <c r="N59" s="67" t="n">
        <v>9.2</v>
      </c>
      <c r="O59" s="43" t="n">
        <f aca="false">SUM(C59:N59)</f>
        <v>267.4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2.4</v>
      </c>
      <c r="D60" s="44" t="n">
        <v>4.2</v>
      </c>
      <c r="E60" s="44" t="n">
        <v>4.5</v>
      </c>
      <c r="F60" s="44" t="n">
        <v>11.4</v>
      </c>
      <c r="G60" s="44" t="n">
        <v>3.8</v>
      </c>
      <c r="H60" s="44" t="n">
        <v>3.9</v>
      </c>
      <c r="I60" s="44" t="n">
        <v>3</v>
      </c>
      <c r="J60" s="44" t="n">
        <v>0.9</v>
      </c>
      <c r="K60" s="44" t="n">
        <v>1.7</v>
      </c>
      <c r="L60" s="44" t="n">
        <v>2.2</v>
      </c>
      <c r="M60" s="44" t="n">
        <v>1.6</v>
      </c>
      <c r="N60" s="44" t="n">
        <v>2.6</v>
      </c>
      <c r="O60" s="30" t="n">
        <v>3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56.3</v>
      </c>
      <c r="D61" s="44" t="n">
        <v>57.9</v>
      </c>
      <c r="E61" s="44" t="n">
        <v>66</v>
      </c>
      <c r="F61" s="44" t="n">
        <v>57.9</v>
      </c>
      <c r="G61" s="44" t="n">
        <v>48.3</v>
      </c>
      <c r="H61" s="44" t="n">
        <v>53.1</v>
      </c>
      <c r="I61" s="44" t="n">
        <v>46.7</v>
      </c>
      <c r="J61" s="44" t="n">
        <v>29</v>
      </c>
      <c r="K61" s="44" t="n">
        <v>46.7</v>
      </c>
      <c r="L61" s="44" t="n">
        <v>40.2</v>
      </c>
      <c r="M61" s="44" t="n">
        <v>61.2</v>
      </c>
      <c r="N61" s="44" t="n">
        <v>62.8</v>
      </c>
      <c r="O61" s="30" t="n">
        <f aca="false">MAX(C61:N61)</f>
        <v>66</v>
      </c>
    </row>
    <row r="62" customFormat="false" ht="15" hidden="false" customHeight="false" outlineLevel="0" collapsed="false">
      <c r="A62" s="56" t="s">
        <v>32</v>
      </c>
      <c r="B62" s="31"/>
      <c r="C62" s="44" t="s">
        <v>45</v>
      </c>
      <c r="D62" s="44" t="s">
        <v>44</v>
      </c>
      <c r="E62" s="44" t="s">
        <v>44</v>
      </c>
      <c r="F62" s="44" t="s">
        <v>34</v>
      </c>
      <c r="G62" s="44" t="s">
        <v>44</v>
      </c>
      <c r="H62" s="44" t="s">
        <v>41</v>
      </c>
      <c r="I62" s="44" t="s">
        <v>41</v>
      </c>
      <c r="J62" s="44" t="s">
        <v>36</v>
      </c>
      <c r="K62" s="44" t="s">
        <v>41</v>
      </c>
      <c r="L62" s="44" t="s">
        <v>41</v>
      </c>
      <c r="M62" s="44" t="s">
        <v>36</v>
      </c>
      <c r="N62" s="73" t="s">
        <v>44</v>
      </c>
      <c r="O62" s="43" t="s">
        <v>41</v>
      </c>
    </row>
    <row r="63" customFormat="false" ht="13.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7.25" hidden="false" customHeight="false" outlineLevel="0" collapsed="false">
      <c r="A64" s="51" t="n">
        <v>2008</v>
      </c>
      <c r="B64" s="18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10.3</v>
      </c>
      <c r="D65" s="44" t="n">
        <v>13.8</v>
      </c>
      <c r="E65" s="44" t="n">
        <v>15.4</v>
      </c>
      <c r="F65" s="44" t="n">
        <v>20.2</v>
      </c>
      <c r="G65" s="44" t="n">
        <v>23</v>
      </c>
      <c r="H65" s="44" t="n">
        <v>26.8</v>
      </c>
      <c r="I65" s="44" t="n">
        <v>21.2</v>
      </c>
      <c r="J65" s="87"/>
      <c r="K65" s="44" t="n">
        <v>18.7</v>
      </c>
      <c r="L65" s="44" t="n">
        <v>17.7</v>
      </c>
      <c r="M65" s="44" t="n">
        <v>12.6</v>
      </c>
      <c r="N65" s="44" t="n">
        <v>12</v>
      </c>
      <c r="O65" s="40" t="n">
        <f aca="false">AVERAGE(C65:N65)</f>
        <v>17.4272727272727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24.9</v>
      </c>
      <c r="D66" s="44" t="n">
        <v>30</v>
      </c>
      <c r="E66" s="44" t="n">
        <v>31</v>
      </c>
      <c r="F66" s="44" t="n">
        <v>33.1</v>
      </c>
      <c r="G66" s="44" t="n">
        <v>35.9</v>
      </c>
      <c r="H66" s="44" t="n">
        <v>38.7</v>
      </c>
      <c r="I66" s="44" t="n">
        <v>31.3</v>
      </c>
      <c r="J66" s="87"/>
      <c r="K66" s="44" t="n">
        <v>27.9</v>
      </c>
      <c r="L66" s="46" t="n">
        <v>29.1</v>
      </c>
      <c r="M66" s="44" t="n">
        <v>27.7</v>
      </c>
      <c r="N66" s="44" t="n">
        <v>25.8</v>
      </c>
      <c r="O66" s="30" t="n">
        <f aca="false">MAX(C66:N66)</f>
        <v>38.7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7.9</v>
      </c>
      <c r="D67" s="44" t="n">
        <v>-2.9</v>
      </c>
      <c r="E67" s="44" t="n">
        <v>-4</v>
      </c>
      <c r="F67" s="44" t="n">
        <v>3.6</v>
      </c>
      <c r="G67" s="44" t="n">
        <v>7.6</v>
      </c>
      <c r="H67" s="44" t="n">
        <v>15.4</v>
      </c>
      <c r="I67" s="44" t="n">
        <v>13.4</v>
      </c>
      <c r="J67" s="87"/>
      <c r="K67" s="44" t="n">
        <v>8.8</v>
      </c>
      <c r="L67" s="44" t="n">
        <v>6.8</v>
      </c>
      <c r="M67" s="44" t="n">
        <v>-1</v>
      </c>
      <c r="N67" s="44" t="n">
        <v>-4.6</v>
      </c>
      <c r="O67" s="43" t="n">
        <f aca="false">MIN(C67:N67)</f>
        <v>-7.9</v>
      </c>
    </row>
    <row r="68" s="2" customFormat="true" ht="15" hidden="false" customHeight="false" outlineLevel="0" collapsed="false">
      <c r="A68" s="56" t="s">
        <v>27</v>
      </c>
      <c r="B68" s="46" t="s">
        <v>51</v>
      </c>
      <c r="C68" s="67" t="n">
        <v>0</v>
      </c>
      <c r="D68" s="67" t="n">
        <v>0</v>
      </c>
      <c r="E68" s="67" t="n">
        <v>0.6</v>
      </c>
      <c r="F68" s="67" t="n">
        <v>0</v>
      </c>
      <c r="G68" s="67" t="n">
        <v>21.8</v>
      </c>
      <c r="H68" s="67" t="n">
        <v>26.2</v>
      </c>
      <c r="I68" s="67" t="n">
        <v>90.4</v>
      </c>
      <c r="J68" s="67" t="n">
        <v>43.2</v>
      </c>
      <c r="K68" s="67" t="n">
        <v>133.2</v>
      </c>
      <c r="L68" s="67" t="n">
        <v>10.8</v>
      </c>
      <c r="M68" s="67" t="n">
        <v>0</v>
      </c>
      <c r="N68" s="67" t="n">
        <v>0.6</v>
      </c>
      <c r="O68" s="43" t="n">
        <f aca="false">SUM(C68:N68)</f>
        <v>326.8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2.8</v>
      </c>
      <c r="D69" s="44" t="n">
        <v>3.6</v>
      </c>
      <c r="E69" s="44" t="n">
        <v>4.1</v>
      </c>
      <c r="F69" s="44" t="n">
        <v>4</v>
      </c>
      <c r="G69" s="44" t="n">
        <v>3.5</v>
      </c>
      <c r="H69" s="44" t="n">
        <v>3.4</v>
      </c>
      <c r="I69" s="44" t="n">
        <v>2.2</v>
      </c>
      <c r="J69" s="87"/>
      <c r="K69" s="44" t="n">
        <v>2.6</v>
      </c>
      <c r="L69" s="44" t="n">
        <v>2</v>
      </c>
      <c r="M69" s="44" t="n">
        <v>1.7</v>
      </c>
      <c r="N69" s="44" t="n">
        <v>1.8</v>
      </c>
      <c r="O69" s="30" t="n">
        <v>2.9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51.5</v>
      </c>
      <c r="D70" s="44" t="n">
        <v>62.8</v>
      </c>
      <c r="E70" s="44" t="n">
        <v>59.5</v>
      </c>
      <c r="F70" s="44" t="n">
        <v>48.3</v>
      </c>
      <c r="G70" s="44" t="n">
        <v>62.8</v>
      </c>
      <c r="H70" s="44" t="n">
        <v>46.7</v>
      </c>
      <c r="I70" s="44" t="n">
        <v>35.4</v>
      </c>
      <c r="J70" s="87"/>
      <c r="K70" s="44" t="n">
        <v>35.4</v>
      </c>
      <c r="L70" s="44" t="n">
        <v>35.4</v>
      </c>
      <c r="M70" s="44" t="n">
        <v>46.7</v>
      </c>
      <c r="N70" s="44" t="n">
        <v>66</v>
      </c>
      <c r="O70" s="30" t="n">
        <f aca="false">MAX(C70:N70)</f>
        <v>66</v>
      </c>
    </row>
    <row r="71" customFormat="false" ht="15" hidden="false" customHeight="false" outlineLevel="0" collapsed="false">
      <c r="A71" s="56" t="s">
        <v>32</v>
      </c>
      <c r="B71" s="31"/>
      <c r="C71" s="44" t="s">
        <v>41</v>
      </c>
      <c r="D71" s="44" t="s">
        <v>33</v>
      </c>
      <c r="E71" s="44" t="s">
        <v>33</v>
      </c>
      <c r="F71" s="44" t="s">
        <v>33</v>
      </c>
      <c r="G71" s="44" t="s">
        <v>33</v>
      </c>
      <c r="H71" s="44" t="s">
        <v>35</v>
      </c>
      <c r="I71" s="44" t="s">
        <v>37</v>
      </c>
      <c r="J71" s="87"/>
      <c r="K71" s="44" t="s">
        <v>36</v>
      </c>
      <c r="L71" s="44" t="s">
        <v>36</v>
      </c>
      <c r="M71" s="73" t="s">
        <v>36</v>
      </c>
      <c r="N71" s="102" t="s">
        <v>44</v>
      </c>
      <c r="O71" s="43" t="s">
        <v>67</v>
      </c>
    </row>
    <row r="72" customFormat="false" ht="13.5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</row>
    <row r="73" customFormat="false" ht="17.25" hidden="false" customHeight="false" outlineLevel="0" collapsed="false">
      <c r="A73" s="51" t="n">
        <v>2009</v>
      </c>
      <c r="B73" s="18" t="s">
        <v>9</v>
      </c>
      <c r="C73" s="19" t="s">
        <v>10</v>
      </c>
      <c r="D73" s="19" t="s">
        <v>11</v>
      </c>
      <c r="E73" s="19" t="s">
        <v>12</v>
      </c>
      <c r="F73" s="19" t="s">
        <v>13</v>
      </c>
      <c r="G73" s="19" t="s">
        <v>14</v>
      </c>
      <c r="H73" s="19" t="s">
        <v>15</v>
      </c>
      <c r="I73" s="19" t="s">
        <v>16</v>
      </c>
      <c r="J73" s="19" t="s">
        <v>17</v>
      </c>
      <c r="K73" s="19" t="s">
        <v>18</v>
      </c>
      <c r="L73" s="19" t="s">
        <v>19</v>
      </c>
      <c r="M73" s="19" t="s">
        <v>20</v>
      </c>
      <c r="N73" s="19" t="s">
        <v>21</v>
      </c>
      <c r="O73" s="20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44" t="n">
        <v>11.6</v>
      </c>
      <c r="D74" s="44" t="n">
        <v>13.8</v>
      </c>
      <c r="E74" s="44" t="n">
        <v>17.4</v>
      </c>
      <c r="F74" s="44" t="n">
        <v>19.1</v>
      </c>
      <c r="G74" s="44" t="n">
        <v>22.9</v>
      </c>
      <c r="H74" s="44" t="n">
        <v>24</v>
      </c>
      <c r="I74" s="44" t="n">
        <v>24.1</v>
      </c>
      <c r="J74" s="44" t="n">
        <v>21.1</v>
      </c>
      <c r="K74" s="44" t="n">
        <v>21</v>
      </c>
      <c r="L74" s="44" t="n">
        <v>18.4</v>
      </c>
      <c r="M74" s="44" t="n">
        <v>12.3</v>
      </c>
      <c r="N74" s="44" t="n">
        <v>11.2</v>
      </c>
      <c r="O74" s="40" t="n">
        <f aca="false">AVERAGE(C74:N74)</f>
        <v>18.075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44" t="n">
        <v>26.6</v>
      </c>
      <c r="D75" s="44" t="n">
        <v>32.2</v>
      </c>
      <c r="E75" s="44" t="n">
        <v>32</v>
      </c>
      <c r="F75" s="44" t="n">
        <v>33.9</v>
      </c>
      <c r="G75" s="44" t="n">
        <v>36.2</v>
      </c>
      <c r="H75" s="44" t="n">
        <v>37.3</v>
      </c>
      <c r="I75" s="44" t="n">
        <v>35.8</v>
      </c>
      <c r="J75" s="44" t="n">
        <v>34.6</v>
      </c>
      <c r="K75" s="44" t="n">
        <v>30.4</v>
      </c>
      <c r="L75" s="46" t="n">
        <v>32.8</v>
      </c>
      <c r="M75" s="44" t="n">
        <v>27.6</v>
      </c>
      <c r="N75" s="44" t="n">
        <v>23.9</v>
      </c>
      <c r="O75" s="30" t="n">
        <f aca="false">MAX(C75:N75)</f>
        <v>37.3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44" t="n">
        <v>-3.9</v>
      </c>
      <c r="D76" s="44" t="n">
        <v>-4.8</v>
      </c>
      <c r="E76" s="44" t="n">
        <v>1.8</v>
      </c>
      <c r="F76" s="44" t="n">
        <v>4.2</v>
      </c>
      <c r="G76" s="44" t="n">
        <v>10.7</v>
      </c>
      <c r="H76" s="44" t="n">
        <v>13.2</v>
      </c>
      <c r="I76" s="44" t="n">
        <v>15.6</v>
      </c>
      <c r="J76" s="44" t="n">
        <v>14</v>
      </c>
      <c r="K76" s="44" t="n">
        <v>13.4</v>
      </c>
      <c r="L76" s="44" t="n">
        <v>0.4</v>
      </c>
      <c r="M76" s="44" t="n">
        <v>-0.6</v>
      </c>
      <c r="N76" s="44" t="n">
        <v>-3.5</v>
      </c>
      <c r="O76" s="43" t="n">
        <f aca="false">MIN(C76:N76)</f>
        <v>-4.8</v>
      </c>
    </row>
    <row r="77" s="2" customFormat="true" ht="15" hidden="false" customHeight="false" outlineLevel="0" collapsed="false">
      <c r="A77" s="56" t="s">
        <v>27</v>
      </c>
      <c r="B77" s="46" t="s">
        <v>51</v>
      </c>
      <c r="C77" s="67" t="n">
        <v>0.2</v>
      </c>
      <c r="D77" s="67" t="n">
        <v>0</v>
      </c>
      <c r="E77" s="67" t="n">
        <v>1.6</v>
      </c>
      <c r="F77" s="67" t="n">
        <v>0</v>
      </c>
      <c r="G77" s="67" t="n">
        <v>2.6</v>
      </c>
      <c r="H77" s="67" t="n">
        <v>60.2</v>
      </c>
      <c r="I77" s="67" t="n">
        <v>68.4</v>
      </c>
      <c r="J77" s="67" t="n">
        <v>183.4</v>
      </c>
      <c r="K77" s="67" t="n">
        <v>72.8</v>
      </c>
      <c r="L77" s="67" t="n">
        <v>39.2</v>
      </c>
      <c r="M77" s="67" t="n">
        <v>4.8</v>
      </c>
      <c r="N77" s="67" t="n">
        <v>0.8</v>
      </c>
      <c r="O77" s="43" t="n">
        <f aca="false">SUM(C77:N77)</f>
        <v>434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44" t="n">
        <v>2</v>
      </c>
      <c r="D78" s="44" t="n">
        <v>2.8</v>
      </c>
      <c r="E78" s="44" t="n">
        <v>2.7</v>
      </c>
      <c r="F78" s="44" t="n">
        <v>3.2</v>
      </c>
      <c r="G78" s="44" t="n">
        <v>2.8</v>
      </c>
      <c r="H78" s="44" t="n">
        <v>2.6</v>
      </c>
      <c r="I78" s="44" t="n">
        <v>2.2</v>
      </c>
      <c r="J78" s="44" t="n">
        <v>2</v>
      </c>
      <c r="K78" s="44" t="n">
        <v>2</v>
      </c>
      <c r="L78" s="44" t="n">
        <v>1.7</v>
      </c>
      <c r="M78" s="44" t="n">
        <v>1.7</v>
      </c>
      <c r="N78" s="44" t="n">
        <v>2.7</v>
      </c>
      <c r="O78" s="30" t="n">
        <v>2.3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44" t="n">
        <v>53.1</v>
      </c>
      <c r="D79" s="44" t="n">
        <v>54.7</v>
      </c>
      <c r="E79" s="44" t="n">
        <v>54.7</v>
      </c>
      <c r="F79" s="44" t="n">
        <v>54.7</v>
      </c>
      <c r="G79" s="44" t="n">
        <v>35.4</v>
      </c>
      <c r="H79" s="44" t="n">
        <v>48.3</v>
      </c>
      <c r="I79" s="44" t="n">
        <v>64.4</v>
      </c>
      <c r="J79" s="44" t="n">
        <v>66</v>
      </c>
      <c r="K79" s="44" t="n">
        <v>38.6</v>
      </c>
      <c r="L79" s="44" t="n">
        <v>48.3</v>
      </c>
      <c r="M79" s="44" t="n">
        <v>43.5</v>
      </c>
      <c r="N79" s="44" t="n">
        <v>56.3</v>
      </c>
      <c r="O79" s="30" t="n">
        <f aca="false">MAX(C79:N79)</f>
        <v>66</v>
      </c>
    </row>
    <row r="80" customFormat="false" ht="15" hidden="false" customHeight="false" outlineLevel="0" collapsed="false">
      <c r="A80" s="56" t="s">
        <v>32</v>
      </c>
      <c r="B80" s="31"/>
      <c r="C80" s="44" t="s">
        <v>44</v>
      </c>
      <c r="D80" s="44" t="s">
        <v>44</v>
      </c>
      <c r="E80" s="44" t="s">
        <v>33</v>
      </c>
      <c r="F80" s="44" t="s">
        <v>33</v>
      </c>
      <c r="G80" s="44" t="s">
        <v>39</v>
      </c>
      <c r="H80" s="44" t="s">
        <v>37</v>
      </c>
      <c r="I80" s="44" t="s">
        <v>37</v>
      </c>
      <c r="J80" s="44" t="s">
        <v>37</v>
      </c>
      <c r="K80" s="44" t="s">
        <v>36</v>
      </c>
      <c r="L80" s="44" t="s">
        <v>44</v>
      </c>
      <c r="M80" s="44" t="s">
        <v>36</v>
      </c>
      <c r="N80" s="46" t="s">
        <v>33</v>
      </c>
      <c r="O80" s="43" t="s">
        <v>44</v>
      </c>
    </row>
    <row r="81" customFormat="false" ht="13.5" hidden="false" customHeight="fals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</row>
    <row r="82" customFormat="false" ht="17.25" hidden="false" customHeight="false" outlineLevel="0" collapsed="false">
      <c r="A82" s="51" t="n">
        <v>2010</v>
      </c>
      <c r="B82" s="18" t="s">
        <v>9</v>
      </c>
      <c r="C82" s="19" t="s">
        <v>10</v>
      </c>
      <c r="D82" s="19" t="s">
        <v>11</v>
      </c>
      <c r="E82" s="19" t="s">
        <v>12</v>
      </c>
      <c r="F82" s="19" t="s">
        <v>13</v>
      </c>
      <c r="G82" s="19" t="s">
        <v>14</v>
      </c>
      <c r="H82" s="19" t="s">
        <v>15</v>
      </c>
      <c r="I82" s="19" t="s">
        <v>16</v>
      </c>
      <c r="J82" s="19" t="s">
        <v>17</v>
      </c>
      <c r="K82" s="19" t="s">
        <v>18</v>
      </c>
      <c r="L82" s="19" t="s">
        <v>19</v>
      </c>
      <c r="M82" s="19" t="s">
        <v>20</v>
      </c>
      <c r="N82" s="19" t="s">
        <v>21</v>
      </c>
      <c r="O82" s="20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44" t="n">
        <v>9.4</v>
      </c>
      <c r="D83" s="44" t="n">
        <v>9.5</v>
      </c>
      <c r="E83" s="44" t="n">
        <v>14.2</v>
      </c>
      <c r="F83" s="44" t="n">
        <v>20</v>
      </c>
      <c r="G83" s="44" t="n">
        <v>23</v>
      </c>
      <c r="H83" s="44" t="n">
        <v>25.5</v>
      </c>
      <c r="I83" s="44" t="n">
        <v>22.8</v>
      </c>
      <c r="J83" s="44" t="n">
        <v>23</v>
      </c>
      <c r="K83" s="44" t="n">
        <v>20.9</v>
      </c>
      <c r="L83" s="44" t="n">
        <v>16.7</v>
      </c>
      <c r="M83" s="44" t="n">
        <v>12.2</v>
      </c>
      <c r="N83" s="44" t="n">
        <v>11</v>
      </c>
      <c r="O83" s="40" t="n">
        <v>16.8</v>
      </c>
    </row>
    <row r="84" customFormat="false" ht="15" hidden="false" customHeight="false" outlineLevel="0" collapsed="false">
      <c r="A84" s="56" t="s">
        <v>25</v>
      </c>
      <c r="B84" s="46" t="s">
        <v>24</v>
      </c>
      <c r="C84" s="44" t="n">
        <v>23.6</v>
      </c>
      <c r="D84" s="44" t="n">
        <v>23.1</v>
      </c>
      <c r="E84" s="44" t="n">
        <v>30.3</v>
      </c>
      <c r="F84" s="44" t="n">
        <v>31.9</v>
      </c>
      <c r="G84" s="44" t="n">
        <v>37.3</v>
      </c>
      <c r="H84" s="44" t="n">
        <v>37.9</v>
      </c>
      <c r="I84" s="44" t="n">
        <v>34.2</v>
      </c>
      <c r="J84" s="44" t="n">
        <v>32.6</v>
      </c>
      <c r="K84" s="44" t="n">
        <v>29.2</v>
      </c>
      <c r="L84" s="44" t="n">
        <v>30</v>
      </c>
      <c r="M84" s="44" t="n">
        <v>28.8</v>
      </c>
      <c r="N84" s="44" t="n">
        <v>26.3</v>
      </c>
      <c r="O84" s="30" t="n">
        <f aca="false">MAX(C84:N84)</f>
        <v>37.9</v>
      </c>
    </row>
    <row r="85" customFormat="false" ht="15" hidden="false" customHeight="false" outlineLevel="0" collapsed="false">
      <c r="A85" s="56" t="s">
        <v>26</v>
      </c>
      <c r="B85" s="46" t="s">
        <v>24</v>
      </c>
      <c r="C85" s="44" t="n">
        <v>-6.3</v>
      </c>
      <c r="D85" s="44" t="n">
        <v>-5.9</v>
      </c>
      <c r="E85" s="44" t="n">
        <v>-0.4</v>
      </c>
      <c r="F85" s="44" t="n">
        <v>3.6</v>
      </c>
      <c r="G85" s="44" t="n">
        <v>2.7</v>
      </c>
      <c r="H85" s="44" t="n">
        <v>12.5</v>
      </c>
      <c r="I85" s="44" t="n">
        <v>15.7</v>
      </c>
      <c r="J85" s="44" t="n">
        <v>12.3</v>
      </c>
      <c r="K85" s="44" t="n">
        <v>10.8</v>
      </c>
      <c r="L85" s="44" t="n">
        <v>3.8</v>
      </c>
      <c r="M85" s="44" t="n">
        <v>-4.1</v>
      </c>
      <c r="N85" s="44" t="n">
        <v>-7.7</v>
      </c>
      <c r="O85" s="43" t="n">
        <f aca="false">MIN(C85:N85)</f>
        <v>-7.7</v>
      </c>
    </row>
    <row r="86" s="2" customFormat="true" ht="15" hidden="false" customHeight="false" outlineLevel="0" collapsed="false">
      <c r="A86" s="56" t="s">
        <v>27</v>
      </c>
      <c r="B86" s="46" t="s">
        <v>51</v>
      </c>
      <c r="C86" s="44" t="n">
        <v>12.2</v>
      </c>
      <c r="D86" s="44" t="n">
        <v>7.4</v>
      </c>
      <c r="E86" s="44" t="n">
        <v>0</v>
      </c>
      <c r="F86" s="44" t="n">
        <v>0.2</v>
      </c>
      <c r="G86" s="44" t="n">
        <v>2.4</v>
      </c>
      <c r="H86" s="44" t="n">
        <v>34.2</v>
      </c>
      <c r="I86" s="44" t="n">
        <v>102</v>
      </c>
      <c r="J86" s="44" t="n">
        <v>10.4</v>
      </c>
      <c r="K86" s="44" t="n">
        <v>40.6</v>
      </c>
      <c r="L86" s="44" t="n">
        <v>0</v>
      </c>
      <c r="M86" s="44" t="n">
        <v>0</v>
      </c>
      <c r="N86" s="44" t="n">
        <v>0</v>
      </c>
      <c r="O86" s="43" t="n">
        <f aca="false">SUM(C86:N86)</f>
        <v>209.4</v>
      </c>
    </row>
    <row r="87" customFormat="false" ht="15" hidden="false" customHeight="false" outlineLevel="0" collapsed="false">
      <c r="A87" s="56" t="s">
        <v>29</v>
      </c>
      <c r="B87" s="46" t="s">
        <v>30</v>
      </c>
      <c r="C87" s="44" t="n">
        <v>2.3</v>
      </c>
      <c r="D87" s="44" t="n">
        <v>2.3</v>
      </c>
      <c r="E87" s="44" t="n">
        <v>3.5</v>
      </c>
      <c r="F87" s="44" t="n">
        <v>3</v>
      </c>
      <c r="G87" s="44" t="n">
        <v>3.3</v>
      </c>
      <c r="H87" s="44" t="n">
        <v>2.9</v>
      </c>
      <c r="I87" s="44" t="n">
        <v>1.8</v>
      </c>
      <c r="J87" s="44" t="n">
        <v>1.3</v>
      </c>
      <c r="K87" s="44" t="n">
        <v>1.1</v>
      </c>
      <c r="L87" s="44" t="n">
        <v>1.1</v>
      </c>
      <c r="M87" s="44" t="n">
        <v>1.7</v>
      </c>
      <c r="N87" s="44" t="n">
        <v>1.7</v>
      </c>
      <c r="O87" s="30" t="n">
        <v>2.2</v>
      </c>
    </row>
    <row r="88" customFormat="false" ht="15" hidden="false" customHeight="false" outlineLevel="0" collapsed="false">
      <c r="A88" s="56" t="s">
        <v>31</v>
      </c>
      <c r="B88" s="46" t="s">
        <v>30</v>
      </c>
      <c r="C88" s="44" t="n">
        <v>57.9</v>
      </c>
      <c r="D88" s="44" t="n">
        <v>48.3</v>
      </c>
      <c r="E88" s="44" t="n">
        <v>51.5</v>
      </c>
      <c r="F88" s="44" t="n">
        <v>48.3</v>
      </c>
      <c r="G88" s="44" t="n">
        <v>54.7</v>
      </c>
      <c r="H88" s="44" t="n">
        <v>51.5</v>
      </c>
      <c r="I88" s="44" t="n">
        <v>46.7</v>
      </c>
      <c r="J88" s="44" t="n">
        <v>53.1</v>
      </c>
      <c r="K88" s="44" t="n">
        <v>24.1</v>
      </c>
      <c r="L88" s="44" t="n">
        <v>41.8</v>
      </c>
      <c r="M88" s="44" t="n">
        <v>53.1</v>
      </c>
      <c r="N88" s="44" t="n">
        <v>66</v>
      </c>
      <c r="O88" s="30" t="n">
        <f aca="false">MAX(C88:N88)</f>
        <v>66</v>
      </c>
    </row>
    <row r="89" customFormat="false" ht="15" hidden="false" customHeight="false" outlineLevel="0" collapsed="false">
      <c r="A89" s="56" t="s">
        <v>32</v>
      </c>
      <c r="B89" s="31"/>
      <c r="C89" s="44" t="s">
        <v>44</v>
      </c>
      <c r="D89" s="44" t="s">
        <v>37</v>
      </c>
      <c r="E89" s="44" t="s">
        <v>33</v>
      </c>
      <c r="F89" s="44" t="s">
        <v>37</v>
      </c>
      <c r="G89" s="44" t="s">
        <v>39</v>
      </c>
      <c r="H89" s="44" t="s">
        <v>37</v>
      </c>
      <c r="I89" s="44" t="s">
        <v>37</v>
      </c>
      <c r="J89" s="44" t="s">
        <v>37</v>
      </c>
      <c r="K89" s="44" t="s">
        <v>36</v>
      </c>
      <c r="L89" s="44" t="s">
        <v>44</v>
      </c>
      <c r="M89" s="44" t="s">
        <v>35</v>
      </c>
      <c r="N89" s="46" t="s">
        <v>44</v>
      </c>
      <c r="O89" s="43" t="s">
        <v>37</v>
      </c>
    </row>
    <row r="90" customFormat="false" ht="13.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17.25" hidden="false" customHeight="false" outlineLevel="0" collapsed="false">
      <c r="A91" s="51" t="n">
        <v>2011</v>
      </c>
      <c r="B91" s="18" t="s">
        <v>9</v>
      </c>
      <c r="C91" s="19" t="s">
        <v>10</v>
      </c>
      <c r="D91" s="19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20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9.7</v>
      </c>
      <c r="D92" s="87"/>
      <c r="E92" s="87"/>
      <c r="F92" s="87"/>
      <c r="G92" s="87"/>
      <c r="H92" s="44" t="n">
        <v>27.9</v>
      </c>
      <c r="I92" s="44" t="n">
        <v>23.8</v>
      </c>
      <c r="J92" s="87"/>
      <c r="K92" s="44" t="n">
        <v>21.8</v>
      </c>
      <c r="L92" s="44" t="n">
        <v>18.4</v>
      </c>
      <c r="M92" s="44" t="n">
        <v>13.2</v>
      </c>
      <c r="N92" s="44"/>
      <c r="O92" s="40" t="n">
        <v>19.7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6" t="n">
        <v>23.4</v>
      </c>
      <c r="D93" s="103"/>
      <c r="E93" s="87"/>
      <c r="F93" s="87"/>
      <c r="G93" s="87"/>
      <c r="H93" s="44" t="n">
        <v>37.9</v>
      </c>
      <c r="I93" s="44" t="n">
        <v>39.5</v>
      </c>
      <c r="J93" s="87"/>
      <c r="K93" s="44" t="n">
        <v>36.6</v>
      </c>
      <c r="L93" s="44" t="n">
        <v>35.3</v>
      </c>
      <c r="M93" s="46" t="n">
        <v>29.8</v>
      </c>
      <c r="N93" s="46"/>
      <c r="O93" s="30" t="n">
        <v>39.5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4.2</v>
      </c>
      <c r="D94" s="87"/>
      <c r="E94" s="87"/>
      <c r="F94" s="87"/>
      <c r="G94" s="87"/>
      <c r="H94" s="44" t="n">
        <v>14.9</v>
      </c>
      <c r="I94" s="44" t="n">
        <v>16.6</v>
      </c>
      <c r="J94" s="87"/>
      <c r="K94" s="44" t="n">
        <v>9.8</v>
      </c>
      <c r="L94" s="44" t="n">
        <v>4.9</v>
      </c>
      <c r="M94" s="44" t="n">
        <v>-7.3</v>
      </c>
      <c r="N94" s="46"/>
      <c r="O94" s="30" t="n">
        <v>-7.3</v>
      </c>
    </row>
    <row r="95" s="2" customFormat="true" ht="15" hidden="false" customHeight="false" outlineLevel="0" collapsed="false">
      <c r="A95" s="56" t="s">
        <v>27</v>
      </c>
      <c r="B95" s="46" t="s">
        <v>51</v>
      </c>
      <c r="C95" s="67" t="n">
        <v>0.6</v>
      </c>
      <c r="D95" s="88"/>
      <c r="E95" s="88"/>
      <c r="F95" s="88"/>
      <c r="G95" s="88"/>
      <c r="H95" s="67" t="n">
        <v>15.4</v>
      </c>
      <c r="I95" s="67" t="n">
        <v>68</v>
      </c>
      <c r="J95" s="88"/>
      <c r="K95" s="67" t="n">
        <v>28.2</v>
      </c>
      <c r="L95" s="67" t="n">
        <v>9</v>
      </c>
      <c r="M95" s="67" t="n">
        <v>4.6</v>
      </c>
      <c r="N95" s="67"/>
      <c r="O95" s="43" t="n">
        <v>125.8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1" t="n">
        <v>0.9</v>
      </c>
      <c r="D96" s="104"/>
      <c r="E96" s="104"/>
      <c r="F96" s="104"/>
      <c r="G96" s="104"/>
      <c r="H96" s="28" t="n">
        <v>0.5</v>
      </c>
      <c r="I96" s="28" t="n">
        <v>0.5</v>
      </c>
      <c r="J96" s="104"/>
      <c r="K96" s="28" t="n">
        <v>0.4</v>
      </c>
      <c r="L96" s="28" t="n">
        <v>0.2</v>
      </c>
      <c r="M96" s="28" t="n">
        <v>0.2</v>
      </c>
      <c r="N96" s="28"/>
      <c r="O96" s="30" t="n">
        <v>0.4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56.3</v>
      </c>
      <c r="D97" s="87"/>
      <c r="E97" s="87"/>
      <c r="F97" s="87"/>
      <c r="G97" s="87"/>
      <c r="H97" s="44" t="n">
        <v>16.1</v>
      </c>
      <c r="I97" s="44" t="n">
        <v>22.5</v>
      </c>
      <c r="J97" s="87"/>
      <c r="K97" s="44" t="n">
        <v>22.5</v>
      </c>
      <c r="L97" s="44" t="n">
        <v>17.7</v>
      </c>
      <c r="M97" s="44" t="n">
        <v>14.5</v>
      </c>
      <c r="N97" s="44"/>
      <c r="O97" s="30" t="n">
        <v>56.3</v>
      </c>
    </row>
    <row r="98" customFormat="false" ht="15" hidden="false" customHeight="false" outlineLevel="0" collapsed="false">
      <c r="A98" s="56" t="s">
        <v>32</v>
      </c>
      <c r="B98" s="31"/>
      <c r="C98" s="44" t="s">
        <v>34</v>
      </c>
      <c r="D98" s="87"/>
      <c r="E98" s="87"/>
      <c r="F98" s="87"/>
      <c r="G98" s="87"/>
      <c r="H98" s="44" t="s">
        <v>35</v>
      </c>
      <c r="I98" s="44" t="s">
        <v>37</v>
      </c>
      <c r="J98" s="87"/>
      <c r="K98" s="44" t="s">
        <v>37</v>
      </c>
      <c r="L98" s="44" t="s">
        <v>36</v>
      </c>
      <c r="M98" s="44" t="s">
        <v>36</v>
      </c>
      <c r="N98" s="44"/>
      <c r="O98" s="43" t="s">
        <v>37</v>
      </c>
    </row>
    <row r="99" customFormat="false" ht="14.25" hidden="false" customHeight="false" outlineLevel="0" collapsed="false">
      <c r="A99" s="62" t="s">
        <v>46</v>
      </c>
      <c r="B99" s="62"/>
      <c r="C99" s="6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false" outlineLevel="0" collapsed="false"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fals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false" outlineLevel="0" collapsed="false"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12.75" hidden="false" customHeight="false" outlineLevel="0" collapsed="false"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</row>
    <row r="106" customFormat="false" ht="12.75" hidden="false" customHeight="false" outlineLevel="0" collapsed="false"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</row>
    <row r="107" customFormat="false" ht="12.75" hidden="false" customHeight="false" outlineLevel="0" collapsed="false"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</row>
    <row r="108" customFormat="false" ht="12.75" hidden="false" customHeight="false" outlineLevel="0" collapsed="false"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</row>
    <row r="109" customFormat="false" ht="12.75" hidden="false" customHeight="false" outlineLevel="0" collapsed="false"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2.75" hidden="false" customHeight="false" outlineLevel="0" collapsed="false"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</row>
    <row r="111" customFormat="false" ht="12.75" hidden="false" customHeight="false" outlineLevel="0" collapsed="false"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</row>
    <row r="112" customFormat="false" ht="12.75" hidden="false" customHeight="fals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</row>
    <row r="113" customFormat="false" ht="12.75" hidden="false" customHeight="fals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</row>
    <row r="114" customFormat="false" ht="12.7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</row>
    <row r="115" customFormat="false" ht="12.7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</row>
    <row r="116" customFormat="false" ht="12.7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</row>
    <row r="117" customFormat="false" ht="12.75" hidden="false" customHeight="false" outlineLevel="0" collapsed="false"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</row>
    <row r="118" customFormat="false" ht="12.7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</row>
  </sheetData>
  <mergeCells count="12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4"/>
    <col collapsed="false" customWidth="true" hidden="false" outlineLevel="0" max="15" min="3" style="0" width="8.7"/>
  </cols>
  <sheetData>
    <row r="1" s="2" customFormat="true" ht="20.25" hidden="false" customHeight="fals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</row>
    <row r="2" s="2" customFormat="true" ht="20.2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"/>
    </row>
    <row r="3" s="2" customFormat="tru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2" customFormat="true" ht="14.25" hidden="false" customHeight="false" outlineLevel="0" collapsed="false">
      <c r="A4" s="94"/>
      <c r="J4" s="77"/>
      <c r="K4" s="77"/>
      <c r="L4" s="77"/>
      <c r="M4" s="77"/>
      <c r="N4" s="77"/>
      <c r="O4" s="77"/>
      <c r="P4" s="6"/>
    </row>
    <row r="5" s="2" customFormat="true" ht="20.25" hidden="false" customHeight="false" outlineLevel="0" collapsed="false">
      <c r="A5" s="95" t="s">
        <v>6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s="2" customFormat="true" ht="18.75" hidden="false" customHeight="false" outlineLevel="0" collapsed="false">
      <c r="A8" s="96"/>
      <c r="B8" s="8"/>
      <c r="C8" s="8"/>
      <c r="D8" s="11" t="s">
        <v>69</v>
      </c>
      <c r="E8" s="11"/>
      <c r="F8" s="11" t="s">
        <v>70</v>
      </c>
      <c r="G8" s="11"/>
      <c r="H8" s="12" t="n">
        <v>1446</v>
      </c>
      <c r="I8" s="13" t="n">
        <v>869</v>
      </c>
      <c r="J8" s="13"/>
      <c r="K8" s="8"/>
      <c r="L8" s="8"/>
      <c r="M8" s="8"/>
      <c r="N8" s="8"/>
      <c r="O8" s="8"/>
    </row>
    <row r="9" s="2" customFormat="tru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customFormat="false" ht="17.25" hidden="false" customHeight="false" outlineLevel="0" collapsed="false">
      <c r="A10" s="51" t="n">
        <v>2002</v>
      </c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20" t="s">
        <v>22</v>
      </c>
    </row>
    <row r="11" customFormat="false" ht="15.75" hidden="false" customHeight="false" outlineLevel="0" collapsed="false">
      <c r="A11" s="55" t="s">
        <v>23</v>
      </c>
      <c r="B11" s="41" t="s">
        <v>24</v>
      </c>
      <c r="C11" s="59" t="n">
        <v>9.7</v>
      </c>
      <c r="D11" s="59" t="n">
        <v>8.3</v>
      </c>
      <c r="E11" s="87"/>
      <c r="F11" s="59" t="n">
        <v>27.5</v>
      </c>
      <c r="G11" s="59" t="n">
        <v>23.7</v>
      </c>
      <c r="H11" s="59" t="n">
        <v>27.7</v>
      </c>
      <c r="I11" s="59" t="n">
        <v>25.2</v>
      </c>
      <c r="J11" s="59" t="n">
        <v>24.2</v>
      </c>
      <c r="K11" s="59" t="n">
        <v>23.3</v>
      </c>
      <c r="L11" s="59" t="n">
        <v>18.1</v>
      </c>
      <c r="M11" s="59" t="n">
        <v>12.9</v>
      </c>
      <c r="N11" s="59" t="n">
        <v>8.3</v>
      </c>
      <c r="O11" s="29" t="n">
        <v>18.5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24.8</v>
      </c>
      <c r="D12" s="59" t="n">
        <v>23.2</v>
      </c>
      <c r="E12" s="105"/>
      <c r="F12" s="59" t="n">
        <v>31.2</v>
      </c>
      <c r="G12" s="59" t="n">
        <v>37.4</v>
      </c>
      <c r="H12" s="59" t="n">
        <v>38.9</v>
      </c>
      <c r="I12" s="59" t="n">
        <v>38.7</v>
      </c>
      <c r="J12" s="59" t="n">
        <v>37.1</v>
      </c>
      <c r="K12" s="59" t="n">
        <v>34.6</v>
      </c>
      <c r="L12" s="58" t="n">
        <v>32.4</v>
      </c>
      <c r="M12" s="59" t="n">
        <v>28</v>
      </c>
      <c r="N12" s="58" t="n">
        <v>23.1</v>
      </c>
      <c r="O12" s="24" t="n">
        <v>38.9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4</v>
      </c>
      <c r="D13" s="59" t="n">
        <v>-6.2</v>
      </c>
      <c r="E13" s="87"/>
      <c r="F13" s="59"/>
      <c r="G13" s="59" t="n">
        <v>8.6</v>
      </c>
      <c r="H13" s="59" t="n">
        <v>14.8</v>
      </c>
      <c r="I13" s="59" t="n">
        <v>16.4</v>
      </c>
      <c r="J13" s="59" t="n">
        <v>15.9</v>
      </c>
      <c r="K13" s="59" t="n">
        <v>11.8</v>
      </c>
      <c r="L13" s="59" t="n">
        <v>-3.8</v>
      </c>
      <c r="M13" s="59" t="n">
        <v>-1.6</v>
      </c>
      <c r="N13" s="59" t="n">
        <v>-4.6</v>
      </c>
      <c r="O13" s="29" t="n">
        <v>-6.2</v>
      </c>
    </row>
    <row r="14" s="2" customFormat="true" ht="15" hidden="false" customHeight="false" outlineLevel="0" collapsed="false">
      <c r="A14" s="56" t="s">
        <v>27</v>
      </c>
      <c r="B14" s="46" t="s">
        <v>51</v>
      </c>
      <c r="C14" s="106" t="n">
        <v>11</v>
      </c>
      <c r="D14" s="106" t="n">
        <v>23.8</v>
      </c>
      <c r="E14" s="87"/>
      <c r="F14" s="106" t="n">
        <v>5.4</v>
      </c>
      <c r="G14" s="106" t="n">
        <v>16.4</v>
      </c>
      <c r="H14" s="106" t="n">
        <v>6.6</v>
      </c>
      <c r="I14" s="106" t="n">
        <v>43.4</v>
      </c>
      <c r="J14" s="106" t="n">
        <v>132.8</v>
      </c>
      <c r="K14" s="106" t="n">
        <v>7.8</v>
      </c>
      <c r="L14" s="107" t="n">
        <v>26.8</v>
      </c>
      <c r="M14" s="106" t="n">
        <v>0</v>
      </c>
      <c r="N14" s="106" t="n">
        <v>13.2</v>
      </c>
      <c r="O14" s="108" t="n">
        <f aca="false">SUM(C14:N14)</f>
        <v>287.2</v>
      </c>
    </row>
    <row r="15" customFormat="false" ht="15" hidden="false" customHeight="false" outlineLevel="0" collapsed="false">
      <c r="A15" s="56" t="s">
        <v>29</v>
      </c>
      <c r="B15" s="46" t="s">
        <v>30</v>
      </c>
      <c r="C15" s="41" t="n">
        <v>5.4</v>
      </c>
      <c r="D15" s="28" t="n">
        <v>5.3</v>
      </c>
      <c r="E15" s="104"/>
      <c r="F15" s="28" t="n">
        <v>10.1</v>
      </c>
      <c r="G15" s="28" t="n">
        <v>6.8</v>
      </c>
      <c r="H15" s="28" t="n">
        <v>5</v>
      </c>
      <c r="I15" s="28" t="n">
        <v>4.2</v>
      </c>
      <c r="J15" s="28" t="n">
        <v>4.3</v>
      </c>
      <c r="K15" s="28" t="n">
        <v>4.1</v>
      </c>
      <c r="L15" s="28" t="n">
        <v>5.1</v>
      </c>
      <c r="M15" s="28" t="n">
        <v>4.5</v>
      </c>
      <c r="N15" s="28" t="n">
        <v>6.4</v>
      </c>
      <c r="O15" s="30" t="n">
        <v>5.1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56.3</v>
      </c>
      <c r="D16" s="44" t="n">
        <v>66</v>
      </c>
      <c r="E16" s="87"/>
      <c r="F16" s="44" t="n">
        <v>69.2</v>
      </c>
      <c r="G16" s="44" t="n">
        <v>66</v>
      </c>
      <c r="H16" s="44" t="n">
        <v>49.9</v>
      </c>
      <c r="I16" s="44" t="n">
        <v>43.5</v>
      </c>
      <c r="J16" s="44" t="n">
        <v>57.9</v>
      </c>
      <c r="K16" s="44" t="n">
        <v>38.6</v>
      </c>
      <c r="L16" s="44" t="n">
        <v>53.1</v>
      </c>
      <c r="M16" s="44" t="n">
        <v>45.1</v>
      </c>
      <c r="N16" s="44" t="n">
        <v>80.5</v>
      </c>
      <c r="O16" s="30" t="n">
        <v>80.5</v>
      </c>
    </row>
    <row r="17" customFormat="false" ht="15" hidden="false" customHeight="false" outlineLevel="0" collapsed="false">
      <c r="A17" s="56" t="s">
        <v>32</v>
      </c>
      <c r="B17" s="31" t="s">
        <v>40</v>
      </c>
      <c r="C17" s="44" t="s">
        <v>36</v>
      </c>
      <c r="D17" s="44" t="s">
        <v>36</v>
      </c>
      <c r="E17" s="87"/>
      <c r="F17" s="44" t="s">
        <v>36</v>
      </c>
      <c r="G17" s="44" t="s">
        <v>33</v>
      </c>
      <c r="H17" s="44" t="s">
        <v>33</v>
      </c>
      <c r="I17" s="44" t="s">
        <v>33</v>
      </c>
      <c r="J17" s="44" t="s">
        <v>33</v>
      </c>
      <c r="K17" s="44" t="s">
        <v>33</v>
      </c>
      <c r="L17" s="44" t="s">
        <v>33</v>
      </c>
      <c r="M17" s="44" t="s">
        <v>33</v>
      </c>
      <c r="N17" s="44" t="s">
        <v>33</v>
      </c>
      <c r="O17" s="43" t="s">
        <v>33</v>
      </c>
    </row>
    <row r="18" customFormat="false" ht="15.75" hidden="false" customHeight="false" outlineLevel="0" collapsed="false">
      <c r="A18" s="99"/>
      <c r="B18" s="7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customFormat="false" ht="17.25" hidden="false" customHeight="false" outlineLevel="0" collapsed="false">
      <c r="A19" s="51" t="n">
        <v>2003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19" t="s">
        <v>21</v>
      </c>
      <c r="O19" s="20" t="s">
        <v>22</v>
      </c>
    </row>
    <row r="20" customFormat="false" ht="15.75" hidden="false" customHeight="false" outlineLevel="0" collapsed="false">
      <c r="A20" s="55" t="s">
        <v>23</v>
      </c>
      <c r="B20" s="41" t="s">
        <v>24</v>
      </c>
      <c r="C20" s="44" t="n">
        <v>11.2</v>
      </c>
      <c r="D20" s="44" t="n">
        <v>12.2</v>
      </c>
      <c r="E20" s="44" t="n">
        <v>13.5</v>
      </c>
      <c r="F20" s="44" t="n">
        <v>18.9</v>
      </c>
      <c r="G20" s="44" t="n">
        <v>23.9</v>
      </c>
      <c r="H20" s="44" t="n">
        <v>26.3</v>
      </c>
      <c r="I20" s="44" t="n">
        <v>26.9</v>
      </c>
      <c r="J20" s="44" t="n">
        <v>25.4</v>
      </c>
      <c r="K20" s="44" t="n">
        <v>23.7</v>
      </c>
      <c r="L20" s="44" t="n">
        <v>18.8</v>
      </c>
      <c r="M20" s="44" t="n">
        <v>14.9</v>
      </c>
      <c r="N20" s="44" t="n">
        <v>10</v>
      </c>
      <c r="O20" s="30" t="n">
        <f aca="false">AVERAGE(C20:N20)</f>
        <v>18.8083333333333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25.3</v>
      </c>
      <c r="D21" s="44" t="n">
        <v>28.4</v>
      </c>
      <c r="E21" s="102" t="n">
        <v>31.9</v>
      </c>
      <c r="F21" s="44" t="n">
        <v>31.2</v>
      </c>
      <c r="G21" s="44" t="n">
        <v>37.8</v>
      </c>
      <c r="H21" s="44" t="n">
        <v>38.2</v>
      </c>
      <c r="I21" s="44" t="n">
        <v>38.9</v>
      </c>
      <c r="J21" s="44" t="n">
        <v>37.4</v>
      </c>
      <c r="K21" s="44" t="n">
        <v>34.1</v>
      </c>
      <c r="L21" s="46" t="n">
        <v>31.2</v>
      </c>
      <c r="M21" s="44" t="n">
        <v>29.9</v>
      </c>
      <c r="N21" s="46" t="n">
        <v>27.9</v>
      </c>
      <c r="O21" s="30" t="n">
        <f aca="false">MAX(C21:N21)</f>
        <v>38.9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100" t="n">
        <v>-2.7</v>
      </c>
      <c r="D22" s="100" t="n">
        <v>-2.5</v>
      </c>
      <c r="E22" s="44" t="n">
        <v>0.1</v>
      </c>
      <c r="F22" s="44" t="n">
        <v>4.4</v>
      </c>
      <c r="G22" s="44" t="n">
        <v>10.4</v>
      </c>
      <c r="H22" s="44" t="n">
        <v>15.2</v>
      </c>
      <c r="I22" s="44" t="n">
        <v>15.2</v>
      </c>
      <c r="J22" s="44" t="n">
        <v>15.6</v>
      </c>
      <c r="K22" s="44" t="n">
        <v>14</v>
      </c>
      <c r="L22" s="44" t="n">
        <v>1.5</v>
      </c>
      <c r="M22" s="44" t="n">
        <v>-2.7</v>
      </c>
      <c r="N22" s="46" t="n">
        <v>-7.4</v>
      </c>
      <c r="O22" s="43" t="n">
        <v>-7.4</v>
      </c>
    </row>
    <row r="23" s="2" customFormat="true" ht="15" hidden="false" customHeight="false" outlineLevel="0" collapsed="false">
      <c r="A23" s="56" t="s">
        <v>27</v>
      </c>
      <c r="B23" s="46" t="s">
        <v>51</v>
      </c>
      <c r="C23" s="44" t="n">
        <v>0</v>
      </c>
      <c r="D23" s="44" t="n">
        <v>15.2</v>
      </c>
      <c r="E23" s="44" t="n">
        <v>4.8</v>
      </c>
      <c r="F23" s="44" t="n">
        <v>1</v>
      </c>
      <c r="G23" s="44" t="n">
        <v>6.2</v>
      </c>
      <c r="H23" s="44" t="n">
        <v>4.8</v>
      </c>
      <c r="I23" s="44" t="n">
        <v>37</v>
      </c>
      <c r="J23" s="44" t="n">
        <v>38.8</v>
      </c>
      <c r="K23" s="44" t="n">
        <v>6</v>
      </c>
      <c r="L23" s="44" t="n">
        <v>36.6</v>
      </c>
      <c r="M23" s="44" t="n">
        <v>0.4</v>
      </c>
      <c r="N23" s="44" t="n">
        <v>2.8</v>
      </c>
      <c r="O23" s="43" t="n">
        <f aca="false">SUM(C23:N23)</f>
        <v>153.6</v>
      </c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5.1</v>
      </c>
      <c r="D24" s="44" t="n">
        <v>7.3</v>
      </c>
      <c r="E24" s="44" t="n">
        <v>7.4</v>
      </c>
      <c r="F24" s="44" t="n">
        <v>8.5</v>
      </c>
      <c r="G24" s="44" t="n">
        <v>6.7</v>
      </c>
      <c r="H24" s="44" t="n">
        <v>5.7</v>
      </c>
      <c r="I24" s="44" t="n">
        <v>4.8</v>
      </c>
      <c r="J24" s="44" t="n">
        <v>4.5</v>
      </c>
      <c r="K24" s="44" t="n">
        <v>4.5</v>
      </c>
      <c r="L24" s="44" t="n">
        <v>4.7</v>
      </c>
      <c r="M24" s="44" t="n">
        <v>5.6</v>
      </c>
      <c r="N24" s="44" t="n">
        <v>6.5</v>
      </c>
      <c r="O24" s="30" t="n">
        <f aca="false">AVERAGE(C24:N24)</f>
        <v>5.94166666666667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41.8</v>
      </c>
      <c r="D25" s="44" t="n">
        <v>66</v>
      </c>
      <c r="E25" s="44" t="n">
        <v>74</v>
      </c>
      <c r="F25" s="44" t="n">
        <v>74</v>
      </c>
      <c r="G25" s="44" t="n">
        <v>59.5</v>
      </c>
      <c r="H25" s="44" t="n">
        <v>61.2</v>
      </c>
      <c r="I25" s="44" t="n">
        <v>48.3</v>
      </c>
      <c r="J25" s="44" t="n">
        <v>51.5</v>
      </c>
      <c r="K25" s="44" t="n">
        <v>41.8</v>
      </c>
      <c r="L25" s="44" t="n">
        <v>43.5</v>
      </c>
      <c r="M25" s="44" t="n">
        <v>77.2</v>
      </c>
      <c r="N25" s="44" t="n">
        <v>86.9</v>
      </c>
      <c r="O25" s="43" t="n">
        <f aca="false">MAX(C25:N25)</f>
        <v>86.9</v>
      </c>
    </row>
    <row r="26" customFormat="false" ht="15" hidden="false" customHeight="false" outlineLevel="0" collapsed="false">
      <c r="A26" s="56" t="s">
        <v>32</v>
      </c>
      <c r="B26" s="31"/>
      <c r="C26" s="44" t="s">
        <v>33</v>
      </c>
      <c r="D26" s="44" t="s">
        <v>36</v>
      </c>
      <c r="E26" s="44" t="s">
        <v>36</v>
      </c>
      <c r="F26" s="44" t="s">
        <v>36</v>
      </c>
      <c r="G26" s="44" t="s">
        <v>36</v>
      </c>
      <c r="H26" s="44" t="s">
        <v>38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73" t="s">
        <v>39</v>
      </c>
      <c r="O26" s="43" t="s">
        <v>33</v>
      </c>
    </row>
    <row r="27" customFormat="false" ht="15.75" hidden="false" customHeight="false" outlineLevel="0" collapsed="false">
      <c r="A27" s="99"/>
      <c r="B27" s="7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</row>
    <row r="28" customFormat="false" ht="17.25" hidden="false" customHeight="false" outlineLevel="0" collapsed="false">
      <c r="A28" s="51" t="n">
        <v>2004</v>
      </c>
      <c r="B28" s="18" t="s">
        <v>9</v>
      </c>
      <c r="C28" s="19" t="s">
        <v>10</v>
      </c>
      <c r="D28" s="19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19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9" t="s">
        <v>21</v>
      </c>
      <c r="O28" s="20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9.1</v>
      </c>
      <c r="D29" s="44" t="n">
        <v>10.3</v>
      </c>
      <c r="E29" s="44" t="n">
        <v>15.5</v>
      </c>
      <c r="F29" s="44" t="n">
        <v>17.2</v>
      </c>
      <c r="G29" s="44" t="n">
        <v>23.4</v>
      </c>
      <c r="H29" s="44" t="n">
        <v>25.4</v>
      </c>
      <c r="I29" s="44" t="n">
        <v>25.8</v>
      </c>
      <c r="J29" s="44" t="n">
        <v>23.5</v>
      </c>
      <c r="K29" s="44" t="n">
        <v>21.7</v>
      </c>
      <c r="L29" s="44" t="n">
        <v>18.6</v>
      </c>
      <c r="M29" s="44" t="n">
        <v>11</v>
      </c>
      <c r="N29" s="44" t="n">
        <v>8.1</v>
      </c>
      <c r="O29" s="30" t="n">
        <f aca="false">AVERAGE(C29:N29)</f>
        <v>17.4666666666667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3.4</v>
      </c>
      <c r="D30" s="44" t="n">
        <v>27.7</v>
      </c>
      <c r="E30" s="102" t="n">
        <v>31.2</v>
      </c>
      <c r="F30" s="44" t="n">
        <v>30.3</v>
      </c>
      <c r="G30" s="44" t="n">
        <v>34.8</v>
      </c>
      <c r="H30" s="44" t="n">
        <v>37.6</v>
      </c>
      <c r="I30" s="44" t="n">
        <v>38.7</v>
      </c>
      <c r="J30" s="44" t="n">
        <v>35.1</v>
      </c>
      <c r="K30" s="44" t="n">
        <v>34</v>
      </c>
      <c r="L30" s="46" t="n">
        <v>31.9</v>
      </c>
      <c r="M30" s="44" t="n">
        <v>28.8</v>
      </c>
      <c r="N30" s="46" t="n">
        <v>24.9</v>
      </c>
      <c r="O30" s="30" t="n">
        <f aca="false">MAX(C30:N30)</f>
        <v>38.7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-1.1</v>
      </c>
      <c r="D31" s="44" t="n">
        <v>-5.1</v>
      </c>
      <c r="E31" s="44" t="n">
        <v>0</v>
      </c>
      <c r="F31" s="44" t="n">
        <v>3.1</v>
      </c>
      <c r="G31" s="44" t="n">
        <v>8.1</v>
      </c>
      <c r="H31" s="44" t="n">
        <v>14.1</v>
      </c>
      <c r="I31" s="44" t="n">
        <v>13.6</v>
      </c>
      <c r="J31" s="44" t="n">
        <v>14.5</v>
      </c>
      <c r="K31" s="44" t="n">
        <v>10.6</v>
      </c>
      <c r="L31" s="44" t="n">
        <v>6.3</v>
      </c>
      <c r="M31" s="44" t="n">
        <v>-3.8</v>
      </c>
      <c r="N31" s="44" t="n">
        <v>-7.3</v>
      </c>
      <c r="O31" s="30" t="n">
        <f aca="false">MIN(D31:N31)</f>
        <v>-7.3</v>
      </c>
    </row>
    <row r="32" s="2" customFormat="true" ht="15" hidden="false" customHeight="false" outlineLevel="0" collapsed="false">
      <c r="A32" s="56" t="s">
        <v>27</v>
      </c>
      <c r="B32" s="46" t="s">
        <v>51</v>
      </c>
      <c r="C32" s="44" t="n">
        <v>16.4</v>
      </c>
      <c r="D32" s="44" t="n">
        <v>15.8</v>
      </c>
      <c r="E32" s="44" t="n">
        <v>17.4</v>
      </c>
      <c r="F32" s="44" t="n">
        <v>25.8</v>
      </c>
      <c r="G32" s="44" t="n">
        <v>1</v>
      </c>
      <c r="H32" s="44" t="n">
        <v>9.6</v>
      </c>
      <c r="I32" s="44" t="n">
        <v>107</v>
      </c>
      <c r="J32" s="44" t="n">
        <v>42.2</v>
      </c>
      <c r="K32" s="44" t="n">
        <v>28.2</v>
      </c>
      <c r="L32" s="44" t="n">
        <v>10.4</v>
      </c>
      <c r="M32" s="44" t="n">
        <v>42.6</v>
      </c>
      <c r="N32" s="44" t="n">
        <v>27.8</v>
      </c>
      <c r="O32" s="43" t="n">
        <f aca="false">SUM(C32:N32)</f>
        <v>344.2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5</v>
      </c>
      <c r="D33" s="44" t="n">
        <v>7.5</v>
      </c>
      <c r="E33" s="44" t="n">
        <v>5.2</v>
      </c>
      <c r="F33" s="44" t="n">
        <v>6.2</v>
      </c>
      <c r="G33" s="44" t="n">
        <v>6.2</v>
      </c>
      <c r="H33" s="44" t="n">
        <v>5.5</v>
      </c>
      <c r="I33" s="44" t="n">
        <v>2.9</v>
      </c>
      <c r="J33" s="44" t="n">
        <v>1.5</v>
      </c>
      <c r="K33" s="44" t="n">
        <v>1.2</v>
      </c>
      <c r="L33" s="44" t="n">
        <v>2.3</v>
      </c>
      <c r="M33" s="44" t="n">
        <v>3.3</v>
      </c>
      <c r="N33" s="44" t="n">
        <v>5.3</v>
      </c>
      <c r="O33" s="30" t="n">
        <f aca="false">AVERAGE(C33:N33)</f>
        <v>4.34166666666667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48.3</v>
      </c>
      <c r="D34" s="44" t="n">
        <v>82.1</v>
      </c>
      <c r="E34" s="44" t="n">
        <v>46.7</v>
      </c>
      <c r="F34" s="44" t="n">
        <v>62.8</v>
      </c>
      <c r="G34" s="44" t="n">
        <v>56.3</v>
      </c>
      <c r="H34" s="44" t="n">
        <v>59.5</v>
      </c>
      <c r="I34" s="44" t="n">
        <v>59.5</v>
      </c>
      <c r="J34" s="44" t="n">
        <v>46.7</v>
      </c>
      <c r="K34" s="44" t="n">
        <v>46.7</v>
      </c>
      <c r="L34" s="44" t="n">
        <v>46.7</v>
      </c>
      <c r="M34" s="44" t="n">
        <v>56.3</v>
      </c>
      <c r="N34" s="44" t="n">
        <v>82.1</v>
      </c>
      <c r="O34" s="43" t="n">
        <f aca="false">MAX(C34:N34)</f>
        <v>82.1</v>
      </c>
    </row>
    <row r="35" customFormat="false" ht="15" hidden="false" customHeight="false" outlineLevel="0" collapsed="false">
      <c r="A35" s="56" t="s">
        <v>32</v>
      </c>
      <c r="B35" s="31"/>
      <c r="C35" s="44" t="s">
        <v>33</v>
      </c>
      <c r="D35" s="44" t="s">
        <v>36</v>
      </c>
      <c r="E35" s="44" t="s">
        <v>39</v>
      </c>
      <c r="F35" s="44" t="s">
        <v>36</v>
      </c>
      <c r="G35" s="44" t="s">
        <v>36</v>
      </c>
      <c r="H35" s="44" t="s">
        <v>39</v>
      </c>
      <c r="I35" s="44" t="s">
        <v>33</v>
      </c>
      <c r="J35" s="44" t="s">
        <v>33</v>
      </c>
      <c r="K35" s="44" t="s">
        <v>43</v>
      </c>
      <c r="L35" s="44" t="s">
        <v>36</v>
      </c>
      <c r="M35" s="44" t="s">
        <v>36</v>
      </c>
      <c r="N35" s="73" t="s">
        <v>36</v>
      </c>
      <c r="O35" s="43" t="s">
        <v>36</v>
      </c>
    </row>
    <row r="36" customFormat="false" ht="13.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7.25" hidden="false" customHeight="false" outlineLevel="0" collapsed="false">
      <c r="A37" s="51" t="n">
        <v>2005</v>
      </c>
      <c r="B37" s="18" t="s">
        <v>9</v>
      </c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20" t="s">
        <v>22</v>
      </c>
    </row>
    <row r="38" customFormat="false" ht="15.75" hidden="false" customHeight="false" outlineLevel="0" collapsed="false">
      <c r="A38" s="55" t="s">
        <v>23</v>
      </c>
      <c r="B38" s="41" t="s">
        <v>24</v>
      </c>
      <c r="C38" s="44" t="n">
        <v>10.8</v>
      </c>
      <c r="D38" s="44" t="n">
        <v>10.4</v>
      </c>
      <c r="E38" s="44" t="n">
        <v>13.3</v>
      </c>
      <c r="F38" s="44" t="n">
        <v>18.5</v>
      </c>
      <c r="G38" s="44" t="n">
        <v>22.8</v>
      </c>
      <c r="H38" s="44" t="n">
        <v>27.1</v>
      </c>
      <c r="I38" s="44" t="n">
        <v>26.8</v>
      </c>
      <c r="J38" s="44" t="n">
        <v>22.8</v>
      </c>
      <c r="K38" s="44" t="n">
        <v>23.2</v>
      </c>
      <c r="L38" s="44" t="n">
        <v>17.7</v>
      </c>
      <c r="M38" s="44" t="n">
        <v>14.4</v>
      </c>
      <c r="N38" s="44" t="n">
        <v>10.9</v>
      </c>
      <c r="O38" s="40" t="n">
        <v>18.3</v>
      </c>
    </row>
    <row r="39" customFormat="false" ht="15" hidden="false" customHeight="false" outlineLevel="0" collapsed="false">
      <c r="A39" s="56" t="s">
        <v>25</v>
      </c>
      <c r="B39" s="46" t="s">
        <v>24</v>
      </c>
      <c r="C39" s="44" t="n">
        <v>23.9</v>
      </c>
      <c r="D39" s="44" t="n">
        <v>24.6</v>
      </c>
      <c r="E39" s="109" t="n">
        <v>26.8</v>
      </c>
      <c r="F39" s="44" t="n">
        <v>30.4</v>
      </c>
      <c r="G39" s="44" t="n">
        <v>38.6</v>
      </c>
      <c r="H39" s="44" t="n">
        <v>39.5</v>
      </c>
      <c r="I39" s="44" t="n">
        <v>39.4</v>
      </c>
      <c r="J39" s="44" t="n">
        <v>33.9</v>
      </c>
      <c r="K39" s="44" t="n">
        <v>35.6</v>
      </c>
      <c r="L39" s="46" t="n">
        <v>32.4</v>
      </c>
      <c r="M39" s="44" t="n">
        <v>29.7</v>
      </c>
      <c r="N39" s="46" t="n">
        <v>25.9</v>
      </c>
      <c r="O39" s="30" t="n">
        <f aca="false">MAX(C39:N39)</f>
        <v>39.5</v>
      </c>
    </row>
    <row r="40" customFormat="false" ht="15" hidden="false" customHeight="false" outlineLevel="0" collapsed="false">
      <c r="A40" s="56" t="s">
        <v>26</v>
      </c>
      <c r="B40" s="46" t="s">
        <v>24</v>
      </c>
      <c r="C40" s="44" t="n">
        <v>-2.2</v>
      </c>
      <c r="D40" s="44" t="n">
        <v>-0.2</v>
      </c>
      <c r="E40" s="44" t="n">
        <v>-2.4</v>
      </c>
      <c r="F40" s="44" t="n">
        <v>0.3</v>
      </c>
      <c r="G40" s="44" t="n">
        <v>9.1</v>
      </c>
      <c r="H40" s="44" t="n">
        <v>12.3</v>
      </c>
      <c r="I40" s="44" t="n">
        <v>17</v>
      </c>
      <c r="J40" s="44" t="n">
        <v>15.2</v>
      </c>
      <c r="K40" s="44" t="n">
        <v>13.2</v>
      </c>
      <c r="L40" s="44" t="n">
        <v>6.2</v>
      </c>
      <c r="M40" s="44" t="n">
        <v>-2.9</v>
      </c>
      <c r="N40" s="44" t="n">
        <v>-5.4</v>
      </c>
      <c r="O40" s="30" t="n">
        <f aca="false">MIN(C40:N40)</f>
        <v>-5.4</v>
      </c>
    </row>
    <row r="41" s="2" customFormat="true" ht="14.25" hidden="false" customHeight="false" outlineLevel="0" collapsed="false">
      <c r="A41" s="56" t="s">
        <v>27</v>
      </c>
      <c r="B41" s="46" t="s">
        <v>51</v>
      </c>
      <c r="C41" s="67" t="n">
        <v>10.6</v>
      </c>
      <c r="D41" s="67" t="n">
        <v>26</v>
      </c>
      <c r="E41" s="67" t="n">
        <v>27</v>
      </c>
      <c r="F41" s="67" t="n">
        <v>3.4</v>
      </c>
      <c r="G41" s="67" t="n">
        <v>6</v>
      </c>
      <c r="H41" s="67" t="n">
        <v>0.2</v>
      </c>
      <c r="I41" s="67" t="n">
        <v>35.4</v>
      </c>
      <c r="J41" s="67" t="n">
        <v>89.6</v>
      </c>
      <c r="K41" s="67" t="n">
        <v>32.6</v>
      </c>
      <c r="L41" s="67" t="n">
        <v>20.4</v>
      </c>
      <c r="M41" s="67" t="n">
        <v>0</v>
      </c>
      <c r="N41" s="67" t="n">
        <v>6.4</v>
      </c>
      <c r="O41" s="72" t="n">
        <f aca="false">SUM(C41:N41)</f>
        <v>257.6</v>
      </c>
    </row>
    <row r="42" customFormat="false" ht="15" hidden="false" customHeight="false" outlineLevel="0" collapsed="false">
      <c r="A42" s="56" t="s">
        <v>29</v>
      </c>
      <c r="B42" s="46" t="s">
        <v>30</v>
      </c>
      <c r="C42" s="44" t="n">
        <v>4</v>
      </c>
      <c r="D42" s="44" t="n">
        <v>3</v>
      </c>
      <c r="E42" s="44" t="n">
        <v>5.1</v>
      </c>
      <c r="F42" s="44" t="n">
        <v>3.9</v>
      </c>
      <c r="G42" s="44" t="n">
        <v>2.4</v>
      </c>
      <c r="H42" s="44" t="n">
        <v>2.1</v>
      </c>
      <c r="I42" s="44" t="n">
        <v>1.5</v>
      </c>
      <c r="J42" s="44" t="n">
        <v>1.3</v>
      </c>
      <c r="K42" s="44" t="n">
        <v>4.4</v>
      </c>
      <c r="L42" s="44" t="n">
        <v>4.5</v>
      </c>
      <c r="M42" s="44" t="n">
        <v>5.6</v>
      </c>
      <c r="N42" s="44" t="n">
        <v>5.7</v>
      </c>
      <c r="O42" s="30" t="n">
        <f aca="false">AVERAGE(C42:N42)</f>
        <v>3.625</v>
      </c>
    </row>
    <row r="43" customFormat="false" ht="15" hidden="false" customHeight="false" outlineLevel="0" collapsed="false">
      <c r="A43" s="56" t="s">
        <v>31</v>
      </c>
      <c r="B43" s="46" t="s">
        <v>30</v>
      </c>
      <c r="C43" s="44" t="n">
        <v>70.8</v>
      </c>
      <c r="D43" s="44" t="n">
        <v>75.6</v>
      </c>
      <c r="E43" s="44" t="n">
        <v>85.3</v>
      </c>
      <c r="F43" s="44" t="n">
        <v>66</v>
      </c>
      <c r="G43" s="44" t="n">
        <v>43.5</v>
      </c>
      <c r="H43" s="44" t="n">
        <v>43.5</v>
      </c>
      <c r="I43" s="44" t="n">
        <v>43.5</v>
      </c>
      <c r="J43" s="44" t="n">
        <v>43.5</v>
      </c>
      <c r="K43" s="44" t="n">
        <v>43.5</v>
      </c>
      <c r="L43" s="44" t="n">
        <v>49.9</v>
      </c>
      <c r="M43" s="44" t="n">
        <v>56.3</v>
      </c>
      <c r="N43" s="44" t="n">
        <v>45.1</v>
      </c>
      <c r="O43" s="30" t="n">
        <f aca="false">MAX(C43:N43)</f>
        <v>85.3</v>
      </c>
    </row>
    <row r="44" customFormat="false" ht="15" hidden="false" customHeight="false" outlineLevel="0" collapsed="false">
      <c r="A44" s="56" t="s">
        <v>32</v>
      </c>
      <c r="B44" s="31"/>
      <c r="C44" s="44" t="s">
        <v>36</v>
      </c>
      <c r="D44" s="44" t="s">
        <v>36</v>
      </c>
      <c r="E44" s="44" t="s">
        <v>36</v>
      </c>
      <c r="F44" s="44" t="s">
        <v>36</v>
      </c>
      <c r="G44" s="44" t="s">
        <v>43</v>
      </c>
      <c r="H44" s="44" t="s">
        <v>43</v>
      </c>
      <c r="I44" s="44" t="s">
        <v>38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3" t="s">
        <v>33</v>
      </c>
    </row>
    <row r="45" customFormat="false" ht="13.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7.25" hidden="false" customHeight="false" outlineLevel="0" collapsed="false">
      <c r="A46" s="51" t="n">
        <v>2006</v>
      </c>
      <c r="B46" s="18" t="s">
        <v>9</v>
      </c>
      <c r="C46" s="19" t="s">
        <v>10</v>
      </c>
      <c r="D46" s="19" t="s">
        <v>11</v>
      </c>
      <c r="E46" s="19" t="s">
        <v>12</v>
      </c>
      <c r="F46" s="19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20" t="s">
        <v>22</v>
      </c>
    </row>
    <row r="47" customFormat="false" ht="15.75" hidden="false" customHeight="false" outlineLevel="0" collapsed="false">
      <c r="A47" s="55" t="s">
        <v>23</v>
      </c>
      <c r="B47" s="41" t="s">
        <v>24</v>
      </c>
      <c r="C47" s="44" t="n">
        <v>11</v>
      </c>
      <c r="D47" s="44" t="n">
        <v>13.6</v>
      </c>
      <c r="E47" s="44" t="n">
        <v>15.6</v>
      </c>
      <c r="F47" s="44" t="n">
        <v>20.9</v>
      </c>
      <c r="G47" s="44" t="n">
        <v>23.9</v>
      </c>
      <c r="H47" s="44" t="n">
        <v>25.9</v>
      </c>
      <c r="I47" s="44" t="n">
        <v>24.9</v>
      </c>
      <c r="J47" s="44" t="n">
        <v>21.8</v>
      </c>
      <c r="K47" s="44" t="n">
        <v>20.3</v>
      </c>
      <c r="L47" s="44" t="n">
        <v>17.3</v>
      </c>
      <c r="M47" s="44" t="n">
        <v>13.7</v>
      </c>
      <c r="N47" s="44" t="n">
        <v>7.5</v>
      </c>
      <c r="O47" s="40" t="n">
        <v>18</v>
      </c>
    </row>
    <row r="48" customFormat="false" ht="15" hidden="false" customHeight="false" outlineLevel="0" collapsed="false">
      <c r="A48" s="56" t="s">
        <v>25</v>
      </c>
      <c r="B48" s="46" t="s">
        <v>24</v>
      </c>
      <c r="C48" s="44" t="n">
        <v>25.8</v>
      </c>
      <c r="D48" s="44" t="n">
        <v>27.9</v>
      </c>
      <c r="E48" s="109" t="n">
        <v>29.3</v>
      </c>
      <c r="F48" s="44" t="n">
        <v>32.7</v>
      </c>
      <c r="G48" s="44" t="n">
        <v>36.5</v>
      </c>
      <c r="H48" s="44" t="n">
        <v>38.6</v>
      </c>
      <c r="I48" s="44" t="n">
        <v>36.9</v>
      </c>
      <c r="J48" s="44" t="n">
        <v>33.8</v>
      </c>
      <c r="K48" s="44" t="n">
        <v>32.5</v>
      </c>
      <c r="L48" s="46" t="n">
        <v>31.2</v>
      </c>
      <c r="M48" s="44" t="n">
        <v>28.3</v>
      </c>
      <c r="N48" s="46" t="n">
        <v>23.4</v>
      </c>
      <c r="O48" s="30" t="n">
        <f aca="false">MAX(C48:N48)</f>
        <v>38.6</v>
      </c>
    </row>
    <row r="49" customFormat="false" ht="15" hidden="false" customHeight="false" outlineLevel="0" collapsed="false">
      <c r="A49" s="56" t="s">
        <v>26</v>
      </c>
      <c r="B49" s="46" t="s">
        <v>24</v>
      </c>
      <c r="C49" s="44" t="n">
        <v>-4.8</v>
      </c>
      <c r="D49" s="44" t="n">
        <v>-3</v>
      </c>
      <c r="E49" s="44" t="n">
        <v>-4.1</v>
      </c>
      <c r="F49" s="44" t="n">
        <v>5.9</v>
      </c>
      <c r="G49" s="44" t="n">
        <v>10.4</v>
      </c>
      <c r="H49" s="44" t="n">
        <v>15.1</v>
      </c>
      <c r="I49" s="44" t="n">
        <v>15.3</v>
      </c>
      <c r="J49" s="44" t="n">
        <v>16</v>
      </c>
      <c r="K49" s="44" t="n">
        <v>10.1</v>
      </c>
      <c r="L49" s="44" t="n">
        <v>2.7</v>
      </c>
      <c r="M49" s="44" t="n">
        <v>-4.9</v>
      </c>
      <c r="N49" s="44" t="n">
        <v>-5.8</v>
      </c>
      <c r="O49" s="30" t="n">
        <f aca="false">MIN(C49:N49)</f>
        <v>-5.8</v>
      </c>
    </row>
    <row r="50" s="2" customFormat="true" ht="14.25" hidden="false" customHeight="false" outlineLevel="0" collapsed="false">
      <c r="A50" s="56" t="s">
        <v>27</v>
      </c>
      <c r="B50" s="46" t="s">
        <v>51</v>
      </c>
      <c r="C50" s="67" t="n">
        <v>0.8</v>
      </c>
      <c r="D50" s="67" t="n">
        <v>2.2</v>
      </c>
      <c r="E50" s="67" t="n">
        <v>0</v>
      </c>
      <c r="F50" s="67" t="n">
        <v>15.8</v>
      </c>
      <c r="G50" s="67" t="n">
        <v>0</v>
      </c>
      <c r="H50" s="67" t="n">
        <v>27.2</v>
      </c>
      <c r="I50" s="67" t="n">
        <v>123.4</v>
      </c>
      <c r="J50" s="67" t="n">
        <v>160</v>
      </c>
      <c r="K50" s="67" t="n">
        <v>76.4</v>
      </c>
      <c r="L50" s="67" t="n">
        <v>24.2</v>
      </c>
      <c r="M50" s="67" t="n">
        <v>0</v>
      </c>
      <c r="N50" s="67" t="n">
        <v>2.6</v>
      </c>
      <c r="O50" s="72" t="n">
        <f aca="false">SUM(C50:N50)</f>
        <v>432.6</v>
      </c>
    </row>
    <row r="51" customFormat="false" ht="15" hidden="false" customHeight="false" outlineLevel="0" collapsed="false">
      <c r="A51" s="56" t="s">
        <v>29</v>
      </c>
      <c r="B51" s="46" t="s">
        <v>30</v>
      </c>
      <c r="C51" s="44" t="n">
        <v>6.7</v>
      </c>
      <c r="D51" s="44" t="n">
        <v>6.6</v>
      </c>
      <c r="E51" s="44" t="n">
        <v>9.3</v>
      </c>
      <c r="F51" s="44" t="n">
        <v>7.3</v>
      </c>
      <c r="G51" s="44" t="n">
        <v>5.9</v>
      </c>
      <c r="H51" s="44" t="n">
        <v>5.7</v>
      </c>
      <c r="I51" s="44" t="n">
        <v>5.1</v>
      </c>
      <c r="J51" s="44" t="n">
        <v>4</v>
      </c>
      <c r="K51" s="44" t="n">
        <v>4.5</v>
      </c>
      <c r="L51" s="44" t="n">
        <v>5.3</v>
      </c>
      <c r="M51" s="44" t="n">
        <v>6.2</v>
      </c>
      <c r="N51" s="44" t="n">
        <v>5.7</v>
      </c>
      <c r="O51" s="30" t="n">
        <v>6.1</v>
      </c>
    </row>
    <row r="52" customFormat="false" ht="15" hidden="false" customHeight="false" outlineLevel="0" collapsed="false">
      <c r="A52" s="56" t="s">
        <v>31</v>
      </c>
      <c r="B52" s="46" t="s">
        <v>30</v>
      </c>
      <c r="C52" s="44" t="n">
        <v>66</v>
      </c>
      <c r="D52" s="44" t="n">
        <v>67.6</v>
      </c>
      <c r="E52" s="44" t="n">
        <v>78.9</v>
      </c>
      <c r="F52" s="44" t="n">
        <v>91.7</v>
      </c>
      <c r="G52" s="44" t="n">
        <v>51.5</v>
      </c>
      <c r="H52" s="44" t="n">
        <v>51.5</v>
      </c>
      <c r="I52" s="44" t="n">
        <v>49.9</v>
      </c>
      <c r="J52" s="44" t="n">
        <v>59.5</v>
      </c>
      <c r="K52" s="44" t="n">
        <v>48.3</v>
      </c>
      <c r="L52" s="44" t="n">
        <v>46.7</v>
      </c>
      <c r="M52" s="44" t="n">
        <v>51.5</v>
      </c>
      <c r="N52" s="44" t="n">
        <v>67.7</v>
      </c>
      <c r="O52" s="30" t="n">
        <f aca="false">MAX(C52:N52)</f>
        <v>91.7</v>
      </c>
    </row>
    <row r="53" customFormat="false" ht="15" hidden="false" customHeight="false" outlineLevel="0" collapsed="false">
      <c r="A53" s="56" t="s">
        <v>32</v>
      </c>
      <c r="B53" s="31"/>
      <c r="C53" s="44" t="s">
        <v>33</v>
      </c>
      <c r="D53" s="44" t="s">
        <v>33</v>
      </c>
      <c r="E53" s="44" t="s">
        <v>36</v>
      </c>
      <c r="F53" s="44" t="s">
        <v>36</v>
      </c>
      <c r="G53" s="44" t="s">
        <v>33</v>
      </c>
      <c r="H53" s="44" t="s">
        <v>33</v>
      </c>
      <c r="I53" s="44" t="s">
        <v>33</v>
      </c>
      <c r="J53" s="44" t="s">
        <v>33</v>
      </c>
      <c r="K53" s="44" t="s">
        <v>33</v>
      </c>
      <c r="L53" s="44" t="s">
        <v>33</v>
      </c>
      <c r="M53" s="44" t="s">
        <v>33</v>
      </c>
      <c r="N53" s="44" t="s">
        <v>33</v>
      </c>
      <c r="O53" s="43" t="s">
        <v>33</v>
      </c>
    </row>
    <row r="54" customFormat="false" ht="13.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7.25" hidden="false" customHeight="false" outlineLevel="0" collapsed="false">
      <c r="A55" s="51" t="n">
        <v>2007</v>
      </c>
      <c r="B55" s="18" t="s">
        <v>9</v>
      </c>
      <c r="C55" s="19" t="s">
        <v>10</v>
      </c>
      <c r="D55" s="19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20" t="s">
        <v>22</v>
      </c>
    </row>
    <row r="56" customFormat="false" ht="15.75" hidden="false" customHeight="false" outlineLevel="0" collapsed="false">
      <c r="A56" s="55" t="s">
        <v>23</v>
      </c>
      <c r="B56" s="41" t="s">
        <v>24</v>
      </c>
      <c r="C56" s="44" t="n">
        <v>5.6</v>
      </c>
      <c r="D56" s="44" t="n">
        <v>10.9</v>
      </c>
      <c r="E56" s="44" t="n">
        <v>15</v>
      </c>
      <c r="F56" s="44" t="n">
        <v>18</v>
      </c>
      <c r="G56" s="44" t="n">
        <v>21.1</v>
      </c>
      <c r="H56" s="44" t="n">
        <v>25.6</v>
      </c>
      <c r="I56" s="44" t="n">
        <v>24.8</v>
      </c>
      <c r="J56" s="44" t="n">
        <v>23.6</v>
      </c>
      <c r="K56" s="44" t="n">
        <v>23.3</v>
      </c>
      <c r="L56" s="44" t="n">
        <v>18.7</v>
      </c>
      <c r="M56" s="44" t="n">
        <v>13.3</v>
      </c>
      <c r="N56" s="44" t="n">
        <v>9.4</v>
      </c>
      <c r="O56" s="40" t="n">
        <v>16.7</v>
      </c>
    </row>
    <row r="57" customFormat="false" ht="15" hidden="false" customHeight="false" outlineLevel="0" collapsed="false">
      <c r="A57" s="56" t="s">
        <v>25</v>
      </c>
      <c r="B57" s="46" t="s">
        <v>24</v>
      </c>
      <c r="C57" s="44" t="n">
        <v>22.3</v>
      </c>
      <c r="D57" s="44" t="n">
        <v>24.3</v>
      </c>
      <c r="E57" s="109" t="n">
        <v>30.5</v>
      </c>
      <c r="F57" s="44" t="n">
        <v>30.1</v>
      </c>
      <c r="G57" s="44" t="n">
        <v>35</v>
      </c>
      <c r="H57" s="44" t="n">
        <v>37.1</v>
      </c>
      <c r="I57" s="44" t="n">
        <v>37.3</v>
      </c>
      <c r="J57" s="44" t="n">
        <v>32.3</v>
      </c>
      <c r="K57" s="44" t="n">
        <v>32.9</v>
      </c>
      <c r="L57" s="46" t="n">
        <v>32.4</v>
      </c>
      <c r="M57" s="44" t="n">
        <v>29.2</v>
      </c>
      <c r="N57" s="44" t="n">
        <v>25.7</v>
      </c>
      <c r="O57" s="30" t="n">
        <f aca="false">MAX(C57:N57)</f>
        <v>37.3</v>
      </c>
    </row>
    <row r="58" customFormat="false" ht="15" hidden="false" customHeight="false" outlineLevel="0" collapsed="false">
      <c r="A58" s="56" t="s">
        <v>26</v>
      </c>
      <c r="B58" s="46" t="s">
        <v>24</v>
      </c>
      <c r="C58" s="44" t="n">
        <v>-6.2</v>
      </c>
      <c r="D58" s="44" t="n">
        <v>-3.4</v>
      </c>
      <c r="E58" s="44" t="n">
        <v>-1.8</v>
      </c>
      <c r="F58" s="44" t="n">
        <v>3</v>
      </c>
      <c r="G58" s="44" t="n">
        <v>6.9</v>
      </c>
      <c r="H58" s="44" t="n">
        <v>11.5</v>
      </c>
      <c r="I58" s="44" t="n">
        <v>16.3</v>
      </c>
      <c r="J58" s="44" t="n">
        <v>15.9</v>
      </c>
      <c r="K58" s="44" t="n">
        <v>14.7</v>
      </c>
      <c r="L58" s="44" t="n">
        <v>0.9</v>
      </c>
      <c r="M58" s="44" t="n">
        <v>-3.6</v>
      </c>
      <c r="N58" s="44" t="n">
        <v>-6.6</v>
      </c>
      <c r="O58" s="43" t="n">
        <f aca="false">MIN(C58:N58)</f>
        <v>-6.6</v>
      </c>
    </row>
    <row r="59" s="2" customFormat="true" ht="15" hidden="false" customHeight="false" outlineLevel="0" collapsed="false">
      <c r="A59" s="56" t="s">
        <v>27</v>
      </c>
      <c r="B59" s="46" t="s">
        <v>51</v>
      </c>
      <c r="C59" s="44" t="n">
        <v>68.2</v>
      </c>
      <c r="D59" s="44" t="n">
        <v>2</v>
      </c>
      <c r="E59" s="44" t="n">
        <v>5.6</v>
      </c>
      <c r="F59" s="44" t="n">
        <v>0.6</v>
      </c>
      <c r="G59" s="44" t="n">
        <v>14</v>
      </c>
      <c r="H59" s="44" t="n">
        <v>16.8</v>
      </c>
      <c r="I59" s="44" t="n">
        <v>35.4</v>
      </c>
      <c r="J59" s="44" t="n">
        <v>91</v>
      </c>
      <c r="K59" s="44" t="n">
        <v>0.6</v>
      </c>
      <c r="L59" s="44" t="n">
        <v>8.4</v>
      </c>
      <c r="M59" s="44" t="n">
        <v>21</v>
      </c>
      <c r="N59" s="44" t="n">
        <v>7</v>
      </c>
      <c r="O59" s="43" t="n">
        <f aca="false">SUM(C59:N59)</f>
        <v>270.6</v>
      </c>
    </row>
    <row r="60" customFormat="false" ht="15" hidden="false" customHeight="false" outlineLevel="0" collapsed="false">
      <c r="A60" s="56" t="s">
        <v>29</v>
      </c>
      <c r="B60" s="46" t="s">
        <v>30</v>
      </c>
      <c r="C60" s="44" t="n">
        <v>6</v>
      </c>
      <c r="D60" s="44" t="n">
        <v>8</v>
      </c>
      <c r="E60" s="44" t="n">
        <v>6.7</v>
      </c>
      <c r="F60" s="44" t="n">
        <v>7.7</v>
      </c>
      <c r="G60" s="44" t="n">
        <v>5.9</v>
      </c>
      <c r="H60" s="44" t="n">
        <v>5.6</v>
      </c>
      <c r="I60" s="44" t="n">
        <v>4.5</v>
      </c>
      <c r="J60" s="44" t="n">
        <v>3.3</v>
      </c>
      <c r="K60" s="44" t="n">
        <v>4.4</v>
      </c>
      <c r="L60" s="44" t="n">
        <v>4.7</v>
      </c>
      <c r="M60" s="44" t="n">
        <v>3.8</v>
      </c>
      <c r="N60" s="44" t="n">
        <v>6.6</v>
      </c>
      <c r="O60" s="30" t="n">
        <v>5.8</v>
      </c>
    </row>
    <row r="61" customFormat="false" ht="15" hidden="false" customHeight="false" outlineLevel="0" collapsed="false">
      <c r="A61" s="56" t="s">
        <v>31</v>
      </c>
      <c r="B61" s="46" t="s">
        <v>30</v>
      </c>
      <c r="C61" s="44" t="n">
        <v>59.5</v>
      </c>
      <c r="D61" s="44" t="n">
        <v>88.5</v>
      </c>
      <c r="E61" s="44" t="n">
        <v>67.6</v>
      </c>
      <c r="F61" s="44" t="n">
        <v>72.4</v>
      </c>
      <c r="G61" s="44" t="n">
        <v>49.9</v>
      </c>
      <c r="H61" s="44" t="n">
        <v>64.4</v>
      </c>
      <c r="I61" s="44" t="n">
        <v>41.8</v>
      </c>
      <c r="J61" s="44" t="n">
        <v>41.8</v>
      </c>
      <c r="K61" s="44" t="n">
        <v>35.4</v>
      </c>
      <c r="L61" s="44" t="n">
        <v>48.3</v>
      </c>
      <c r="M61" s="44" t="n">
        <v>46.7</v>
      </c>
      <c r="N61" s="44" t="n">
        <v>82.1</v>
      </c>
      <c r="O61" s="30" t="n">
        <f aca="false">MAX(C61:N61)</f>
        <v>88.5</v>
      </c>
    </row>
    <row r="62" customFormat="false" ht="15" hidden="false" customHeight="false" outlineLevel="0" collapsed="false">
      <c r="A62" s="56" t="s">
        <v>32</v>
      </c>
      <c r="B62" s="31"/>
      <c r="C62" s="44" t="s">
        <v>33</v>
      </c>
      <c r="D62" s="44" t="s">
        <v>33</v>
      </c>
      <c r="E62" s="44" t="s">
        <v>36</v>
      </c>
      <c r="F62" s="44" t="s">
        <v>36</v>
      </c>
      <c r="G62" s="44" t="s">
        <v>36</v>
      </c>
      <c r="H62" s="44" t="s">
        <v>33</v>
      </c>
      <c r="I62" s="44" t="s">
        <v>33</v>
      </c>
      <c r="J62" s="44" t="s">
        <v>33</v>
      </c>
      <c r="K62" s="44" t="s">
        <v>41</v>
      </c>
      <c r="L62" s="44" t="s">
        <v>41</v>
      </c>
      <c r="M62" s="44" t="s">
        <v>41</v>
      </c>
      <c r="N62" s="44" t="s">
        <v>41</v>
      </c>
      <c r="O62" s="43" t="s">
        <v>36</v>
      </c>
    </row>
    <row r="63" customFormat="false" ht="13.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7.25" hidden="false" customHeight="false" outlineLevel="0" collapsed="false">
      <c r="A64" s="51" t="n">
        <v>2008</v>
      </c>
      <c r="B64" s="18" t="s">
        <v>9</v>
      </c>
      <c r="C64" s="19" t="s">
        <v>10</v>
      </c>
      <c r="D64" s="19" t="s">
        <v>11</v>
      </c>
      <c r="E64" s="19" t="s">
        <v>12</v>
      </c>
      <c r="F64" s="19" t="s">
        <v>13</v>
      </c>
      <c r="G64" s="19" t="s">
        <v>14</v>
      </c>
      <c r="H64" s="19" t="s">
        <v>15</v>
      </c>
      <c r="I64" s="19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9" t="s">
        <v>21</v>
      </c>
      <c r="O64" s="20" t="s">
        <v>22</v>
      </c>
    </row>
    <row r="65" customFormat="false" ht="15.75" hidden="false" customHeight="false" outlineLevel="0" collapsed="false">
      <c r="A65" s="55" t="s">
        <v>23</v>
      </c>
      <c r="B65" s="41" t="s">
        <v>24</v>
      </c>
      <c r="C65" s="44" t="n">
        <v>5.1</v>
      </c>
      <c r="D65" s="44" t="n">
        <v>11.8</v>
      </c>
      <c r="E65" s="44" t="n">
        <v>14.7</v>
      </c>
      <c r="F65" s="44" t="n">
        <v>18.8</v>
      </c>
      <c r="G65" s="44" t="n">
        <v>21.7</v>
      </c>
      <c r="H65" s="44" t="n">
        <v>27.3</v>
      </c>
      <c r="I65" s="44" t="n">
        <v>22.5</v>
      </c>
      <c r="J65" s="44" t="n">
        <v>21.8</v>
      </c>
      <c r="K65" s="44" t="n">
        <v>19.3</v>
      </c>
      <c r="L65" s="44" t="n">
        <v>18.2</v>
      </c>
      <c r="M65" s="44" t="n">
        <v>12.7</v>
      </c>
      <c r="N65" s="44" t="n">
        <v>11.4</v>
      </c>
      <c r="O65" s="40" t="n">
        <v>17.8</v>
      </c>
    </row>
    <row r="66" customFormat="false" ht="15" hidden="false" customHeight="false" outlineLevel="0" collapsed="false">
      <c r="A66" s="56" t="s">
        <v>25</v>
      </c>
      <c r="B66" s="46" t="s">
        <v>24</v>
      </c>
      <c r="C66" s="44" t="n">
        <v>10.1</v>
      </c>
      <c r="D66" s="44" t="n">
        <v>28.2</v>
      </c>
      <c r="E66" s="109" t="n">
        <v>27.8</v>
      </c>
      <c r="F66" s="44" t="n">
        <v>31.8</v>
      </c>
      <c r="G66" s="44" t="n">
        <v>36.6</v>
      </c>
      <c r="H66" s="44" t="n">
        <v>38.6</v>
      </c>
      <c r="I66" s="44" t="n">
        <v>33.9</v>
      </c>
      <c r="J66" s="44" t="n">
        <v>32.7</v>
      </c>
      <c r="K66" s="44" t="n">
        <v>30.6</v>
      </c>
      <c r="L66" s="46" t="n">
        <v>30.3</v>
      </c>
      <c r="M66" s="44" t="n">
        <v>27.7</v>
      </c>
      <c r="N66" s="44" t="n">
        <v>25.1</v>
      </c>
      <c r="O66" s="30" t="n">
        <f aca="false">MAX(C66:N66)</f>
        <v>38.6</v>
      </c>
    </row>
    <row r="67" customFormat="false" ht="15" hidden="false" customHeight="false" outlineLevel="0" collapsed="false">
      <c r="A67" s="56" t="s">
        <v>26</v>
      </c>
      <c r="B67" s="46" t="s">
        <v>24</v>
      </c>
      <c r="C67" s="44" t="n">
        <v>-0.3</v>
      </c>
      <c r="D67" s="44" t="n">
        <v>-3.9</v>
      </c>
      <c r="E67" s="44" t="n">
        <v>-3.5</v>
      </c>
      <c r="F67" s="44" t="n">
        <v>2.6</v>
      </c>
      <c r="G67" s="44" t="n">
        <v>7.2</v>
      </c>
      <c r="H67" s="44" t="n">
        <v>15.3</v>
      </c>
      <c r="I67" s="44" t="n">
        <v>16.3</v>
      </c>
      <c r="J67" s="44" t="n">
        <v>14.2</v>
      </c>
      <c r="K67" s="44" t="n">
        <v>3.3</v>
      </c>
      <c r="L67" s="44" t="n">
        <v>3.1</v>
      </c>
      <c r="M67" s="44" t="n">
        <v>-2.3</v>
      </c>
      <c r="N67" s="44" t="n">
        <v>-6.1</v>
      </c>
      <c r="O67" s="43" t="n">
        <f aca="false">MIN(C67:N67)</f>
        <v>-6.1</v>
      </c>
    </row>
    <row r="68" s="2" customFormat="true" ht="14.25" hidden="false" customHeight="false" outlineLevel="0" collapsed="false">
      <c r="A68" s="56" t="s">
        <v>27</v>
      </c>
      <c r="B68" s="46" t="s">
        <v>51</v>
      </c>
      <c r="C68" s="67" t="n">
        <v>0</v>
      </c>
      <c r="D68" s="67" t="n">
        <v>5.2</v>
      </c>
      <c r="E68" s="67" t="n">
        <v>3</v>
      </c>
      <c r="F68" s="67" t="n">
        <v>0</v>
      </c>
      <c r="G68" s="67" t="n">
        <v>0.8</v>
      </c>
      <c r="H68" s="67" t="n">
        <v>40</v>
      </c>
      <c r="I68" s="67" t="n">
        <v>121.8</v>
      </c>
      <c r="J68" s="67" t="n">
        <v>105.6</v>
      </c>
      <c r="K68" s="67" t="n">
        <v>75.2</v>
      </c>
      <c r="L68" s="67" t="n">
        <v>3.4</v>
      </c>
      <c r="M68" s="67" t="n">
        <v>0</v>
      </c>
      <c r="N68" s="67" t="n">
        <v>39.4</v>
      </c>
      <c r="O68" s="72" t="n">
        <f aca="false">SUM(C68:N68)</f>
        <v>394.4</v>
      </c>
    </row>
    <row r="69" customFormat="false" ht="15" hidden="false" customHeight="false" outlineLevel="0" collapsed="false">
      <c r="A69" s="56" t="s">
        <v>29</v>
      </c>
      <c r="B69" s="46" t="s">
        <v>30</v>
      </c>
      <c r="C69" s="44" t="n">
        <v>2.3</v>
      </c>
      <c r="D69" s="44" t="n">
        <v>6.8</v>
      </c>
      <c r="E69" s="44" t="n">
        <v>7.7</v>
      </c>
      <c r="F69" s="44" t="n">
        <v>7</v>
      </c>
      <c r="G69" s="44" t="n">
        <v>7.7</v>
      </c>
      <c r="H69" s="44" t="n">
        <v>5.1</v>
      </c>
      <c r="I69" s="44" t="n">
        <v>2.6</v>
      </c>
      <c r="J69" s="44" t="n">
        <v>2.6</v>
      </c>
      <c r="K69" s="44" t="n">
        <v>2.6</v>
      </c>
      <c r="L69" s="44" t="n">
        <v>3.7</v>
      </c>
      <c r="M69" s="44" t="n">
        <v>3.9</v>
      </c>
      <c r="N69" s="44" t="n">
        <v>8</v>
      </c>
      <c r="O69" s="30" t="n">
        <v>5.3</v>
      </c>
    </row>
    <row r="70" customFormat="false" ht="15" hidden="false" customHeight="false" outlineLevel="0" collapsed="false">
      <c r="A70" s="56" t="s">
        <v>31</v>
      </c>
      <c r="B70" s="46" t="s">
        <v>30</v>
      </c>
      <c r="C70" s="44" t="n">
        <v>16.1</v>
      </c>
      <c r="D70" s="44" t="n">
        <v>69.2</v>
      </c>
      <c r="E70" s="44" t="n">
        <v>96.6</v>
      </c>
      <c r="F70" s="44" t="n">
        <v>75.6</v>
      </c>
      <c r="G70" s="44" t="n">
        <v>77.2</v>
      </c>
      <c r="H70" s="44" t="n">
        <v>66</v>
      </c>
      <c r="I70" s="44" t="n">
        <v>37</v>
      </c>
      <c r="J70" s="44" t="n">
        <v>41.8</v>
      </c>
      <c r="K70" s="44" t="n">
        <v>40.2</v>
      </c>
      <c r="L70" s="44" t="n">
        <v>46.7</v>
      </c>
      <c r="M70" s="44" t="n">
        <v>54.7</v>
      </c>
      <c r="N70" s="44" t="n">
        <v>109.4</v>
      </c>
      <c r="O70" s="30" t="n">
        <f aca="false">MAX(C70:N70)</f>
        <v>109.4</v>
      </c>
    </row>
    <row r="71" customFormat="false" ht="15" hidden="false" customHeight="false" outlineLevel="0" collapsed="false">
      <c r="A71" s="56" t="s">
        <v>32</v>
      </c>
      <c r="B71" s="31"/>
      <c r="C71" s="44" t="s">
        <v>41</v>
      </c>
      <c r="D71" s="44" t="s">
        <v>41</v>
      </c>
      <c r="E71" s="44" t="s">
        <v>41</v>
      </c>
      <c r="F71" s="44" t="s">
        <v>41</v>
      </c>
      <c r="G71" s="44" t="s">
        <v>41</v>
      </c>
      <c r="H71" s="44" t="s">
        <v>41</v>
      </c>
      <c r="I71" s="44" t="s">
        <v>41</v>
      </c>
      <c r="J71" s="44" t="s">
        <v>41</v>
      </c>
      <c r="K71" s="44" t="s">
        <v>41</v>
      </c>
      <c r="L71" s="44" t="s">
        <v>41</v>
      </c>
      <c r="M71" s="44" t="s">
        <v>41</v>
      </c>
      <c r="N71" s="44" t="s">
        <v>41</v>
      </c>
      <c r="O71" s="43" t="s">
        <v>41</v>
      </c>
    </row>
    <row r="72" customFormat="false" ht="13.5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</row>
    <row r="73" customFormat="false" ht="17.25" hidden="false" customHeight="false" outlineLevel="0" collapsed="false">
      <c r="A73" s="51" t="n">
        <v>2009</v>
      </c>
      <c r="B73" s="18" t="s">
        <v>9</v>
      </c>
      <c r="C73" s="19" t="s">
        <v>10</v>
      </c>
      <c r="D73" s="19" t="s">
        <v>11</v>
      </c>
      <c r="E73" s="19" t="s">
        <v>12</v>
      </c>
      <c r="F73" s="19" t="s">
        <v>13</v>
      </c>
      <c r="G73" s="19" t="s">
        <v>14</v>
      </c>
      <c r="H73" s="19" t="s">
        <v>15</v>
      </c>
      <c r="I73" s="19" t="s">
        <v>16</v>
      </c>
      <c r="J73" s="19" t="s">
        <v>17</v>
      </c>
      <c r="K73" s="19" t="s">
        <v>18</v>
      </c>
      <c r="L73" s="19" t="s">
        <v>19</v>
      </c>
      <c r="M73" s="19" t="s">
        <v>20</v>
      </c>
      <c r="N73" s="19" t="s">
        <v>21</v>
      </c>
      <c r="O73" s="20" t="s">
        <v>22</v>
      </c>
    </row>
    <row r="74" customFormat="false" ht="15.75" hidden="false" customHeight="false" outlineLevel="0" collapsed="false">
      <c r="A74" s="55" t="s">
        <v>23</v>
      </c>
      <c r="B74" s="41" t="s">
        <v>24</v>
      </c>
      <c r="C74" s="87"/>
      <c r="D74" s="87"/>
      <c r="E74" s="87"/>
      <c r="F74" s="87"/>
      <c r="G74" s="87"/>
      <c r="H74" s="87"/>
      <c r="I74" s="87"/>
      <c r="J74" s="87"/>
      <c r="K74" s="87"/>
      <c r="L74" s="44" t="n">
        <v>11.9</v>
      </c>
      <c r="M74" s="44" t="n">
        <v>11.7</v>
      </c>
      <c r="N74" s="44" t="n">
        <v>7</v>
      </c>
      <c r="O74" s="40" t="n">
        <v>9.6</v>
      </c>
    </row>
    <row r="75" customFormat="false" ht="15" hidden="false" customHeight="false" outlineLevel="0" collapsed="false">
      <c r="A75" s="56" t="s">
        <v>25</v>
      </c>
      <c r="B75" s="46" t="s">
        <v>24</v>
      </c>
      <c r="C75" s="87"/>
      <c r="D75" s="87"/>
      <c r="E75" s="87"/>
      <c r="F75" s="87"/>
      <c r="G75" s="87"/>
      <c r="H75" s="87"/>
      <c r="I75" s="87"/>
      <c r="J75" s="87"/>
      <c r="K75" s="87"/>
      <c r="L75" s="46" t="n">
        <v>25.9</v>
      </c>
      <c r="M75" s="44" t="n">
        <v>25.6</v>
      </c>
      <c r="N75" s="44" t="n">
        <v>22.4</v>
      </c>
      <c r="O75" s="30" t="n">
        <v>25.9</v>
      </c>
    </row>
    <row r="76" customFormat="false" ht="15" hidden="false" customHeight="false" outlineLevel="0" collapsed="false">
      <c r="A76" s="56" t="s">
        <v>26</v>
      </c>
      <c r="B76" s="46" t="s">
        <v>24</v>
      </c>
      <c r="C76" s="87"/>
      <c r="D76" s="87"/>
      <c r="E76" s="87"/>
      <c r="F76" s="87"/>
      <c r="G76" s="87"/>
      <c r="H76" s="87"/>
      <c r="I76" s="87"/>
      <c r="J76" s="87"/>
      <c r="K76" s="87"/>
      <c r="L76" s="44" t="n">
        <v>-2.3</v>
      </c>
      <c r="M76" s="44" t="n">
        <v>-7.3</v>
      </c>
      <c r="N76" s="44" t="n">
        <v>-5</v>
      </c>
      <c r="O76" s="43" t="n">
        <v>-7.3</v>
      </c>
    </row>
    <row r="77" s="2" customFormat="true" ht="15" hidden="false" customHeight="false" outlineLevel="0" collapsed="false">
      <c r="A77" s="56" t="s">
        <v>27</v>
      </c>
      <c r="B77" s="46" t="s">
        <v>51</v>
      </c>
      <c r="C77" s="88" t="s">
        <v>71</v>
      </c>
      <c r="D77" s="88"/>
      <c r="E77" s="88"/>
      <c r="F77" s="88"/>
      <c r="G77" s="88"/>
      <c r="H77" s="88"/>
      <c r="I77" s="88"/>
      <c r="J77" s="88"/>
      <c r="K77" s="88"/>
      <c r="L77" s="67" t="n">
        <v>8.4</v>
      </c>
      <c r="M77" s="67" t="n">
        <v>14.8</v>
      </c>
      <c r="N77" s="67" t="n">
        <v>8.2</v>
      </c>
      <c r="O77" s="43" t="n">
        <v>31.4</v>
      </c>
    </row>
    <row r="78" customFormat="false" ht="15" hidden="false" customHeight="false" outlineLevel="0" collapsed="false">
      <c r="A78" s="56" t="s">
        <v>29</v>
      </c>
      <c r="B78" s="46" t="s">
        <v>30</v>
      </c>
      <c r="C78" s="87"/>
      <c r="D78" s="87"/>
      <c r="E78" s="87"/>
      <c r="F78" s="87"/>
      <c r="G78" s="87"/>
      <c r="H78" s="87"/>
      <c r="I78" s="87"/>
      <c r="J78" s="87"/>
      <c r="K78" s="87"/>
      <c r="L78" s="44" t="n">
        <v>4.1</v>
      </c>
      <c r="M78" s="44" t="n">
        <v>2.6</v>
      </c>
      <c r="N78" s="44" t="n">
        <v>3.7</v>
      </c>
      <c r="O78" s="30" t="n">
        <v>3.3</v>
      </c>
    </row>
    <row r="79" customFormat="false" ht="15" hidden="false" customHeight="false" outlineLevel="0" collapsed="false">
      <c r="A79" s="56" t="s">
        <v>31</v>
      </c>
      <c r="B79" s="46" t="s">
        <v>30</v>
      </c>
      <c r="C79" s="87"/>
      <c r="D79" s="87"/>
      <c r="E79" s="87"/>
      <c r="F79" s="87"/>
      <c r="G79" s="87"/>
      <c r="H79" s="87"/>
      <c r="I79" s="87"/>
      <c r="J79" s="87"/>
      <c r="K79" s="87"/>
      <c r="L79" s="44" t="n">
        <v>70.8</v>
      </c>
      <c r="M79" s="44" t="n">
        <v>38.6</v>
      </c>
      <c r="N79" s="44" t="n">
        <v>70.8</v>
      </c>
      <c r="O79" s="30" t="n">
        <v>70.8</v>
      </c>
    </row>
    <row r="80" customFormat="false" ht="15" hidden="false" customHeight="false" outlineLevel="0" collapsed="false">
      <c r="A80" s="56" t="s">
        <v>32</v>
      </c>
      <c r="B80" s="31"/>
      <c r="C80" s="87"/>
      <c r="D80" s="87"/>
      <c r="E80" s="87"/>
      <c r="F80" s="87"/>
      <c r="G80" s="87"/>
      <c r="H80" s="87"/>
      <c r="I80" s="87"/>
      <c r="J80" s="87"/>
      <c r="K80" s="87"/>
      <c r="L80" s="44" t="s">
        <v>41</v>
      </c>
      <c r="M80" s="44" t="s">
        <v>41</v>
      </c>
      <c r="N80" s="46" t="s">
        <v>41</v>
      </c>
      <c r="O80" s="43" t="s">
        <v>41</v>
      </c>
    </row>
    <row r="81" customFormat="false" ht="13.5" hidden="false" customHeight="fals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</row>
    <row r="82" customFormat="false" ht="17.25" hidden="false" customHeight="false" outlineLevel="0" collapsed="false">
      <c r="A82" s="51" t="n">
        <v>2010</v>
      </c>
      <c r="B82" s="18" t="s">
        <v>9</v>
      </c>
      <c r="C82" s="19" t="s">
        <v>10</v>
      </c>
      <c r="D82" s="19" t="s">
        <v>11</v>
      </c>
      <c r="E82" s="19" t="s">
        <v>12</v>
      </c>
      <c r="F82" s="19" t="s">
        <v>13</v>
      </c>
      <c r="G82" s="19" t="s">
        <v>14</v>
      </c>
      <c r="H82" s="19" t="s">
        <v>15</v>
      </c>
      <c r="I82" s="19" t="s">
        <v>16</v>
      </c>
      <c r="J82" s="19" t="s">
        <v>17</v>
      </c>
      <c r="K82" s="19" t="s">
        <v>18</v>
      </c>
      <c r="L82" s="19" t="s">
        <v>19</v>
      </c>
      <c r="M82" s="19" t="s">
        <v>20</v>
      </c>
      <c r="N82" s="19" t="s">
        <v>21</v>
      </c>
      <c r="O82" s="20" t="s">
        <v>22</v>
      </c>
    </row>
    <row r="83" customFormat="false" ht="15.75" hidden="false" customHeight="false" outlineLevel="0" collapsed="false">
      <c r="A83" s="55" t="s">
        <v>23</v>
      </c>
      <c r="B83" s="41" t="s">
        <v>24</v>
      </c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10"/>
    </row>
    <row r="84" customFormat="false" ht="15" hidden="false" customHeight="false" outlineLevel="0" collapsed="false">
      <c r="A84" s="56" t="s">
        <v>25</v>
      </c>
      <c r="B84" s="46" t="s">
        <v>24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11"/>
    </row>
    <row r="85" customFormat="false" ht="15" hidden="false" customHeight="false" outlineLevel="0" collapsed="false">
      <c r="A85" s="56" t="s">
        <v>26</v>
      </c>
      <c r="B85" s="46" t="s">
        <v>24</v>
      </c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12"/>
    </row>
    <row r="86" s="2" customFormat="true" ht="15" hidden="false" customHeight="false" outlineLevel="0" collapsed="false">
      <c r="A86" s="56" t="s">
        <v>27</v>
      </c>
      <c r="B86" s="46" t="s">
        <v>51</v>
      </c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12"/>
    </row>
    <row r="87" customFormat="false" ht="15" hidden="false" customHeight="false" outlineLevel="0" collapsed="false">
      <c r="A87" s="56" t="s">
        <v>29</v>
      </c>
      <c r="B87" s="46" t="s">
        <v>30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11"/>
    </row>
    <row r="88" customFormat="false" ht="15" hidden="false" customHeight="false" outlineLevel="0" collapsed="false">
      <c r="A88" s="56" t="s">
        <v>31</v>
      </c>
      <c r="B88" s="46" t="s">
        <v>30</v>
      </c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11"/>
    </row>
    <row r="89" customFormat="false" ht="15" hidden="false" customHeight="false" outlineLevel="0" collapsed="false">
      <c r="A89" s="56" t="s">
        <v>32</v>
      </c>
      <c r="B89" s="31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103"/>
      <c r="O89" s="112"/>
    </row>
    <row r="90" customFormat="false" ht="13.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17.25" hidden="false" customHeight="false" outlineLevel="0" collapsed="false">
      <c r="A91" s="51" t="n">
        <v>2011</v>
      </c>
      <c r="B91" s="18" t="s">
        <v>9</v>
      </c>
      <c r="C91" s="19" t="s">
        <v>10</v>
      </c>
      <c r="D91" s="19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20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44" t="n">
        <v>11.8</v>
      </c>
      <c r="N92" s="44"/>
      <c r="O92" s="40"/>
    </row>
    <row r="93" customFormat="false" ht="15" hidden="false" customHeight="false" outlineLevel="0" collapsed="false">
      <c r="A93" s="56" t="s">
        <v>25</v>
      </c>
      <c r="B93" s="46" t="s">
        <v>24</v>
      </c>
      <c r="C93" s="113"/>
      <c r="D93" s="113"/>
      <c r="E93" s="90"/>
      <c r="F93" s="90"/>
      <c r="G93" s="90"/>
      <c r="H93" s="90"/>
      <c r="I93" s="90"/>
      <c r="J93" s="90"/>
      <c r="K93" s="90"/>
      <c r="L93" s="90"/>
      <c r="M93" s="46" t="n">
        <v>29.6</v>
      </c>
      <c r="N93" s="46"/>
      <c r="O93" s="30"/>
    </row>
    <row r="94" customFormat="false" ht="14.25" hidden="false" customHeight="false" outlineLevel="0" collapsed="false">
      <c r="A94" s="56" t="s">
        <v>26</v>
      </c>
      <c r="B94" s="46" t="s">
        <v>24</v>
      </c>
      <c r="C94" s="73" t="s">
        <v>72</v>
      </c>
      <c r="D94" s="73"/>
      <c r="E94" s="73"/>
      <c r="F94" s="73"/>
      <c r="G94" s="73"/>
      <c r="H94" s="73"/>
      <c r="I94" s="73"/>
      <c r="J94" s="73"/>
      <c r="K94" s="73"/>
      <c r="L94" s="73"/>
      <c r="M94" s="114" t="n">
        <v>-4</v>
      </c>
      <c r="N94" s="115"/>
      <c r="O94" s="116"/>
    </row>
    <row r="95" s="2" customFormat="true" ht="15" hidden="false" customHeight="false" outlineLevel="0" collapsed="false">
      <c r="A95" s="56" t="s">
        <v>27</v>
      </c>
      <c r="B95" s="46" t="s">
        <v>51</v>
      </c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67" t="n">
        <v>0</v>
      </c>
      <c r="N95" s="67"/>
      <c r="O95" s="43"/>
    </row>
    <row r="96" customFormat="false" ht="15" hidden="false" customHeight="false" outlineLevel="0" collapsed="false">
      <c r="A96" s="56" t="s">
        <v>29</v>
      </c>
      <c r="B96" s="46" t="s">
        <v>30</v>
      </c>
      <c r="C96" s="117"/>
      <c r="D96" s="104"/>
      <c r="E96" s="104"/>
      <c r="F96" s="104"/>
      <c r="G96" s="104"/>
      <c r="H96" s="104"/>
      <c r="I96" s="104"/>
      <c r="J96" s="104"/>
      <c r="K96" s="104"/>
      <c r="L96" s="104"/>
      <c r="M96" s="28" t="n">
        <v>2</v>
      </c>
      <c r="N96" s="28"/>
      <c r="O96" s="30"/>
    </row>
    <row r="97" customFormat="false" ht="15" hidden="false" customHeight="false" outlineLevel="0" collapsed="false">
      <c r="A97" s="56" t="s">
        <v>31</v>
      </c>
      <c r="B97" s="46" t="s">
        <v>30</v>
      </c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44" t="n">
        <v>36.4</v>
      </c>
      <c r="N97" s="44"/>
      <c r="O97" s="30"/>
    </row>
    <row r="98" customFormat="false" ht="15" hidden="false" customHeight="false" outlineLevel="0" collapsed="false">
      <c r="A98" s="56" t="s">
        <v>32</v>
      </c>
      <c r="B98" s="31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44" t="s">
        <v>35</v>
      </c>
      <c r="N98" s="44"/>
      <c r="O98" s="43"/>
    </row>
    <row r="99" customFormat="false" ht="14.25" hidden="false" customHeight="false" outlineLevel="0" collapsed="false">
      <c r="A99" s="62" t="s">
        <v>46</v>
      </c>
      <c r="B99" s="62"/>
      <c r="C99" s="6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false" outlineLevel="0" collapsed="false"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fals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false" outlineLevel="0" collapsed="false"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12.75" hidden="false" customHeight="false" outlineLevel="0" collapsed="false"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</row>
    <row r="106" customFormat="false" ht="12.75" hidden="false" customHeight="false" outlineLevel="0" collapsed="false"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</row>
    <row r="107" customFormat="false" ht="12.75" hidden="false" customHeight="false" outlineLevel="0" collapsed="false"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</row>
    <row r="108" customFormat="false" ht="12.75" hidden="false" customHeight="false" outlineLevel="0" collapsed="false"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</row>
    <row r="109" customFormat="false" ht="12.75" hidden="false" customHeight="false" outlineLevel="0" collapsed="false"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2.75" hidden="false" customHeight="false" outlineLevel="0" collapsed="false"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</row>
    <row r="111" customFormat="false" ht="12.75" hidden="false" customHeight="false" outlineLevel="0" collapsed="false"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</row>
    <row r="112" customFormat="false" ht="12.75" hidden="false" customHeight="fals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</row>
    <row r="113" customFormat="false" ht="12.75" hidden="false" customHeight="fals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</row>
    <row r="114" customFormat="false" ht="12.7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</row>
    <row r="115" customFormat="false" ht="12.7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</row>
    <row r="116" customFormat="false" ht="12.7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</row>
    <row r="117" customFormat="false" ht="12.75" hidden="false" customHeight="false" outlineLevel="0" collapsed="false"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</row>
    <row r="118" customFormat="false" ht="12.7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</row>
  </sheetData>
  <mergeCells count="14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C77:K77"/>
    <mergeCell ref="C94:L94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8"/>
      <c r="C8" s="8"/>
      <c r="D8" s="11" t="s">
        <v>75</v>
      </c>
      <c r="E8" s="11"/>
      <c r="F8" s="11" t="s">
        <v>76</v>
      </c>
      <c r="G8" s="11"/>
      <c r="H8" s="12" t="n">
        <v>1223</v>
      </c>
      <c r="I8" s="13" t="n">
        <v>735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41" t="s">
        <v>24</v>
      </c>
      <c r="C11" s="59" t="n">
        <v>12.1</v>
      </c>
      <c r="D11" s="59" t="n">
        <v>10.6</v>
      </c>
      <c r="E11" s="59" t="n">
        <v>18.5</v>
      </c>
      <c r="F11" s="59" t="n">
        <v>23.9</v>
      </c>
      <c r="G11" s="59" t="n">
        <v>25.7</v>
      </c>
      <c r="H11" s="59" t="n">
        <v>26.4</v>
      </c>
      <c r="I11" s="59" t="n">
        <v>25.3</v>
      </c>
      <c r="J11" s="59" t="n">
        <v>25</v>
      </c>
      <c r="K11" s="59" t="n">
        <v>24.5</v>
      </c>
      <c r="L11" s="59" t="n">
        <v>21.2</v>
      </c>
      <c r="M11" s="59" t="n">
        <v>19.2</v>
      </c>
      <c r="N11" s="59" t="n">
        <v>9.5</v>
      </c>
      <c r="O11" s="98" t="n">
        <v>20.9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59" t="n">
        <v>29.9</v>
      </c>
      <c r="D12" s="59" t="n">
        <v>29.2</v>
      </c>
      <c r="E12" s="59" t="n">
        <v>29.7</v>
      </c>
      <c r="F12" s="59" t="n">
        <v>36.8</v>
      </c>
      <c r="G12" s="59" t="n">
        <v>36.2</v>
      </c>
      <c r="H12" s="59" t="n">
        <v>36.6</v>
      </c>
      <c r="I12" s="59" t="n">
        <v>37.8</v>
      </c>
      <c r="J12" s="59" t="n">
        <v>35.6</v>
      </c>
      <c r="K12" s="58" t="n">
        <v>33.4</v>
      </c>
      <c r="L12" s="58" t="n">
        <v>32.9</v>
      </c>
      <c r="M12" s="58" t="n">
        <v>31.3</v>
      </c>
      <c r="N12" s="58" t="n">
        <v>23.8</v>
      </c>
      <c r="O12" s="29" t="n">
        <v>37.8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59" t="n">
        <v>-3</v>
      </c>
      <c r="D13" s="59" t="n">
        <v>-0.8</v>
      </c>
      <c r="E13" s="59" t="n">
        <v>-2</v>
      </c>
      <c r="F13" s="59" t="n">
        <v>11.6</v>
      </c>
      <c r="G13" s="59" t="n">
        <v>14.3</v>
      </c>
      <c r="H13" s="59" t="n">
        <v>18.8</v>
      </c>
      <c r="I13" s="59" t="n">
        <v>17.9</v>
      </c>
      <c r="J13" s="59" t="n">
        <v>17.2</v>
      </c>
      <c r="K13" s="59" t="n">
        <v>11.4</v>
      </c>
      <c r="L13" s="59" t="n">
        <v>7.1</v>
      </c>
      <c r="M13" s="59" t="n">
        <v>5.1</v>
      </c>
      <c r="N13" s="59" t="n">
        <v>-7.1</v>
      </c>
      <c r="O13" s="29" t="n">
        <v>-7.1</v>
      </c>
    </row>
    <row r="14" customFormat="false" ht="15" hidden="false" customHeight="false" outlineLevel="0" collapsed="false">
      <c r="A14" s="56" t="s">
        <v>27</v>
      </c>
      <c r="B14" s="46" t="s">
        <v>51</v>
      </c>
      <c r="C14" s="59" t="n">
        <v>5.6</v>
      </c>
      <c r="D14" s="59" t="n">
        <v>1</v>
      </c>
      <c r="E14" s="59" t="n">
        <v>0.4</v>
      </c>
      <c r="F14" s="59" t="n">
        <v>19.6</v>
      </c>
      <c r="G14" s="59" t="n">
        <v>0.3</v>
      </c>
      <c r="H14" s="59" t="n">
        <v>80.2</v>
      </c>
      <c r="I14" s="59" t="n">
        <v>119.3</v>
      </c>
      <c r="J14" s="59" t="n">
        <v>84.6</v>
      </c>
      <c r="K14" s="59" t="n">
        <v>3.6</v>
      </c>
      <c r="L14" s="44" t="n">
        <v>12.4</v>
      </c>
      <c r="M14" s="59" t="n">
        <v>0</v>
      </c>
      <c r="N14" s="59" t="n">
        <v>0.4</v>
      </c>
      <c r="O14" s="24" t="n">
        <f aca="false">SUM(C14:N14)</f>
        <v>327.4</v>
      </c>
      <c r="P14" s="69"/>
      <c r="Q14" s="70"/>
    </row>
    <row r="15" customFormat="false" ht="15.75" hidden="false" customHeight="false" outlineLevel="0" collapsed="false">
      <c r="A15" s="96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1"/>
      <c r="N15" s="121"/>
      <c r="O15" s="121"/>
    </row>
    <row r="16" s="119" customFormat="true" ht="17.25" hidden="false" customHeight="false" outlineLevel="0" collapsed="false">
      <c r="A16" s="118" t="n">
        <v>2003</v>
      </c>
      <c r="B16" s="52" t="s">
        <v>9</v>
      </c>
      <c r="C16" s="53" t="s">
        <v>10</v>
      </c>
      <c r="D16" s="53" t="s">
        <v>11</v>
      </c>
      <c r="E16" s="53" t="s">
        <v>12</v>
      </c>
      <c r="F16" s="53" t="s">
        <v>13</v>
      </c>
      <c r="G16" s="53" t="s">
        <v>14</v>
      </c>
      <c r="H16" s="53" t="s">
        <v>15</v>
      </c>
      <c r="I16" s="53" t="s">
        <v>16</v>
      </c>
      <c r="J16" s="53" t="s">
        <v>17</v>
      </c>
      <c r="K16" s="53" t="s">
        <v>18</v>
      </c>
      <c r="L16" s="53" t="s">
        <v>19</v>
      </c>
      <c r="M16" s="53" t="s">
        <v>20</v>
      </c>
      <c r="N16" s="53" t="s">
        <v>21</v>
      </c>
      <c r="O16" s="54" t="s">
        <v>22</v>
      </c>
    </row>
    <row r="17" s="65" customFormat="true" ht="15.75" hidden="false" customHeight="false" outlineLevel="0" collapsed="false">
      <c r="A17" s="55" t="s">
        <v>23</v>
      </c>
      <c r="B17" s="41" t="s">
        <v>24</v>
      </c>
      <c r="C17" s="44" t="n">
        <v>13.3</v>
      </c>
      <c r="D17" s="44" t="n">
        <v>15.3</v>
      </c>
      <c r="E17" s="44" t="n">
        <v>17.1</v>
      </c>
      <c r="F17" s="44" t="n">
        <v>22.1</v>
      </c>
      <c r="G17" s="44" t="n">
        <v>26.9</v>
      </c>
      <c r="H17" s="44" t="n">
        <v>27.4</v>
      </c>
      <c r="I17" s="44" t="n">
        <v>25.7</v>
      </c>
      <c r="J17" s="44" t="n">
        <v>27.1</v>
      </c>
      <c r="K17" s="44" t="n">
        <v>23.3</v>
      </c>
      <c r="L17" s="44" t="n">
        <v>19.4</v>
      </c>
      <c r="M17" s="44" t="n">
        <v>16.9</v>
      </c>
      <c r="N17" s="44" t="n">
        <v>12.1</v>
      </c>
      <c r="O17" s="30" t="n">
        <v>21</v>
      </c>
    </row>
    <row r="18" customFormat="false" ht="15" hidden="false" customHeight="false" outlineLevel="0" collapsed="false">
      <c r="A18" s="56" t="s">
        <v>25</v>
      </c>
      <c r="B18" s="46" t="s">
        <v>24</v>
      </c>
      <c r="C18" s="44" t="n">
        <v>26.6</v>
      </c>
      <c r="D18" s="44" t="n">
        <v>27.7</v>
      </c>
      <c r="E18" s="44" t="n">
        <v>31.5</v>
      </c>
      <c r="F18" s="44" t="n">
        <v>32.8</v>
      </c>
      <c r="G18" s="44" t="n">
        <v>39.4</v>
      </c>
      <c r="H18" s="44" t="n">
        <v>37</v>
      </c>
      <c r="I18" s="44" t="n">
        <v>36.3</v>
      </c>
      <c r="J18" s="44" t="n">
        <v>36.5</v>
      </c>
      <c r="K18" s="46" t="n">
        <v>33.1</v>
      </c>
      <c r="L18" s="46" t="n">
        <v>31.2</v>
      </c>
      <c r="M18" s="46" t="n">
        <v>29.7</v>
      </c>
      <c r="N18" s="46" t="n">
        <v>25.2</v>
      </c>
      <c r="O18" s="30" t="n">
        <f aca="false">MAX(C18:N18)</f>
        <v>39.4</v>
      </c>
    </row>
    <row r="19" customFormat="false" ht="15" hidden="false" customHeight="false" outlineLevel="0" collapsed="false">
      <c r="A19" s="56" t="s">
        <v>26</v>
      </c>
      <c r="B19" s="46" t="s">
        <v>24</v>
      </c>
      <c r="C19" s="44" t="n">
        <v>-2.3</v>
      </c>
      <c r="D19" s="44" t="n">
        <v>2.1</v>
      </c>
      <c r="E19" s="44" t="n">
        <v>2.6</v>
      </c>
      <c r="F19" s="44" t="n">
        <v>6.7</v>
      </c>
      <c r="G19" s="44" t="n">
        <v>11.9</v>
      </c>
      <c r="H19" s="44" t="n">
        <v>17.9</v>
      </c>
      <c r="I19" s="44" t="n">
        <v>16.9</v>
      </c>
      <c r="J19" s="44" t="n">
        <v>17.2</v>
      </c>
      <c r="K19" s="44" t="n">
        <v>14.7</v>
      </c>
      <c r="L19" s="44" t="n">
        <v>4.9</v>
      </c>
      <c r="M19" s="44" t="n">
        <v>-0.4</v>
      </c>
      <c r="N19" s="44" t="n">
        <v>-4.6</v>
      </c>
      <c r="O19" s="43" t="n">
        <v>-4.6</v>
      </c>
    </row>
    <row r="20" customFormat="false" ht="15" hidden="false" customHeight="false" outlineLevel="0" collapsed="false">
      <c r="A20" s="56" t="s">
        <v>27</v>
      </c>
      <c r="B20" s="46" t="s">
        <v>51</v>
      </c>
      <c r="C20" s="44" t="n">
        <v>7.8</v>
      </c>
      <c r="D20" s="44" t="n">
        <v>9.2</v>
      </c>
      <c r="E20" s="44" t="n">
        <v>0.6</v>
      </c>
      <c r="F20" s="44" t="n">
        <v>1</v>
      </c>
      <c r="G20" s="44" t="n">
        <v>27.4</v>
      </c>
      <c r="H20" s="44" t="n">
        <v>24</v>
      </c>
      <c r="I20" s="44" t="n">
        <v>109.6</v>
      </c>
      <c r="J20" s="44" t="n">
        <v>66.6</v>
      </c>
      <c r="K20" s="44" t="n">
        <v>70.2</v>
      </c>
      <c r="L20" s="44" t="n">
        <v>100.8</v>
      </c>
      <c r="M20" s="44" t="n">
        <v>6</v>
      </c>
      <c r="N20" s="44" t="n">
        <v>0</v>
      </c>
      <c r="O20" s="43" t="n">
        <f aca="false">SUM(C20:N20)</f>
        <v>423.2</v>
      </c>
      <c r="P20" s="69"/>
      <c r="Q20" s="70"/>
    </row>
    <row r="21" customFormat="false" ht="15" hidden="false" customHeight="false" outlineLevel="0" collapsed="false">
      <c r="A21" s="56" t="s">
        <v>29</v>
      </c>
      <c r="B21" s="46" t="s">
        <v>30</v>
      </c>
      <c r="C21" s="44" t="n">
        <v>2.3</v>
      </c>
      <c r="D21" s="44" t="n">
        <v>2.5</v>
      </c>
      <c r="E21" s="44" t="n">
        <v>3.6</v>
      </c>
      <c r="F21" s="44" t="n">
        <v>3.5</v>
      </c>
      <c r="G21" s="44" t="n">
        <v>3.8</v>
      </c>
      <c r="H21" s="44" t="n">
        <v>5.8</v>
      </c>
      <c r="I21" s="44" t="n">
        <v>4.7</v>
      </c>
      <c r="J21" s="44" t="n">
        <v>3.8</v>
      </c>
      <c r="K21" s="44" t="n">
        <v>4.1</v>
      </c>
      <c r="L21" s="44" t="n">
        <v>4.6</v>
      </c>
      <c r="M21" s="44" t="n">
        <v>5.3</v>
      </c>
      <c r="N21" s="44" t="n">
        <v>4.3</v>
      </c>
      <c r="O21" s="30" t="n">
        <f aca="false">AVERAGE(C21:N21)</f>
        <v>4.025</v>
      </c>
    </row>
    <row r="22" customFormat="false" ht="17.25" hidden="false" customHeight="false" outlineLevel="0" collapsed="false">
      <c r="A22" s="56" t="s">
        <v>32</v>
      </c>
      <c r="B22" s="31"/>
      <c r="C22" s="44" t="s">
        <v>44</v>
      </c>
      <c r="D22" s="44" t="s">
        <v>38</v>
      </c>
      <c r="E22" s="44" t="s">
        <v>41</v>
      </c>
      <c r="F22" s="122" t="s">
        <v>77</v>
      </c>
      <c r="G22" s="44" t="s">
        <v>43</v>
      </c>
      <c r="H22" s="44" t="s">
        <v>44</v>
      </c>
      <c r="I22" s="44" t="s">
        <v>36</v>
      </c>
      <c r="J22" s="44" t="s">
        <v>36</v>
      </c>
      <c r="K22" s="44" t="s">
        <v>36</v>
      </c>
      <c r="L22" s="44" t="s">
        <v>36</v>
      </c>
      <c r="M22" s="44" t="s">
        <v>36</v>
      </c>
      <c r="N22" s="73" t="s">
        <v>56</v>
      </c>
      <c r="O22" s="43" t="s">
        <v>36</v>
      </c>
    </row>
    <row r="23" customFormat="false" ht="15" hidden="false" customHeight="fals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</row>
    <row r="24" s="119" customFormat="true" ht="17.25" hidden="false" customHeight="false" outlineLevel="0" collapsed="false">
      <c r="A24" s="51" t="n">
        <v>2004</v>
      </c>
      <c r="B24" s="52" t="s">
        <v>9</v>
      </c>
      <c r="C24" s="53" t="s">
        <v>10</v>
      </c>
      <c r="D24" s="53" t="s">
        <v>11</v>
      </c>
      <c r="E24" s="53" t="s">
        <v>12</v>
      </c>
      <c r="F24" s="53" t="s">
        <v>13</v>
      </c>
      <c r="G24" s="53" t="s">
        <v>14</v>
      </c>
      <c r="H24" s="53" t="s">
        <v>15</v>
      </c>
      <c r="I24" s="53" t="s">
        <v>16</v>
      </c>
      <c r="J24" s="53" t="s">
        <v>17</v>
      </c>
      <c r="K24" s="53" t="s">
        <v>18</v>
      </c>
      <c r="L24" s="53" t="s">
        <v>19</v>
      </c>
      <c r="M24" s="53" t="s">
        <v>20</v>
      </c>
      <c r="N24" s="53" t="s">
        <v>21</v>
      </c>
      <c r="O24" s="54" t="s">
        <v>22</v>
      </c>
    </row>
    <row r="25" customFormat="false" ht="15.75" hidden="false" customHeight="false" outlineLevel="0" collapsed="false">
      <c r="A25" s="55" t="s">
        <v>23</v>
      </c>
      <c r="B25" s="41" t="s">
        <v>24</v>
      </c>
      <c r="C25" s="44" t="n">
        <v>11.3</v>
      </c>
      <c r="D25" s="44" t="n">
        <v>12.8</v>
      </c>
      <c r="E25" s="44" t="n">
        <v>18.9</v>
      </c>
      <c r="F25" s="44" t="n">
        <v>20.7</v>
      </c>
      <c r="G25" s="44" t="n">
        <v>25.2</v>
      </c>
      <c r="H25" s="44" t="n">
        <v>26</v>
      </c>
      <c r="I25" s="44" t="n">
        <v>25.8</v>
      </c>
      <c r="J25" s="44" t="n">
        <v>24.6</v>
      </c>
      <c r="K25" s="44" t="n">
        <v>22.1</v>
      </c>
      <c r="L25" s="44" t="n">
        <v>19.8</v>
      </c>
      <c r="M25" s="44" t="n">
        <v>12.7</v>
      </c>
      <c r="N25" s="44" t="n">
        <v>10.5</v>
      </c>
      <c r="O25" s="30" t="n">
        <v>19.3</v>
      </c>
    </row>
    <row r="26" customFormat="false" ht="15" hidden="false" customHeight="false" outlineLevel="0" collapsed="false">
      <c r="A26" s="56" t="s">
        <v>25</v>
      </c>
      <c r="B26" s="46" t="s">
        <v>24</v>
      </c>
      <c r="C26" s="44" t="n">
        <v>22.3</v>
      </c>
      <c r="D26" s="44" t="n">
        <v>28.6</v>
      </c>
      <c r="E26" s="44" t="n">
        <v>32.3</v>
      </c>
      <c r="F26" s="44" t="n">
        <v>32.7</v>
      </c>
      <c r="G26" s="44" t="n">
        <v>36.7</v>
      </c>
      <c r="H26" s="44" t="n">
        <v>37.9</v>
      </c>
      <c r="I26" s="44" t="n">
        <v>37.1</v>
      </c>
      <c r="J26" s="44" t="n">
        <v>34.8</v>
      </c>
      <c r="K26" s="46" t="n">
        <v>33.7</v>
      </c>
      <c r="L26" s="46" t="n">
        <v>31.9</v>
      </c>
      <c r="M26" s="46" t="n">
        <v>28.5</v>
      </c>
      <c r="N26" s="46" t="n">
        <v>25.2</v>
      </c>
      <c r="O26" s="30" t="n">
        <f aca="false">MAX(C26:N26)</f>
        <v>37.9</v>
      </c>
    </row>
    <row r="27" customFormat="false" ht="15" hidden="false" customHeight="false" outlineLevel="0" collapsed="false">
      <c r="A27" s="56" t="s">
        <v>26</v>
      </c>
      <c r="B27" s="46" t="s">
        <v>24</v>
      </c>
      <c r="C27" s="44" t="n">
        <v>-1</v>
      </c>
      <c r="D27" s="44" t="n">
        <v>-3</v>
      </c>
      <c r="E27" s="44" t="n">
        <v>1.9</v>
      </c>
      <c r="F27" s="44" t="n">
        <v>5.6</v>
      </c>
      <c r="G27" s="44" t="n">
        <v>7.5</v>
      </c>
      <c r="H27" s="44" t="n">
        <v>13.9</v>
      </c>
      <c r="I27" s="44" t="n">
        <v>17.6</v>
      </c>
      <c r="J27" s="44" t="n">
        <v>16</v>
      </c>
      <c r="K27" s="44" t="n">
        <v>10.3</v>
      </c>
      <c r="L27" s="44" t="n">
        <v>8.3</v>
      </c>
      <c r="M27" s="44" t="n">
        <v>-2.2</v>
      </c>
      <c r="N27" s="44" t="n">
        <v>-3.9</v>
      </c>
      <c r="O27" s="30" t="n">
        <f aca="false">MIN(D27:N27)</f>
        <v>-3.9</v>
      </c>
    </row>
    <row r="28" customFormat="false" ht="14.25" hidden="false" customHeight="false" outlineLevel="0" collapsed="false">
      <c r="A28" s="56" t="s">
        <v>27</v>
      </c>
      <c r="B28" s="46" t="s">
        <v>51</v>
      </c>
      <c r="C28" s="67" t="n">
        <v>14.8</v>
      </c>
      <c r="D28" s="67" t="n">
        <v>6</v>
      </c>
      <c r="E28" s="67" t="n">
        <v>25.5</v>
      </c>
      <c r="F28" s="67" t="n">
        <v>30</v>
      </c>
      <c r="G28" s="67" t="n">
        <v>1.2</v>
      </c>
      <c r="H28" s="67" t="n">
        <v>46</v>
      </c>
      <c r="I28" s="67" t="n">
        <v>62.9</v>
      </c>
      <c r="J28" s="67" t="n">
        <v>55</v>
      </c>
      <c r="K28" s="67" t="n">
        <v>89.2</v>
      </c>
      <c r="L28" s="67" t="n">
        <v>51.4</v>
      </c>
      <c r="M28" s="67" t="n">
        <v>34.4</v>
      </c>
      <c r="N28" s="67" t="n">
        <v>1.6</v>
      </c>
      <c r="O28" s="72" t="n">
        <f aca="false">SUM(C28:N28)</f>
        <v>418</v>
      </c>
    </row>
    <row r="29" customFormat="false" ht="15" hidden="false" customHeight="false" outlineLevel="0" collapsed="false">
      <c r="A29" s="56" t="s">
        <v>29</v>
      </c>
      <c r="B29" s="46" t="s">
        <v>30</v>
      </c>
      <c r="C29" s="44" t="n">
        <v>4.1</v>
      </c>
      <c r="D29" s="44" t="n">
        <v>6.2</v>
      </c>
      <c r="E29" s="44" t="n">
        <v>6.4</v>
      </c>
      <c r="F29" s="44" t="n">
        <v>4.7</v>
      </c>
      <c r="G29" s="44" t="n">
        <v>6</v>
      </c>
      <c r="H29" s="44" t="n">
        <v>5.5</v>
      </c>
      <c r="I29" s="44" t="n">
        <v>5</v>
      </c>
      <c r="J29" s="44" t="n">
        <v>4.4</v>
      </c>
      <c r="K29" s="44" t="n">
        <v>3.8</v>
      </c>
      <c r="L29" s="44" t="n">
        <v>4</v>
      </c>
      <c r="M29" s="44" t="n">
        <v>4.4</v>
      </c>
      <c r="N29" s="44" t="n">
        <v>4.4</v>
      </c>
      <c r="O29" s="30" t="n">
        <f aca="false">AVERAGE(C29:N29)</f>
        <v>4.90833333333333</v>
      </c>
    </row>
    <row r="30" customFormat="false" ht="15" hidden="false" customHeight="false" outlineLevel="0" collapsed="false">
      <c r="A30" s="56" t="s">
        <v>31</v>
      </c>
      <c r="B30" s="46" t="s">
        <v>30</v>
      </c>
      <c r="C30" s="44" t="n">
        <v>53.1</v>
      </c>
      <c r="D30" s="44" t="n">
        <v>66</v>
      </c>
      <c r="E30" s="44" t="n">
        <v>64.4</v>
      </c>
      <c r="F30" s="44" t="n">
        <v>64.4</v>
      </c>
      <c r="G30" s="44" t="n">
        <v>48.3</v>
      </c>
      <c r="H30" s="44" t="n">
        <v>49.9</v>
      </c>
      <c r="I30" s="44" t="n">
        <v>61.2</v>
      </c>
      <c r="J30" s="44" t="n">
        <v>56.3</v>
      </c>
      <c r="K30" s="44" t="n">
        <v>53.1</v>
      </c>
      <c r="L30" s="44" t="n">
        <v>64.4</v>
      </c>
      <c r="M30" s="44" t="n">
        <v>53.1</v>
      </c>
      <c r="N30" s="44" t="n">
        <v>64.4</v>
      </c>
      <c r="O30" s="43" t="n">
        <f aca="false">MAX(C30:N30)</f>
        <v>66</v>
      </c>
    </row>
    <row r="31" customFormat="false" ht="15" hidden="false" customHeight="false" outlineLevel="0" collapsed="false">
      <c r="A31" s="56" t="s">
        <v>32</v>
      </c>
      <c r="B31" s="31"/>
      <c r="C31" s="44" t="s">
        <v>78</v>
      </c>
      <c r="D31" s="44" t="s">
        <v>36</v>
      </c>
      <c r="E31" s="44" t="s">
        <v>36</v>
      </c>
      <c r="F31" s="44" t="s">
        <v>36</v>
      </c>
      <c r="G31" s="44" t="s">
        <v>33</v>
      </c>
      <c r="H31" s="44" t="s">
        <v>36</v>
      </c>
      <c r="I31" s="44" t="s">
        <v>36</v>
      </c>
      <c r="J31" s="44" t="s">
        <v>36</v>
      </c>
      <c r="K31" s="44" t="s">
        <v>36</v>
      </c>
      <c r="L31" s="44" t="s">
        <v>36</v>
      </c>
      <c r="M31" s="44" t="s">
        <v>36</v>
      </c>
      <c r="N31" s="73" t="s">
        <v>36</v>
      </c>
      <c r="O31" s="43" t="s">
        <v>36</v>
      </c>
    </row>
    <row r="32" customFormat="false" ht="15.75" hidden="false" customHeight="false" outlineLevel="0" collapsed="false">
      <c r="A32" s="79"/>
      <c r="B32" s="12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</row>
    <row r="33" s="119" customFormat="true" ht="17.25" hidden="false" customHeight="false" outlineLevel="0" collapsed="false">
      <c r="A33" s="51" t="n">
        <v>2005</v>
      </c>
      <c r="B33" s="52" t="s">
        <v>9</v>
      </c>
      <c r="C33" s="53" t="s">
        <v>10</v>
      </c>
      <c r="D33" s="53" t="s">
        <v>11</v>
      </c>
      <c r="E33" s="53" t="s">
        <v>12</v>
      </c>
      <c r="F33" s="53" t="s">
        <v>13</v>
      </c>
      <c r="G33" s="53" t="s">
        <v>14</v>
      </c>
      <c r="H33" s="53" t="s">
        <v>15</v>
      </c>
      <c r="I33" s="53" t="s">
        <v>16</v>
      </c>
      <c r="J33" s="53" t="s">
        <v>17</v>
      </c>
      <c r="K33" s="53" t="s">
        <v>18</v>
      </c>
      <c r="L33" s="53" t="s">
        <v>19</v>
      </c>
      <c r="M33" s="53" t="s">
        <v>20</v>
      </c>
      <c r="N33" s="53" t="s">
        <v>21</v>
      </c>
      <c r="O33" s="54" t="s">
        <v>22</v>
      </c>
    </row>
    <row r="34" customFormat="false" ht="15.75" hidden="false" customHeight="false" outlineLevel="0" collapsed="false">
      <c r="A34" s="55" t="s">
        <v>23</v>
      </c>
      <c r="B34" s="41" t="s">
        <v>24</v>
      </c>
      <c r="C34" s="44" t="n">
        <v>12.6</v>
      </c>
      <c r="D34" s="44" t="n">
        <v>13.2</v>
      </c>
      <c r="E34" s="44" t="n">
        <v>16.5</v>
      </c>
      <c r="F34" s="44" t="n">
        <v>21.3</v>
      </c>
      <c r="G34" s="44" t="n">
        <v>24.1</v>
      </c>
      <c r="H34" s="44" t="n">
        <v>28</v>
      </c>
      <c r="I34" s="44" t="n">
        <v>27.2</v>
      </c>
      <c r="J34" s="44" t="n">
        <v>25</v>
      </c>
      <c r="K34" s="44" t="n">
        <v>25.1</v>
      </c>
      <c r="L34" s="44" t="n">
        <v>20.6</v>
      </c>
      <c r="M34" s="44" t="n">
        <v>14.6</v>
      </c>
      <c r="N34" s="44" t="n">
        <v>11.5</v>
      </c>
      <c r="O34" s="40" t="n">
        <f aca="false">AVERAGE(C34:N34)</f>
        <v>19.975</v>
      </c>
    </row>
    <row r="35" customFormat="false" ht="15" hidden="false" customHeight="false" outlineLevel="0" collapsed="false">
      <c r="A35" s="56" t="s">
        <v>25</v>
      </c>
      <c r="B35" s="46" t="s">
        <v>24</v>
      </c>
      <c r="C35" s="44" t="n">
        <v>26.9</v>
      </c>
      <c r="D35" s="44" t="n">
        <v>27.6</v>
      </c>
      <c r="E35" s="44" t="n">
        <v>31.4</v>
      </c>
      <c r="F35" s="44" t="n">
        <v>34.1</v>
      </c>
      <c r="G35" s="44" t="n">
        <v>38</v>
      </c>
      <c r="H35" s="44" t="n">
        <v>38.1</v>
      </c>
      <c r="I35" s="44" t="n">
        <v>38.5</v>
      </c>
      <c r="J35" s="44" t="n">
        <v>35.1</v>
      </c>
      <c r="K35" s="46" t="n">
        <v>35.8</v>
      </c>
      <c r="L35" s="44" t="n">
        <v>33</v>
      </c>
      <c r="M35" s="46" t="n">
        <v>29.3</v>
      </c>
      <c r="N35" s="46" t="n">
        <v>26.1</v>
      </c>
      <c r="O35" s="30" t="n">
        <f aca="false">MAX(C35:N35)</f>
        <v>38.5</v>
      </c>
    </row>
    <row r="36" customFormat="false" ht="15" hidden="false" customHeight="false" outlineLevel="0" collapsed="false">
      <c r="A36" s="56" t="s">
        <v>26</v>
      </c>
      <c r="B36" s="46" t="s">
        <v>24</v>
      </c>
      <c r="C36" s="44" t="n">
        <v>-0.9</v>
      </c>
      <c r="D36" s="44" t="n">
        <v>0.2</v>
      </c>
      <c r="E36" s="44" t="n">
        <v>0.3</v>
      </c>
      <c r="F36" s="44" t="n">
        <v>2.9</v>
      </c>
      <c r="G36" s="44" t="n">
        <v>7.9</v>
      </c>
      <c r="H36" s="44" t="n">
        <v>13.9</v>
      </c>
      <c r="I36" s="44" t="n">
        <v>18.4</v>
      </c>
      <c r="J36" s="44" t="n">
        <v>16</v>
      </c>
      <c r="K36" s="44" t="n">
        <v>13.9</v>
      </c>
      <c r="L36" s="44" t="n">
        <v>7.6</v>
      </c>
      <c r="M36" s="44" t="n">
        <v>-4.5</v>
      </c>
      <c r="N36" s="44" t="n">
        <v>-1.9</v>
      </c>
      <c r="O36" s="30" t="n">
        <f aca="false">MIN(C36:N36)</f>
        <v>-4.5</v>
      </c>
    </row>
    <row r="37" customFormat="false" ht="15" hidden="false" customHeight="false" outlineLevel="0" collapsed="false">
      <c r="A37" s="56" t="s">
        <v>27</v>
      </c>
      <c r="B37" s="46" t="s">
        <v>51</v>
      </c>
      <c r="C37" s="67" t="n">
        <v>15.2</v>
      </c>
      <c r="D37" s="67" t="n">
        <v>12.8</v>
      </c>
      <c r="E37" s="67" t="n">
        <v>1.6</v>
      </c>
      <c r="F37" s="67" t="n">
        <v>1.2</v>
      </c>
      <c r="G37" s="67" t="n">
        <v>33.6</v>
      </c>
      <c r="H37" s="67" t="n">
        <v>0.4</v>
      </c>
      <c r="I37" s="67" t="n">
        <v>34.2</v>
      </c>
      <c r="J37" s="67" t="n">
        <v>18</v>
      </c>
      <c r="K37" s="67" t="n">
        <v>18.4</v>
      </c>
      <c r="L37" s="67" t="n">
        <v>64.2</v>
      </c>
      <c r="M37" s="67" t="n">
        <v>0</v>
      </c>
      <c r="N37" s="67" t="n">
        <v>1.2</v>
      </c>
      <c r="O37" s="43" t="n">
        <f aca="false">SUM(C37:N37)</f>
        <v>200.8</v>
      </c>
      <c r="P37" s="69"/>
      <c r="Q37" s="70"/>
    </row>
    <row r="38" customFormat="false" ht="15" hidden="false" customHeight="false" outlineLevel="0" collapsed="false">
      <c r="A38" s="56" t="s">
        <v>29</v>
      </c>
      <c r="B38" s="46" t="s">
        <v>30</v>
      </c>
      <c r="C38" s="44" t="n">
        <v>3.9</v>
      </c>
      <c r="D38" s="44" t="n">
        <v>5.1</v>
      </c>
      <c r="E38" s="44" t="n">
        <v>6.6</v>
      </c>
      <c r="F38" s="44" t="n">
        <v>7</v>
      </c>
      <c r="G38" s="44" t="n">
        <v>5.1</v>
      </c>
      <c r="H38" s="44" t="n">
        <v>5.2</v>
      </c>
      <c r="I38" s="44" t="n">
        <v>5.3</v>
      </c>
      <c r="J38" s="44" t="n">
        <v>4.7</v>
      </c>
      <c r="K38" s="44" t="n">
        <v>3.8</v>
      </c>
      <c r="L38" s="44" t="n">
        <v>4.1</v>
      </c>
      <c r="M38" s="44" t="n">
        <v>3.6</v>
      </c>
      <c r="N38" s="44" t="n">
        <v>3.2</v>
      </c>
      <c r="O38" s="30" t="n">
        <f aca="false">AVERAGE(C38:N38)</f>
        <v>4.8</v>
      </c>
    </row>
    <row r="39" customFormat="false" ht="15" hidden="false" customHeight="false" outlineLevel="0" collapsed="false">
      <c r="A39" s="56" t="s">
        <v>31</v>
      </c>
      <c r="B39" s="46" t="s">
        <v>30</v>
      </c>
      <c r="C39" s="44" t="n">
        <v>62.8</v>
      </c>
      <c r="D39" s="44" t="n">
        <v>56.3</v>
      </c>
      <c r="E39" s="44" t="n">
        <v>56.3</v>
      </c>
      <c r="F39" s="44" t="n">
        <v>69.2</v>
      </c>
      <c r="G39" s="44" t="n">
        <v>85.3</v>
      </c>
      <c r="H39" s="44" t="n">
        <v>51.5</v>
      </c>
      <c r="I39" s="44" t="n">
        <v>51.5</v>
      </c>
      <c r="J39" s="44" t="n">
        <v>48.3</v>
      </c>
      <c r="K39" s="44" t="n">
        <v>40.2</v>
      </c>
      <c r="L39" s="44" t="n">
        <v>48.3</v>
      </c>
      <c r="M39" s="44" t="n">
        <v>51.5</v>
      </c>
      <c r="N39" s="44" t="n">
        <v>33.8</v>
      </c>
      <c r="O39" s="43" t="n">
        <f aca="false">MAX(C39:N39)</f>
        <v>85.3</v>
      </c>
    </row>
    <row r="40" customFormat="false" ht="15" hidden="false" customHeight="false" outlineLevel="0" collapsed="false">
      <c r="A40" s="56" t="s">
        <v>32</v>
      </c>
      <c r="B40" s="31"/>
      <c r="C40" s="44" t="s">
        <v>41</v>
      </c>
      <c r="D40" s="44" t="s">
        <v>36</v>
      </c>
      <c r="E40" s="44" t="s">
        <v>36</v>
      </c>
      <c r="F40" s="44" t="s">
        <v>33</v>
      </c>
      <c r="G40" s="44" t="s">
        <v>36</v>
      </c>
      <c r="H40" s="44" t="s">
        <v>36</v>
      </c>
      <c r="I40" s="44" t="s">
        <v>36</v>
      </c>
      <c r="J40" s="44" t="s">
        <v>36</v>
      </c>
      <c r="K40" s="44" t="s">
        <v>36</v>
      </c>
      <c r="L40" s="44" t="s">
        <v>36</v>
      </c>
      <c r="M40" s="44" t="s">
        <v>37</v>
      </c>
      <c r="N40" s="44" t="s">
        <v>41</v>
      </c>
      <c r="O40" s="43" t="s">
        <v>36</v>
      </c>
    </row>
    <row r="41" customFormat="false" ht="15" hidden="false" customHeight="fals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</row>
    <row r="42" s="119" customFormat="true" ht="17.25" hidden="false" customHeight="false" outlineLevel="0" collapsed="false">
      <c r="A42" s="51" t="n">
        <v>2006</v>
      </c>
      <c r="B42" s="52" t="s">
        <v>9</v>
      </c>
      <c r="C42" s="53" t="s">
        <v>10</v>
      </c>
      <c r="D42" s="53" t="s">
        <v>11</v>
      </c>
      <c r="E42" s="53" t="s">
        <v>12</v>
      </c>
      <c r="F42" s="53" t="s">
        <v>13</v>
      </c>
      <c r="G42" s="53" t="s">
        <v>14</v>
      </c>
      <c r="H42" s="53" t="s">
        <v>15</v>
      </c>
      <c r="I42" s="53" t="s">
        <v>16</v>
      </c>
      <c r="J42" s="53" t="s">
        <v>17</v>
      </c>
      <c r="K42" s="53" t="s">
        <v>18</v>
      </c>
      <c r="L42" s="53" t="s">
        <v>19</v>
      </c>
      <c r="M42" s="53" t="s">
        <v>20</v>
      </c>
      <c r="N42" s="53" t="s">
        <v>21</v>
      </c>
      <c r="O42" s="54" t="s">
        <v>22</v>
      </c>
    </row>
    <row r="43" customFormat="false" ht="15.75" hidden="false" customHeight="false" outlineLevel="0" collapsed="false">
      <c r="A43" s="55" t="s">
        <v>23</v>
      </c>
      <c r="B43" s="41" t="s">
        <v>24</v>
      </c>
      <c r="C43" s="44" t="n">
        <v>12</v>
      </c>
      <c r="D43" s="44" t="n">
        <v>16.2</v>
      </c>
      <c r="E43" s="44" t="n">
        <v>19.5</v>
      </c>
      <c r="F43" s="44" t="n">
        <v>23.8</v>
      </c>
      <c r="G43" s="44" t="n">
        <v>26.2</v>
      </c>
      <c r="H43" s="44" t="n">
        <v>26.8</v>
      </c>
      <c r="I43" s="44" t="n">
        <v>25.6</v>
      </c>
      <c r="J43" s="44" t="n">
        <v>23.9</v>
      </c>
      <c r="K43" s="44" t="n">
        <v>22.5</v>
      </c>
      <c r="L43" s="44" t="n">
        <v>19.7</v>
      </c>
      <c r="M43" s="44" t="n">
        <v>15.1</v>
      </c>
      <c r="N43" s="44" t="n">
        <v>10</v>
      </c>
      <c r="O43" s="40" t="n">
        <v>20.3</v>
      </c>
    </row>
    <row r="44" customFormat="false" ht="15" hidden="false" customHeight="false" outlineLevel="0" collapsed="false">
      <c r="A44" s="56" t="s">
        <v>25</v>
      </c>
      <c r="B44" s="46" t="s">
        <v>24</v>
      </c>
      <c r="C44" s="44" t="n">
        <v>28.2</v>
      </c>
      <c r="D44" s="44" t="n">
        <v>29.8</v>
      </c>
      <c r="E44" s="44" t="n">
        <v>31.4</v>
      </c>
      <c r="F44" s="44" t="n">
        <v>35.1</v>
      </c>
      <c r="G44" s="44" t="n">
        <v>38</v>
      </c>
      <c r="H44" s="44" t="n">
        <v>38.1</v>
      </c>
      <c r="I44" s="44" t="n">
        <v>35.9</v>
      </c>
      <c r="J44" s="44" t="n">
        <v>33.9</v>
      </c>
      <c r="K44" s="46" t="n">
        <v>32.2</v>
      </c>
      <c r="L44" s="44" t="n">
        <v>31.5</v>
      </c>
      <c r="M44" s="46" t="n">
        <v>29.9</v>
      </c>
      <c r="N44" s="46" t="n">
        <v>23.9</v>
      </c>
      <c r="O44" s="30" t="n">
        <f aca="false">MAX(C44:N44)</f>
        <v>38.1</v>
      </c>
    </row>
    <row r="45" customFormat="false" ht="15" hidden="false" customHeight="false" outlineLevel="0" collapsed="false">
      <c r="A45" s="56" t="s">
        <v>26</v>
      </c>
      <c r="B45" s="46" t="s">
        <v>24</v>
      </c>
      <c r="C45" s="44" t="n">
        <v>-4</v>
      </c>
      <c r="D45" s="44" t="n">
        <v>-0.7</v>
      </c>
      <c r="E45" s="44" t="n">
        <v>4.3</v>
      </c>
      <c r="F45" s="44" t="n">
        <v>8.4</v>
      </c>
      <c r="G45" s="44" t="n">
        <v>12.3</v>
      </c>
      <c r="H45" s="44" t="n">
        <v>14.7</v>
      </c>
      <c r="I45" s="44" t="n">
        <v>17.5</v>
      </c>
      <c r="J45" s="44" t="n">
        <v>17.6</v>
      </c>
      <c r="K45" s="44" t="n">
        <v>13.8</v>
      </c>
      <c r="L45" s="44" t="n">
        <v>4.2</v>
      </c>
      <c r="M45" s="44" t="n">
        <v>-0.1</v>
      </c>
      <c r="N45" s="44" t="n">
        <v>-1.6</v>
      </c>
      <c r="O45" s="30" t="n">
        <f aca="false">MIN(C45:N45)</f>
        <v>-4</v>
      </c>
    </row>
    <row r="46" customFormat="false" ht="14.25" hidden="false" customHeight="false" outlineLevel="0" collapsed="false">
      <c r="A46" s="56" t="s">
        <v>27</v>
      </c>
      <c r="B46" s="46" t="s">
        <v>51</v>
      </c>
      <c r="C46" s="67" t="n">
        <v>0.8</v>
      </c>
      <c r="D46" s="67" t="n">
        <v>0</v>
      </c>
      <c r="E46" s="67" t="n">
        <v>0</v>
      </c>
      <c r="F46" s="67" t="n">
        <v>0.2</v>
      </c>
      <c r="G46" s="67" t="n">
        <v>16.8</v>
      </c>
      <c r="H46" s="67" t="n">
        <v>28.6</v>
      </c>
      <c r="I46" s="67" t="n">
        <v>45.6</v>
      </c>
      <c r="J46" s="67" t="n">
        <v>96.4</v>
      </c>
      <c r="K46" s="67" t="n">
        <v>101.4</v>
      </c>
      <c r="L46" s="67" t="n">
        <v>26</v>
      </c>
      <c r="M46" s="67" t="n">
        <v>0</v>
      </c>
      <c r="N46" s="67" t="n">
        <v>27.2</v>
      </c>
      <c r="O46" s="72" t="n">
        <f aca="false">SUM(C46:N46)</f>
        <v>343</v>
      </c>
    </row>
    <row r="47" customFormat="false" ht="15" hidden="false" customHeight="false" outlineLevel="0" collapsed="false">
      <c r="A47" s="56" t="s">
        <v>29</v>
      </c>
      <c r="B47" s="46" t="s">
        <v>30</v>
      </c>
      <c r="C47" s="44" t="n">
        <v>4.4</v>
      </c>
      <c r="D47" s="44" t="n">
        <v>5.4</v>
      </c>
      <c r="E47" s="44" t="n">
        <v>6.8</v>
      </c>
      <c r="F47" s="44" t="n">
        <v>5.5</v>
      </c>
      <c r="G47" s="44" t="n">
        <v>5.9</v>
      </c>
      <c r="H47" s="44" t="n">
        <v>5.1</v>
      </c>
      <c r="I47" s="44" t="n">
        <v>4.5</v>
      </c>
      <c r="J47" s="44" t="n">
        <v>4.1</v>
      </c>
      <c r="K47" s="44" t="n">
        <v>4</v>
      </c>
      <c r="L47" s="44" t="n">
        <v>4.1</v>
      </c>
      <c r="M47" s="44" t="n">
        <v>4</v>
      </c>
      <c r="N47" s="44" t="n">
        <v>3.8</v>
      </c>
      <c r="O47" s="30" t="n">
        <v>4.8</v>
      </c>
    </row>
    <row r="48" customFormat="false" ht="15" hidden="false" customHeight="false" outlineLevel="0" collapsed="false">
      <c r="A48" s="56" t="s">
        <v>31</v>
      </c>
      <c r="B48" s="46" t="s">
        <v>30</v>
      </c>
      <c r="C48" s="44" t="n">
        <v>57.9</v>
      </c>
      <c r="D48" s="44" t="n">
        <v>51.5</v>
      </c>
      <c r="E48" s="44" t="n">
        <v>77.2</v>
      </c>
      <c r="F48" s="44" t="n">
        <v>66</v>
      </c>
      <c r="G48" s="44" t="n">
        <v>70.8</v>
      </c>
      <c r="H48" s="44" t="n">
        <v>51.5</v>
      </c>
      <c r="I48" s="44" t="n">
        <v>59.5</v>
      </c>
      <c r="J48" s="44" t="n">
        <v>54.7</v>
      </c>
      <c r="K48" s="44" t="n">
        <v>40.2</v>
      </c>
      <c r="L48" s="44" t="n">
        <v>48.3</v>
      </c>
      <c r="M48" s="44" t="n">
        <v>45.1</v>
      </c>
      <c r="N48" s="44" t="n">
        <v>53.1</v>
      </c>
      <c r="O48" s="30" t="n">
        <f aca="false">MAX(C48:N48)</f>
        <v>77.2</v>
      </c>
    </row>
    <row r="49" customFormat="false" ht="15" hidden="false" customHeight="false" outlineLevel="0" collapsed="false">
      <c r="A49" s="56" t="s">
        <v>32</v>
      </c>
      <c r="B49" s="31"/>
      <c r="C49" s="44" t="s">
        <v>36</v>
      </c>
      <c r="D49" s="44" t="s">
        <v>36</v>
      </c>
      <c r="E49" s="44" t="s">
        <v>34</v>
      </c>
      <c r="F49" s="44" t="s">
        <v>44</v>
      </c>
      <c r="G49" s="44" t="s">
        <v>34</v>
      </c>
      <c r="H49" s="44" t="s">
        <v>36</v>
      </c>
      <c r="I49" s="44" t="s">
        <v>36</v>
      </c>
      <c r="J49" s="44" t="s">
        <v>36</v>
      </c>
      <c r="K49" s="44" t="s">
        <v>36</v>
      </c>
      <c r="L49" s="44" t="s">
        <v>37</v>
      </c>
      <c r="M49" s="44" t="s">
        <v>41</v>
      </c>
      <c r="N49" s="44" t="s">
        <v>41</v>
      </c>
      <c r="O49" s="43" t="s">
        <v>36</v>
      </c>
    </row>
    <row r="50" customFormat="false" ht="13.5" hidden="false" customHeight="false" outlineLevel="0" collapsed="false"/>
    <row r="51" customFormat="false" ht="17.25" hidden="false" customHeight="false" outlineLevel="0" collapsed="false">
      <c r="A51" s="51" t="n">
        <v>2007</v>
      </c>
      <c r="B51" s="52" t="s">
        <v>9</v>
      </c>
      <c r="C51" s="53" t="s">
        <v>10</v>
      </c>
      <c r="D51" s="53" t="s">
        <v>11</v>
      </c>
      <c r="E51" s="53" t="s">
        <v>12</v>
      </c>
      <c r="F51" s="53" t="s">
        <v>13</v>
      </c>
      <c r="G51" s="53" t="s">
        <v>14</v>
      </c>
      <c r="H51" s="53" t="s">
        <v>15</v>
      </c>
      <c r="I51" s="53" t="s">
        <v>16</v>
      </c>
      <c r="J51" s="53" t="s">
        <v>17</v>
      </c>
      <c r="K51" s="53" t="s">
        <v>18</v>
      </c>
      <c r="L51" s="53" t="s">
        <v>19</v>
      </c>
      <c r="M51" s="53" t="s">
        <v>20</v>
      </c>
      <c r="N51" s="53" t="s">
        <v>21</v>
      </c>
      <c r="O51" s="54" t="s">
        <v>22</v>
      </c>
    </row>
    <row r="52" customFormat="false" ht="15.75" hidden="false" customHeight="false" outlineLevel="0" collapsed="false">
      <c r="A52" s="55" t="s">
        <v>23</v>
      </c>
      <c r="B52" s="41" t="s">
        <v>24</v>
      </c>
      <c r="C52" s="44" t="n">
        <v>8.9</v>
      </c>
      <c r="D52" s="44" t="n">
        <v>13.4</v>
      </c>
      <c r="E52" s="44" t="n">
        <v>18</v>
      </c>
      <c r="F52" s="44" t="n">
        <v>21.4</v>
      </c>
      <c r="G52" s="44" t="n">
        <v>24.4</v>
      </c>
      <c r="H52" s="44" t="n">
        <v>26.3</v>
      </c>
      <c r="I52" s="44" t="n">
        <v>24.9</v>
      </c>
      <c r="J52" s="44" t="n">
        <v>24.9</v>
      </c>
      <c r="K52" s="44" t="n">
        <v>23.9</v>
      </c>
      <c r="L52" s="44" t="n">
        <v>20.2</v>
      </c>
      <c r="M52" s="44" t="n">
        <v>15.3</v>
      </c>
      <c r="N52" s="44" t="n">
        <v>11.8</v>
      </c>
      <c r="O52" s="40" t="n">
        <f aca="false">AVERAGE(C52:N52)</f>
        <v>19.45</v>
      </c>
    </row>
    <row r="53" customFormat="false" ht="15" hidden="false" customHeight="false" outlineLevel="0" collapsed="false">
      <c r="A53" s="56" t="s">
        <v>25</v>
      </c>
      <c r="B53" s="46" t="s">
        <v>24</v>
      </c>
      <c r="C53" s="44" t="n">
        <v>22.4</v>
      </c>
      <c r="D53" s="44" t="n">
        <v>28.7</v>
      </c>
      <c r="E53" s="44" t="n">
        <v>32.1</v>
      </c>
      <c r="F53" s="44" t="n">
        <v>32.3</v>
      </c>
      <c r="G53" s="44" t="n">
        <v>35.4</v>
      </c>
      <c r="H53" s="44" t="n">
        <v>38.2</v>
      </c>
      <c r="I53" s="44" t="n">
        <v>36.4</v>
      </c>
      <c r="J53" s="44" t="n">
        <v>34.3</v>
      </c>
      <c r="K53" s="46" t="n">
        <v>35.5</v>
      </c>
      <c r="L53" s="44" t="n">
        <v>32.9</v>
      </c>
      <c r="M53" s="44" t="n">
        <v>29.2</v>
      </c>
      <c r="N53" s="44" t="n">
        <v>27.1</v>
      </c>
      <c r="O53" s="30" t="n">
        <f aca="false">MAX(C53:N53)</f>
        <v>38.2</v>
      </c>
    </row>
    <row r="54" customFormat="false" ht="15" hidden="false" customHeight="false" outlineLevel="0" collapsed="false">
      <c r="A54" s="56" t="s">
        <v>26</v>
      </c>
      <c r="B54" s="46" t="s">
        <v>24</v>
      </c>
      <c r="C54" s="44" t="n">
        <v>-1.7</v>
      </c>
      <c r="D54" s="44" t="n">
        <v>-2.1</v>
      </c>
      <c r="E54" s="44" t="n">
        <v>-0.4</v>
      </c>
      <c r="F54" s="44" t="n">
        <v>5.3</v>
      </c>
      <c r="G54" s="44" t="n">
        <v>11.2</v>
      </c>
      <c r="H54" s="44" t="n">
        <v>16.6</v>
      </c>
      <c r="I54" s="44" t="n">
        <v>16.4</v>
      </c>
      <c r="J54" s="44" t="n">
        <v>16.5</v>
      </c>
      <c r="K54" s="44" t="n">
        <v>17.1</v>
      </c>
      <c r="L54" s="44" t="n">
        <v>-0.5</v>
      </c>
      <c r="M54" s="44" t="n">
        <v>-0.1</v>
      </c>
      <c r="N54" s="44" t="n">
        <v>-5</v>
      </c>
      <c r="O54" s="43" t="n">
        <f aca="false">MIN(C54:N54)</f>
        <v>-5</v>
      </c>
    </row>
    <row r="55" customFormat="false" ht="15" hidden="false" customHeight="false" outlineLevel="0" collapsed="false">
      <c r="A55" s="56" t="s">
        <v>27</v>
      </c>
      <c r="B55" s="46" t="s">
        <v>51</v>
      </c>
      <c r="C55" s="67" t="n">
        <v>15.2</v>
      </c>
      <c r="D55" s="67" t="n">
        <v>0</v>
      </c>
      <c r="E55" s="67" t="n">
        <v>45.2</v>
      </c>
      <c r="F55" s="67" t="n">
        <v>0</v>
      </c>
      <c r="G55" s="67" t="n">
        <v>9.4</v>
      </c>
      <c r="H55" s="67" t="n">
        <v>54.8</v>
      </c>
      <c r="I55" s="67" t="n">
        <v>93</v>
      </c>
      <c r="J55" s="67" t="n">
        <v>110.6</v>
      </c>
      <c r="K55" s="67" t="n">
        <v>31.2</v>
      </c>
      <c r="L55" s="67" t="n">
        <v>2.2</v>
      </c>
      <c r="M55" s="67" t="n">
        <v>5</v>
      </c>
      <c r="N55" s="67" t="n">
        <v>1.2</v>
      </c>
      <c r="O55" s="43" t="n">
        <f aca="false">SUM(C55:N55)</f>
        <v>367.8</v>
      </c>
    </row>
    <row r="56" customFormat="false" ht="15" hidden="false" customHeight="false" outlineLevel="0" collapsed="false">
      <c r="A56" s="56" t="s">
        <v>29</v>
      </c>
      <c r="B56" s="46" t="s">
        <v>30</v>
      </c>
      <c r="C56" s="44" t="n">
        <v>4.7</v>
      </c>
      <c r="D56" s="44" t="n">
        <v>5.2</v>
      </c>
      <c r="E56" s="44" t="n">
        <v>5.3</v>
      </c>
      <c r="F56" s="44" t="n">
        <v>6.8</v>
      </c>
      <c r="G56" s="44" t="n">
        <v>5.8</v>
      </c>
      <c r="H56" s="44" t="n">
        <v>5.2</v>
      </c>
      <c r="I56" s="44" t="n">
        <v>4</v>
      </c>
      <c r="J56" s="44" t="n">
        <v>3.9</v>
      </c>
      <c r="K56" s="44" t="n">
        <v>4.1</v>
      </c>
      <c r="L56" s="44" t="n">
        <v>4.3</v>
      </c>
      <c r="M56" s="44" t="n">
        <v>3.4</v>
      </c>
      <c r="N56" s="44" t="n">
        <v>5.4</v>
      </c>
      <c r="O56" s="30" t="n">
        <v>4.8</v>
      </c>
    </row>
    <row r="57" customFormat="false" ht="15" hidden="false" customHeight="false" outlineLevel="0" collapsed="false">
      <c r="A57" s="56" t="s">
        <v>31</v>
      </c>
      <c r="B57" s="46" t="s">
        <v>30</v>
      </c>
      <c r="C57" s="44" t="n">
        <v>51.5</v>
      </c>
      <c r="D57" s="44" t="n">
        <v>66</v>
      </c>
      <c r="E57" s="44" t="n">
        <v>62.8</v>
      </c>
      <c r="F57" s="44" t="n">
        <v>69.2</v>
      </c>
      <c r="G57" s="44" t="n">
        <v>56.3</v>
      </c>
      <c r="H57" s="44" t="n">
        <v>64.4</v>
      </c>
      <c r="I57" s="44" t="n">
        <v>48.3</v>
      </c>
      <c r="J57" s="44" t="n">
        <v>67.6</v>
      </c>
      <c r="K57" s="44" t="n">
        <v>54.7</v>
      </c>
      <c r="L57" s="44" t="n">
        <v>49.9</v>
      </c>
      <c r="M57" s="44" t="n">
        <v>48.3</v>
      </c>
      <c r="N57" s="44" t="n">
        <v>77.2</v>
      </c>
      <c r="O57" s="30" t="n">
        <f aca="false">MAX(C57:N57)</f>
        <v>77.2</v>
      </c>
    </row>
    <row r="58" customFormat="false" ht="15" hidden="false" customHeight="false" outlineLevel="0" collapsed="false">
      <c r="A58" s="56" t="s">
        <v>32</v>
      </c>
      <c r="B58" s="31"/>
      <c r="C58" s="44" t="s">
        <v>45</v>
      </c>
      <c r="D58" s="44" t="s">
        <v>41</v>
      </c>
      <c r="E58" s="44" t="s">
        <v>45</v>
      </c>
      <c r="F58" s="44" t="s">
        <v>39</v>
      </c>
      <c r="G58" s="44" t="s">
        <v>35</v>
      </c>
      <c r="H58" s="44" t="s">
        <v>45</v>
      </c>
      <c r="I58" s="44" t="s">
        <v>45</v>
      </c>
      <c r="J58" s="44" t="s">
        <v>45</v>
      </c>
      <c r="K58" s="44" t="s">
        <v>41</v>
      </c>
      <c r="L58" s="44" t="s">
        <v>41</v>
      </c>
      <c r="M58" s="44" t="s">
        <v>41</v>
      </c>
      <c r="N58" s="44" t="s">
        <v>36</v>
      </c>
      <c r="O58" s="43" t="s">
        <v>45</v>
      </c>
    </row>
    <row r="59" customFormat="false" ht="13.5" hidden="false" customHeight="false" outlineLevel="0" collapsed="false"/>
    <row r="60" customFormat="false" ht="17.25" hidden="false" customHeight="false" outlineLevel="0" collapsed="false">
      <c r="A60" s="51" t="n">
        <v>2008</v>
      </c>
      <c r="B60" s="52" t="s">
        <v>9</v>
      </c>
      <c r="C60" s="53" t="s">
        <v>10</v>
      </c>
      <c r="D60" s="53" t="s">
        <v>11</v>
      </c>
      <c r="E60" s="53" t="s">
        <v>12</v>
      </c>
      <c r="F60" s="53" t="s">
        <v>13</v>
      </c>
      <c r="G60" s="53" t="s">
        <v>14</v>
      </c>
      <c r="H60" s="53" t="s">
        <v>15</v>
      </c>
      <c r="I60" s="53" t="s">
        <v>16</v>
      </c>
      <c r="J60" s="53" t="s">
        <v>17</v>
      </c>
      <c r="K60" s="53" t="s">
        <v>18</v>
      </c>
      <c r="L60" s="53" t="s">
        <v>19</v>
      </c>
      <c r="M60" s="53" t="s">
        <v>20</v>
      </c>
      <c r="N60" s="53" t="s">
        <v>21</v>
      </c>
      <c r="O60" s="54" t="s">
        <v>22</v>
      </c>
    </row>
    <row r="61" customFormat="false" ht="15.75" hidden="false" customHeight="false" outlineLevel="0" collapsed="false">
      <c r="A61" s="55" t="s">
        <v>23</v>
      </c>
      <c r="B61" s="41" t="s">
        <v>24</v>
      </c>
      <c r="C61" s="44" t="n">
        <v>11.6</v>
      </c>
      <c r="D61" s="44" t="n">
        <v>15.2</v>
      </c>
      <c r="E61" s="44" t="n">
        <v>17.4</v>
      </c>
      <c r="F61" s="44" t="n">
        <v>22.4</v>
      </c>
      <c r="G61" s="44" t="n">
        <v>25.1</v>
      </c>
      <c r="H61" s="44" t="n">
        <v>28.6</v>
      </c>
      <c r="I61" s="44" t="n">
        <v>25.2</v>
      </c>
      <c r="J61" s="44" t="n">
        <v>24.4</v>
      </c>
      <c r="K61" s="44" t="n">
        <v>20.8</v>
      </c>
      <c r="L61" s="44" t="n">
        <v>19.5</v>
      </c>
      <c r="M61" s="44" t="n">
        <v>14.2</v>
      </c>
      <c r="N61" s="44" t="n">
        <v>12.7</v>
      </c>
      <c r="O61" s="40" t="n">
        <f aca="false">AVERAGE(C61:N61)</f>
        <v>19.7583333333333</v>
      </c>
    </row>
    <row r="62" customFormat="false" ht="15" hidden="false" customHeight="false" outlineLevel="0" collapsed="false">
      <c r="A62" s="56" t="s">
        <v>25</v>
      </c>
      <c r="B62" s="46" t="s">
        <v>24</v>
      </c>
      <c r="C62" s="44" t="n">
        <v>26</v>
      </c>
      <c r="D62" s="44" t="n">
        <v>32.6</v>
      </c>
      <c r="E62" s="44" t="n">
        <v>32.1</v>
      </c>
      <c r="F62" s="44" t="n">
        <v>34.4</v>
      </c>
      <c r="G62" s="44" t="n">
        <v>37.7</v>
      </c>
      <c r="H62" s="44" t="n">
        <v>39</v>
      </c>
      <c r="I62" s="44" t="n">
        <v>35.4</v>
      </c>
      <c r="J62" s="44" t="n">
        <v>34.7</v>
      </c>
      <c r="K62" s="46" t="n">
        <v>30.6</v>
      </c>
      <c r="L62" s="44" t="n">
        <v>31</v>
      </c>
      <c r="M62" s="44" t="n">
        <v>28.4</v>
      </c>
      <c r="N62" s="44" t="n">
        <v>26</v>
      </c>
      <c r="O62" s="30" t="n">
        <f aca="false">MAX(C62:N62)</f>
        <v>39</v>
      </c>
    </row>
    <row r="63" customFormat="false" ht="15" hidden="false" customHeight="false" outlineLevel="0" collapsed="false">
      <c r="A63" s="56" t="s">
        <v>26</v>
      </c>
      <c r="B63" s="46" t="s">
        <v>24</v>
      </c>
      <c r="C63" s="44" t="n">
        <v>-4.7</v>
      </c>
      <c r="D63" s="44" t="n">
        <v>-2.1</v>
      </c>
      <c r="E63" s="44" t="n">
        <v>-2.8</v>
      </c>
      <c r="F63" s="44" t="n">
        <v>6.1</v>
      </c>
      <c r="G63" s="44" t="n">
        <v>8.7</v>
      </c>
      <c r="H63" s="44" t="n">
        <v>17.9</v>
      </c>
      <c r="I63" s="44" t="n">
        <v>17.3</v>
      </c>
      <c r="J63" s="44" t="n">
        <v>17.7</v>
      </c>
      <c r="K63" s="44" t="n">
        <v>13</v>
      </c>
      <c r="L63" s="44" t="n">
        <v>7.8</v>
      </c>
      <c r="M63" s="44" t="n">
        <v>0.6</v>
      </c>
      <c r="N63" s="44" t="n">
        <v>-3.6</v>
      </c>
      <c r="O63" s="43" t="n">
        <f aca="false">MIN(C63:N63)</f>
        <v>-4.7</v>
      </c>
    </row>
    <row r="64" customFormat="false" ht="15" hidden="false" customHeight="false" outlineLevel="0" collapsed="false">
      <c r="A64" s="56" t="s">
        <v>27</v>
      </c>
      <c r="B64" s="46" t="s">
        <v>51</v>
      </c>
      <c r="C64" s="67" t="n">
        <v>0.2</v>
      </c>
      <c r="D64" s="67" t="n">
        <v>0</v>
      </c>
      <c r="E64" s="67" t="n">
        <v>4.8</v>
      </c>
      <c r="F64" s="67" t="n">
        <v>0</v>
      </c>
      <c r="G64" s="67" t="n">
        <v>9.2</v>
      </c>
      <c r="H64" s="67" t="n">
        <v>21.2</v>
      </c>
      <c r="I64" s="67" t="n">
        <v>81.8</v>
      </c>
      <c r="J64" s="67" t="n">
        <v>140.6</v>
      </c>
      <c r="K64" s="67" t="n">
        <v>108</v>
      </c>
      <c r="L64" s="67" t="n">
        <v>22</v>
      </c>
      <c r="M64" s="67" t="n">
        <v>2.2</v>
      </c>
      <c r="N64" s="67" t="n">
        <v>0</v>
      </c>
      <c r="O64" s="43" t="n">
        <f aca="false">SUM(C64:N64)</f>
        <v>390</v>
      </c>
    </row>
    <row r="65" customFormat="false" ht="15" hidden="false" customHeight="false" outlineLevel="0" collapsed="false">
      <c r="A65" s="56" t="s">
        <v>29</v>
      </c>
      <c r="B65" s="46" t="s">
        <v>30</v>
      </c>
      <c r="C65" s="44" t="n">
        <v>4.7</v>
      </c>
      <c r="D65" s="44" t="n">
        <v>5.5</v>
      </c>
      <c r="E65" s="44" t="n">
        <v>6.7</v>
      </c>
      <c r="F65" s="44" t="n">
        <v>6.5</v>
      </c>
      <c r="G65" s="44" t="n">
        <v>6.6</v>
      </c>
      <c r="H65" s="44" t="n">
        <v>5.3</v>
      </c>
      <c r="I65" s="44" t="n">
        <v>5</v>
      </c>
      <c r="J65" s="44" t="n">
        <v>4.1</v>
      </c>
      <c r="K65" s="44" t="n">
        <v>3.5</v>
      </c>
      <c r="L65" s="44" t="n">
        <v>4.2</v>
      </c>
      <c r="M65" s="44" t="n">
        <v>3.8</v>
      </c>
      <c r="N65" s="44" t="n">
        <v>5.1</v>
      </c>
      <c r="O65" s="30" t="n">
        <v>5.1</v>
      </c>
    </row>
    <row r="66" customFormat="false" ht="15" hidden="false" customHeight="false" outlineLevel="0" collapsed="false">
      <c r="A66" s="56" t="s">
        <v>31</v>
      </c>
      <c r="B66" s="46" t="s">
        <v>30</v>
      </c>
      <c r="C66" s="44" t="n">
        <v>61.2</v>
      </c>
      <c r="D66" s="44" t="n">
        <v>59.5</v>
      </c>
      <c r="E66" s="44" t="n">
        <v>82.1</v>
      </c>
      <c r="F66" s="44" t="n">
        <v>62.8</v>
      </c>
      <c r="G66" s="44" t="n">
        <v>67.6</v>
      </c>
      <c r="H66" s="44" t="n">
        <v>56.3</v>
      </c>
      <c r="I66" s="44" t="n">
        <v>57.9</v>
      </c>
      <c r="J66" s="44" t="n">
        <v>57.9</v>
      </c>
      <c r="K66" s="44" t="n">
        <v>38.6</v>
      </c>
      <c r="L66" s="44" t="n">
        <v>38.6</v>
      </c>
      <c r="M66" s="44" t="n">
        <v>49.9</v>
      </c>
      <c r="N66" s="44" t="n">
        <v>61.2</v>
      </c>
      <c r="O66" s="30" t="n">
        <f aca="false">MAX(C66:N66)</f>
        <v>82.1</v>
      </c>
    </row>
    <row r="67" customFormat="false" ht="15" hidden="false" customHeight="false" outlineLevel="0" collapsed="false">
      <c r="A67" s="56" t="s">
        <v>32</v>
      </c>
      <c r="B67" s="31"/>
      <c r="C67" s="44" t="s">
        <v>41</v>
      </c>
      <c r="D67" s="44" t="s">
        <v>35</v>
      </c>
      <c r="E67" s="44" t="s">
        <v>35</v>
      </c>
      <c r="F67" s="44" t="s">
        <v>34</v>
      </c>
      <c r="G67" s="44" t="s">
        <v>34</v>
      </c>
      <c r="H67" s="44" t="s">
        <v>35</v>
      </c>
      <c r="I67" s="44" t="s">
        <v>45</v>
      </c>
      <c r="J67" s="44" t="s">
        <v>45</v>
      </c>
      <c r="K67" s="44" t="s">
        <v>45</v>
      </c>
      <c r="L67" s="44" t="s">
        <v>44</v>
      </c>
      <c r="M67" s="44" t="s">
        <v>44</v>
      </c>
      <c r="N67" s="44" t="s">
        <v>44</v>
      </c>
      <c r="O67" s="43" t="s">
        <v>35</v>
      </c>
    </row>
    <row r="68" customFormat="false" ht="13.5" hidden="false" customHeight="false" outlineLevel="0" collapsed="false"/>
    <row r="69" customFormat="false" ht="17.25" hidden="false" customHeight="false" outlineLevel="0" collapsed="false">
      <c r="A69" s="51" t="n">
        <v>2009</v>
      </c>
      <c r="B69" s="52" t="s">
        <v>9</v>
      </c>
      <c r="C69" s="53" t="s">
        <v>10</v>
      </c>
      <c r="D69" s="53" t="s">
        <v>11</v>
      </c>
      <c r="E69" s="53" t="s">
        <v>12</v>
      </c>
      <c r="F69" s="53" t="s">
        <v>13</v>
      </c>
      <c r="G69" s="53" t="s">
        <v>14</v>
      </c>
      <c r="H69" s="53" t="s">
        <v>15</v>
      </c>
      <c r="I69" s="53" t="s">
        <v>16</v>
      </c>
      <c r="J69" s="53" t="s">
        <v>17</v>
      </c>
      <c r="K69" s="53" t="s">
        <v>18</v>
      </c>
      <c r="L69" s="53" t="s">
        <v>19</v>
      </c>
      <c r="M69" s="53" t="s">
        <v>20</v>
      </c>
      <c r="N69" s="53" t="s">
        <v>21</v>
      </c>
      <c r="O69" s="54" t="s">
        <v>22</v>
      </c>
    </row>
    <row r="70" customFormat="false" ht="15.75" hidden="false" customHeight="false" outlineLevel="0" collapsed="false">
      <c r="A70" s="55" t="s">
        <v>23</v>
      </c>
      <c r="B70" s="41" t="s">
        <v>24</v>
      </c>
      <c r="C70" s="44" t="n">
        <v>12.5</v>
      </c>
      <c r="D70" s="44" t="n">
        <v>15.6</v>
      </c>
      <c r="E70" s="44" t="n">
        <v>19.1</v>
      </c>
      <c r="F70" s="44" t="n">
        <v>21.2</v>
      </c>
      <c r="G70" s="44" t="n">
        <v>25.2</v>
      </c>
      <c r="H70" s="44" t="n">
        <v>27.3</v>
      </c>
      <c r="I70" s="44" t="n">
        <v>27.8</v>
      </c>
      <c r="J70" s="44" t="n">
        <v>25.2</v>
      </c>
      <c r="K70" s="44" t="n">
        <v>22.7</v>
      </c>
      <c r="L70" s="44" t="n">
        <v>20.2</v>
      </c>
      <c r="M70" s="44" t="n">
        <v>14.2</v>
      </c>
      <c r="N70" s="44" t="n">
        <v>11</v>
      </c>
      <c r="O70" s="125" t="n">
        <f aca="false">AVERAGE(C70:N70)</f>
        <v>20.1666666666667</v>
      </c>
    </row>
    <row r="71" customFormat="false" ht="15" hidden="false" customHeight="false" outlineLevel="0" collapsed="false">
      <c r="A71" s="56" t="s">
        <v>25</v>
      </c>
      <c r="B71" s="46" t="s">
        <v>24</v>
      </c>
      <c r="C71" s="44" t="n">
        <v>28.3</v>
      </c>
      <c r="D71" s="44" t="n">
        <v>32.3</v>
      </c>
      <c r="E71" s="44" t="n">
        <v>32.3</v>
      </c>
      <c r="F71" s="44" t="n">
        <v>36.1</v>
      </c>
      <c r="G71" s="44" t="n">
        <v>37.9</v>
      </c>
      <c r="H71" s="44" t="n">
        <v>37.6</v>
      </c>
      <c r="I71" s="44" t="n">
        <v>37.6</v>
      </c>
      <c r="J71" s="44" t="n">
        <v>34.6</v>
      </c>
      <c r="K71" s="46" t="n">
        <v>33.5</v>
      </c>
      <c r="L71" s="44" t="n">
        <v>34.3</v>
      </c>
      <c r="M71" s="44" t="n">
        <v>27.6</v>
      </c>
      <c r="N71" s="44" t="n">
        <v>25.6</v>
      </c>
      <c r="O71" s="126" t="n">
        <f aca="false">MAX(C71:N71)</f>
        <v>37.9</v>
      </c>
    </row>
    <row r="72" customFormat="false" ht="15" hidden="false" customHeight="false" outlineLevel="0" collapsed="false">
      <c r="A72" s="56" t="s">
        <v>26</v>
      </c>
      <c r="B72" s="46" t="s">
        <v>24</v>
      </c>
      <c r="C72" s="44" t="n">
        <v>-3.3</v>
      </c>
      <c r="D72" s="44" t="n">
        <v>-2.4</v>
      </c>
      <c r="E72" s="44" t="n">
        <v>2.6</v>
      </c>
      <c r="F72" s="44" t="n">
        <v>5.6</v>
      </c>
      <c r="G72" s="44" t="n">
        <v>12.4</v>
      </c>
      <c r="H72" s="44" t="n">
        <v>15.4</v>
      </c>
      <c r="I72" s="44" t="n">
        <v>18.6</v>
      </c>
      <c r="J72" s="44" t="n">
        <v>16.2</v>
      </c>
      <c r="K72" s="44" t="n">
        <v>14.1</v>
      </c>
      <c r="L72" s="44" t="n">
        <v>0.3</v>
      </c>
      <c r="M72" s="44" t="n">
        <v>0.8</v>
      </c>
      <c r="N72" s="44" t="n">
        <v>-2.1</v>
      </c>
      <c r="O72" s="125" t="n">
        <f aca="false">MIN(C72:N72)</f>
        <v>-3.3</v>
      </c>
    </row>
    <row r="73" customFormat="false" ht="14.25" hidden="false" customHeight="false" outlineLevel="0" collapsed="false">
      <c r="A73" s="56" t="s">
        <v>27</v>
      </c>
      <c r="B73" s="46" t="s">
        <v>51</v>
      </c>
      <c r="C73" s="67" t="n">
        <v>9.2</v>
      </c>
      <c r="D73" s="67" t="n">
        <v>0.2</v>
      </c>
      <c r="E73" s="67" t="n">
        <v>5.4</v>
      </c>
      <c r="F73" s="67" t="n">
        <v>0</v>
      </c>
      <c r="G73" s="67" t="n">
        <v>35</v>
      </c>
      <c r="H73" s="67" t="n">
        <v>17</v>
      </c>
      <c r="I73" s="67" t="n">
        <v>68.4</v>
      </c>
      <c r="J73" s="67" t="n">
        <v>72</v>
      </c>
      <c r="K73" s="67" t="n">
        <v>76.8</v>
      </c>
      <c r="L73" s="67" t="n">
        <v>36.6</v>
      </c>
      <c r="M73" s="67" t="n">
        <v>9.4</v>
      </c>
      <c r="N73" s="67" t="n">
        <v>3.4</v>
      </c>
      <c r="O73" s="72" t="n">
        <f aca="false">SUM(C73:N73)</f>
        <v>333.4</v>
      </c>
    </row>
    <row r="74" customFormat="false" ht="15" hidden="false" customHeight="false" outlineLevel="0" collapsed="false">
      <c r="A74" s="56" t="s">
        <v>29</v>
      </c>
      <c r="B74" s="46" t="s">
        <v>30</v>
      </c>
      <c r="C74" s="44" t="n">
        <v>4.3</v>
      </c>
      <c r="D74" s="44" t="n">
        <v>5.1</v>
      </c>
      <c r="E74" s="44" t="n">
        <v>5.6</v>
      </c>
      <c r="F74" s="44" t="n">
        <v>6.9</v>
      </c>
      <c r="G74" s="44" t="n">
        <v>4.6</v>
      </c>
      <c r="H74" s="44" t="n">
        <v>5</v>
      </c>
      <c r="I74" s="44" t="n">
        <v>4.9</v>
      </c>
      <c r="J74" s="44" t="n">
        <v>4.4</v>
      </c>
      <c r="K74" s="44" t="n">
        <v>3.6</v>
      </c>
      <c r="L74" s="44" t="n">
        <v>4.6</v>
      </c>
      <c r="M74" s="44" t="n">
        <v>3.1</v>
      </c>
      <c r="N74" s="44" t="n">
        <v>4.5</v>
      </c>
      <c r="O74" s="126" t="n">
        <v>4.7</v>
      </c>
    </row>
    <row r="75" customFormat="false" ht="15" hidden="false" customHeight="false" outlineLevel="0" collapsed="false">
      <c r="A75" s="56" t="s">
        <v>31</v>
      </c>
      <c r="B75" s="46" t="s">
        <v>30</v>
      </c>
      <c r="C75" s="44" t="n">
        <v>62.8</v>
      </c>
      <c r="D75" s="44" t="n">
        <v>70.8</v>
      </c>
      <c r="E75" s="44" t="n">
        <v>61.2</v>
      </c>
      <c r="F75" s="44" t="n">
        <v>67.6</v>
      </c>
      <c r="G75" s="44" t="n">
        <v>43.5</v>
      </c>
      <c r="H75" s="44" t="n">
        <v>53.1</v>
      </c>
      <c r="I75" s="44" t="n">
        <v>88.5</v>
      </c>
      <c r="J75" s="44" t="n">
        <v>57.9</v>
      </c>
      <c r="K75" s="44" t="n">
        <v>41.8</v>
      </c>
      <c r="L75" s="44" t="n">
        <v>74</v>
      </c>
      <c r="M75" s="44" t="n">
        <v>53.1</v>
      </c>
      <c r="N75" s="44" t="n">
        <v>72.4</v>
      </c>
      <c r="O75" s="126" t="n">
        <f aca="false">MAX(C75:N75)</f>
        <v>88.5</v>
      </c>
    </row>
    <row r="76" customFormat="false" ht="15" hidden="false" customHeight="false" outlineLevel="0" collapsed="false">
      <c r="A76" s="56" t="s">
        <v>32</v>
      </c>
      <c r="B76" s="31"/>
      <c r="C76" s="44" t="s">
        <v>44</v>
      </c>
      <c r="D76" s="44" t="s">
        <v>35</v>
      </c>
      <c r="E76" s="44" t="s">
        <v>44</v>
      </c>
      <c r="F76" s="44" t="s">
        <v>39</v>
      </c>
      <c r="G76" s="44" t="s">
        <v>36</v>
      </c>
      <c r="H76" s="44" t="s">
        <v>35</v>
      </c>
      <c r="I76" s="44" t="s">
        <v>56</v>
      </c>
      <c r="J76" s="44" t="s">
        <v>43</v>
      </c>
      <c r="K76" s="44" t="s">
        <v>43</v>
      </c>
      <c r="L76" s="44" t="s">
        <v>35</v>
      </c>
      <c r="M76" s="44" t="s">
        <v>35</v>
      </c>
      <c r="N76" s="44" t="s">
        <v>35</v>
      </c>
      <c r="O76" s="43" t="s">
        <v>35</v>
      </c>
    </row>
    <row r="77" customFormat="false" ht="13.5" hidden="false" customHeight="false" outlineLevel="0" collapsed="false"/>
    <row r="78" customFormat="false" ht="17.25" hidden="false" customHeight="false" outlineLevel="0" collapsed="false">
      <c r="A78" s="51" t="n">
        <v>2010</v>
      </c>
      <c r="B78" s="52" t="s">
        <v>9</v>
      </c>
      <c r="C78" s="53" t="s">
        <v>10</v>
      </c>
      <c r="D78" s="53" t="s">
        <v>11</v>
      </c>
      <c r="E78" s="53" t="s">
        <v>12</v>
      </c>
      <c r="F78" s="53" t="s">
        <v>13</v>
      </c>
      <c r="G78" s="53" t="s">
        <v>14</v>
      </c>
      <c r="H78" s="53" t="s">
        <v>15</v>
      </c>
      <c r="I78" s="53" t="s">
        <v>16</v>
      </c>
      <c r="J78" s="53" t="s">
        <v>17</v>
      </c>
      <c r="K78" s="53" t="s">
        <v>18</v>
      </c>
      <c r="L78" s="53" t="s">
        <v>19</v>
      </c>
      <c r="M78" s="53" t="s">
        <v>20</v>
      </c>
      <c r="N78" s="53" t="s">
        <v>21</v>
      </c>
      <c r="O78" s="54" t="s">
        <v>22</v>
      </c>
    </row>
    <row r="79" customFormat="false" ht="15.75" hidden="false" customHeight="false" outlineLevel="0" collapsed="false">
      <c r="A79" s="55" t="s">
        <v>23</v>
      </c>
      <c r="B79" s="41" t="s">
        <v>24</v>
      </c>
      <c r="C79" s="44" t="n">
        <v>10.4</v>
      </c>
      <c r="D79" s="44" t="n">
        <v>12</v>
      </c>
      <c r="E79" s="44" t="n">
        <v>16</v>
      </c>
      <c r="F79" s="44" t="n">
        <v>20.6</v>
      </c>
      <c r="G79" s="44" t="n">
        <v>25.2</v>
      </c>
      <c r="H79" s="44" t="n">
        <v>27.5</v>
      </c>
      <c r="I79" s="44" t="n">
        <v>24.7</v>
      </c>
      <c r="J79" s="44" t="n">
        <v>26.2</v>
      </c>
      <c r="K79" s="44" t="n">
        <v>23.4</v>
      </c>
      <c r="L79" s="44" t="n">
        <v>19.6</v>
      </c>
      <c r="M79" s="44" t="n">
        <v>13.9</v>
      </c>
      <c r="N79" s="44" t="n">
        <v>12</v>
      </c>
      <c r="O79" s="125" t="n">
        <f aca="false">AVERAGE(C79:N79)</f>
        <v>19.2916666666667</v>
      </c>
    </row>
    <row r="80" customFormat="false" ht="15" hidden="false" customHeight="false" outlineLevel="0" collapsed="false">
      <c r="A80" s="56" t="s">
        <v>25</v>
      </c>
      <c r="B80" s="46" t="s">
        <v>24</v>
      </c>
      <c r="C80" s="44" t="n">
        <v>26.3</v>
      </c>
      <c r="D80" s="44" t="n">
        <v>26.9</v>
      </c>
      <c r="E80" s="44" t="n">
        <v>32.2</v>
      </c>
      <c r="F80" s="44" t="n">
        <v>33.3</v>
      </c>
      <c r="G80" s="44" t="n">
        <v>37.4</v>
      </c>
      <c r="H80" s="44" t="n">
        <v>40.1</v>
      </c>
      <c r="I80" s="44" t="n">
        <v>35.3</v>
      </c>
      <c r="J80" s="44" t="n">
        <v>35.3</v>
      </c>
      <c r="K80" s="46" t="n">
        <v>33.7</v>
      </c>
      <c r="L80" s="44" t="n">
        <v>31.1</v>
      </c>
      <c r="M80" s="44" t="n">
        <v>29.1</v>
      </c>
      <c r="N80" s="44" t="n">
        <v>26.4</v>
      </c>
      <c r="O80" s="126" t="n">
        <f aca="false">MAX(C80:N80)</f>
        <v>40.1</v>
      </c>
    </row>
    <row r="81" customFormat="false" ht="15" hidden="false" customHeight="false" outlineLevel="0" collapsed="false">
      <c r="A81" s="56" t="s">
        <v>26</v>
      </c>
      <c r="B81" s="46" t="s">
        <v>24</v>
      </c>
      <c r="C81" s="44" t="n">
        <v>-4.7</v>
      </c>
      <c r="D81" s="44" t="n">
        <v>-5.9</v>
      </c>
      <c r="E81" s="44" t="n">
        <v>-0.9</v>
      </c>
      <c r="F81" s="44" t="n">
        <v>6.6</v>
      </c>
      <c r="G81" s="44" t="n">
        <v>5.1</v>
      </c>
      <c r="H81" s="44" t="n">
        <v>13.7</v>
      </c>
      <c r="I81" s="44" t="n">
        <v>18.3</v>
      </c>
      <c r="J81" s="44" t="n">
        <v>17</v>
      </c>
      <c r="K81" s="44" t="n">
        <v>12.4</v>
      </c>
      <c r="L81" s="44" t="n">
        <v>6.2</v>
      </c>
      <c r="M81" s="44" t="n">
        <v>-2.3</v>
      </c>
      <c r="N81" s="44" t="n">
        <v>-6.1</v>
      </c>
      <c r="O81" s="125" t="n">
        <f aca="false">MIN(C81:N81)</f>
        <v>-6.1</v>
      </c>
    </row>
    <row r="82" customFormat="false" ht="15" hidden="false" customHeight="false" outlineLevel="0" collapsed="false">
      <c r="A82" s="56" t="s">
        <v>27</v>
      </c>
      <c r="B82" s="46" t="s">
        <v>51</v>
      </c>
      <c r="C82" s="44" t="n">
        <v>2.8</v>
      </c>
      <c r="D82" s="44" t="n">
        <v>6.6</v>
      </c>
      <c r="E82" s="44" t="n">
        <v>0</v>
      </c>
      <c r="F82" s="44" t="n">
        <v>15</v>
      </c>
      <c r="G82" s="44" t="n">
        <v>9.4</v>
      </c>
      <c r="H82" s="44" t="n">
        <v>34.6</v>
      </c>
      <c r="I82" s="44" t="n">
        <v>115.8</v>
      </c>
      <c r="J82" s="44" t="n">
        <v>39.2</v>
      </c>
      <c r="K82" s="44" t="n">
        <v>91.8</v>
      </c>
      <c r="L82" s="44" t="n">
        <v>0</v>
      </c>
      <c r="M82" s="44" t="n">
        <v>0</v>
      </c>
      <c r="N82" s="44" t="n">
        <v>0</v>
      </c>
      <c r="O82" s="43" t="n">
        <f aca="false">SUM(C82:N82)</f>
        <v>315.2</v>
      </c>
    </row>
    <row r="83" customFormat="false" ht="15" hidden="false" customHeight="false" outlineLevel="0" collapsed="false">
      <c r="A83" s="56" t="s">
        <v>29</v>
      </c>
      <c r="B83" s="46" t="s">
        <v>30</v>
      </c>
      <c r="C83" s="44" t="n">
        <v>4.9</v>
      </c>
      <c r="D83" s="44" t="n">
        <v>6.3</v>
      </c>
      <c r="E83" s="44" t="n">
        <v>6.1</v>
      </c>
      <c r="F83" s="44" t="n">
        <v>6.3</v>
      </c>
      <c r="G83" s="44" t="n">
        <v>5.7</v>
      </c>
      <c r="H83" s="44" t="n">
        <v>5.1</v>
      </c>
      <c r="I83" s="44" t="n">
        <v>4.4</v>
      </c>
      <c r="J83" s="44" t="n">
        <v>4</v>
      </c>
      <c r="K83" s="44" t="n">
        <v>3.5</v>
      </c>
      <c r="L83" s="44" t="n">
        <v>3.4</v>
      </c>
      <c r="M83" s="44" t="n">
        <v>4.3</v>
      </c>
      <c r="N83" s="44" t="n">
        <v>3.4</v>
      </c>
      <c r="O83" s="126" t="n">
        <v>4.8</v>
      </c>
    </row>
    <row r="84" customFormat="false" ht="15" hidden="false" customHeight="false" outlineLevel="0" collapsed="false">
      <c r="A84" s="56" t="s">
        <v>31</v>
      </c>
      <c r="B84" s="46" t="s">
        <v>30</v>
      </c>
      <c r="C84" s="44" t="n">
        <v>72.4</v>
      </c>
      <c r="D84" s="44" t="n">
        <v>93.3</v>
      </c>
      <c r="E84" s="44" t="n">
        <v>66</v>
      </c>
      <c r="F84" s="44" t="n">
        <v>67.6</v>
      </c>
      <c r="G84" s="44" t="n">
        <v>53.1</v>
      </c>
      <c r="H84" s="44" t="n">
        <v>51.5</v>
      </c>
      <c r="I84" s="44" t="n">
        <v>51.5</v>
      </c>
      <c r="J84" s="44" t="n">
        <v>62.8</v>
      </c>
      <c r="K84" s="44" t="n">
        <v>41.8</v>
      </c>
      <c r="L84" s="44" t="n">
        <v>49.9</v>
      </c>
      <c r="M84" s="44" t="n">
        <v>54.7</v>
      </c>
      <c r="N84" s="44" t="n">
        <v>62.8</v>
      </c>
      <c r="O84" s="126" t="n">
        <f aca="false">MAX(C84:N84)</f>
        <v>93.3</v>
      </c>
    </row>
    <row r="85" customFormat="false" ht="15" hidden="false" customHeight="false" outlineLevel="0" collapsed="false">
      <c r="A85" s="56" t="s">
        <v>32</v>
      </c>
      <c r="B85" s="31"/>
      <c r="C85" s="44" t="s">
        <v>44</v>
      </c>
      <c r="D85" s="44" t="s">
        <v>43</v>
      </c>
      <c r="E85" s="44" t="s">
        <v>43</v>
      </c>
      <c r="F85" s="44" t="s">
        <v>42</v>
      </c>
      <c r="G85" s="44" t="s">
        <v>40</v>
      </c>
      <c r="H85" s="44" t="s">
        <v>36</v>
      </c>
      <c r="I85" s="44" t="s">
        <v>43</v>
      </c>
      <c r="J85" s="44" t="s">
        <v>43</v>
      </c>
      <c r="K85" s="44" t="s">
        <v>43</v>
      </c>
      <c r="L85" s="44" t="s">
        <v>44</v>
      </c>
      <c r="M85" s="44" t="s">
        <v>44</v>
      </c>
      <c r="N85" s="44" t="s">
        <v>44</v>
      </c>
      <c r="O85" s="43" t="s">
        <v>43</v>
      </c>
    </row>
    <row r="86" customFormat="false" ht="13.5" hidden="false" customHeight="false" outlineLevel="0" collapsed="false"/>
    <row r="87" customFormat="false" ht="17.25" hidden="false" customHeight="false" outlineLevel="0" collapsed="false">
      <c r="A87" s="51" t="n">
        <v>2011</v>
      </c>
      <c r="B87" s="52" t="s">
        <v>9</v>
      </c>
      <c r="C87" s="53" t="s">
        <v>10</v>
      </c>
      <c r="D87" s="53" t="s">
        <v>11</v>
      </c>
      <c r="E87" s="53" t="s">
        <v>12</v>
      </c>
      <c r="F87" s="53" t="s">
        <v>13</v>
      </c>
      <c r="G87" s="53" t="s">
        <v>14</v>
      </c>
      <c r="H87" s="53" t="s">
        <v>15</v>
      </c>
      <c r="I87" s="53" t="s">
        <v>16</v>
      </c>
      <c r="J87" s="53" t="s">
        <v>17</v>
      </c>
      <c r="K87" s="53" t="s">
        <v>18</v>
      </c>
      <c r="L87" s="53" t="s">
        <v>19</v>
      </c>
      <c r="M87" s="53" t="s">
        <v>20</v>
      </c>
      <c r="N87" s="53" t="s">
        <v>21</v>
      </c>
      <c r="O87" s="54" t="s">
        <v>22</v>
      </c>
    </row>
    <row r="88" customFormat="false" ht="15.75" hidden="false" customHeight="false" outlineLevel="0" collapsed="false">
      <c r="A88" s="55" t="s">
        <v>23</v>
      </c>
      <c r="B88" s="41" t="s">
        <v>24</v>
      </c>
      <c r="C88" s="44" t="n">
        <v>11.2</v>
      </c>
      <c r="D88" s="44" t="n">
        <v>11.2</v>
      </c>
      <c r="E88" s="44" t="n">
        <v>20.8</v>
      </c>
      <c r="F88" s="44" t="n">
        <v>24.3</v>
      </c>
      <c r="G88" s="44" t="n">
        <v>25.6</v>
      </c>
      <c r="H88" s="44" t="n">
        <v>29.8</v>
      </c>
      <c r="I88" s="44" t="n">
        <v>26.8</v>
      </c>
      <c r="J88" s="44" t="n">
        <v>28.4</v>
      </c>
      <c r="K88" s="44" t="n">
        <v>24.5</v>
      </c>
      <c r="L88" s="44" t="n">
        <v>20.6</v>
      </c>
      <c r="M88" s="44" t="n">
        <v>15.6</v>
      </c>
      <c r="N88" s="44"/>
      <c r="O88" s="125" t="n">
        <f aca="false">AVERAGE(C88:N88)</f>
        <v>21.7090909090909</v>
      </c>
    </row>
    <row r="89" customFormat="false" ht="15" hidden="false" customHeight="false" outlineLevel="0" collapsed="false">
      <c r="A89" s="56" t="s">
        <v>25</v>
      </c>
      <c r="B89" s="46" t="s">
        <v>24</v>
      </c>
      <c r="C89" s="44" t="n">
        <v>26.4</v>
      </c>
      <c r="D89" s="44" t="n">
        <v>32.1</v>
      </c>
      <c r="E89" s="44" t="n">
        <v>32.4</v>
      </c>
      <c r="F89" s="44" t="n">
        <v>36.9</v>
      </c>
      <c r="G89" s="44" t="n">
        <v>39.4</v>
      </c>
      <c r="H89" s="44" t="n">
        <v>40.2</v>
      </c>
      <c r="I89" s="44" t="n">
        <v>36.2</v>
      </c>
      <c r="J89" s="44" t="n">
        <v>36.6</v>
      </c>
      <c r="K89" s="44" t="n">
        <v>34.6</v>
      </c>
      <c r="L89" s="44" t="n">
        <v>33.5</v>
      </c>
      <c r="M89" s="44" t="n">
        <v>30.6</v>
      </c>
      <c r="N89" s="44"/>
      <c r="O89" s="126" t="n">
        <f aca="false">MAX(C89:N89)</f>
        <v>40.2</v>
      </c>
    </row>
    <row r="90" customFormat="false" ht="15" hidden="false" customHeight="false" outlineLevel="0" collapsed="false">
      <c r="A90" s="56" t="s">
        <v>26</v>
      </c>
      <c r="B90" s="46" t="s">
        <v>24</v>
      </c>
      <c r="C90" s="44" t="n">
        <v>-2.7</v>
      </c>
      <c r="D90" s="44" t="n">
        <v>-13.2</v>
      </c>
      <c r="E90" s="44" t="n">
        <v>3.7</v>
      </c>
      <c r="F90" s="44" t="n">
        <v>8.3</v>
      </c>
      <c r="G90" s="44" t="n">
        <v>9.7</v>
      </c>
      <c r="H90" s="44" t="n">
        <v>15.1</v>
      </c>
      <c r="I90" s="44" t="n">
        <v>18.8</v>
      </c>
      <c r="J90" s="44" t="n">
        <v>16.6</v>
      </c>
      <c r="K90" s="44" t="n">
        <v>11.6</v>
      </c>
      <c r="L90" s="44" t="n">
        <v>6</v>
      </c>
      <c r="M90" s="44" t="n">
        <v>1.6</v>
      </c>
      <c r="N90" s="44"/>
      <c r="O90" s="125" t="n">
        <f aca="false">MIN(C90:N90)</f>
        <v>-13.2</v>
      </c>
    </row>
    <row r="91" customFormat="false" ht="15" hidden="false" customHeight="false" outlineLevel="0" collapsed="false">
      <c r="A91" s="56" t="s">
        <v>27</v>
      </c>
      <c r="B91" s="46" t="s">
        <v>51</v>
      </c>
      <c r="C91" s="44" t="n">
        <v>1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.4</v>
      </c>
      <c r="I91" s="44" t="n">
        <v>28.4</v>
      </c>
      <c r="J91" s="44" t="n">
        <v>0.2</v>
      </c>
      <c r="K91" s="44" t="n">
        <v>2.4</v>
      </c>
      <c r="L91" s="44" t="n">
        <v>0.6</v>
      </c>
      <c r="M91" s="44" t="n">
        <v>1.4</v>
      </c>
      <c r="N91" s="44"/>
      <c r="O91" s="43" t="n">
        <f aca="false">SUM(C91:N91)</f>
        <v>34.4</v>
      </c>
    </row>
    <row r="92" customFormat="false" ht="15" hidden="false" customHeight="false" outlineLevel="0" collapsed="false">
      <c r="A92" s="56" t="s">
        <v>29</v>
      </c>
      <c r="B92" s="46" t="s">
        <v>30</v>
      </c>
      <c r="C92" s="44" t="n">
        <v>3.3</v>
      </c>
      <c r="D92" s="44" t="n">
        <v>4.5</v>
      </c>
      <c r="E92" s="44" t="n">
        <v>4</v>
      </c>
      <c r="F92" s="44" t="n">
        <v>5.5</v>
      </c>
      <c r="G92" s="44" t="n">
        <v>5.1</v>
      </c>
      <c r="H92" s="44" t="n">
        <v>4.3</v>
      </c>
      <c r="I92" s="44" t="n">
        <v>5</v>
      </c>
      <c r="J92" s="44" t="n">
        <v>4.7</v>
      </c>
      <c r="K92" s="44" t="n">
        <v>4</v>
      </c>
      <c r="L92" s="44" t="n">
        <v>3.8</v>
      </c>
      <c r="M92" s="44" t="n">
        <v>5.2</v>
      </c>
      <c r="N92" s="44"/>
      <c r="O92" s="126" t="n">
        <v>4.4</v>
      </c>
    </row>
    <row r="93" customFormat="false" ht="15" hidden="false" customHeight="false" outlineLevel="0" collapsed="false">
      <c r="A93" s="56" t="s">
        <v>31</v>
      </c>
      <c r="B93" s="46" t="s">
        <v>30</v>
      </c>
      <c r="C93" s="44" t="n">
        <v>82.1</v>
      </c>
      <c r="D93" s="44" t="n">
        <v>64.4</v>
      </c>
      <c r="E93" s="44" t="n">
        <v>51.5</v>
      </c>
      <c r="F93" s="44" t="n">
        <v>67.6</v>
      </c>
      <c r="G93" s="44" t="n">
        <v>56.3</v>
      </c>
      <c r="H93" s="44" t="n">
        <v>48.3</v>
      </c>
      <c r="I93" s="44" t="n">
        <v>54.7</v>
      </c>
      <c r="J93" s="44" t="n">
        <v>51.5</v>
      </c>
      <c r="K93" s="44" t="n">
        <v>72.4</v>
      </c>
      <c r="L93" s="44" t="n">
        <v>54.7</v>
      </c>
      <c r="M93" s="44" t="n">
        <v>59.5</v>
      </c>
      <c r="N93" s="44"/>
      <c r="O93" s="126" t="n">
        <v>82.1</v>
      </c>
    </row>
    <row r="94" customFormat="false" ht="15" hidden="false" customHeight="false" outlineLevel="0" collapsed="false">
      <c r="A94" s="56" t="s">
        <v>32</v>
      </c>
      <c r="B94" s="31"/>
      <c r="C94" s="44" t="s">
        <v>45</v>
      </c>
      <c r="D94" s="44" t="s">
        <v>43</v>
      </c>
      <c r="E94" s="44" t="s">
        <v>34</v>
      </c>
      <c r="F94" s="44" t="s">
        <v>34</v>
      </c>
      <c r="G94" s="44" t="s">
        <v>33</v>
      </c>
      <c r="H94" s="44" t="s">
        <v>35</v>
      </c>
      <c r="I94" s="44" t="s">
        <v>11</v>
      </c>
      <c r="J94" s="44" t="s">
        <v>36</v>
      </c>
      <c r="K94" s="44" t="s">
        <v>36</v>
      </c>
      <c r="L94" s="44" t="s">
        <v>11</v>
      </c>
      <c r="M94" s="44" t="s">
        <v>44</v>
      </c>
      <c r="N94" s="44"/>
      <c r="O94" s="126" t="s">
        <v>35</v>
      </c>
    </row>
    <row r="95" customFormat="false" ht="14.25" hidden="false" customHeight="false" outlineLevel="0" collapsed="false">
      <c r="A95" s="62" t="s">
        <v>46</v>
      </c>
      <c r="B95" s="62"/>
      <c r="C95" s="62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M15:O15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" activeCellId="0" sqref="A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19" min="2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77"/>
      <c r="K4" s="77"/>
      <c r="L4" s="77"/>
      <c r="M4" s="77"/>
      <c r="N4" s="77"/>
      <c r="O4" s="77"/>
      <c r="P4" s="6"/>
    </row>
    <row r="5" customFormat="false" ht="18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8"/>
      <c r="C7" s="8"/>
      <c r="D7" s="9" t="s">
        <v>3</v>
      </c>
      <c r="E7" s="9"/>
      <c r="F7" s="9" t="s">
        <v>4</v>
      </c>
      <c r="G7" s="9"/>
      <c r="H7" s="97" t="s">
        <v>5</v>
      </c>
      <c r="I7" s="10" t="s">
        <v>6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8"/>
      <c r="C8" s="8"/>
      <c r="D8" s="11" t="s">
        <v>80</v>
      </c>
      <c r="E8" s="11"/>
      <c r="F8" s="11" t="s">
        <v>81</v>
      </c>
      <c r="G8" s="11"/>
      <c r="H8" s="12" t="n">
        <v>1491</v>
      </c>
      <c r="I8" s="13" t="n">
        <v>896</v>
      </c>
      <c r="J8" s="13"/>
      <c r="K8" s="8"/>
      <c r="L8" s="8"/>
      <c r="M8" s="8"/>
      <c r="N8" s="8"/>
      <c r="O8" s="8"/>
    </row>
    <row r="9" customFormat="false" ht="18.75" hidden="false" customHeight="false" outlineLevel="0" collapsed="false">
      <c r="A9" s="96"/>
      <c r="B9" s="8"/>
      <c r="C9" s="8"/>
      <c r="D9" s="14"/>
      <c r="E9" s="14"/>
      <c r="F9" s="14"/>
      <c r="G9" s="14"/>
      <c r="H9" s="15"/>
      <c r="I9" s="16"/>
      <c r="J9" s="14"/>
      <c r="K9" s="8"/>
      <c r="L9" s="8"/>
      <c r="M9" s="8"/>
      <c r="N9" s="8"/>
      <c r="O9" s="8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41" t="s">
        <v>24</v>
      </c>
      <c r="C11" s="44" t="n">
        <v>12.1</v>
      </c>
      <c r="D11" s="44" t="n">
        <v>11.7</v>
      </c>
      <c r="E11" s="44" t="n">
        <v>17</v>
      </c>
      <c r="F11" s="44" t="n">
        <v>23</v>
      </c>
      <c r="G11" s="44" t="n">
        <v>25.7</v>
      </c>
      <c r="H11" s="44" t="n">
        <v>28.1</v>
      </c>
      <c r="I11" s="44" t="n">
        <v>24.5</v>
      </c>
      <c r="J11" s="44" t="n">
        <v>25.2</v>
      </c>
      <c r="K11" s="44" t="n">
        <v>24.2</v>
      </c>
      <c r="L11" s="44" t="n">
        <v>20</v>
      </c>
      <c r="M11" s="44" t="n">
        <v>14.2</v>
      </c>
      <c r="N11" s="44" t="n">
        <v>10.4</v>
      </c>
      <c r="O11" s="30" t="n">
        <v>19.7</v>
      </c>
    </row>
    <row r="12" customFormat="false" ht="15" hidden="false" customHeight="false" outlineLevel="0" collapsed="false">
      <c r="A12" s="56" t="s">
        <v>25</v>
      </c>
      <c r="B12" s="46" t="s">
        <v>24</v>
      </c>
      <c r="C12" s="44" t="n">
        <v>28.2</v>
      </c>
      <c r="D12" s="44" t="n">
        <v>28.1</v>
      </c>
      <c r="E12" s="44" t="n">
        <v>32.2</v>
      </c>
      <c r="F12" s="44" t="n">
        <v>36.4</v>
      </c>
      <c r="G12" s="44" t="n">
        <v>36.9</v>
      </c>
      <c r="H12" s="44" t="n">
        <v>39.4</v>
      </c>
      <c r="I12" s="44" t="n">
        <v>38</v>
      </c>
      <c r="J12" s="44" t="n">
        <v>35.4</v>
      </c>
      <c r="K12" s="46" t="n">
        <v>33.4</v>
      </c>
      <c r="L12" s="46" t="n">
        <v>33.4</v>
      </c>
      <c r="M12" s="44" t="n">
        <v>30</v>
      </c>
      <c r="N12" s="46" t="n">
        <v>24.8</v>
      </c>
      <c r="O12" s="30" t="n">
        <f aca="false">MAX(C12:N12)</f>
        <v>39.4</v>
      </c>
    </row>
    <row r="13" customFormat="false" ht="15" hidden="false" customHeight="false" outlineLevel="0" collapsed="false">
      <c r="A13" s="56" t="s">
        <v>26</v>
      </c>
      <c r="B13" s="46" t="s">
        <v>24</v>
      </c>
      <c r="C13" s="44" t="n">
        <v>-2.1</v>
      </c>
      <c r="D13" s="44" t="n">
        <v>-4.7</v>
      </c>
      <c r="E13" s="44" t="n">
        <v>-3.6</v>
      </c>
      <c r="F13" s="44" t="n">
        <v>8.8</v>
      </c>
      <c r="G13" s="44" t="n">
        <v>11.5</v>
      </c>
      <c r="H13" s="44" t="n">
        <v>15.9</v>
      </c>
      <c r="I13" s="44" t="n">
        <v>17.1</v>
      </c>
      <c r="J13" s="44" t="n">
        <v>17.4</v>
      </c>
      <c r="K13" s="44" t="n">
        <v>12.7</v>
      </c>
      <c r="L13" s="44" t="n">
        <v>6.8</v>
      </c>
      <c r="M13" s="44" t="n">
        <v>0.7</v>
      </c>
      <c r="N13" s="44" t="n">
        <v>-4.9</v>
      </c>
      <c r="O13" s="43" t="n">
        <f aca="false">MIN(C13:N13)</f>
        <v>-4.9</v>
      </c>
    </row>
    <row r="14" customFormat="false" ht="15" hidden="false" customHeight="false" outlineLevel="0" collapsed="false">
      <c r="A14" s="56" t="s">
        <v>27</v>
      </c>
      <c r="B14" s="46" t="s">
        <v>51</v>
      </c>
      <c r="C14" s="44" t="n">
        <v>0</v>
      </c>
      <c r="D14" s="44" t="n">
        <v>17</v>
      </c>
      <c r="E14" s="44" t="n">
        <v>0.4</v>
      </c>
      <c r="F14" s="44" t="n">
        <v>0.6</v>
      </c>
      <c r="G14" s="44" t="n">
        <v>28.4</v>
      </c>
      <c r="H14" s="44" t="n">
        <v>33.8</v>
      </c>
      <c r="I14" s="44" t="n">
        <v>134</v>
      </c>
      <c r="J14" s="44" t="n">
        <v>39.8</v>
      </c>
      <c r="K14" s="44" t="n">
        <v>16.6</v>
      </c>
      <c r="L14" s="44" t="n">
        <v>36.8</v>
      </c>
      <c r="M14" s="44" t="n">
        <v>0.8</v>
      </c>
      <c r="N14" s="44" t="n">
        <v>0.2</v>
      </c>
      <c r="O14" s="43" t="n">
        <f aca="false">SUM(C14:N14)</f>
        <v>308.4</v>
      </c>
      <c r="P14" s="69"/>
      <c r="Q14" s="70"/>
    </row>
    <row r="15" customFormat="false" ht="15" hidden="false" customHeight="false" outlineLevel="0" collapsed="false">
      <c r="A15" s="56" t="s">
        <v>29</v>
      </c>
      <c r="B15" s="46" t="s">
        <v>30</v>
      </c>
      <c r="C15" s="44" t="n">
        <v>4.3</v>
      </c>
      <c r="D15" s="44" t="n">
        <v>3.5</v>
      </c>
      <c r="E15" s="44" t="n">
        <v>6.7</v>
      </c>
      <c r="F15" s="44" t="n">
        <v>4.8</v>
      </c>
      <c r="G15" s="44" t="n">
        <v>5.3</v>
      </c>
      <c r="H15" s="44" t="n">
        <v>3.8</v>
      </c>
      <c r="I15" s="44" t="n">
        <v>3.2</v>
      </c>
      <c r="J15" s="44" t="n">
        <v>3.1</v>
      </c>
      <c r="K15" s="44" t="n">
        <v>2.8</v>
      </c>
      <c r="L15" s="44" t="n">
        <v>3.2</v>
      </c>
      <c r="M15" s="44" t="n">
        <v>2.5</v>
      </c>
      <c r="N15" s="44" t="n">
        <v>3.4</v>
      </c>
      <c r="O15" s="30" t="n">
        <f aca="false">AVERAGE(C15:N15)</f>
        <v>3.88333333333333</v>
      </c>
    </row>
    <row r="16" customFormat="false" ht="15" hidden="false" customHeight="false" outlineLevel="0" collapsed="false">
      <c r="A16" s="56" t="s">
        <v>31</v>
      </c>
      <c r="B16" s="46" t="s">
        <v>30</v>
      </c>
      <c r="C16" s="44" t="n">
        <v>53.1</v>
      </c>
      <c r="D16" s="44" t="n">
        <v>49.9</v>
      </c>
      <c r="E16" s="44" t="n">
        <v>69.2</v>
      </c>
      <c r="F16" s="44" t="n">
        <v>53.1</v>
      </c>
      <c r="G16" s="44" t="n">
        <v>53.1</v>
      </c>
      <c r="H16" s="44" t="n">
        <v>64.4</v>
      </c>
      <c r="I16" s="44" t="n">
        <v>41.8</v>
      </c>
      <c r="J16" s="44" t="n">
        <v>35.4</v>
      </c>
      <c r="K16" s="44" t="n">
        <v>32.2</v>
      </c>
      <c r="L16" s="44" t="n">
        <v>45.1</v>
      </c>
      <c r="M16" s="44" t="n">
        <v>41.8</v>
      </c>
      <c r="N16" s="44" t="n">
        <v>54.7</v>
      </c>
      <c r="O16" s="30" t="n">
        <f aca="false">MAX(C16:N16)</f>
        <v>69.2</v>
      </c>
    </row>
    <row r="17" customFormat="false" ht="15" hidden="false" customHeight="false" outlineLevel="0" collapsed="false">
      <c r="A17" s="56" t="s">
        <v>32</v>
      </c>
      <c r="B17" s="31"/>
      <c r="C17" s="46" t="s">
        <v>39</v>
      </c>
      <c r="D17" s="46" t="s">
        <v>10</v>
      </c>
      <c r="E17" s="46" t="s">
        <v>39</v>
      </c>
      <c r="F17" s="46" t="s">
        <v>39</v>
      </c>
      <c r="G17" s="46" t="s">
        <v>33</v>
      </c>
      <c r="H17" s="46" t="s">
        <v>10</v>
      </c>
      <c r="I17" s="46" t="s">
        <v>33</v>
      </c>
      <c r="J17" s="46" t="s">
        <v>33</v>
      </c>
      <c r="K17" s="46" t="s">
        <v>10</v>
      </c>
      <c r="L17" s="46" t="s">
        <v>33</v>
      </c>
      <c r="M17" s="46" t="s">
        <v>10</v>
      </c>
      <c r="N17" s="46" t="s">
        <v>10</v>
      </c>
      <c r="O17" s="61" t="s">
        <v>33</v>
      </c>
    </row>
    <row r="18" customFormat="false" ht="15.75" hidden="false" customHeight="false" outlineLevel="0" collapsed="false">
      <c r="A18" s="96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1"/>
      <c r="N18" s="121"/>
      <c r="O18" s="121"/>
    </row>
    <row r="19" s="119" customFormat="true" ht="17.25" hidden="false" customHeight="false" outlineLevel="0" collapsed="false">
      <c r="A19" s="118" t="n">
        <v>2003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s="65" customFormat="true" ht="15.75" hidden="false" customHeight="false" outlineLevel="0" collapsed="false">
      <c r="A20" s="55" t="s">
        <v>23</v>
      </c>
      <c r="B20" s="41" t="s">
        <v>24</v>
      </c>
      <c r="C20" s="44" t="n">
        <v>11.9</v>
      </c>
      <c r="D20" s="44" t="n">
        <v>14.4</v>
      </c>
      <c r="E20" s="44" t="n">
        <v>15.6</v>
      </c>
      <c r="F20" s="44" t="n">
        <v>20.7</v>
      </c>
      <c r="G20" s="44" t="n">
        <v>26.3</v>
      </c>
      <c r="H20" s="44" t="n">
        <v>26.8</v>
      </c>
      <c r="I20" s="44" t="n">
        <v>26.4</v>
      </c>
      <c r="J20" s="44" t="n">
        <v>26</v>
      </c>
      <c r="K20" s="44" t="n">
        <v>23.2</v>
      </c>
      <c r="L20" s="44" t="n">
        <v>19</v>
      </c>
      <c r="M20" s="44" t="n">
        <v>17.1</v>
      </c>
      <c r="N20" s="44" t="n">
        <v>9.7</v>
      </c>
      <c r="O20" s="30" t="n">
        <v>20.2</v>
      </c>
    </row>
    <row r="21" customFormat="false" ht="15" hidden="false" customHeight="false" outlineLevel="0" collapsed="false">
      <c r="A21" s="56" t="s">
        <v>25</v>
      </c>
      <c r="B21" s="46" t="s">
        <v>24</v>
      </c>
      <c r="C21" s="44" t="n">
        <v>26.3</v>
      </c>
      <c r="D21" s="44" t="n">
        <v>25.8</v>
      </c>
      <c r="E21" s="44" t="n">
        <v>29.7</v>
      </c>
      <c r="F21" s="44" t="n">
        <v>32</v>
      </c>
      <c r="G21" s="44" t="n">
        <v>39.3</v>
      </c>
      <c r="H21" s="44" t="n">
        <v>38.1</v>
      </c>
      <c r="I21" s="44" t="n">
        <v>36.3</v>
      </c>
      <c r="J21" s="44" t="n">
        <v>37.1</v>
      </c>
      <c r="K21" s="46" t="n">
        <v>33.9</v>
      </c>
      <c r="L21" s="46" t="n">
        <v>30.7</v>
      </c>
      <c r="M21" s="44" t="n">
        <v>29.3</v>
      </c>
      <c r="N21" s="46" t="n">
        <v>26.8</v>
      </c>
      <c r="O21" s="30" t="n">
        <f aca="false">MAX(C21:N21)</f>
        <v>39.3</v>
      </c>
    </row>
    <row r="22" customFormat="false" ht="15" hidden="false" customHeight="false" outlineLevel="0" collapsed="false">
      <c r="A22" s="56" t="s">
        <v>26</v>
      </c>
      <c r="B22" s="46" t="s">
        <v>24</v>
      </c>
      <c r="C22" s="44" t="n">
        <v>-2.4</v>
      </c>
      <c r="D22" s="44" t="n">
        <v>1.8</v>
      </c>
      <c r="E22" s="44" t="n">
        <v>-1.3</v>
      </c>
      <c r="F22" s="44" t="n">
        <v>8</v>
      </c>
      <c r="G22" s="44" t="n">
        <v>14.9</v>
      </c>
      <c r="H22" s="44" t="n">
        <v>17.5</v>
      </c>
      <c r="I22" s="44" t="n">
        <v>17.1</v>
      </c>
      <c r="J22" s="44" t="n">
        <v>16.8</v>
      </c>
      <c r="K22" s="44" t="n">
        <v>15.2</v>
      </c>
      <c r="L22" s="44" t="n">
        <v>3.3</v>
      </c>
      <c r="M22" s="44" t="n">
        <v>0.1</v>
      </c>
      <c r="N22" s="44" t="n">
        <v>-7</v>
      </c>
      <c r="O22" s="43" t="n">
        <v>-7</v>
      </c>
    </row>
    <row r="23" customFormat="false" ht="15" hidden="false" customHeight="false" outlineLevel="0" collapsed="false">
      <c r="A23" s="56" t="s">
        <v>27</v>
      </c>
      <c r="B23" s="46" t="s">
        <v>51</v>
      </c>
      <c r="C23" s="44" t="n">
        <v>5.2</v>
      </c>
      <c r="D23" s="44" t="n">
        <v>5.8</v>
      </c>
      <c r="E23" s="44" t="n">
        <v>0</v>
      </c>
      <c r="F23" s="44" t="n">
        <v>1</v>
      </c>
      <c r="G23" s="44" t="n">
        <v>7</v>
      </c>
      <c r="H23" s="44" t="n">
        <v>30.6</v>
      </c>
      <c r="I23" s="44" t="n">
        <v>56</v>
      </c>
      <c r="J23" s="44" t="n">
        <v>51.6</v>
      </c>
      <c r="K23" s="44" t="n">
        <v>73.2</v>
      </c>
      <c r="L23" s="44" t="n">
        <v>87.4</v>
      </c>
      <c r="M23" s="44" t="n">
        <v>0</v>
      </c>
      <c r="N23" s="44" t="n">
        <v>0</v>
      </c>
      <c r="O23" s="43" t="n">
        <f aca="false">SUM(C23:N23)</f>
        <v>317.8</v>
      </c>
      <c r="P23" s="69"/>
      <c r="Q23" s="70"/>
    </row>
    <row r="24" customFormat="false" ht="15" hidden="false" customHeight="false" outlineLevel="0" collapsed="false">
      <c r="A24" s="56" t="s">
        <v>29</v>
      </c>
      <c r="B24" s="46" t="s">
        <v>30</v>
      </c>
      <c r="C24" s="44" t="n">
        <v>2.1</v>
      </c>
      <c r="D24" s="44" t="n">
        <v>5.1</v>
      </c>
      <c r="E24" s="44" t="n">
        <v>5.4</v>
      </c>
      <c r="F24" s="44" t="n">
        <v>5.8</v>
      </c>
      <c r="G24" s="44" t="n">
        <v>4.2</v>
      </c>
      <c r="H24" s="44" t="n">
        <v>4.2</v>
      </c>
      <c r="I24" s="44" t="n">
        <v>3.4</v>
      </c>
      <c r="J24" s="44" t="n">
        <v>2.9</v>
      </c>
      <c r="K24" s="44" t="n">
        <v>2.1</v>
      </c>
      <c r="L24" s="44" t="n">
        <v>2</v>
      </c>
      <c r="M24" s="44" t="n">
        <v>2.7</v>
      </c>
      <c r="N24" s="44" t="n">
        <v>3.2</v>
      </c>
      <c r="O24" s="30" t="n">
        <f aca="false">AVERAGE(C24:N24)</f>
        <v>3.59166666666667</v>
      </c>
    </row>
    <row r="25" customFormat="false" ht="15" hidden="false" customHeight="false" outlineLevel="0" collapsed="false">
      <c r="A25" s="56" t="s">
        <v>31</v>
      </c>
      <c r="B25" s="46" t="s">
        <v>30</v>
      </c>
      <c r="C25" s="44" t="n">
        <v>30.6</v>
      </c>
      <c r="D25" s="44" t="n">
        <v>54.9</v>
      </c>
      <c r="E25" s="44" t="n">
        <v>61.2</v>
      </c>
      <c r="F25" s="44" t="n">
        <v>70.8</v>
      </c>
      <c r="G25" s="44" t="n">
        <v>43.5</v>
      </c>
      <c r="H25" s="44" t="n">
        <v>53.1</v>
      </c>
      <c r="I25" s="44" t="n">
        <v>40.2</v>
      </c>
      <c r="J25" s="44" t="n">
        <v>41.8</v>
      </c>
      <c r="K25" s="44" t="n">
        <v>49.9</v>
      </c>
      <c r="L25" s="44" t="n">
        <v>40.2</v>
      </c>
      <c r="M25" s="44" t="n">
        <v>37</v>
      </c>
      <c r="N25" s="44" t="n">
        <v>43.5</v>
      </c>
      <c r="O25" s="30" t="n">
        <f aca="false">MAX(C25:N25)</f>
        <v>70.8</v>
      </c>
    </row>
    <row r="26" customFormat="false" ht="15" hidden="false" customHeight="false" outlineLevel="0" collapsed="false">
      <c r="A26" s="56" t="s">
        <v>32</v>
      </c>
      <c r="B26" s="31"/>
      <c r="C26" s="46" t="s">
        <v>10</v>
      </c>
      <c r="D26" s="46" t="s">
        <v>33</v>
      </c>
      <c r="E26" s="46" t="s">
        <v>33</v>
      </c>
      <c r="F26" s="46" t="s">
        <v>33</v>
      </c>
      <c r="G26" s="46" t="s">
        <v>38</v>
      </c>
      <c r="H26" s="46" t="s">
        <v>39</v>
      </c>
      <c r="I26" s="46" t="s">
        <v>10</v>
      </c>
      <c r="J26" s="46" t="s">
        <v>10</v>
      </c>
      <c r="K26" s="46" t="s">
        <v>10</v>
      </c>
      <c r="L26" s="46" t="s">
        <v>10</v>
      </c>
      <c r="M26" s="46" t="s">
        <v>39</v>
      </c>
      <c r="N26" s="46" t="s">
        <v>39</v>
      </c>
      <c r="O26" s="61" t="s">
        <v>39</v>
      </c>
    </row>
    <row r="27" customFormat="false" ht="1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s="119" customFormat="true" ht="17.25" hidden="false" customHeight="false" outlineLevel="0" collapsed="false">
      <c r="A28" s="51" t="n">
        <v>2004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54" t="s">
        <v>22</v>
      </c>
    </row>
    <row r="29" customFormat="false" ht="15.75" hidden="false" customHeight="false" outlineLevel="0" collapsed="false">
      <c r="A29" s="55" t="s">
        <v>23</v>
      </c>
      <c r="B29" s="41" t="s">
        <v>24</v>
      </c>
      <c r="C29" s="44" t="n">
        <v>12.3</v>
      </c>
      <c r="D29" s="44" t="n">
        <v>14</v>
      </c>
      <c r="E29" s="44" t="n">
        <v>16.9</v>
      </c>
      <c r="F29" s="44" t="n">
        <v>18.8</v>
      </c>
      <c r="G29" s="44" t="n">
        <v>25</v>
      </c>
      <c r="H29" s="44" t="n">
        <v>25.5</v>
      </c>
      <c r="I29" s="44" t="n">
        <v>26</v>
      </c>
      <c r="J29" s="44" t="n">
        <v>24.3</v>
      </c>
      <c r="K29" s="44" t="n">
        <v>21.7</v>
      </c>
      <c r="L29" s="44" t="n">
        <v>19.2</v>
      </c>
      <c r="M29" s="44" t="n">
        <v>12.2</v>
      </c>
      <c r="N29" s="44" t="n">
        <v>9.6</v>
      </c>
      <c r="O29" s="30" t="n">
        <f aca="false">AVERAGE(C29:N29)</f>
        <v>18.7916666666667</v>
      </c>
    </row>
    <row r="30" customFormat="false" ht="15" hidden="false" customHeight="false" outlineLevel="0" collapsed="false">
      <c r="A30" s="56" t="s">
        <v>25</v>
      </c>
      <c r="B30" s="46" t="s">
        <v>24</v>
      </c>
      <c r="C30" s="44" t="n">
        <v>25.8</v>
      </c>
      <c r="D30" s="44" t="n">
        <v>23.1</v>
      </c>
      <c r="E30" s="44" t="n">
        <v>31.7</v>
      </c>
      <c r="F30" s="44" t="n">
        <v>32.6</v>
      </c>
      <c r="G30" s="44" t="n">
        <v>36.6</v>
      </c>
      <c r="H30" s="44" t="n">
        <v>37.5</v>
      </c>
      <c r="I30" s="44" t="n">
        <v>37.9</v>
      </c>
      <c r="J30" s="44" t="n">
        <v>33.8</v>
      </c>
      <c r="K30" s="46" t="n">
        <v>33.4</v>
      </c>
      <c r="L30" s="46" t="n">
        <v>31.1</v>
      </c>
      <c r="M30" s="44" t="n">
        <v>28.5</v>
      </c>
      <c r="N30" s="46" t="n">
        <v>24.4</v>
      </c>
      <c r="O30" s="30" t="n">
        <f aca="false">MAX(C30:N30)</f>
        <v>37.9</v>
      </c>
    </row>
    <row r="31" customFormat="false" ht="15" hidden="false" customHeight="false" outlineLevel="0" collapsed="false">
      <c r="A31" s="56" t="s">
        <v>26</v>
      </c>
      <c r="B31" s="46" t="s">
        <v>24</v>
      </c>
      <c r="C31" s="44" t="n">
        <v>2.8</v>
      </c>
      <c r="D31" s="44" t="n">
        <v>2.3</v>
      </c>
      <c r="E31" s="44" t="n">
        <v>1.2</v>
      </c>
      <c r="F31" s="44" t="n">
        <v>5.3</v>
      </c>
      <c r="G31" s="44" t="n">
        <v>6.8</v>
      </c>
      <c r="H31" s="44" t="n">
        <v>15.6</v>
      </c>
      <c r="I31" s="44" t="n">
        <v>17.2</v>
      </c>
      <c r="J31" s="44" t="n">
        <v>15.5</v>
      </c>
      <c r="K31" s="44" t="n">
        <v>10.2</v>
      </c>
      <c r="L31" s="44" t="n">
        <v>9.1</v>
      </c>
      <c r="M31" s="44" t="n">
        <v>0</v>
      </c>
      <c r="N31" s="44" t="n">
        <v>-4.4</v>
      </c>
      <c r="O31" s="30" t="n">
        <f aca="false">MIN(D31:N31)</f>
        <v>-4.4</v>
      </c>
    </row>
    <row r="32" customFormat="false" ht="15" hidden="false" customHeight="false" outlineLevel="0" collapsed="false">
      <c r="A32" s="56" t="s">
        <v>27</v>
      </c>
      <c r="B32" s="46" t="s">
        <v>51</v>
      </c>
      <c r="C32" s="44" t="n">
        <v>28.6</v>
      </c>
      <c r="D32" s="44" t="n">
        <v>3.8</v>
      </c>
      <c r="E32" s="44" t="n">
        <v>67</v>
      </c>
      <c r="F32" s="44" t="n">
        <v>8.8</v>
      </c>
      <c r="G32" s="44" t="n">
        <v>7.2</v>
      </c>
      <c r="H32" s="44" t="n">
        <v>55.9</v>
      </c>
      <c r="I32" s="44" t="n">
        <v>149.4</v>
      </c>
      <c r="J32" s="44" t="n">
        <v>90.2</v>
      </c>
      <c r="K32" s="44" t="n">
        <v>70</v>
      </c>
      <c r="L32" s="44" t="n">
        <v>73</v>
      </c>
      <c r="M32" s="44" t="n">
        <v>62.4</v>
      </c>
      <c r="N32" s="44" t="n">
        <v>5.6</v>
      </c>
      <c r="O32" s="43" t="n">
        <f aca="false">SUM(C32:N32)</f>
        <v>621.9</v>
      </c>
    </row>
    <row r="33" customFormat="false" ht="15" hidden="false" customHeight="false" outlineLevel="0" collapsed="false">
      <c r="A33" s="56" t="s">
        <v>29</v>
      </c>
      <c r="B33" s="46" t="s">
        <v>30</v>
      </c>
      <c r="C33" s="44" t="n">
        <v>2.2</v>
      </c>
      <c r="D33" s="44" t="n">
        <v>7</v>
      </c>
      <c r="E33" s="44" t="n">
        <v>3.5</v>
      </c>
      <c r="F33" s="44" t="n">
        <v>4.6</v>
      </c>
      <c r="G33" s="44" t="n">
        <v>4.4</v>
      </c>
      <c r="H33" s="44" t="n">
        <v>4</v>
      </c>
      <c r="I33" s="44" t="n">
        <v>3.4</v>
      </c>
      <c r="J33" s="44" t="n">
        <v>2.7</v>
      </c>
      <c r="K33" s="44" t="n">
        <v>2</v>
      </c>
      <c r="L33" s="44" t="n">
        <v>1.5</v>
      </c>
      <c r="M33" s="44" t="n">
        <v>2.4</v>
      </c>
      <c r="N33" s="44" t="n">
        <v>2.1</v>
      </c>
      <c r="O33" s="30" t="n">
        <v>3</v>
      </c>
    </row>
    <row r="34" customFormat="false" ht="15" hidden="false" customHeight="false" outlineLevel="0" collapsed="false">
      <c r="A34" s="56" t="s">
        <v>31</v>
      </c>
      <c r="B34" s="46" t="s">
        <v>30</v>
      </c>
      <c r="C34" s="44" t="n">
        <v>43.5</v>
      </c>
      <c r="D34" s="44" t="n">
        <v>59.9</v>
      </c>
      <c r="E34" s="44" t="n">
        <v>49.9</v>
      </c>
      <c r="F34" s="44" t="n">
        <v>54.7</v>
      </c>
      <c r="G34" s="44" t="n">
        <v>46.7</v>
      </c>
      <c r="H34" s="44" t="n">
        <v>79.9</v>
      </c>
      <c r="I34" s="44" t="n">
        <v>43.5</v>
      </c>
      <c r="J34" s="44" t="n">
        <v>58.6</v>
      </c>
      <c r="K34" s="44" t="n">
        <v>43.5</v>
      </c>
      <c r="L34" s="44" t="n">
        <v>50.6</v>
      </c>
      <c r="M34" s="44" t="n">
        <v>53.1</v>
      </c>
      <c r="N34" s="44" t="n">
        <v>53.1</v>
      </c>
      <c r="O34" s="43" t="n">
        <f aca="false">MAX(C34:N34)</f>
        <v>79.9</v>
      </c>
    </row>
    <row r="35" customFormat="false" ht="15" hidden="false" customHeight="false" outlineLevel="0" collapsed="false">
      <c r="A35" s="56" t="s">
        <v>32</v>
      </c>
      <c r="B35" s="31"/>
      <c r="C35" s="46" t="s">
        <v>39</v>
      </c>
      <c r="D35" s="46" t="s">
        <v>39</v>
      </c>
      <c r="E35" s="46" t="s">
        <v>10</v>
      </c>
      <c r="F35" s="46" t="s">
        <v>39</v>
      </c>
      <c r="G35" s="46" t="s">
        <v>39</v>
      </c>
      <c r="H35" s="46" t="s">
        <v>39</v>
      </c>
      <c r="I35" s="46" t="s">
        <v>39</v>
      </c>
      <c r="J35" s="46" t="s">
        <v>39</v>
      </c>
      <c r="K35" s="46" t="s">
        <v>10</v>
      </c>
      <c r="L35" s="46" t="s">
        <v>36</v>
      </c>
      <c r="M35" s="46" t="s">
        <v>35</v>
      </c>
      <c r="N35" s="46" t="s">
        <v>35</v>
      </c>
      <c r="O35" s="61" t="s">
        <v>39</v>
      </c>
    </row>
    <row r="36" customFormat="false" ht="15" hidden="false" customHeight="false" outlineLevel="0" collapsed="false">
      <c r="A36" s="79"/>
      <c r="B36" s="12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customFormat="false" ht="15.75" hidden="false" customHeight="false" outlineLevel="0" collapsed="false">
      <c r="A37" s="79"/>
      <c r="B37" s="12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</row>
    <row r="38" s="119" customFormat="true" ht="17.25" hidden="false" customHeight="false" outlineLevel="0" collapsed="false">
      <c r="A38" s="51" t="n">
        <v>2005</v>
      </c>
      <c r="B38" s="52" t="s">
        <v>9</v>
      </c>
      <c r="C38" s="53" t="s">
        <v>10</v>
      </c>
      <c r="D38" s="53" t="s">
        <v>11</v>
      </c>
      <c r="E38" s="53" t="s">
        <v>12</v>
      </c>
      <c r="F38" s="53" t="s">
        <v>13</v>
      </c>
      <c r="G38" s="53" t="s">
        <v>14</v>
      </c>
      <c r="H38" s="53" t="s">
        <v>15</v>
      </c>
      <c r="I38" s="53" t="s">
        <v>16</v>
      </c>
      <c r="J38" s="53" t="s">
        <v>17</v>
      </c>
      <c r="K38" s="53" t="s">
        <v>18</v>
      </c>
      <c r="L38" s="53" t="s">
        <v>19</v>
      </c>
      <c r="M38" s="53" t="s">
        <v>20</v>
      </c>
      <c r="N38" s="53" t="s">
        <v>21</v>
      </c>
      <c r="O38" s="54" t="s">
        <v>22</v>
      </c>
    </row>
    <row r="39" customFormat="false" ht="15.75" hidden="false" customHeight="false" outlineLevel="0" collapsed="false">
      <c r="A39" s="55" t="s">
        <v>23</v>
      </c>
      <c r="B39" s="41" t="s">
        <v>24</v>
      </c>
      <c r="C39" s="44" t="n">
        <v>12.3</v>
      </c>
      <c r="D39" s="44" t="n">
        <v>12.4</v>
      </c>
      <c r="E39" s="44" t="n">
        <v>15.4</v>
      </c>
      <c r="F39" s="44" t="n">
        <v>20.1</v>
      </c>
      <c r="G39" s="44" t="n">
        <v>24.2</v>
      </c>
      <c r="H39" s="44" t="n">
        <v>27.7</v>
      </c>
      <c r="I39" s="44" t="n">
        <v>27.1</v>
      </c>
      <c r="J39" s="44" t="n">
        <v>24.2</v>
      </c>
      <c r="K39" s="44" t="n">
        <v>24.3</v>
      </c>
      <c r="L39" s="44" t="n">
        <v>19.4</v>
      </c>
      <c r="M39" s="44" t="n">
        <v>14.9</v>
      </c>
      <c r="N39" s="44" t="n">
        <v>11.2</v>
      </c>
      <c r="O39" s="30" t="n">
        <v>17.2</v>
      </c>
    </row>
    <row r="40" customFormat="false" ht="15" hidden="false" customHeight="false" outlineLevel="0" collapsed="false">
      <c r="A40" s="56" t="s">
        <v>25</v>
      </c>
      <c r="B40" s="46" t="s">
        <v>24</v>
      </c>
      <c r="C40" s="44" t="n">
        <v>26.6</v>
      </c>
      <c r="D40" s="44" t="n">
        <v>27.6</v>
      </c>
      <c r="E40" s="44" t="n">
        <v>30.7</v>
      </c>
      <c r="F40" s="44" t="n">
        <v>33</v>
      </c>
      <c r="G40" s="44" t="n">
        <v>36.6</v>
      </c>
      <c r="H40" s="44" t="n">
        <v>37.1</v>
      </c>
      <c r="I40" s="44" t="n">
        <v>38.1</v>
      </c>
      <c r="J40" s="44" t="n">
        <v>34.1</v>
      </c>
      <c r="K40" s="46" t="n">
        <v>35.3</v>
      </c>
      <c r="L40" s="46" t="n">
        <v>32.3</v>
      </c>
      <c r="M40" s="44" t="n">
        <v>29.4</v>
      </c>
      <c r="N40" s="46" t="n">
        <v>25.6</v>
      </c>
      <c r="O40" s="30" t="n">
        <f aca="false">MAX(C40:N40)</f>
        <v>38.1</v>
      </c>
    </row>
    <row r="41" customFormat="false" ht="15" hidden="false" customHeight="false" outlineLevel="0" collapsed="false">
      <c r="A41" s="56" t="s">
        <v>26</v>
      </c>
      <c r="B41" s="46" t="s">
        <v>24</v>
      </c>
      <c r="C41" s="44" t="n">
        <v>-0.7</v>
      </c>
      <c r="D41" s="44" t="n">
        <v>2</v>
      </c>
      <c r="E41" s="44" t="n">
        <v>1.2</v>
      </c>
      <c r="F41" s="44" t="n">
        <v>2.6</v>
      </c>
      <c r="G41" s="44" t="n">
        <v>10.8</v>
      </c>
      <c r="H41" s="44" t="n">
        <v>15.8</v>
      </c>
      <c r="I41" s="44" t="n">
        <v>18</v>
      </c>
      <c r="J41" s="44" t="n">
        <v>16.3</v>
      </c>
      <c r="K41" s="44" t="n">
        <v>14.4</v>
      </c>
      <c r="L41" s="44" t="n">
        <v>7.6</v>
      </c>
      <c r="M41" s="44" t="n">
        <v>-1.3</v>
      </c>
      <c r="N41" s="44" t="n">
        <v>-2.5</v>
      </c>
      <c r="O41" s="30" t="n">
        <f aca="false">MIN(C41:N41)</f>
        <v>-2.5</v>
      </c>
    </row>
    <row r="42" customFormat="false" ht="15" hidden="false" customHeight="false" outlineLevel="0" collapsed="false">
      <c r="A42" s="56" t="s">
        <v>27</v>
      </c>
      <c r="B42" s="46" t="s">
        <v>51</v>
      </c>
      <c r="C42" s="44" t="n">
        <v>19</v>
      </c>
      <c r="D42" s="44" t="n">
        <v>8</v>
      </c>
      <c r="E42" s="44" t="n">
        <v>2.4</v>
      </c>
      <c r="F42" s="44" t="n">
        <v>0</v>
      </c>
      <c r="G42" s="44" t="n">
        <v>70.2</v>
      </c>
      <c r="H42" s="44" t="n">
        <v>0</v>
      </c>
      <c r="I42" s="44" t="n">
        <v>64</v>
      </c>
      <c r="J42" s="44" t="n">
        <v>71</v>
      </c>
      <c r="K42" s="44" t="n">
        <v>61.8</v>
      </c>
      <c r="L42" s="44" t="n">
        <v>73.4</v>
      </c>
      <c r="M42" s="44" t="n">
        <v>0</v>
      </c>
      <c r="N42" s="44" t="n">
        <v>7.6</v>
      </c>
      <c r="O42" s="43" t="n">
        <f aca="false">SUM(C42:N42)</f>
        <v>377.4</v>
      </c>
      <c r="P42" s="127"/>
      <c r="Q42" s="70"/>
    </row>
    <row r="43" customFormat="false" ht="15" hidden="false" customHeight="false" outlineLevel="0" collapsed="false">
      <c r="A43" s="56" t="s">
        <v>29</v>
      </c>
      <c r="B43" s="46" t="s">
        <v>30</v>
      </c>
      <c r="C43" s="44" t="n">
        <v>2.4</v>
      </c>
      <c r="D43" s="44" t="n">
        <v>2.8</v>
      </c>
      <c r="E43" s="44" t="n">
        <v>3</v>
      </c>
      <c r="F43" s="44" t="n">
        <v>2.8</v>
      </c>
      <c r="G43" s="44" t="n">
        <v>2.3</v>
      </c>
      <c r="H43" s="44" t="n">
        <v>2.4</v>
      </c>
      <c r="I43" s="44" t="n">
        <v>2.5</v>
      </c>
      <c r="J43" s="44" t="n">
        <v>2.1</v>
      </c>
      <c r="K43" s="44" t="n">
        <v>0.4</v>
      </c>
      <c r="L43" s="44" t="n">
        <v>0.7</v>
      </c>
      <c r="M43" s="44" t="n">
        <v>0.6</v>
      </c>
      <c r="N43" s="44" t="n">
        <v>0.5</v>
      </c>
      <c r="O43" s="30" t="n">
        <f aca="false">AVERAGE(C43:N43)</f>
        <v>1.875</v>
      </c>
    </row>
    <row r="44" customFormat="false" ht="15" hidden="false" customHeight="false" outlineLevel="0" collapsed="false">
      <c r="A44" s="56" t="s">
        <v>31</v>
      </c>
      <c r="B44" s="46" t="s">
        <v>30</v>
      </c>
      <c r="C44" s="44" t="n">
        <v>56.3</v>
      </c>
      <c r="D44" s="44" t="n">
        <v>45.1</v>
      </c>
      <c r="E44" s="44" t="n">
        <v>51.5</v>
      </c>
      <c r="F44" s="44" t="n">
        <v>48.3</v>
      </c>
      <c r="G44" s="44" t="n">
        <v>45.1</v>
      </c>
      <c r="H44" s="44" t="n">
        <v>33.8</v>
      </c>
      <c r="I44" s="44" t="n">
        <v>41.8</v>
      </c>
      <c r="J44" s="44" t="n">
        <v>40.2</v>
      </c>
      <c r="K44" s="44" t="n">
        <v>25.7</v>
      </c>
      <c r="L44" s="44" t="n">
        <v>45.1</v>
      </c>
      <c r="M44" s="44" t="n">
        <v>43.5</v>
      </c>
      <c r="N44" s="44" t="n">
        <v>37</v>
      </c>
      <c r="O44" s="30" t="n">
        <f aca="false">MAX(C44:N44)</f>
        <v>56.3</v>
      </c>
    </row>
    <row r="45" customFormat="false" ht="15" hidden="false" customHeight="false" outlineLevel="0" collapsed="false">
      <c r="A45" s="56" t="s">
        <v>32</v>
      </c>
      <c r="B45" s="31"/>
      <c r="C45" s="46" t="s">
        <v>39</v>
      </c>
      <c r="D45" s="46" t="s">
        <v>35</v>
      </c>
      <c r="E45" s="46" t="s">
        <v>78</v>
      </c>
      <c r="F45" s="46" t="s">
        <v>78</v>
      </c>
      <c r="G45" s="46" t="s">
        <v>78</v>
      </c>
      <c r="H45" s="46" t="s">
        <v>36</v>
      </c>
      <c r="I45" s="46" t="s">
        <v>36</v>
      </c>
      <c r="J45" s="46" t="s">
        <v>36</v>
      </c>
      <c r="K45" s="46" t="s">
        <v>36</v>
      </c>
      <c r="L45" s="46" t="s">
        <v>36</v>
      </c>
      <c r="M45" s="46" t="s">
        <v>36</v>
      </c>
      <c r="N45" s="46" t="s">
        <v>78</v>
      </c>
      <c r="O45" s="61" t="s">
        <v>36</v>
      </c>
    </row>
    <row r="46" customFormat="false" ht="1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7" s="119" customFormat="true" ht="17.25" hidden="false" customHeight="false" outlineLevel="0" collapsed="false">
      <c r="A47" s="51" t="n">
        <v>2006</v>
      </c>
      <c r="B47" s="52" t="s">
        <v>9</v>
      </c>
      <c r="C47" s="53" t="s">
        <v>10</v>
      </c>
      <c r="D47" s="53" t="s">
        <v>11</v>
      </c>
      <c r="E47" s="53" t="s">
        <v>12</v>
      </c>
      <c r="F47" s="53" t="s">
        <v>13</v>
      </c>
      <c r="G47" s="53" t="s">
        <v>14</v>
      </c>
      <c r="H47" s="53" t="s">
        <v>15</v>
      </c>
      <c r="I47" s="53" t="s">
        <v>16</v>
      </c>
      <c r="J47" s="53" t="s">
        <v>17</v>
      </c>
      <c r="K47" s="53" t="s">
        <v>18</v>
      </c>
      <c r="L47" s="53" t="s">
        <v>19</v>
      </c>
      <c r="M47" s="53" t="s">
        <v>20</v>
      </c>
      <c r="N47" s="53" t="s">
        <v>21</v>
      </c>
      <c r="O47" s="54" t="s">
        <v>22</v>
      </c>
    </row>
    <row r="48" customFormat="false" ht="15.75" hidden="false" customHeight="false" outlineLevel="0" collapsed="false">
      <c r="A48" s="55" t="s">
        <v>23</v>
      </c>
      <c r="B48" s="41" t="s">
        <v>24</v>
      </c>
      <c r="C48" s="44" t="n">
        <v>11.7</v>
      </c>
      <c r="D48" s="44" t="n">
        <v>15.1</v>
      </c>
      <c r="E48" s="44" t="n">
        <v>18.1</v>
      </c>
      <c r="F48" s="44" t="n">
        <v>23.2</v>
      </c>
      <c r="G48" s="44" t="n">
        <v>25.8</v>
      </c>
      <c r="H48" s="44" t="n">
        <v>26.7</v>
      </c>
      <c r="I48" s="44" t="n">
        <v>25.6</v>
      </c>
      <c r="J48" s="44" t="n">
        <v>23.2</v>
      </c>
      <c r="K48" s="44" t="n">
        <v>21.9</v>
      </c>
      <c r="L48" s="44" t="n">
        <v>19.5</v>
      </c>
      <c r="M48" s="44" t="n">
        <v>15.2</v>
      </c>
      <c r="N48" s="44" t="n">
        <v>9.2</v>
      </c>
      <c r="O48" s="40" t="n">
        <f aca="false">AVERAGE(C48:N48)</f>
        <v>19.6</v>
      </c>
    </row>
    <row r="49" customFormat="false" ht="15" hidden="false" customHeight="false" outlineLevel="0" collapsed="false">
      <c r="A49" s="56" t="s">
        <v>25</v>
      </c>
      <c r="B49" s="46" t="s">
        <v>24</v>
      </c>
      <c r="C49" s="44" t="n">
        <v>26.1</v>
      </c>
      <c r="D49" s="44" t="n">
        <v>27.9</v>
      </c>
      <c r="E49" s="44" t="n">
        <v>32.4</v>
      </c>
      <c r="F49" s="44" t="n">
        <v>34.4</v>
      </c>
      <c r="G49" s="44" t="n">
        <v>37.3</v>
      </c>
      <c r="H49" s="44" t="n">
        <v>37.8</v>
      </c>
      <c r="I49" s="44" t="n">
        <v>35.6</v>
      </c>
      <c r="J49" s="44" t="n">
        <v>34.2</v>
      </c>
      <c r="K49" s="44" t="n">
        <v>33</v>
      </c>
      <c r="L49" s="46" t="n">
        <v>32.2</v>
      </c>
      <c r="M49" s="44" t="n">
        <v>29.5</v>
      </c>
      <c r="N49" s="46" t="n">
        <v>24.1</v>
      </c>
      <c r="O49" s="30" t="n">
        <f aca="false">MAX(C49:N49)</f>
        <v>37.8</v>
      </c>
    </row>
    <row r="50" customFormat="false" ht="15" hidden="false" customHeight="false" outlineLevel="0" collapsed="false">
      <c r="A50" s="56" t="s">
        <v>26</v>
      </c>
      <c r="B50" s="46" t="s">
        <v>24</v>
      </c>
      <c r="C50" s="44" t="n">
        <v>-1.9</v>
      </c>
      <c r="D50" s="44" t="n">
        <v>-1.4</v>
      </c>
      <c r="E50" s="44" t="n">
        <v>3.2</v>
      </c>
      <c r="F50" s="44" t="n">
        <v>8.5</v>
      </c>
      <c r="G50" s="44" t="n">
        <v>11.8</v>
      </c>
      <c r="H50" s="44" t="n">
        <v>11.7</v>
      </c>
      <c r="I50" s="44" t="n">
        <v>15.2</v>
      </c>
      <c r="J50" s="44" t="n">
        <v>12.3</v>
      </c>
      <c r="K50" s="44" t="n">
        <v>13.1</v>
      </c>
      <c r="L50" s="44" t="n">
        <v>3.9</v>
      </c>
      <c r="M50" s="44" t="n">
        <v>-2.1</v>
      </c>
      <c r="N50" s="44" t="n">
        <v>-4.7</v>
      </c>
      <c r="O50" s="30" t="n">
        <f aca="false">MIN(C50:N50)</f>
        <v>-4.7</v>
      </c>
    </row>
    <row r="51" customFormat="false" ht="15" hidden="false" customHeight="false" outlineLevel="0" collapsed="false">
      <c r="A51" s="56" t="s">
        <v>27</v>
      </c>
      <c r="B51" s="46" t="s">
        <v>51</v>
      </c>
      <c r="C51" s="44" t="n">
        <v>2.2</v>
      </c>
      <c r="D51" s="44" t="n">
        <v>0.4</v>
      </c>
      <c r="E51" s="44" t="n">
        <v>0</v>
      </c>
      <c r="F51" s="44" t="n">
        <v>0</v>
      </c>
      <c r="G51" s="44" t="n">
        <v>4.2</v>
      </c>
      <c r="H51" s="44" t="n">
        <v>10.4</v>
      </c>
      <c r="I51" s="44" t="n">
        <v>52.4</v>
      </c>
      <c r="J51" s="44" t="n">
        <v>148.8</v>
      </c>
      <c r="K51" s="44" t="n">
        <v>72.8</v>
      </c>
      <c r="L51" s="44" t="n">
        <v>12.8</v>
      </c>
      <c r="M51" s="44" t="n">
        <v>0</v>
      </c>
      <c r="N51" s="44" t="n">
        <v>12.4</v>
      </c>
      <c r="O51" s="43" t="n">
        <f aca="false">SUM(C51:N51)</f>
        <v>316.4</v>
      </c>
    </row>
    <row r="52" customFormat="false" ht="15" hidden="false" customHeight="false" outlineLevel="0" collapsed="false">
      <c r="A52" s="56" t="s">
        <v>29</v>
      </c>
      <c r="B52" s="46" t="s">
        <v>30</v>
      </c>
      <c r="C52" s="44" t="n">
        <v>0.9</v>
      </c>
      <c r="D52" s="44" t="n">
        <v>1.5</v>
      </c>
      <c r="E52" s="44" t="n">
        <v>3.7</v>
      </c>
      <c r="F52" s="44" t="n">
        <v>2.7</v>
      </c>
      <c r="G52" s="44" t="n">
        <v>2</v>
      </c>
      <c r="H52" s="44" t="n">
        <v>1.5</v>
      </c>
      <c r="I52" s="44" t="n">
        <v>1.5</v>
      </c>
      <c r="J52" s="44" t="n">
        <v>2.6</v>
      </c>
      <c r="K52" s="44" t="n">
        <v>0.4</v>
      </c>
      <c r="L52" s="44" t="n">
        <v>2.6</v>
      </c>
      <c r="M52" s="44" t="n">
        <v>2.9</v>
      </c>
      <c r="N52" s="44" t="n">
        <v>2.6</v>
      </c>
      <c r="O52" s="30" t="n">
        <f aca="false">AVERAGE(C52:N52)</f>
        <v>2.075</v>
      </c>
    </row>
    <row r="53" customFormat="false" ht="15" hidden="false" customHeight="false" outlineLevel="0" collapsed="false">
      <c r="A53" s="56" t="s">
        <v>31</v>
      </c>
      <c r="B53" s="46" t="s">
        <v>30</v>
      </c>
      <c r="C53" s="44" t="n">
        <v>43.5</v>
      </c>
      <c r="D53" s="44" t="n">
        <v>51.5</v>
      </c>
      <c r="E53" s="44" t="n">
        <v>59.5</v>
      </c>
      <c r="F53" s="44" t="n">
        <v>54.7</v>
      </c>
      <c r="G53" s="44" t="n">
        <v>56.3</v>
      </c>
      <c r="H53" s="44" t="n">
        <v>45.1</v>
      </c>
      <c r="I53" s="44" t="n">
        <v>38.6</v>
      </c>
      <c r="J53" s="44" t="n">
        <v>41.8</v>
      </c>
      <c r="K53" s="44" t="n">
        <v>33.8</v>
      </c>
      <c r="L53" s="44" t="n">
        <v>38.6</v>
      </c>
      <c r="M53" s="44" t="n">
        <v>43.5</v>
      </c>
      <c r="N53" s="44" t="n">
        <v>48.3</v>
      </c>
      <c r="O53" s="30" t="n">
        <f aca="false">MAX(C53:N53)</f>
        <v>59.5</v>
      </c>
    </row>
    <row r="54" customFormat="false" ht="15" hidden="false" customHeight="false" outlineLevel="0" collapsed="false">
      <c r="A54" s="56" t="s">
        <v>32</v>
      </c>
      <c r="B54" s="31"/>
      <c r="C54" s="46" t="s">
        <v>36</v>
      </c>
      <c r="D54" s="46" t="s">
        <v>36</v>
      </c>
      <c r="E54" s="46" t="s">
        <v>78</v>
      </c>
      <c r="F54" s="46" t="s">
        <v>78</v>
      </c>
      <c r="G54" s="46" t="s">
        <v>78</v>
      </c>
      <c r="H54" s="46" t="s">
        <v>78</v>
      </c>
      <c r="I54" s="46" t="s">
        <v>36</v>
      </c>
      <c r="J54" s="46" t="s">
        <v>36</v>
      </c>
      <c r="K54" s="46" t="s">
        <v>78</v>
      </c>
      <c r="L54" s="44" t="s">
        <v>39</v>
      </c>
      <c r="M54" s="44" t="s">
        <v>34</v>
      </c>
      <c r="N54" s="73" t="s">
        <v>10</v>
      </c>
      <c r="O54" s="61" t="s">
        <v>78</v>
      </c>
    </row>
    <row r="55" customFormat="false" ht="13.5" hidden="false" customHeight="false" outlineLevel="0" collapsed="false"/>
    <row r="56" customFormat="false" ht="17.25" hidden="false" customHeight="false" outlineLevel="0" collapsed="false">
      <c r="A56" s="51" t="n">
        <v>2007</v>
      </c>
      <c r="B56" s="52" t="s">
        <v>9</v>
      </c>
      <c r="C56" s="53" t="s">
        <v>10</v>
      </c>
      <c r="D56" s="53" t="s">
        <v>11</v>
      </c>
      <c r="E56" s="53" t="s">
        <v>12</v>
      </c>
      <c r="F56" s="53" t="s">
        <v>13</v>
      </c>
      <c r="G56" s="53" t="s">
        <v>14</v>
      </c>
      <c r="H56" s="53" t="s">
        <v>15</v>
      </c>
      <c r="I56" s="53" t="s">
        <v>16</v>
      </c>
      <c r="J56" s="53" t="s">
        <v>17</v>
      </c>
      <c r="K56" s="53" t="s">
        <v>18</v>
      </c>
      <c r="L56" s="53" t="s">
        <v>19</v>
      </c>
      <c r="M56" s="53" t="s">
        <v>20</v>
      </c>
      <c r="N56" s="53" t="s">
        <v>21</v>
      </c>
      <c r="O56" s="54" t="s">
        <v>22</v>
      </c>
    </row>
    <row r="57" customFormat="false" ht="15.75" hidden="false" customHeight="false" outlineLevel="0" collapsed="false">
      <c r="A57" s="55" t="s">
        <v>23</v>
      </c>
      <c r="B57" s="41" t="s">
        <v>24</v>
      </c>
      <c r="C57" s="44" t="n">
        <v>8</v>
      </c>
      <c r="D57" s="44" t="n">
        <v>12.3</v>
      </c>
      <c r="E57" s="44" t="n">
        <v>17.1</v>
      </c>
      <c r="F57" s="44" t="n">
        <v>20.5</v>
      </c>
      <c r="G57" s="44" t="n">
        <v>23.7</v>
      </c>
      <c r="H57" s="44" t="n">
        <v>26.4</v>
      </c>
      <c r="I57" s="44" t="n">
        <v>24.2</v>
      </c>
      <c r="J57" s="44" t="n">
        <v>24.1</v>
      </c>
      <c r="K57" s="44" t="n">
        <v>22.6</v>
      </c>
      <c r="L57" s="44" t="n">
        <v>19.6</v>
      </c>
      <c r="M57" s="44" t="n">
        <v>14.8</v>
      </c>
      <c r="N57" s="44" t="n">
        <v>10.8</v>
      </c>
      <c r="O57" s="40" t="n">
        <f aca="false">AVERAGE(C57:N57)</f>
        <v>18.675</v>
      </c>
    </row>
    <row r="58" customFormat="false" ht="15" hidden="false" customHeight="false" outlineLevel="0" collapsed="false">
      <c r="A58" s="56" t="s">
        <v>25</v>
      </c>
      <c r="B58" s="46" t="s">
        <v>24</v>
      </c>
      <c r="C58" s="44" t="n">
        <v>23.5</v>
      </c>
      <c r="D58" s="44" t="n">
        <v>27.2</v>
      </c>
      <c r="E58" s="44" t="n">
        <v>31.3</v>
      </c>
      <c r="F58" s="44" t="n">
        <v>31.6</v>
      </c>
      <c r="G58" s="44" t="n">
        <v>35</v>
      </c>
      <c r="H58" s="44" t="n">
        <v>37.4</v>
      </c>
      <c r="I58" s="44" t="n">
        <v>36.3</v>
      </c>
      <c r="J58" s="44" t="n">
        <v>34.9</v>
      </c>
      <c r="K58" s="44" t="n">
        <v>34.2</v>
      </c>
      <c r="L58" s="46" t="n">
        <v>32.8</v>
      </c>
      <c r="M58" s="44" t="n">
        <v>28.1</v>
      </c>
      <c r="N58" s="46" t="n">
        <v>27.4</v>
      </c>
      <c r="O58" s="30" t="n">
        <f aca="false">MAX(C58:N58)</f>
        <v>37.4</v>
      </c>
    </row>
    <row r="59" customFormat="false" ht="15" hidden="false" customHeight="false" outlineLevel="0" collapsed="false">
      <c r="A59" s="56" t="s">
        <v>26</v>
      </c>
      <c r="B59" s="46" t="s">
        <v>24</v>
      </c>
      <c r="C59" s="44" t="n">
        <v>-2.3</v>
      </c>
      <c r="D59" s="44" t="n">
        <v>-1.5</v>
      </c>
      <c r="E59" s="44" t="n">
        <v>-1.3</v>
      </c>
      <c r="F59" s="44" t="n">
        <v>6.7</v>
      </c>
      <c r="G59" s="44" t="n">
        <v>12.3</v>
      </c>
      <c r="H59" s="44" t="n">
        <v>15.8</v>
      </c>
      <c r="I59" s="44" t="n">
        <v>17.4</v>
      </c>
      <c r="J59" s="44" t="n">
        <v>17.7</v>
      </c>
      <c r="K59" s="44" t="n">
        <v>16.4</v>
      </c>
      <c r="L59" s="44" t="n">
        <v>2.6</v>
      </c>
      <c r="M59" s="44" t="n">
        <v>0.1</v>
      </c>
      <c r="N59" s="44" t="n">
        <v>-3.7</v>
      </c>
      <c r="O59" s="30" t="n">
        <f aca="false">MIN(C59:N59)</f>
        <v>-3.7</v>
      </c>
    </row>
    <row r="60" customFormat="false" ht="15" hidden="false" customHeight="false" outlineLevel="0" collapsed="false">
      <c r="A60" s="56" t="s">
        <v>27</v>
      </c>
      <c r="B60" s="46" t="s">
        <v>51</v>
      </c>
      <c r="C60" s="44" t="n">
        <v>21.2</v>
      </c>
      <c r="D60" s="44" t="n">
        <v>0.2</v>
      </c>
      <c r="E60" s="44" t="n">
        <v>5</v>
      </c>
      <c r="F60" s="44" t="n">
        <v>0.4</v>
      </c>
      <c r="G60" s="44" t="n">
        <v>3</v>
      </c>
      <c r="H60" s="44" t="n">
        <v>46.4</v>
      </c>
      <c r="I60" s="44" t="n">
        <v>64.6</v>
      </c>
      <c r="J60" s="44" t="n">
        <v>110.4</v>
      </c>
      <c r="K60" s="44" t="n">
        <v>48.8</v>
      </c>
      <c r="L60" s="44" t="n">
        <v>0.8</v>
      </c>
      <c r="M60" s="44" t="n">
        <v>9.6</v>
      </c>
      <c r="N60" s="44" t="n">
        <v>4.2</v>
      </c>
      <c r="O60" s="43" t="n">
        <f aca="false">SUM(C60:N60)</f>
        <v>314.6</v>
      </c>
    </row>
    <row r="61" customFormat="false" ht="15" hidden="false" customHeight="false" outlineLevel="0" collapsed="false">
      <c r="A61" s="56" t="s">
        <v>29</v>
      </c>
      <c r="B61" s="46" t="s">
        <v>30</v>
      </c>
      <c r="C61" s="44" t="n">
        <v>6.7</v>
      </c>
      <c r="D61" s="44" t="n">
        <v>7.3</v>
      </c>
      <c r="E61" s="44" t="n">
        <v>7</v>
      </c>
      <c r="F61" s="44" t="n">
        <v>9.2</v>
      </c>
      <c r="G61" s="44" t="n">
        <v>8.4</v>
      </c>
      <c r="H61" s="44" t="n">
        <v>7.2</v>
      </c>
      <c r="I61" s="44" t="n">
        <v>6.4</v>
      </c>
      <c r="J61" s="44" t="n">
        <v>6.4</v>
      </c>
      <c r="K61" s="44" t="n">
        <v>6.1</v>
      </c>
      <c r="L61" s="44" t="n">
        <v>5.5</v>
      </c>
      <c r="M61" s="44" t="n">
        <v>4.7</v>
      </c>
      <c r="N61" s="44" t="n">
        <v>7.9</v>
      </c>
      <c r="O61" s="30" t="n">
        <f aca="false">AVERAGE(C61:N61)</f>
        <v>6.9</v>
      </c>
    </row>
    <row r="62" customFormat="false" ht="15" hidden="false" customHeight="false" outlineLevel="0" collapsed="false">
      <c r="A62" s="56" t="s">
        <v>31</v>
      </c>
      <c r="B62" s="46" t="s">
        <v>30</v>
      </c>
      <c r="C62" s="44" t="n">
        <v>62.8</v>
      </c>
      <c r="D62" s="44" t="n">
        <v>86.9</v>
      </c>
      <c r="E62" s="44" t="n">
        <v>78.9</v>
      </c>
      <c r="F62" s="44" t="n">
        <v>77.2</v>
      </c>
      <c r="G62" s="44" t="n">
        <v>59.5</v>
      </c>
      <c r="H62" s="44" t="n">
        <v>75.6</v>
      </c>
      <c r="I62" s="44" t="n">
        <v>56.3</v>
      </c>
      <c r="J62" s="44" t="n">
        <v>62.8</v>
      </c>
      <c r="K62" s="44" t="n">
        <v>54.7</v>
      </c>
      <c r="L62" s="44" t="n">
        <v>41.8</v>
      </c>
      <c r="M62" s="44" t="n">
        <v>35.4</v>
      </c>
      <c r="N62" s="44" t="n">
        <v>85.3</v>
      </c>
      <c r="O62" s="30" t="n">
        <f aca="false">MAX(C62:N62)</f>
        <v>86.9</v>
      </c>
    </row>
    <row r="63" customFormat="false" ht="15" hidden="false" customHeight="false" outlineLevel="0" collapsed="false">
      <c r="A63" s="56" t="s">
        <v>32</v>
      </c>
      <c r="B63" s="31"/>
      <c r="C63" s="46" t="s">
        <v>40</v>
      </c>
      <c r="D63" s="46" t="s">
        <v>78</v>
      </c>
      <c r="E63" s="46" t="s">
        <v>78</v>
      </c>
      <c r="F63" s="46" t="s">
        <v>42</v>
      </c>
      <c r="G63" s="46" t="s">
        <v>42</v>
      </c>
      <c r="H63" s="46" t="s">
        <v>36</v>
      </c>
      <c r="I63" s="46" t="s">
        <v>36</v>
      </c>
      <c r="J63" s="46" t="s">
        <v>40</v>
      </c>
      <c r="K63" s="46" t="s">
        <v>42</v>
      </c>
      <c r="L63" s="44" t="s">
        <v>40</v>
      </c>
      <c r="M63" s="44" t="s">
        <v>40</v>
      </c>
      <c r="N63" s="73" t="s">
        <v>42</v>
      </c>
      <c r="O63" s="61" t="s">
        <v>40</v>
      </c>
    </row>
    <row r="64" customFormat="false" ht="13.5" hidden="false" customHeight="false" outlineLevel="0" collapsed="false"/>
    <row r="65" customFormat="false" ht="17.25" hidden="false" customHeight="false" outlineLevel="0" collapsed="false">
      <c r="A65" s="51" t="n">
        <v>2008</v>
      </c>
      <c r="B65" s="52" t="s">
        <v>9</v>
      </c>
      <c r="C65" s="53" t="s">
        <v>10</v>
      </c>
      <c r="D65" s="53" t="s">
        <v>11</v>
      </c>
      <c r="E65" s="53" t="s">
        <v>12</v>
      </c>
      <c r="F65" s="53" t="s">
        <v>13</v>
      </c>
      <c r="G65" s="53" t="s">
        <v>14</v>
      </c>
      <c r="H65" s="53" t="s">
        <v>15</v>
      </c>
      <c r="I65" s="53" t="s">
        <v>16</v>
      </c>
      <c r="J65" s="53" t="s">
        <v>17</v>
      </c>
      <c r="K65" s="53" t="s">
        <v>18</v>
      </c>
      <c r="L65" s="53" t="s">
        <v>19</v>
      </c>
      <c r="M65" s="53" t="s">
        <v>20</v>
      </c>
      <c r="N65" s="53" t="s">
        <v>21</v>
      </c>
      <c r="O65" s="54" t="s">
        <v>22</v>
      </c>
    </row>
    <row r="66" customFormat="false" ht="15.75" hidden="false" customHeight="false" outlineLevel="0" collapsed="false">
      <c r="A66" s="55" t="s">
        <v>23</v>
      </c>
      <c r="B66" s="41" t="s">
        <v>24</v>
      </c>
      <c r="C66" s="44" t="n">
        <v>10.5</v>
      </c>
      <c r="D66" s="44" t="n">
        <v>14.2</v>
      </c>
      <c r="E66" s="44" t="n">
        <v>15.9</v>
      </c>
      <c r="F66" s="44" t="n">
        <v>20.4</v>
      </c>
      <c r="G66" s="44" t="n">
        <v>23.5</v>
      </c>
      <c r="H66" s="44" t="n">
        <v>27.9</v>
      </c>
      <c r="I66" s="44" t="n">
        <v>23.4</v>
      </c>
      <c r="J66" s="44" t="n">
        <v>22.6</v>
      </c>
      <c r="K66" s="44" t="n">
        <v>19.1</v>
      </c>
      <c r="L66" s="44" t="n">
        <v>18.6</v>
      </c>
      <c r="M66" s="44" t="n">
        <v>13.6</v>
      </c>
      <c r="N66" s="44" t="n">
        <v>12.7</v>
      </c>
      <c r="O66" s="40" t="n">
        <v>18.5</v>
      </c>
    </row>
    <row r="67" customFormat="false" ht="15" hidden="false" customHeight="false" outlineLevel="0" collapsed="false">
      <c r="A67" s="56" t="s">
        <v>25</v>
      </c>
      <c r="B67" s="46" t="s">
        <v>24</v>
      </c>
      <c r="C67" s="44" t="n">
        <v>23.3</v>
      </c>
      <c r="D67" s="44" t="n">
        <v>29.1</v>
      </c>
      <c r="E67" s="44" t="n">
        <v>28.6</v>
      </c>
      <c r="F67" s="44" t="n">
        <v>31.4</v>
      </c>
      <c r="G67" s="44" t="n">
        <v>34.2</v>
      </c>
      <c r="H67" s="44" t="n">
        <v>35.7</v>
      </c>
      <c r="I67" s="44" t="n">
        <v>32.3</v>
      </c>
      <c r="J67" s="44" t="n">
        <v>30.5</v>
      </c>
      <c r="K67" s="44" t="n">
        <v>28.3</v>
      </c>
      <c r="L67" s="46" t="n">
        <v>27.8</v>
      </c>
      <c r="M67" s="44" t="n">
        <v>26.6</v>
      </c>
      <c r="N67" s="46" t="n">
        <v>23.8</v>
      </c>
      <c r="O67" s="30" t="n">
        <f aca="false">MAX(C67:N67)</f>
        <v>35.7</v>
      </c>
    </row>
    <row r="68" customFormat="false" ht="15" hidden="false" customHeight="false" outlineLevel="0" collapsed="false">
      <c r="A68" s="56" t="s">
        <v>26</v>
      </c>
      <c r="B68" s="46" t="s">
        <v>24</v>
      </c>
      <c r="C68" s="44" t="n">
        <v>-2.3</v>
      </c>
      <c r="D68" s="44" t="n">
        <v>-2.5</v>
      </c>
      <c r="E68" s="44" t="n">
        <v>-1.8</v>
      </c>
      <c r="F68" s="44" t="n">
        <v>6.7</v>
      </c>
      <c r="G68" s="44" t="n">
        <v>8.7</v>
      </c>
      <c r="H68" s="44" t="n">
        <v>16.4</v>
      </c>
      <c r="I68" s="44" t="n">
        <v>17</v>
      </c>
      <c r="J68" s="44" t="n">
        <v>10.2</v>
      </c>
      <c r="K68" s="44" t="n">
        <v>11.5</v>
      </c>
      <c r="L68" s="44" t="n">
        <v>9.3</v>
      </c>
      <c r="M68" s="44" t="n">
        <v>2.1</v>
      </c>
      <c r="N68" s="44" t="n">
        <v>-1.7</v>
      </c>
      <c r="O68" s="30" t="n">
        <f aca="false">MIN(C68:N68)</f>
        <v>-2.5</v>
      </c>
    </row>
    <row r="69" customFormat="false" ht="15" hidden="false" customHeight="false" outlineLevel="0" collapsed="false">
      <c r="A69" s="56" t="s">
        <v>27</v>
      </c>
      <c r="B69" s="46" t="s">
        <v>51</v>
      </c>
      <c r="C69" s="44" t="n">
        <v>5.4</v>
      </c>
      <c r="D69" s="44" t="n">
        <v>0.6</v>
      </c>
      <c r="E69" s="44" t="n">
        <v>1.4</v>
      </c>
      <c r="F69" s="44" t="n">
        <v>0</v>
      </c>
      <c r="G69" s="44" t="n">
        <v>18</v>
      </c>
      <c r="H69" s="44" t="n">
        <v>20.8</v>
      </c>
      <c r="I69" s="44" t="n">
        <v>124.8</v>
      </c>
      <c r="J69" s="44" t="n">
        <v>168.4</v>
      </c>
      <c r="K69" s="44" t="n">
        <v>138.8</v>
      </c>
      <c r="L69" s="44" t="n">
        <v>16.2</v>
      </c>
      <c r="M69" s="44" t="n">
        <v>0.2</v>
      </c>
      <c r="N69" s="44" t="n">
        <v>0.6</v>
      </c>
      <c r="O69" s="43" t="n">
        <f aca="false">SUM(C69:N69)</f>
        <v>495.2</v>
      </c>
    </row>
    <row r="70" customFormat="false" ht="15" hidden="false" customHeight="false" outlineLevel="0" collapsed="false">
      <c r="A70" s="56" t="s">
        <v>29</v>
      </c>
      <c r="B70" s="46" t="s">
        <v>30</v>
      </c>
      <c r="C70" s="44" t="n">
        <v>6.8</v>
      </c>
      <c r="D70" s="44" t="n">
        <v>8.2</v>
      </c>
      <c r="E70" s="44" t="n">
        <v>8.4</v>
      </c>
      <c r="F70" s="44" t="n">
        <v>9.1</v>
      </c>
      <c r="G70" s="44" t="n">
        <v>9.3</v>
      </c>
      <c r="H70" s="44" t="n">
        <v>7.8</v>
      </c>
      <c r="I70" s="44" t="n">
        <v>6.6</v>
      </c>
      <c r="J70" s="44" t="n">
        <v>5.6</v>
      </c>
      <c r="K70" s="44" t="n">
        <v>5.1</v>
      </c>
      <c r="L70" s="44" t="n">
        <v>5.7</v>
      </c>
      <c r="M70" s="44" t="n">
        <v>5.6</v>
      </c>
      <c r="N70" s="44" t="n">
        <v>8.3</v>
      </c>
      <c r="O70" s="30" t="n">
        <f aca="false">AVERAGE(C70:N70)</f>
        <v>7.20833333333333</v>
      </c>
    </row>
    <row r="71" customFormat="false" ht="15" hidden="false" customHeight="false" outlineLevel="0" collapsed="false">
      <c r="A71" s="56" t="s">
        <v>31</v>
      </c>
      <c r="B71" s="46" t="s">
        <v>30</v>
      </c>
      <c r="C71" s="44" t="n">
        <v>69.2</v>
      </c>
      <c r="D71" s="44" t="n">
        <v>85.3</v>
      </c>
      <c r="E71" s="44" t="n">
        <v>77.2</v>
      </c>
      <c r="F71" s="44" t="n">
        <v>77.2</v>
      </c>
      <c r="G71" s="44" t="n">
        <v>70.8</v>
      </c>
      <c r="H71" s="44" t="n">
        <v>70.8</v>
      </c>
      <c r="I71" s="44" t="n">
        <v>78.9</v>
      </c>
      <c r="J71" s="44" t="n">
        <v>70.8</v>
      </c>
      <c r="K71" s="44" t="n">
        <v>49.9</v>
      </c>
      <c r="L71" s="44" t="n">
        <v>46.7</v>
      </c>
      <c r="M71" s="44" t="n">
        <v>56.3</v>
      </c>
      <c r="N71" s="44" t="n">
        <v>72.4</v>
      </c>
      <c r="O71" s="30" t="n">
        <f aca="false">MAX(C71:N71)</f>
        <v>85.3</v>
      </c>
    </row>
    <row r="72" customFormat="false" ht="15" hidden="false" customHeight="false" outlineLevel="0" collapsed="false">
      <c r="A72" s="56" t="s">
        <v>32</v>
      </c>
      <c r="B72" s="31"/>
      <c r="C72" s="46" t="s">
        <v>40</v>
      </c>
      <c r="D72" s="46" t="s">
        <v>40</v>
      </c>
      <c r="E72" s="46" t="s">
        <v>40</v>
      </c>
      <c r="F72" s="46" t="s">
        <v>42</v>
      </c>
      <c r="G72" s="46" t="s">
        <v>42</v>
      </c>
      <c r="H72" s="46" t="s">
        <v>36</v>
      </c>
      <c r="I72" s="46" t="s">
        <v>36</v>
      </c>
      <c r="J72" s="46" t="s">
        <v>40</v>
      </c>
      <c r="K72" s="46" t="s">
        <v>40</v>
      </c>
      <c r="L72" s="44" t="s">
        <v>40</v>
      </c>
      <c r="M72" s="44" t="s">
        <v>40</v>
      </c>
      <c r="N72" s="73" t="s">
        <v>40</v>
      </c>
      <c r="O72" s="61" t="s">
        <v>40</v>
      </c>
    </row>
    <row r="73" customFormat="false" ht="13.5" hidden="false" customHeight="false" outlineLevel="0" collapsed="false"/>
    <row r="74" customFormat="false" ht="17.25" hidden="false" customHeight="false" outlineLevel="0" collapsed="false">
      <c r="A74" s="51" t="n">
        <v>2009</v>
      </c>
      <c r="B74" s="52" t="s">
        <v>9</v>
      </c>
      <c r="C74" s="53" t="s">
        <v>10</v>
      </c>
      <c r="D74" s="53" t="s">
        <v>11</v>
      </c>
      <c r="E74" s="53" t="s">
        <v>12</v>
      </c>
      <c r="F74" s="53" t="s">
        <v>13</v>
      </c>
      <c r="G74" s="53" t="s">
        <v>14</v>
      </c>
      <c r="H74" s="53" t="s">
        <v>15</v>
      </c>
      <c r="I74" s="53" t="s">
        <v>16</v>
      </c>
      <c r="J74" s="53" t="s">
        <v>17</v>
      </c>
      <c r="K74" s="53" t="s">
        <v>18</v>
      </c>
      <c r="L74" s="53" t="s">
        <v>19</v>
      </c>
      <c r="M74" s="53" t="s">
        <v>20</v>
      </c>
      <c r="N74" s="53" t="s">
        <v>21</v>
      </c>
      <c r="O74" s="54" t="s">
        <v>22</v>
      </c>
    </row>
    <row r="75" customFormat="false" ht="15.75" hidden="false" customHeight="false" outlineLevel="0" collapsed="false">
      <c r="A75" s="55" t="s">
        <v>23</v>
      </c>
      <c r="B75" s="41" t="s">
        <v>24</v>
      </c>
      <c r="C75" s="44" t="n">
        <v>11.6</v>
      </c>
      <c r="D75" s="44" t="n">
        <v>14.5</v>
      </c>
      <c r="E75" s="44" t="n">
        <v>16.5</v>
      </c>
      <c r="F75" s="44" t="n">
        <v>19.5</v>
      </c>
      <c r="G75" s="44" t="n">
        <v>23</v>
      </c>
      <c r="H75" s="44" t="n">
        <v>26.1</v>
      </c>
      <c r="I75" s="44" t="n">
        <v>26.7</v>
      </c>
      <c r="J75" s="44" t="n">
        <v>24.3</v>
      </c>
      <c r="K75" s="44" t="n">
        <v>21.8</v>
      </c>
      <c r="L75" s="44" t="n">
        <v>19.4</v>
      </c>
      <c r="M75" s="44" t="n">
        <v>14</v>
      </c>
      <c r="N75" s="44" t="n">
        <v>10.1</v>
      </c>
      <c r="O75" s="40" t="n">
        <v>18.9</v>
      </c>
    </row>
    <row r="76" customFormat="false" ht="15" hidden="false" customHeight="false" outlineLevel="0" collapsed="false">
      <c r="A76" s="56" t="s">
        <v>25</v>
      </c>
      <c r="B76" s="46" t="s">
        <v>24</v>
      </c>
      <c r="C76" s="44" t="n">
        <v>25.4</v>
      </c>
      <c r="D76" s="44" t="n">
        <v>30.1</v>
      </c>
      <c r="E76" s="44" t="n">
        <v>29.3</v>
      </c>
      <c r="F76" s="44" t="n">
        <v>32.2</v>
      </c>
      <c r="G76" s="44" t="n">
        <v>34.9</v>
      </c>
      <c r="H76" s="44" t="n">
        <v>35.6</v>
      </c>
      <c r="I76" s="44" t="n">
        <v>35.6</v>
      </c>
      <c r="J76" s="44" t="n">
        <v>32.9</v>
      </c>
      <c r="K76" s="44" t="n">
        <v>31.7</v>
      </c>
      <c r="L76" s="46" t="n">
        <v>31.7</v>
      </c>
      <c r="M76" s="44" t="n">
        <v>24.8</v>
      </c>
      <c r="N76" s="46" t="n">
        <v>24.2</v>
      </c>
      <c r="O76" s="30" t="n">
        <f aca="false">MAX(C76:N76)</f>
        <v>35.6</v>
      </c>
    </row>
    <row r="77" customFormat="false" ht="15" hidden="false" customHeight="false" outlineLevel="0" collapsed="false">
      <c r="A77" s="56" t="s">
        <v>26</v>
      </c>
      <c r="B77" s="46" t="s">
        <v>24</v>
      </c>
      <c r="C77" s="44" t="n">
        <v>-1.1</v>
      </c>
      <c r="D77" s="44" t="n">
        <v>-0.1</v>
      </c>
      <c r="E77" s="44" t="n">
        <v>3.4</v>
      </c>
      <c r="F77" s="44" t="n">
        <v>5.9</v>
      </c>
      <c r="G77" s="44" t="n">
        <v>1.8</v>
      </c>
      <c r="H77" s="44" t="n">
        <v>16.6</v>
      </c>
      <c r="I77" s="44" t="n">
        <v>17.2</v>
      </c>
      <c r="J77" s="44" t="n">
        <v>14.4</v>
      </c>
      <c r="K77" s="44" t="n">
        <v>11.3</v>
      </c>
      <c r="L77" s="44" t="n">
        <v>0.6</v>
      </c>
      <c r="M77" s="44" t="n">
        <v>2.6</v>
      </c>
      <c r="N77" s="44" t="n">
        <v>-1.8</v>
      </c>
      <c r="O77" s="30" t="n">
        <f aca="false">MIN(C77:N77)</f>
        <v>-1.8</v>
      </c>
    </row>
    <row r="78" customFormat="false" ht="15" hidden="false" customHeight="false" outlineLevel="0" collapsed="false">
      <c r="A78" s="56" t="s">
        <v>27</v>
      </c>
      <c r="B78" s="46" t="s">
        <v>51</v>
      </c>
      <c r="C78" s="44" t="n">
        <v>0.4</v>
      </c>
      <c r="D78" s="44" t="n">
        <v>2.4</v>
      </c>
      <c r="E78" s="44" t="n">
        <v>6.4</v>
      </c>
      <c r="F78" s="44" t="n">
        <v>1.8</v>
      </c>
      <c r="G78" s="44" t="n">
        <v>21.2</v>
      </c>
      <c r="H78" s="44" t="n">
        <v>44.2</v>
      </c>
      <c r="I78" s="44" t="n">
        <v>107</v>
      </c>
      <c r="J78" s="44" t="n">
        <v>76</v>
      </c>
      <c r="K78" s="44" t="n">
        <v>54.2</v>
      </c>
      <c r="L78" s="44" t="n">
        <v>19.4</v>
      </c>
      <c r="M78" s="44" t="n">
        <v>9.2</v>
      </c>
      <c r="N78" s="44" t="n">
        <v>6</v>
      </c>
      <c r="O78" s="43" t="n">
        <f aca="false">SUM(C78:N78)</f>
        <v>348.2</v>
      </c>
    </row>
    <row r="79" customFormat="false" ht="15" hidden="false" customHeight="false" outlineLevel="0" collapsed="false">
      <c r="A79" s="56" t="s">
        <v>29</v>
      </c>
      <c r="B79" s="46" t="s">
        <v>30</v>
      </c>
      <c r="C79" s="44" t="n">
        <v>5.7</v>
      </c>
      <c r="D79" s="44" t="n">
        <v>7.6</v>
      </c>
      <c r="E79" s="44" t="n">
        <v>7.1</v>
      </c>
      <c r="F79" s="44" t="n">
        <v>9.3</v>
      </c>
      <c r="G79" s="44" t="n">
        <v>5.6</v>
      </c>
      <c r="H79" s="44" t="n">
        <v>6.5</v>
      </c>
      <c r="I79" s="44" t="n">
        <v>6.4</v>
      </c>
      <c r="J79" s="44" t="n">
        <v>6.2</v>
      </c>
      <c r="K79" s="44" t="n">
        <v>5.6</v>
      </c>
      <c r="L79" s="44" t="n">
        <v>7.1</v>
      </c>
      <c r="M79" s="44" t="n">
        <v>5.4</v>
      </c>
      <c r="N79" s="44" t="n">
        <v>6.5</v>
      </c>
      <c r="O79" s="30" t="n">
        <f aca="false">AVERAGE(C79:N79)</f>
        <v>6.58333333333333</v>
      </c>
    </row>
    <row r="80" customFormat="false" ht="15" hidden="false" customHeight="false" outlineLevel="0" collapsed="false">
      <c r="A80" s="56" t="s">
        <v>31</v>
      </c>
      <c r="B80" s="46" t="s">
        <v>30</v>
      </c>
      <c r="C80" s="44" t="n">
        <v>69.2</v>
      </c>
      <c r="D80" s="44" t="n">
        <v>83.7</v>
      </c>
      <c r="E80" s="44" t="n">
        <v>66</v>
      </c>
      <c r="F80" s="44" t="n">
        <v>91.7</v>
      </c>
      <c r="G80" s="44" t="n">
        <v>62.8</v>
      </c>
      <c r="H80" s="44" t="n">
        <v>64.4</v>
      </c>
      <c r="I80" s="44" t="n">
        <v>72.4</v>
      </c>
      <c r="J80" s="44" t="n">
        <v>51.5</v>
      </c>
      <c r="K80" s="44" t="n">
        <v>46.7</v>
      </c>
      <c r="L80" s="44" t="n">
        <v>72.4</v>
      </c>
      <c r="M80" s="44" t="n">
        <v>45.1</v>
      </c>
      <c r="N80" s="44" t="n">
        <v>82.1</v>
      </c>
      <c r="O80" s="30" t="n">
        <f aca="false">MAX(C80:N80)</f>
        <v>91.7</v>
      </c>
    </row>
    <row r="81" customFormat="false" ht="15" hidden="false" customHeight="false" outlineLevel="0" collapsed="false">
      <c r="A81" s="56" t="s">
        <v>32</v>
      </c>
      <c r="B81" s="31"/>
      <c r="C81" s="46" t="s">
        <v>40</v>
      </c>
      <c r="D81" s="46" t="s">
        <v>40</v>
      </c>
      <c r="E81" s="46" t="s">
        <v>40</v>
      </c>
      <c r="F81" s="46" t="s">
        <v>42</v>
      </c>
      <c r="G81" s="46" t="s">
        <v>42</v>
      </c>
      <c r="H81" s="46" t="s">
        <v>36</v>
      </c>
      <c r="I81" s="46" t="s">
        <v>36</v>
      </c>
      <c r="J81" s="46" t="s">
        <v>40</v>
      </c>
      <c r="K81" s="46" t="s">
        <v>40</v>
      </c>
      <c r="L81" s="44" t="s">
        <v>40</v>
      </c>
      <c r="M81" s="44" t="s">
        <v>40</v>
      </c>
      <c r="N81" s="73" t="s">
        <v>40</v>
      </c>
      <c r="O81" s="61" t="s">
        <v>40</v>
      </c>
    </row>
    <row r="82" customFormat="false" ht="13.5" hidden="false" customHeight="false" outlineLevel="0" collapsed="false"/>
    <row r="83" customFormat="false" ht="17.25" hidden="false" customHeight="false" outlineLevel="0" collapsed="false">
      <c r="A83" s="51" t="n">
        <v>2010</v>
      </c>
      <c r="B83" s="52" t="s">
        <v>9</v>
      </c>
      <c r="C83" s="53" t="s">
        <v>10</v>
      </c>
      <c r="D83" s="53" t="s">
        <v>11</v>
      </c>
      <c r="E83" s="53" t="s">
        <v>12</v>
      </c>
      <c r="F83" s="53" t="s">
        <v>13</v>
      </c>
      <c r="G83" s="53" t="s">
        <v>14</v>
      </c>
      <c r="H83" s="53" t="s">
        <v>15</v>
      </c>
      <c r="I83" s="53" t="s">
        <v>16</v>
      </c>
      <c r="J83" s="53" t="s">
        <v>17</v>
      </c>
      <c r="K83" s="53" t="s">
        <v>18</v>
      </c>
      <c r="L83" s="53" t="s">
        <v>19</v>
      </c>
      <c r="M83" s="53" t="s">
        <v>20</v>
      </c>
      <c r="N83" s="53" t="s">
        <v>21</v>
      </c>
      <c r="O83" s="54" t="s">
        <v>22</v>
      </c>
    </row>
    <row r="84" customFormat="false" ht="15.75" hidden="false" customHeight="false" outlineLevel="0" collapsed="false">
      <c r="A84" s="55" t="s">
        <v>23</v>
      </c>
      <c r="B84" s="41" t="s">
        <v>24</v>
      </c>
      <c r="C84" s="44" t="n">
        <v>9.2</v>
      </c>
      <c r="D84" s="128" t="s">
        <v>82</v>
      </c>
      <c r="E84" s="128" t="s">
        <v>82</v>
      </c>
      <c r="F84" s="128" t="s">
        <v>82</v>
      </c>
      <c r="G84" s="128" t="s">
        <v>82</v>
      </c>
      <c r="H84" s="128" t="s">
        <v>82</v>
      </c>
      <c r="I84" s="128" t="s">
        <v>82</v>
      </c>
      <c r="J84" s="128" t="s">
        <v>82</v>
      </c>
      <c r="K84" s="128" t="s">
        <v>82</v>
      </c>
      <c r="L84" s="128" t="s">
        <v>82</v>
      </c>
      <c r="M84" s="44" t="n">
        <v>14.7</v>
      </c>
      <c r="N84" s="44" t="n">
        <v>12.4</v>
      </c>
      <c r="O84" s="40"/>
    </row>
    <row r="85" customFormat="false" ht="15" hidden="false" customHeight="false" outlineLevel="0" collapsed="false">
      <c r="A85" s="56" t="s">
        <v>25</v>
      </c>
      <c r="B85" s="46" t="s">
        <v>24</v>
      </c>
      <c r="C85" s="44" t="n">
        <v>22.7</v>
      </c>
      <c r="D85" s="128" t="s">
        <v>82</v>
      </c>
      <c r="E85" s="128" t="s">
        <v>82</v>
      </c>
      <c r="F85" s="128" t="s">
        <v>82</v>
      </c>
      <c r="G85" s="128" t="s">
        <v>82</v>
      </c>
      <c r="H85" s="128" t="s">
        <v>82</v>
      </c>
      <c r="I85" s="128" t="s">
        <v>82</v>
      </c>
      <c r="J85" s="128" t="s">
        <v>82</v>
      </c>
      <c r="K85" s="128" t="s">
        <v>82</v>
      </c>
      <c r="L85" s="128" t="s">
        <v>82</v>
      </c>
      <c r="M85" s="44" t="n">
        <v>27.7</v>
      </c>
      <c r="N85" s="44" t="n">
        <v>25.8</v>
      </c>
      <c r="O85" s="30"/>
    </row>
    <row r="86" customFormat="false" ht="15" hidden="false" customHeight="false" outlineLevel="0" collapsed="false">
      <c r="A86" s="56" t="s">
        <v>26</v>
      </c>
      <c r="B86" s="46" t="s">
        <v>24</v>
      </c>
      <c r="C86" s="44" t="n">
        <v>-4.1</v>
      </c>
      <c r="D86" s="128" t="s">
        <v>82</v>
      </c>
      <c r="E86" s="128" t="s">
        <v>82</v>
      </c>
      <c r="F86" s="128" t="s">
        <v>82</v>
      </c>
      <c r="G86" s="128" t="s">
        <v>82</v>
      </c>
      <c r="H86" s="128" t="s">
        <v>82</v>
      </c>
      <c r="I86" s="128" t="s">
        <v>82</v>
      </c>
      <c r="J86" s="128" t="s">
        <v>82</v>
      </c>
      <c r="K86" s="128" t="s">
        <v>82</v>
      </c>
      <c r="L86" s="128" t="s">
        <v>82</v>
      </c>
      <c r="M86" s="44" t="n">
        <v>-1.9</v>
      </c>
      <c r="N86" s="44" t="n">
        <v>-3.7</v>
      </c>
      <c r="O86" s="30"/>
    </row>
    <row r="87" customFormat="false" ht="14.25" hidden="false" customHeight="false" outlineLevel="0" collapsed="false">
      <c r="A87" s="56" t="s">
        <v>27</v>
      </c>
      <c r="B87" s="46" t="s">
        <v>51</v>
      </c>
      <c r="C87" s="44" t="n">
        <v>19</v>
      </c>
      <c r="D87" s="128" t="s">
        <v>82</v>
      </c>
      <c r="E87" s="128" t="s">
        <v>82</v>
      </c>
      <c r="F87" s="128" t="s">
        <v>82</v>
      </c>
      <c r="G87" s="128" t="s">
        <v>82</v>
      </c>
      <c r="H87" s="128" t="s">
        <v>82</v>
      </c>
      <c r="I87" s="128" t="s">
        <v>82</v>
      </c>
      <c r="J87" s="128" t="s">
        <v>82</v>
      </c>
      <c r="K87" s="128" t="s">
        <v>82</v>
      </c>
      <c r="L87" s="128" t="s">
        <v>82</v>
      </c>
      <c r="M87" s="44" t="n">
        <v>0</v>
      </c>
      <c r="N87" s="44" t="n">
        <v>2</v>
      </c>
      <c r="O87" s="72"/>
    </row>
    <row r="88" customFormat="false" ht="15" hidden="false" customHeight="false" outlineLevel="0" collapsed="false">
      <c r="A88" s="56" t="s">
        <v>29</v>
      </c>
      <c r="B88" s="46" t="s">
        <v>30</v>
      </c>
      <c r="C88" s="44" t="n">
        <v>6.8</v>
      </c>
      <c r="D88" s="128" t="s">
        <v>82</v>
      </c>
      <c r="E88" s="128" t="s">
        <v>82</v>
      </c>
      <c r="F88" s="128" t="s">
        <v>82</v>
      </c>
      <c r="G88" s="128" t="s">
        <v>82</v>
      </c>
      <c r="H88" s="128" t="s">
        <v>82</v>
      </c>
      <c r="I88" s="128" t="s">
        <v>82</v>
      </c>
      <c r="J88" s="128" t="s">
        <v>82</v>
      </c>
      <c r="K88" s="128" t="s">
        <v>82</v>
      </c>
      <c r="L88" s="128" t="s">
        <v>82</v>
      </c>
      <c r="M88" s="44" t="n">
        <v>6.7</v>
      </c>
      <c r="N88" s="44" t="n">
        <v>5.7</v>
      </c>
      <c r="O88" s="30"/>
    </row>
    <row r="89" customFormat="false" ht="15" hidden="false" customHeight="false" outlineLevel="0" collapsed="false">
      <c r="A89" s="56" t="s">
        <v>31</v>
      </c>
      <c r="B89" s="46" t="s">
        <v>30</v>
      </c>
      <c r="C89" s="44" t="n">
        <v>77.2</v>
      </c>
      <c r="D89" s="128" t="s">
        <v>82</v>
      </c>
      <c r="E89" s="128" t="s">
        <v>82</v>
      </c>
      <c r="F89" s="128" t="s">
        <v>82</v>
      </c>
      <c r="G89" s="128" t="s">
        <v>82</v>
      </c>
      <c r="H89" s="128" t="s">
        <v>82</v>
      </c>
      <c r="I89" s="128" t="s">
        <v>82</v>
      </c>
      <c r="J89" s="128" t="s">
        <v>82</v>
      </c>
      <c r="K89" s="128" t="s">
        <v>82</v>
      </c>
      <c r="L89" s="128" t="s">
        <v>82</v>
      </c>
      <c r="M89" s="44" t="n">
        <v>59.5</v>
      </c>
      <c r="N89" s="44" t="n">
        <v>78.9</v>
      </c>
      <c r="O89" s="30"/>
    </row>
    <row r="90" customFormat="false" ht="15" hidden="false" customHeight="false" outlineLevel="0" collapsed="false">
      <c r="A90" s="56" t="s">
        <v>32</v>
      </c>
      <c r="B90" s="31"/>
      <c r="C90" s="44" t="s">
        <v>40</v>
      </c>
      <c r="D90" s="128" t="s">
        <v>82</v>
      </c>
      <c r="E90" s="128" t="s">
        <v>82</v>
      </c>
      <c r="F90" s="128" t="s">
        <v>82</v>
      </c>
      <c r="G90" s="128" t="s">
        <v>82</v>
      </c>
      <c r="H90" s="128" t="s">
        <v>82</v>
      </c>
      <c r="I90" s="128" t="s">
        <v>82</v>
      </c>
      <c r="J90" s="128" t="s">
        <v>82</v>
      </c>
      <c r="K90" s="128" t="s">
        <v>82</v>
      </c>
      <c r="L90" s="128" t="s">
        <v>82</v>
      </c>
      <c r="M90" s="44" t="s">
        <v>40</v>
      </c>
      <c r="N90" s="44" t="s">
        <v>36</v>
      </c>
      <c r="O90" s="61"/>
    </row>
    <row r="91" customFormat="false" ht="13.5" hidden="false" customHeight="false" outlineLevel="0" collapsed="false"/>
    <row r="92" customFormat="false" ht="17.25" hidden="false" customHeight="false" outlineLevel="0" collapsed="false">
      <c r="A92" s="51" t="n">
        <v>2011</v>
      </c>
      <c r="B92" s="52" t="s">
        <v>9</v>
      </c>
      <c r="C92" s="53" t="s">
        <v>10</v>
      </c>
      <c r="D92" s="53" t="s">
        <v>11</v>
      </c>
      <c r="E92" s="53" t="s">
        <v>12</v>
      </c>
      <c r="F92" s="53" t="s">
        <v>13</v>
      </c>
      <c r="G92" s="53" t="s">
        <v>14</v>
      </c>
      <c r="H92" s="53" t="s">
        <v>15</v>
      </c>
      <c r="I92" s="53" t="s">
        <v>16</v>
      </c>
      <c r="J92" s="53" t="s">
        <v>17</v>
      </c>
      <c r="K92" s="53" t="s">
        <v>18</v>
      </c>
      <c r="L92" s="53" t="s">
        <v>19</v>
      </c>
      <c r="M92" s="53" t="s">
        <v>20</v>
      </c>
      <c r="N92" s="53" t="s">
        <v>21</v>
      </c>
      <c r="O92" s="54" t="s">
        <v>22</v>
      </c>
    </row>
    <row r="93" customFormat="false" ht="15.75" hidden="false" customHeight="false" outlineLevel="0" collapsed="false">
      <c r="A93" s="55" t="s">
        <v>23</v>
      </c>
      <c r="B93" s="41" t="s">
        <v>24</v>
      </c>
      <c r="C93" s="44" t="n">
        <v>10.7</v>
      </c>
      <c r="D93" s="44" t="n">
        <v>12</v>
      </c>
      <c r="E93" s="44" t="n">
        <v>19.9</v>
      </c>
      <c r="F93" s="44" t="n">
        <v>23.5</v>
      </c>
      <c r="G93" s="44" t="n">
        <v>25</v>
      </c>
      <c r="H93" s="44" t="n">
        <v>30.1</v>
      </c>
      <c r="I93" s="44" t="n">
        <v>26.8</v>
      </c>
      <c r="J93" s="44" t="n">
        <v>27.2</v>
      </c>
      <c r="K93" s="44" t="n">
        <v>24.4</v>
      </c>
      <c r="L93" s="44" t="n">
        <v>20.8</v>
      </c>
      <c r="M93" s="44" t="n">
        <v>15.7</v>
      </c>
      <c r="N93" s="44"/>
      <c r="O93" s="40" t="n">
        <v>21.7</v>
      </c>
    </row>
    <row r="94" customFormat="false" ht="15" hidden="false" customHeight="false" outlineLevel="0" collapsed="false">
      <c r="A94" s="56" t="s">
        <v>25</v>
      </c>
      <c r="B94" s="46" t="s">
        <v>24</v>
      </c>
      <c r="C94" s="44" t="n">
        <v>26.1</v>
      </c>
      <c r="D94" s="44" t="n">
        <v>29.9</v>
      </c>
      <c r="E94" s="44" t="n">
        <v>30.6</v>
      </c>
      <c r="F94" s="44" t="n">
        <v>35.3</v>
      </c>
      <c r="G94" s="44" t="n">
        <v>38.3</v>
      </c>
      <c r="H94" s="44" t="n">
        <v>38.2</v>
      </c>
      <c r="I94" s="44" t="n">
        <v>34.7</v>
      </c>
      <c r="J94" s="44" t="n">
        <v>35.3</v>
      </c>
      <c r="K94" s="44" t="n">
        <v>33</v>
      </c>
      <c r="L94" s="44" t="n">
        <v>31.9</v>
      </c>
      <c r="M94" s="44" t="n">
        <v>30</v>
      </c>
      <c r="N94" s="44"/>
      <c r="O94" s="30" t="n">
        <v>38.3</v>
      </c>
    </row>
    <row r="95" customFormat="false" ht="15" hidden="false" customHeight="false" outlineLevel="0" collapsed="false">
      <c r="A95" s="56" t="s">
        <v>26</v>
      </c>
      <c r="B95" s="46" t="s">
        <v>24</v>
      </c>
      <c r="C95" s="44" t="n">
        <v>0</v>
      </c>
      <c r="D95" s="44" t="n">
        <v>-13.9</v>
      </c>
      <c r="E95" s="44" t="n">
        <v>4.6</v>
      </c>
      <c r="F95" s="44" t="n">
        <v>8.7</v>
      </c>
      <c r="G95" s="44" t="n">
        <v>9.9</v>
      </c>
      <c r="H95" s="44" t="n">
        <v>18.6</v>
      </c>
      <c r="I95" s="44" t="n">
        <v>18</v>
      </c>
      <c r="J95" s="44" t="n">
        <v>18.5</v>
      </c>
      <c r="K95" s="44" t="n">
        <v>15.1</v>
      </c>
      <c r="L95" s="44" t="n">
        <v>7.9</v>
      </c>
      <c r="M95" s="44" t="n">
        <v>3</v>
      </c>
      <c r="N95" s="44"/>
      <c r="O95" s="30" t="n">
        <v>-13.9</v>
      </c>
    </row>
    <row r="96" customFormat="false" ht="14.25" hidden="false" customHeight="false" outlineLevel="0" collapsed="false">
      <c r="A96" s="56" t="s">
        <v>27</v>
      </c>
      <c r="B96" s="46" t="s">
        <v>51</v>
      </c>
      <c r="C96" s="44" t="n">
        <v>1.6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5.8</v>
      </c>
      <c r="I96" s="44" t="n">
        <v>69.2</v>
      </c>
      <c r="J96" s="44" t="n">
        <v>65</v>
      </c>
      <c r="K96" s="44" t="n">
        <v>24.8</v>
      </c>
      <c r="L96" s="44" t="n">
        <v>4.4</v>
      </c>
      <c r="M96" s="44" t="n">
        <v>9.2</v>
      </c>
      <c r="N96" s="44"/>
      <c r="O96" s="72" t="n">
        <v>180</v>
      </c>
    </row>
    <row r="97" customFormat="false" ht="15" hidden="false" customHeight="false" outlineLevel="0" collapsed="false">
      <c r="A97" s="56" t="s">
        <v>29</v>
      </c>
      <c r="B97" s="46" t="s">
        <v>30</v>
      </c>
      <c r="C97" s="44" t="n">
        <v>5.9</v>
      </c>
      <c r="D97" s="44" t="n">
        <v>8.5</v>
      </c>
      <c r="E97" s="44" t="n">
        <v>7.3</v>
      </c>
      <c r="F97" s="44" t="n">
        <v>9.7</v>
      </c>
      <c r="G97" s="44" t="n">
        <v>8.9</v>
      </c>
      <c r="H97" s="44" t="n">
        <v>7</v>
      </c>
      <c r="I97" s="44" t="n">
        <v>7.5</v>
      </c>
      <c r="J97" s="44" t="n">
        <v>6.2</v>
      </c>
      <c r="K97" s="44" t="n">
        <v>6.1</v>
      </c>
      <c r="L97" s="44" t="n">
        <v>6.4</v>
      </c>
      <c r="M97" s="44" t="n">
        <v>7.4</v>
      </c>
      <c r="N97" s="44"/>
      <c r="O97" s="30" t="n">
        <v>7.3</v>
      </c>
    </row>
    <row r="98" customFormat="false" ht="15" hidden="false" customHeight="false" outlineLevel="0" collapsed="false">
      <c r="A98" s="56" t="s">
        <v>31</v>
      </c>
      <c r="B98" s="46" t="s">
        <v>30</v>
      </c>
      <c r="C98" s="44" t="n">
        <v>78.9</v>
      </c>
      <c r="D98" s="44" t="n">
        <v>83.7</v>
      </c>
      <c r="E98" s="44" t="n">
        <v>57.9</v>
      </c>
      <c r="F98" s="44" t="n">
        <v>78.9</v>
      </c>
      <c r="G98" s="44" t="n">
        <v>67.6</v>
      </c>
      <c r="H98" s="44" t="n">
        <v>67.6</v>
      </c>
      <c r="I98" s="44" t="n">
        <v>57.9</v>
      </c>
      <c r="J98" s="44" t="n">
        <v>56.3</v>
      </c>
      <c r="K98" s="44" t="n">
        <v>49.9</v>
      </c>
      <c r="L98" s="44" t="n">
        <v>56.3</v>
      </c>
      <c r="M98" s="44" t="n">
        <v>72.4</v>
      </c>
      <c r="N98" s="44"/>
      <c r="O98" s="30" t="n">
        <v>83.7</v>
      </c>
    </row>
    <row r="99" customFormat="false" ht="15" hidden="false" customHeight="false" outlineLevel="0" collapsed="false">
      <c r="A99" s="56" t="s">
        <v>32</v>
      </c>
      <c r="B99" s="31"/>
      <c r="C99" s="44" t="s">
        <v>36</v>
      </c>
      <c r="D99" s="44" t="s">
        <v>40</v>
      </c>
      <c r="E99" s="44" t="s">
        <v>40</v>
      </c>
      <c r="F99" s="44" t="s">
        <v>40</v>
      </c>
      <c r="G99" s="44" t="s">
        <v>42</v>
      </c>
      <c r="H99" s="44" t="s">
        <v>36</v>
      </c>
      <c r="I99" s="44" t="s">
        <v>36</v>
      </c>
      <c r="J99" s="44" t="s">
        <v>40</v>
      </c>
      <c r="K99" s="44" t="s">
        <v>40</v>
      </c>
      <c r="L99" s="44" t="s">
        <v>40</v>
      </c>
      <c r="M99" s="44" t="s">
        <v>40</v>
      </c>
      <c r="N99" s="44"/>
      <c r="O99" s="61" t="s">
        <v>40</v>
      </c>
    </row>
    <row r="100" customFormat="false" ht="14.25" hidden="false" customHeight="false" outlineLevel="0" collapsed="false">
      <c r="A100" s="62" t="s">
        <v>46</v>
      </c>
      <c r="B100" s="62"/>
      <c r="C100" s="62"/>
    </row>
  </sheetData>
  <mergeCells count="13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M18:O18"/>
    <mergeCell ref="A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9" activeCellId="0" sqref="A99:C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119" width="7.14"/>
    <col collapsed="false" customWidth="true" hidden="false" outlineLevel="0" max="7" min="3" style="3" width="7.7"/>
    <col collapsed="false" customWidth="true" hidden="false" outlineLevel="0" max="8" min="8" style="3" width="7.85"/>
    <col collapsed="false" customWidth="true" hidden="false" outlineLevel="0" max="15" min="9" style="3" width="7.7"/>
    <col collapsed="false" customWidth="true" hidden="false" outlineLevel="0" max="19" min="16" style="2" width="7.7"/>
    <col collapsed="false" customWidth="false" hidden="false" outlineLevel="0" max="257" min="20" style="2" width="11.42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.25" hidden="false" customHeight="false" outlineLevel="0" collapsed="false">
      <c r="J4" s="109"/>
      <c r="K4" s="109"/>
      <c r="L4" s="109"/>
      <c r="M4" s="109"/>
      <c r="N4" s="109"/>
      <c r="O4" s="109"/>
      <c r="P4" s="6"/>
    </row>
    <row r="5" customFormat="false" ht="18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96"/>
      <c r="B6" s="12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96"/>
      <c r="B7" s="129"/>
      <c r="C7" s="8"/>
      <c r="D7" s="130" t="s">
        <v>3</v>
      </c>
      <c r="E7" s="130"/>
      <c r="F7" s="130" t="s">
        <v>4</v>
      </c>
      <c r="G7" s="130"/>
      <c r="H7" s="97" t="s">
        <v>5</v>
      </c>
      <c r="I7" s="10" t="s">
        <v>84</v>
      </c>
      <c r="J7" s="10"/>
      <c r="K7" s="8"/>
      <c r="L7" s="8"/>
      <c r="M7" s="8"/>
      <c r="N7" s="8"/>
      <c r="O7" s="8"/>
    </row>
    <row r="8" customFormat="false" ht="18.75" hidden="false" customHeight="false" outlineLevel="0" collapsed="false">
      <c r="A8" s="96"/>
      <c r="B8" s="129"/>
      <c r="C8" s="8"/>
      <c r="D8" s="131" t="s">
        <v>85</v>
      </c>
      <c r="E8" s="131"/>
      <c r="F8" s="131" t="s">
        <v>86</v>
      </c>
      <c r="G8" s="131"/>
      <c r="H8" s="132" t="n">
        <v>2353</v>
      </c>
      <c r="I8" s="133" t="n">
        <v>1414</v>
      </c>
      <c r="J8" s="133"/>
      <c r="K8" s="8"/>
      <c r="L8" s="8"/>
      <c r="M8" s="8"/>
      <c r="N8" s="8"/>
      <c r="O8" s="8"/>
    </row>
    <row r="9" customFormat="false" ht="17.25" hidden="false" customHeight="true" outlineLevel="0" collapsed="false">
      <c r="A9" s="96"/>
      <c r="B9" s="129"/>
      <c r="C9" s="8"/>
      <c r="D9" s="14"/>
      <c r="E9" s="14"/>
      <c r="F9" s="14"/>
      <c r="G9" s="14"/>
      <c r="H9" s="15"/>
      <c r="I9" s="16"/>
      <c r="J9" s="14"/>
      <c r="K9" s="134"/>
      <c r="L9" s="134"/>
      <c r="M9" s="134"/>
      <c r="N9" s="134"/>
      <c r="O9" s="134"/>
    </row>
    <row r="10" s="119" customFormat="true" ht="17.25" hidden="false" customHeight="false" outlineLevel="0" collapsed="false">
      <c r="A10" s="118" t="n">
        <v>2002</v>
      </c>
      <c r="B10" s="52" t="s">
        <v>9</v>
      </c>
      <c r="C10" s="53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3" t="s">
        <v>17</v>
      </c>
      <c r="K10" s="53" t="s">
        <v>18</v>
      </c>
      <c r="L10" s="53" t="s">
        <v>19</v>
      </c>
      <c r="M10" s="53" t="s">
        <v>20</v>
      </c>
      <c r="N10" s="53" t="s">
        <v>21</v>
      </c>
      <c r="O10" s="54" t="s">
        <v>22</v>
      </c>
    </row>
    <row r="11" s="65" customFormat="true" ht="15.75" hidden="false" customHeight="false" outlineLevel="0" collapsed="false">
      <c r="A11" s="55" t="s">
        <v>23</v>
      </c>
      <c r="B11" s="135" t="s">
        <v>24</v>
      </c>
      <c r="C11" s="59" t="n">
        <v>4.3</v>
      </c>
      <c r="D11" s="59" t="n">
        <v>5.1</v>
      </c>
      <c r="E11" s="59" t="n">
        <v>7.5</v>
      </c>
      <c r="F11" s="59" t="n">
        <v>11.9</v>
      </c>
      <c r="G11" s="59" t="n">
        <v>15.2</v>
      </c>
      <c r="H11" s="59" t="n">
        <v>17.8</v>
      </c>
      <c r="I11" s="59" t="n">
        <v>16.1</v>
      </c>
      <c r="J11" s="59" t="n">
        <v>16.1</v>
      </c>
      <c r="K11" s="59" t="n">
        <v>15.1</v>
      </c>
      <c r="L11" s="59" t="n">
        <v>11</v>
      </c>
      <c r="M11" s="59" t="n">
        <v>6.5</v>
      </c>
      <c r="N11" s="59" t="n">
        <v>3.6</v>
      </c>
      <c r="O11" s="29" t="n">
        <f aca="false">AVERAGE(C11:N11)</f>
        <v>10.85</v>
      </c>
    </row>
    <row r="12" customFormat="false" ht="15" hidden="false" customHeight="false" outlineLevel="0" collapsed="false">
      <c r="A12" s="56" t="s">
        <v>25</v>
      </c>
      <c r="B12" s="136" t="s">
        <v>24</v>
      </c>
      <c r="C12" s="59" t="n">
        <v>17.9</v>
      </c>
      <c r="D12" s="59" t="n">
        <v>20.1</v>
      </c>
      <c r="E12" s="59" t="n">
        <v>21.6</v>
      </c>
      <c r="F12" s="59" t="n">
        <v>26</v>
      </c>
      <c r="G12" s="59" t="n">
        <v>29.3</v>
      </c>
      <c r="H12" s="59" t="n">
        <v>29.9</v>
      </c>
      <c r="I12" s="59" t="n">
        <v>29.4</v>
      </c>
      <c r="J12" s="59" t="n">
        <v>27.7</v>
      </c>
      <c r="K12" s="59" t="n">
        <v>25.2</v>
      </c>
      <c r="L12" s="59" t="n">
        <v>24.4</v>
      </c>
      <c r="M12" s="59" t="n">
        <v>22.5</v>
      </c>
      <c r="N12" s="59" t="n">
        <v>17.5</v>
      </c>
      <c r="O12" s="29" t="n">
        <v>29.9</v>
      </c>
    </row>
    <row r="13" customFormat="false" ht="15" hidden="false" customHeight="false" outlineLevel="0" collapsed="false">
      <c r="A13" s="56" t="s">
        <v>26</v>
      </c>
      <c r="B13" s="136" t="s">
        <v>24</v>
      </c>
      <c r="C13" s="59" t="n">
        <v>-8.7</v>
      </c>
      <c r="D13" s="59" t="n">
        <v>-7.1</v>
      </c>
      <c r="E13" s="59" t="n">
        <v>-7.6</v>
      </c>
      <c r="F13" s="59" t="n">
        <v>-2</v>
      </c>
      <c r="G13" s="59" t="n">
        <v>-1.8</v>
      </c>
      <c r="H13" s="59" t="n">
        <v>4.4</v>
      </c>
      <c r="I13" s="59" t="n">
        <v>8.3</v>
      </c>
      <c r="J13" s="59" t="n">
        <v>7.2</v>
      </c>
      <c r="K13" s="59" t="n">
        <v>2.9</v>
      </c>
      <c r="L13" s="59" t="n">
        <v>-3.8</v>
      </c>
      <c r="M13" s="59" t="n">
        <v>-6.9</v>
      </c>
      <c r="N13" s="59" t="n">
        <v>-10.3</v>
      </c>
      <c r="O13" s="29" t="n">
        <v>-10.3</v>
      </c>
    </row>
    <row r="14" customFormat="false" ht="14.25" hidden="false" customHeight="true" outlineLevel="0" collapsed="false">
      <c r="A14" s="56" t="s">
        <v>27</v>
      </c>
      <c r="B14" s="136" t="s">
        <v>51</v>
      </c>
      <c r="C14" s="100" t="n">
        <v>17.4</v>
      </c>
      <c r="D14" s="100" t="n">
        <v>12</v>
      </c>
      <c r="E14" s="100" t="n">
        <v>20.6</v>
      </c>
      <c r="F14" s="100" t="n">
        <v>12.2</v>
      </c>
      <c r="G14" s="100" t="n">
        <v>0</v>
      </c>
      <c r="H14" s="100" t="n">
        <v>34.2</v>
      </c>
      <c r="I14" s="100" t="n">
        <v>184.8</v>
      </c>
      <c r="J14" s="100" t="n">
        <v>73</v>
      </c>
      <c r="K14" s="100" t="n">
        <v>79.8</v>
      </c>
      <c r="L14" s="44" t="n">
        <v>39.2</v>
      </c>
      <c r="M14" s="100" t="n">
        <v>6.6</v>
      </c>
      <c r="N14" s="100" t="n">
        <v>64.8</v>
      </c>
      <c r="O14" s="29" t="n">
        <f aca="false">SUM(C14:N14)</f>
        <v>544.6</v>
      </c>
      <c r="P14" s="69"/>
      <c r="Q14" s="70"/>
    </row>
    <row r="15" customFormat="false" ht="15" hidden="false" customHeight="false" outlineLevel="0" collapsed="false">
      <c r="A15" s="56" t="s">
        <v>29</v>
      </c>
      <c r="B15" s="136" t="s">
        <v>30</v>
      </c>
      <c r="C15" s="137" t="n">
        <v>8.9</v>
      </c>
      <c r="D15" s="137" t="n">
        <v>7.4</v>
      </c>
      <c r="E15" s="137" t="n">
        <v>10.2</v>
      </c>
      <c r="F15" s="137" t="n">
        <v>8.6</v>
      </c>
      <c r="G15" s="137" t="n">
        <v>8.8</v>
      </c>
      <c r="H15" s="137" t="n">
        <v>5.8</v>
      </c>
      <c r="I15" s="137" t="n">
        <v>4.7</v>
      </c>
      <c r="J15" s="137" t="n">
        <v>4.4</v>
      </c>
      <c r="K15" s="137" t="n">
        <v>4.6</v>
      </c>
      <c r="L15" s="137" t="n">
        <v>7</v>
      </c>
      <c r="M15" s="137" t="n">
        <v>6.3</v>
      </c>
      <c r="N15" s="137" t="n">
        <v>7.9</v>
      </c>
      <c r="O15" s="138" t="n">
        <v>7</v>
      </c>
    </row>
    <row r="16" customFormat="false" ht="15" hidden="false" customHeight="false" outlineLevel="0" collapsed="false">
      <c r="A16" s="56" t="s">
        <v>31</v>
      </c>
      <c r="B16" s="136" t="s">
        <v>30</v>
      </c>
      <c r="C16" s="137" t="n">
        <v>64.4</v>
      </c>
      <c r="D16" s="137" t="n">
        <v>67.6</v>
      </c>
      <c r="E16" s="137" t="n">
        <v>69.2</v>
      </c>
      <c r="F16" s="137" t="n">
        <v>72.4</v>
      </c>
      <c r="G16" s="137" t="n">
        <v>75.6</v>
      </c>
      <c r="H16" s="137" t="n">
        <v>64.4</v>
      </c>
      <c r="I16" s="137" t="n">
        <v>49.9</v>
      </c>
      <c r="J16" s="137" t="n">
        <v>40.2</v>
      </c>
      <c r="K16" s="137" t="n">
        <v>57.9</v>
      </c>
      <c r="L16" s="137" t="n">
        <v>53.1</v>
      </c>
      <c r="M16" s="137" t="n">
        <v>51.5</v>
      </c>
      <c r="N16" s="137" t="n">
        <v>67.6</v>
      </c>
      <c r="O16" s="138" t="n">
        <v>75.6</v>
      </c>
    </row>
    <row r="17" customFormat="false" ht="15" hidden="false" customHeight="false" outlineLevel="0" collapsed="false">
      <c r="A17" s="56" t="s">
        <v>32</v>
      </c>
      <c r="B17" s="139"/>
      <c r="C17" s="140" t="s">
        <v>42</v>
      </c>
      <c r="D17" s="140" t="s">
        <v>45</v>
      </c>
      <c r="E17" s="140" t="s">
        <v>42</v>
      </c>
      <c r="F17" s="140" t="s">
        <v>34</v>
      </c>
      <c r="G17" s="140" t="s">
        <v>34</v>
      </c>
      <c r="H17" s="140" t="s">
        <v>36</v>
      </c>
      <c r="I17" s="140" t="s">
        <v>43</v>
      </c>
      <c r="J17" s="140" t="s">
        <v>38</v>
      </c>
      <c r="K17" s="140" t="s">
        <v>36</v>
      </c>
      <c r="L17" s="140" t="s">
        <v>42</v>
      </c>
      <c r="M17" s="140" t="s">
        <v>45</v>
      </c>
      <c r="N17" s="140" t="s">
        <v>40</v>
      </c>
      <c r="O17" s="141" t="s">
        <v>34</v>
      </c>
    </row>
    <row r="18" customFormat="false" ht="15.75" hidden="false" customHeight="false" outlineLevel="0" collapsed="false">
      <c r="A18" s="96"/>
      <c r="B18" s="129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42"/>
      <c r="N18" s="142"/>
      <c r="O18" s="142"/>
    </row>
    <row r="19" s="119" customFormat="true" ht="17.25" hidden="false" customHeight="false" outlineLevel="0" collapsed="false">
      <c r="A19" s="118" t="n">
        <v>2003</v>
      </c>
      <c r="B19" s="52" t="s">
        <v>9</v>
      </c>
      <c r="C19" s="53" t="s">
        <v>10</v>
      </c>
      <c r="D19" s="53" t="s">
        <v>11</v>
      </c>
      <c r="E19" s="53" t="s">
        <v>12</v>
      </c>
      <c r="F19" s="53" t="s">
        <v>13</v>
      </c>
      <c r="G19" s="53" t="s">
        <v>14</v>
      </c>
      <c r="H19" s="53" t="s">
        <v>15</v>
      </c>
      <c r="I19" s="53" t="s">
        <v>16</v>
      </c>
      <c r="J19" s="53" t="s">
        <v>17</v>
      </c>
      <c r="K19" s="53" t="s">
        <v>18</v>
      </c>
      <c r="L19" s="53" t="s">
        <v>19</v>
      </c>
      <c r="M19" s="53" t="s">
        <v>20</v>
      </c>
      <c r="N19" s="53" t="s">
        <v>21</v>
      </c>
      <c r="O19" s="54" t="s">
        <v>22</v>
      </c>
    </row>
    <row r="20" s="65" customFormat="true" ht="15.75" hidden="false" customHeight="false" outlineLevel="0" collapsed="false">
      <c r="A20" s="55" t="s">
        <v>23</v>
      </c>
      <c r="B20" s="135" t="s">
        <v>24</v>
      </c>
      <c r="C20" s="44" t="n">
        <v>5</v>
      </c>
      <c r="D20" s="44" t="n">
        <v>5.5</v>
      </c>
      <c r="E20" s="44" t="n">
        <v>6.1</v>
      </c>
      <c r="F20" s="44" t="n">
        <v>10.6</v>
      </c>
      <c r="G20" s="44" t="n">
        <v>15.4</v>
      </c>
      <c r="H20" s="44" t="n">
        <v>16.3</v>
      </c>
      <c r="I20" s="44" t="n">
        <v>16.4</v>
      </c>
      <c r="J20" s="44" t="n">
        <v>16.6</v>
      </c>
      <c r="K20" s="44" t="n">
        <v>15</v>
      </c>
      <c r="L20" s="44" t="n">
        <v>11.3</v>
      </c>
      <c r="M20" s="44" t="n">
        <v>8</v>
      </c>
      <c r="N20" s="44" t="n">
        <v>4.4</v>
      </c>
      <c r="O20" s="43" t="n">
        <v>10.7</v>
      </c>
    </row>
    <row r="21" customFormat="false" ht="15" hidden="false" customHeight="false" outlineLevel="0" collapsed="false">
      <c r="A21" s="56" t="s">
        <v>25</v>
      </c>
      <c r="B21" s="136" t="s">
        <v>24</v>
      </c>
      <c r="C21" s="44" t="n">
        <v>17.7</v>
      </c>
      <c r="D21" s="44" t="n">
        <v>18.6</v>
      </c>
      <c r="E21" s="44" t="n">
        <v>20.4</v>
      </c>
      <c r="F21" s="44" t="n">
        <v>21.6</v>
      </c>
      <c r="G21" s="44" t="n">
        <v>29.6</v>
      </c>
      <c r="H21" s="44" t="n">
        <v>27.8</v>
      </c>
      <c r="I21" s="44" t="n">
        <v>27.6</v>
      </c>
      <c r="J21" s="44" t="n">
        <v>28.1</v>
      </c>
      <c r="K21" s="44" t="n">
        <v>25.6</v>
      </c>
      <c r="L21" s="44" t="n">
        <v>24</v>
      </c>
      <c r="M21" s="44" t="n">
        <v>21.6</v>
      </c>
      <c r="N21" s="44" t="n">
        <v>20.1</v>
      </c>
      <c r="O21" s="43" t="n">
        <f aca="false">MAX(C21:N21)</f>
        <v>29.6</v>
      </c>
    </row>
    <row r="22" customFormat="false" ht="15" hidden="false" customHeight="false" outlineLevel="0" collapsed="false">
      <c r="A22" s="56" t="s">
        <v>26</v>
      </c>
      <c r="B22" s="136" t="s">
        <v>24</v>
      </c>
      <c r="C22" s="59" t="n">
        <v>-6.2</v>
      </c>
      <c r="D22" s="59" t="n">
        <v>-7.9</v>
      </c>
      <c r="E22" s="59" t="n">
        <v>-7.3</v>
      </c>
      <c r="F22" s="59" t="n">
        <v>-5.2</v>
      </c>
      <c r="G22" s="59" t="n">
        <v>-1.2</v>
      </c>
      <c r="H22" s="59" t="n">
        <v>3.7</v>
      </c>
      <c r="I22" s="59" t="n">
        <v>6.9</v>
      </c>
      <c r="J22" s="59" t="n">
        <v>6.6</v>
      </c>
      <c r="K22" s="59" t="n">
        <v>3.7</v>
      </c>
      <c r="L22" s="59" t="n">
        <v>-3.4</v>
      </c>
      <c r="M22" s="59" t="n">
        <v>-7.2</v>
      </c>
      <c r="N22" s="59" t="n">
        <v>-14.4</v>
      </c>
      <c r="O22" s="143" t="n">
        <v>-14.4</v>
      </c>
    </row>
    <row r="23" customFormat="false" ht="15" hidden="false" customHeight="false" outlineLevel="0" collapsed="false">
      <c r="A23" s="56" t="s">
        <v>27</v>
      </c>
      <c r="B23" s="136" t="s">
        <v>51</v>
      </c>
      <c r="C23" s="44" t="n">
        <v>29.2</v>
      </c>
      <c r="D23" s="44" t="n">
        <v>89.6</v>
      </c>
      <c r="E23" s="44" t="n">
        <v>3.4</v>
      </c>
      <c r="F23" s="44" t="n">
        <v>17.8</v>
      </c>
      <c r="G23" s="44" t="n">
        <v>3.8</v>
      </c>
      <c r="H23" s="44" t="n">
        <v>42.4</v>
      </c>
      <c r="I23" s="44" t="n">
        <v>105.8</v>
      </c>
      <c r="J23" s="44" t="n">
        <v>38.6</v>
      </c>
      <c r="K23" s="44" t="n">
        <v>76.6</v>
      </c>
      <c r="L23" s="44" t="n">
        <v>58.4</v>
      </c>
      <c r="M23" s="44" t="n">
        <v>8.4</v>
      </c>
      <c r="N23" s="44" t="n">
        <v>1.2</v>
      </c>
      <c r="O23" s="43" t="n">
        <f aca="false">SUM(C23:N23)</f>
        <v>475.2</v>
      </c>
      <c r="P23" s="69"/>
      <c r="Q23" s="70"/>
    </row>
    <row r="24" customFormat="false" ht="15" hidden="false" customHeight="false" outlineLevel="0" collapsed="false">
      <c r="A24" s="56" t="s">
        <v>29</v>
      </c>
      <c r="B24" s="136" t="s">
        <v>30</v>
      </c>
      <c r="C24" s="44" t="n">
        <v>5.6</v>
      </c>
      <c r="D24" s="44" t="n">
        <v>9.7</v>
      </c>
      <c r="E24" s="44" t="n">
        <v>9.6</v>
      </c>
      <c r="F24" s="44" t="n">
        <v>10.5</v>
      </c>
      <c r="G24" s="44" t="n">
        <v>7.9</v>
      </c>
      <c r="H24" s="44" t="n">
        <v>5.9</v>
      </c>
      <c r="I24" s="44" t="n">
        <v>4.9</v>
      </c>
      <c r="J24" s="44" t="n">
        <v>4.7</v>
      </c>
      <c r="K24" s="44" t="n">
        <v>5</v>
      </c>
      <c r="L24" s="44" t="n">
        <v>4.6</v>
      </c>
      <c r="M24" s="44" t="n">
        <v>6.6</v>
      </c>
      <c r="N24" s="44" t="n">
        <v>7.6</v>
      </c>
      <c r="O24" s="43" t="n">
        <f aca="false">AVERAGE(C24:N24)</f>
        <v>6.88333333333333</v>
      </c>
    </row>
    <row r="25" customFormat="false" ht="15" hidden="false" customHeight="false" outlineLevel="0" collapsed="false">
      <c r="A25" s="56" t="s">
        <v>31</v>
      </c>
      <c r="B25" s="136" t="s">
        <v>30</v>
      </c>
      <c r="C25" s="44" t="n">
        <v>46.7</v>
      </c>
      <c r="D25" s="44" t="n">
        <v>59.5</v>
      </c>
      <c r="E25" s="44" t="n">
        <v>70.8</v>
      </c>
      <c r="F25" s="44" t="n">
        <v>75.6</v>
      </c>
      <c r="G25" s="44" t="n">
        <v>61.2</v>
      </c>
      <c r="H25" s="44" t="n">
        <v>53.1</v>
      </c>
      <c r="I25" s="44" t="n">
        <v>46.7</v>
      </c>
      <c r="J25" s="44" t="n">
        <v>43.5</v>
      </c>
      <c r="K25" s="44" t="n">
        <v>43.5</v>
      </c>
      <c r="L25" s="44" t="n">
        <v>45.1</v>
      </c>
      <c r="M25" s="44" t="n">
        <v>56.3</v>
      </c>
      <c r="N25" s="44" t="n">
        <v>74</v>
      </c>
      <c r="O25" s="43" t="n">
        <f aca="false">MAX(C25:N25)</f>
        <v>75.6</v>
      </c>
    </row>
    <row r="26" customFormat="false" ht="15" hidden="false" customHeight="false" outlineLevel="0" collapsed="false">
      <c r="A26" s="56" t="s">
        <v>32</v>
      </c>
      <c r="B26" s="139"/>
      <c r="C26" s="44" t="s">
        <v>45</v>
      </c>
      <c r="D26" s="44" t="s">
        <v>42</v>
      </c>
      <c r="E26" s="44" t="s">
        <v>42</v>
      </c>
      <c r="F26" s="44" t="s">
        <v>42</v>
      </c>
      <c r="G26" s="44" t="s">
        <v>34</v>
      </c>
      <c r="H26" s="44" t="s">
        <v>34</v>
      </c>
      <c r="I26" s="44" t="s">
        <v>45</v>
      </c>
      <c r="J26" s="44" t="s">
        <v>36</v>
      </c>
      <c r="K26" s="44" t="s">
        <v>78</v>
      </c>
      <c r="L26" s="44" t="s">
        <v>35</v>
      </c>
      <c r="M26" s="44" t="s">
        <v>42</v>
      </c>
      <c r="N26" s="44" t="s">
        <v>45</v>
      </c>
      <c r="O26" s="43" t="s">
        <v>40</v>
      </c>
    </row>
    <row r="27" customFormat="false" ht="15" hidden="false" customHeight="fals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  <row r="28" s="119" customFormat="true" ht="17.25" hidden="false" customHeight="false" outlineLevel="0" collapsed="false">
      <c r="A28" s="51" t="n">
        <v>2004</v>
      </c>
      <c r="B28" s="52" t="s">
        <v>9</v>
      </c>
      <c r="C28" s="53" t="s">
        <v>10</v>
      </c>
      <c r="D28" s="53" t="s">
        <v>11</v>
      </c>
      <c r="E28" s="53" t="s">
        <v>12</v>
      </c>
      <c r="F28" s="53" t="s">
        <v>13</v>
      </c>
      <c r="G28" s="53" t="s">
        <v>14</v>
      </c>
      <c r="H28" s="53" t="s">
        <v>15</v>
      </c>
      <c r="I28" s="53" t="s">
        <v>16</v>
      </c>
      <c r="J28" s="53" t="s">
        <v>17</v>
      </c>
      <c r="K28" s="53" t="s">
        <v>18</v>
      </c>
      <c r="L28" s="53" t="s">
        <v>19</v>
      </c>
      <c r="M28" s="53" t="s">
        <v>20</v>
      </c>
      <c r="N28" s="53" t="s">
        <v>21</v>
      </c>
      <c r="O28" s="144" t="s">
        <v>22</v>
      </c>
    </row>
    <row r="29" customFormat="false" ht="15.75" hidden="false" customHeight="false" outlineLevel="0" collapsed="false">
      <c r="A29" s="55" t="s">
        <v>23</v>
      </c>
      <c r="B29" s="135" t="s">
        <v>24</v>
      </c>
      <c r="C29" s="44" t="n">
        <v>3.6</v>
      </c>
      <c r="D29" s="44" t="n">
        <v>3.8</v>
      </c>
      <c r="E29" s="44" t="n">
        <v>8.5</v>
      </c>
      <c r="F29" s="44" t="n">
        <v>9.7</v>
      </c>
      <c r="G29" s="44" t="n">
        <v>14.1</v>
      </c>
      <c r="H29" s="44" t="n">
        <v>15.7</v>
      </c>
      <c r="I29" s="44" t="n">
        <v>16.2</v>
      </c>
      <c r="J29" s="44" t="n">
        <v>15.8</v>
      </c>
      <c r="K29" s="44" t="n">
        <v>14</v>
      </c>
      <c r="L29" s="44" t="n">
        <v>10.8</v>
      </c>
      <c r="M29" s="44" t="n">
        <v>5.9</v>
      </c>
      <c r="N29" s="44" t="n">
        <v>4.2</v>
      </c>
      <c r="O29" s="43" t="n">
        <f aca="false">AVERAGE(C29:N29)</f>
        <v>10.1916666666667</v>
      </c>
    </row>
    <row r="30" customFormat="false" ht="15" hidden="false" customHeight="false" outlineLevel="0" collapsed="false">
      <c r="A30" s="56" t="s">
        <v>25</v>
      </c>
      <c r="B30" s="136" t="s">
        <v>24</v>
      </c>
      <c r="C30" s="44" t="n">
        <v>16.1</v>
      </c>
      <c r="D30" s="44" t="n">
        <v>19.2</v>
      </c>
      <c r="E30" s="44" t="n">
        <v>23.1</v>
      </c>
      <c r="F30" s="44" t="n">
        <v>21.8</v>
      </c>
      <c r="G30" s="44" t="n">
        <v>26.2</v>
      </c>
      <c r="H30" s="44" t="n">
        <v>27.6</v>
      </c>
      <c r="I30" s="44" t="n">
        <v>28.2</v>
      </c>
      <c r="J30" s="44" t="n">
        <v>25.8</v>
      </c>
      <c r="K30" s="44" t="n">
        <v>25.4</v>
      </c>
      <c r="L30" s="44" t="n">
        <v>24.5</v>
      </c>
      <c r="M30" s="44" t="n">
        <v>22.1</v>
      </c>
      <c r="N30" s="44" t="n">
        <v>19</v>
      </c>
      <c r="O30" s="43" t="n">
        <f aca="false">MAX(C30:N30)</f>
        <v>28.2</v>
      </c>
    </row>
    <row r="31" customFormat="false" ht="15" hidden="false" customHeight="false" outlineLevel="0" collapsed="false">
      <c r="A31" s="56" t="s">
        <v>26</v>
      </c>
      <c r="B31" s="136" t="s">
        <v>24</v>
      </c>
      <c r="C31" s="44" t="n">
        <v>-8.4</v>
      </c>
      <c r="D31" s="44" t="n">
        <v>-8.9</v>
      </c>
      <c r="E31" s="44" t="n">
        <v>-5.4</v>
      </c>
      <c r="F31" s="44" t="n">
        <v>-3.1</v>
      </c>
      <c r="G31" s="44" t="n">
        <v>-0.6</v>
      </c>
      <c r="H31" s="44" t="n">
        <v>3.1</v>
      </c>
      <c r="I31" s="44" t="n">
        <v>5.4</v>
      </c>
      <c r="J31" s="44" t="n">
        <v>6.4</v>
      </c>
      <c r="K31" s="44" t="n">
        <v>2.5</v>
      </c>
      <c r="L31" s="44" t="n">
        <v>-2.3</v>
      </c>
      <c r="M31" s="44" t="n">
        <v>-8.1</v>
      </c>
      <c r="N31" s="44" t="n">
        <v>-8.5</v>
      </c>
      <c r="O31" s="43" t="n">
        <f aca="false">MIN(D31:N31)</f>
        <v>-8.9</v>
      </c>
    </row>
    <row r="32" customFormat="false" ht="15" hidden="false" customHeight="false" outlineLevel="0" collapsed="false">
      <c r="A32" s="56" t="s">
        <v>27</v>
      </c>
      <c r="B32" s="136" t="s">
        <v>51</v>
      </c>
      <c r="C32" s="44" t="n">
        <v>70</v>
      </c>
      <c r="D32" s="44" t="n">
        <v>28.4</v>
      </c>
      <c r="E32" s="44" t="n">
        <v>63.6</v>
      </c>
      <c r="F32" s="44" t="n">
        <v>59.4</v>
      </c>
      <c r="G32" s="44" t="n">
        <v>7.8</v>
      </c>
      <c r="H32" s="44" t="n">
        <v>88.6</v>
      </c>
      <c r="I32" s="44" t="n">
        <v>115.2</v>
      </c>
      <c r="J32" s="44" t="n">
        <v>114.3</v>
      </c>
      <c r="K32" s="44" t="n">
        <v>18.4</v>
      </c>
      <c r="L32" s="44" t="n">
        <v>148.8</v>
      </c>
      <c r="M32" s="44" t="n">
        <v>57</v>
      </c>
      <c r="N32" s="44" t="n">
        <v>50.8</v>
      </c>
      <c r="O32" s="43" t="n">
        <f aca="false">SUM(C32:N32)</f>
        <v>822.3</v>
      </c>
    </row>
    <row r="33" customFormat="false" ht="15" hidden="false" customHeight="false" outlineLevel="0" collapsed="false">
      <c r="A33" s="56" t="s">
        <v>29</v>
      </c>
      <c r="B33" s="136" t="s">
        <v>30</v>
      </c>
      <c r="C33" s="28" t="n">
        <v>7.3</v>
      </c>
      <c r="D33" s="28" t="n">
        <v>10.4</v>
      </c>
      <c r="E33" s="28" t="n">
        <v>8</v>
      </c>
      <c r="F33" s="28" t="n">
        <v>8.9</v>
      </c>
      <c r="G33" s="28" t="n">
        <v>7.3</v>
      </c>
      <c r="H33" s="28" t="n">
        <v>5.5</v>
      </c>
      <c r="I33" s="28" t="n">
        <v>4.6</v>
      </c>
      <c r="J33" s="28" t="n">
        <v>4.3</v>
      </c>
      <c r="K33" s="28" t="n">
        <v>4.3</v>
      </c>
      <c r="L33" s="28" t="n">
        <v>5.2</v>
      </c>
      <c r="M33" s="28" t="n">
        <v>7</v>
      </c>
      <c r="N33" s="28" t="n">
        <v>6.1</v>
      </c>
      <c r="O33" s="30" t="n">
        <f aca="false">AVERAGE(C33:N33)</f>
        <v>6.575</v>
      </c>
    </row>
    <row r="34" customFormat="false" ht="15" hidden="false" customHeight="false" outlineLevel="0" collapsed="false">
      <c r="A34" s="56" t="s">
        <v>31</v>
      </c>
      <c r="B34" s="136" t="s">
        <v>30</v>
      </c>
      <c r="C34" s="44" t="n">
        <v>67.7</v>
      </c>
      <c r="D34" s="44" t="n">
        <v>67.6</v>
      </c>
      <c r="E34" s="44" t="n">
        <v>78.9</v>
      </c>
      <c r="F34" s="44" t="n">
        <v>59.5</v>
      </c>
      <c r="G34" s="44" t="n">
        <v>54.7</v>
      </c>
      <c r="H34" s="44" t="n">
        <v>54.7</v>
      </c>
      <c r="I34" s="44" t="n">
        <v>49.9</v>
      </c>
      <c r="J34" s="44" t="n">
        <v>41.8</v>
      </c>
      <c r="K34" s="44" t="n">
        <v>41.8</v>
      </c>
      <c r="L34" s="44" t="n">
        <v>43.5</v>
      </c>
      <c r="M34" s="44" t="n">
        <v>57.9</v>
      </c>
      <c r="N34" s="44" t="n">
        <v>61.2</v>
      </c>
      <c r="O34" s="43" t="n">
        <f aca="false">MAX(C34:N34)</f>
        <v>78.9</v>
      </c>
    </row>
    <row r="35" customFormat="false" ht="15" hidden="false" customHeight="false" outlineLevel="0" collapsed="false">
      <c r="A35" s="56" t="s">
        <v>32</v>
      </c>
      <c r="B35" s="139"/>
      <c r="C35" s="28" t="s">
        <v>40</v>
      </c>
      <c r="D35" s="28" t="s">
        <v>42</v>
      </c>
      <c r="E35" s="28" t="s">
        <v>40</v>
      </c>
      <c r="F35" s="28" t="s">
        <v>34</v>
      </c>
      <c r="G35" s="28" t="s">
        <v>34</v>
      </c>
      <c r="H35" s="28" t="s">
        <v>34</v>
      </c>
      <c r="I35" s="28" t="s">
        <v>36</v>
      </c>
      <c r="J35" s="28" t="s">
        <v>36</v>
      </c>
      <c r="K35" s="28" t="s">
        <v>36</v>
      </c>
      <c r="L35" s="28" t="s">
        <v>42</v>
      </c>
      <c r="M35" s="28" t="s">
        <v>42</v>
      </c>
      <c r="N35" s="32" t="s">
        <v>34</v>
      </c>
      <c r="O35" s="43" t="s">
        <v>34</v>
      </c>
    </row>
    <row r="36" customFormat="false" ht="15.75" hidden="false" customHeight="false" outlineLevel="0" collapsed="false">
      <c r="A36" s="79"/>
      <c r="B36" s="14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s="119" customFormat="true" ht="17.25" hidden="false" customHeight="false" outlineLevel="0" collapsed="false">
      <c r="A37" s="51" t="n">
        <v>2005</v>
      </c>
      <c r="B37" s="52" t="s">
        <v>9</v>
      </c>
      <c r="C37" s="53" t="s">
        <v>10</v>
      </c>
      <c r="D37" s="53" t="s">
        <v>11</v>
      </c>
      <c r="E37" s="53" t="s">
        <v>12</v>
      </c>
      <c r="F37" s="53" t="s">
        <v>13</v>
      </c>
      <c r="G37" s="53" t="s">
        <v>14</v>
      </c>
      <c r="H37" s="53" t="s">
        <v>15</v>
      </c>
      <c r="I37" s="53" t="s">
        <v>16</v>
      </c>
      <c r="J37" s="53" t="s">
        <v>17</v>
      </c>
      <c r="K37" s="53" t="s">
        <v>18</v>
      </c>
      <c r="L37" s="53" t="s">
        <v>19</v>
      </c>
      <c r="M37" s="53" t="s">
        <v>20</v>
      </c>
      <c r="N37" s="53" t="s">
        <v>21</v>
      </c>
      <c r="O37" s="54" t="s">
        <v>22</v>
      </c>
    </row>
    <row r="38" customFormat="false" ht="15.75" hidden="false" customHeight="false" outlineLevel="0" collapsed="false">
      <c r="A38" s="55" t="s">
        <v>23</v>
      </c>
      <c r="B38" s="135" t="s">
        <v>24</v>
      </c>
      <c r="C38" s="44" t="n">
        <v>5.3</v>
      </c>
      <c r="D38" s="44" t="n">
        <v>4.6</v>
      </c>
      <c r="E38" s="44" t="n">
        <v>6</v>
      </c>
      <c r="F38" s="44" t="n">
        <v>10.7</v>
      </c>
      <c r="G38" s="44" t="n">
        <v>13.8</v>
      </c>
      <c r="H38" s="44" t="n">
        <v>17.1</v>
      </c>
      <c r="I38" s="44" t="n">
        <v>17.7</v>
      </c>
      <c r="J38" s="44" t="n">
        <v>15.4</v>
      </c>
      <c r="K38" s="44" t="n">
        <v>15.2</v>
      </c>
      <c r="L38" s="44" t="n">
        <v>11.4</v>
      </c>
      <c r="M38" s="44" t="n">
        <v>7.4</v>
      </c>
      <c r="N38" s="44" t="n">
        <v>4.3</v>
      </c>
      <c r="O38" s="30" t="n">
        <v>10.4</v>
      </c>
    </row>
    <row r="39" customFormat="false" ht="15" hidden="false" customHeight="false" outlineLevel="0" collapsed="false">
      <c r="A39" s="56" t="s">
        <v>25</v>
      </c>
      <c r="B39" s="136" t="s">
        <v>24</v>
      </c>
      <c r="C39" s="44" t="n">
        <v>17.8</v>
      </c>
      <c r="D39" s="44" t="n">
        <v>18.2</v>
      </c>
      <c r="E39" s="44" t="n">
        <v>20.2</v>
      </c>
      <c r="F39" s="44" t="n">
        <v>23.6</v>
      </c>
      <c r="G39" s="44" t="n">
        <v>29.5</v>
      </c>
      <c r="H39" s="44" t="n">
        <v>29.9</v>
      </c>
      <c r="I39" s="44" t="n">
        <v>29.5</v>
      </c>
      <c r="J39" s="44" t="n">
        <v>25.2</v>
      </c>
      <c r="K39" s="46" t="n">
        <v>26.8</v>
      </c>
      <c r="L39" s="44" t="n">
        <v>23.3</v>
      </c>
      <c r="M39" s="46" t="n">
        <v>22.5</v>
      </c>
      <c r="N39" s="46" t="n">
        <v>19.3</v>
      </c>
      <c r="O39" s="30" t="n">
        <f aca="false">MAX(C39:N39)</f>
        <v>29.9</v>
      </c>
    </row>
    <row r="40" customFormat="false" ht="15" hidden="false" customHeight="false" outlineLevel="0" collapsed="false">
      <c r="A40" s="56" t="s">
        <v>26</v>
      </c>
      <c r="B40" s="136" t="s">
        <v>24</v>
      </c>
      <c r="C40" s="44" t="n">
        <v>-10.7</v>
      </c>
      <c r="D40" s="44" t="n">
        <v>-9.4</v>
      </c>
      <c r="E40" s="44" t="n">
        <v>-5.7</v>
      </c>
      <c r="F40" s="44" t="n">
        <v>-7.1</v>
      </c>
      <c r="G40" s="44" t="n">
        <v>-1.7</v>
      </c>
      <c r="H40" s="44" t="n">
        <v>1.6</v>
      </c>
      <c r="I40" s="44" t="n">
        <v>8.6</v>
      </c>
      <c r="J40" s="44" t="n">
        <v>7.1</v>
      </c>
      <c r="K40" s="44" t="n">
        <v>4.7</v>
      </c>
      <c r="L40" s="44" t="n">
        <v>-2.9</v>
      </c>
      <c r="M40" s="44" t="n">
        <v>-8.3</v>
      </c>
      <c r="N40" s="44" t="n">
        <v>-9.2</v>
      </c>
      <c r="O40" s="30" t="n">
        <f aca="false">MIN(C40:N40)</f>
        <v>-10.7</v>
      </c>
    </row>
    <row r="41" customFormat="false" ht="15" hidden="false" customHeight="false" outlineLevel="0" collapsed="false">
      <c r="A41" s="56" t="s">
        <v>27</v>
      </c>
      <c r="B41" s="136" t="s">
        <v>51</v>
      </c>
      <c r="C41" s="44" t="n">
        <v>75.8</v>
      </c>
      <c r="D41" s="44" t="n">
        <v>108.1</v>
      </c>
      <c r="E41" s="44" t="n">
        <v>9</v>
      </c>
      <c r="F41" s="44" t="n">
        <v>4.2</v>
      </c>
      <c r="G41" s="44" t="n">
        <v>24.4</v>
      </c>
      <c r="H41" s="44" t="n">
        <v>22.2</v>
      </c>
      <c r="I41" s="44" t="n">
        <v>79.2</v>
      </c>
      <c r="J41" s="44" t="n">
        <v>161.2</v>
      </c>
      <c r="K41" s="44" t="n">
        <v>48.8</v>
      </c>
      <c r="L41" s="44" t="n">
        <v>13</v>
      </c>
      <c r="M41" s="44" t="n">
        <v>1</v>
      </c>
      <c r="N41" s="44" t="n">
        <v>14.2</v>
      </c>
      <c r="O41" s="43" t="n">
        <f aca="false">SUM(C41:N41)</f>
        <v>561.1</v>
      </c>
      <c r="P41" s="69"/>
      <c r="Q41" s="70"/>
    </row>
    <row r="42" customFormat="false" ht="15" hidden="false" customHeight="false" outlineLevel="0" collapsed="false">
      <c r="A42" s="56" t="s">
        <v>29</v>
      </c>
      <c r="B42" s="136" t="s">
        <v>30</v>
      </c>
      <c r="C42" s="28" t="n">
        <v>6.2</v>
      </c>
      <c r="D42" s="28" t="n">
        <v>6.3</v>
      </c>
      <c r="E42" s="28" t="n">
        <v>6.9</v>
      </c>
      <c r="F42" s="28" t="n">
        <v>7.1</v>
      </c>
      <c r="G42" s="28" t="n">
        <v>6</v>
      </c>
      <c r="H42" s="28" t="n">
        <v>5.4</v>
      </c>
      <c r="I42" s="28" t="n">
        <v>4.2</v>
      </c>
      <c r="J42" s="28" t="n">
        <v>3.8</v>
      </c>
      <c r="K42" s="28" t="n">
        <v>4</v>
      </c>
      <c r="L42" s="28" t="n">
        <v>4.9</v>
      </c>
      <c r="M42" s="28" t="n">
        <v>4.7</v>
      </c>
      <c r="N42" s="28" t="n">
        <v>4.7</v>
      </c>
      <c r="O42" s="30" t="n">
        <f aca="false">AVERAGE(C42:N42)</f>
        <v>5.35</v>
      </c>
    </row>
    <row r="43" customFormat="false" ht="15" hidden="false" customHeight="false" outlineLevel="0" collapsed="false">
      <c r="A43" s="56" t="s">
        <v>31</v>
      </c>
      <c r="B43" s="136" t="s">
        <v>30</v>
      </c>
      <c r="C43" s="44" t="n">
        <v>54.7</v>
      </c>
      <c r="D43" s="44" t="n">
        <v>66</v>
      </c>
      <c r="E43" s="44" t="n">
        <v>64.4</v>
      </c>
      <c r="F43" s="44" t="n">
        <v>57.9</v>
      </c>
      <c r="G43" s="44" t="n">
        <v>51.5</v>
      </c>
      <c r="H43" s="44" t="n">
        <v>43.5</v>
      </c>
      <c r="I43" s="44" t="n">
        <v>41.8</v>
      </c>
      <c r="J43" s="44" t="n">
        <v>38.6</v>
      </c>
      <c r="K43" s="44" t="n">
        <v>43.5</v>
      </c>
      <c r="L43" s="44" t="n">
        <v>48.3</v>
      </c>
      <c r="M43" s="44" t="n">
        <v>43.5</v>
      </c>
      <c r="N43" s="44" t="n">
        <v>48.3</v>
      </c>
      <c r="O43" s="30" t="n">
        <f aca="false">MAX(C43:N43)</f>
        <v>66</v>
      </c>
    </row>
    <row r="44" customFormat="false" ht="15" hidden="false" customHeight="false" outlineLevel="0" collapsed="false">
      <c r="A44" s="56" t="s">
        <v>32</v>
      </c>
      <c r="B44" s="139"/>
      <c r="C44" s="28" t="s">
        <v>34</v>
      </c>
      <c r="D44" s="28" t="s">
        <v>34</v>
      </c>
      <c r="E44" s="28" t="s">
        <v>33</v>
      </c>
      <c r="F44" s="28" t="s">
        <v>34</v>
      </c>
      <c r="G44" s="28" t="s">
        <v>33</v>
      </c>
      <c r="H44" s="28" t="s">
        <v>36</v>
      </c>
      <c r="I44" s="28" t="s">
        <v>36</v>
      </c>
      <c r="J44" s="28" t="s">
        <v>36</v>
      </c>
      <c r="K44" s="28" t="s">
        <v>36</v>
      </c>
      <c r="L44" s="28" t="s">
        <v>42</v>
      </c>
      <c r="M44" s="28" t="s">
        <v>36</v>
      </c>
      <c r="N44" s="32" t="s">
        <v>36</v>
      </c>
      <c r="O44" s="43" t="s">
        <v>36</v>
      </c>
    </row>
    <row r="45" customFormat="false" ht="15" hidden="false" customHeight="false" outlineLevel="0" collapsed="false"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s="119" customFormat="true" ht="17.25" hidden="false" customHeight="false" outlineLevel="0" collapsed="false">
      <c r="A46" s="51" t="n">
        <v>2006</v>
      </c>
      <c r="B46" s="52" t="s">
        <v>9</v>
      </c>
      <c r="C46" s="53" t="s">
        <v>10</v>
      </c>
      <c r="D46" s="53" t="s">
        <v>11</v>
      </c>
      <c r="E46" s="53" t="s">
        <v>12</v>
      </c>
      <c r="F46" s="53" t="s">
        <v>13</v>
      </c>
      <c r="G46" s="53" t="s">
        <v>14</v>
      </c>
      <c r="H46" s="53" t="s">
        <v>15</v>
      </c>
      <c r="I46" s="53" t="s">
        <v>16</v>
      </c>
      <c r="J46" s="53" t="s">
        <v>17</v>
      </c>
      <c r="K46" s="53" t="s">
        <v>18</v>
      </c>
      <c r="L46" s="53" t="s">
        <v>19</v>
      </c>
      <c r="M46" s="53" t="s">
        <v>20</v>
      </c>
      <c r="N46" s="53" t="s">
        <v>21</v>
      </c>
      <c r="O46" s="54" t="s">
        <v>22</v>
      </c>
    </row>
    <row r="47" customFormat="false" ht="15.75" hidden="false" customHeight="false" outlineLevel="0" collapsed="false">
      <c r="A47" s="55" t="s">
        <v>23</v>
      </c>
      <c r="B47" s="135" t="s">
        <v>24</v>
      </c>
      <c r="C47" s="44" t="n">
        <v>4.3</v>
      </c>
      <c r="D47" s="44" t="n">
        <v>7.8</v>
      </c>
      <c r="E47" s="44" t="n">
        <v>8</v>
      </c>
      <c r="F47" s="44" t="n">
        <v>12.4</v>
      </c>
      <c r="G47" s="44" t="n">
        <v>14.8</v>
      </c>
      <c r="H47" s="44" t="n">
        <v>16.5</v>
      </c>
      <c r="I47" s="44" t="n">
        <v>16.2</v>
      </c>
      <c r="J47" s="44" t="n">
        <v>15.9</v>
      </c>
      <c r="K47" s="44" t="n">
        <v>14.7</v>
      </c>
      <c r="L47" s="44" t="n">
        <v>11.5</v>
      </c>
      <c r="M47" s="44" t="n">
        <v>6</v>
      </c>
      <c r="N47" s="44" t="n">
        <v>2.8</v>
      </c>
      <c r="O47" s="30" t="n">
        <v>11.2</v>
      </c>
    </row>
    <row r="48" customFormat="false" ht="15" hidden="false" customHeight="false" outlineLevel="0" collapsed="false">
      <c r="A48" s="56" t="s">
        <v>25</v>
      </c>
      <c r="B48" s="136" t="s">
        <v>24</v>
      </c>
      <c r="C48" s="44" t="n">
        <v>20.8</v>
      </c>
      <c r="D48" s="44" t="n">
        <v>23.1</v>
      </c>
      <c r="E48" s="44" t="n">
        <v>22.4</v>
      </c>
      <c r="F48" s="44" t="n">
        <v>25.2</v>
      </c>
      <c r="G48" s="44" t="n">
        <v>28.3</v>
      </c>
      <c r="H48" s="44" t="n">
        <v>29.6</v>
      </c>
      <c r="I48" s="44" t="n">
        <v>27.2</v>
      </c>
      <c r="J48" s="44" t="n">
        <v>26.3</v>
      </c>
      <c r="K48" s="46" t="n">
        <v>24.6</v>
      </c>
      <c r="L48" s="44" t="n">
        <v>23.7</v>
      </c>
      <c r="M48" s="46" t="n">
        <v>22.4</v>
      </c>
      <c r="N48" s="46" t="n">
        <v>17.8</v>
      </c>
      <c r="O48" s="30" t="n">
        <f aca="false">MAX(C48:N48)</f>
        <v>29.6</v>
      </c>
    </row>
    <row r="49" customFormat="false" ht="15" hidden="false" customHeight="false" outlineLevel="0" collapsed="false">
      <c r="A49" s="56" t="s">
        <v>26</v>
      </c>
      <c r="B49" s="136" t="s">
        <v>24</v>
      </c>
      <c r="C49" s="44" t="n">
        <v>-8.4</v>
      </c>
      <c r="D49" s="44" t="n">
        <v>-6.2</v>
      </c>
      <c r="E49" s="44" t="n">
        <v>-5.9</v>
      </c>
      <c r="F49" s="44" t="n">
        <v>-3.4</v>
      </c>
      <c r="G49" s="44" t="n">
        <v>-0.4</v>
      </c>
      <c r="H49" s="44" t="n">
        <v>6.1</v>
      </c>
      <c r="I49" s="44" t="n">
        <v>7.3</v>
      </c>
      <c r="J49" s="44" t="n">
        <v>9.5</v>
      </c>
      <c r="K49" s="44" t="n">
        <v>3.4</v>
      </c>
      <c r="L49" s="44" t="n">
        <v>-1</v>
      </c>
      <c r="M49" s="44" t="n">
        <v>-4.9</v>
      </c>
      <c r="N49" s="44" t="n">
        <v>-11.8</v>
      </c>
      <c r="O49" s="30" t="n">
        <f aca="false">MIN(C49:N49)</f>
        <v>-11.8</v>
      </c>
    </row>
    <row r="50" customFormat="false" ht="14.25" hidden="false" customHeight="false" outlineLevel="0" collapsed="false">
      <c r="A50" s="56" t="s">
        <v>27</v>
      </c>
      <c r="B50" s="136" t="s">
        <v>51</v>
      </c>
      <c r="C50" s="44" t="n">
        <v>2</v>
      </c>
      <c r="D50" s="44" t="n">
        <v>0</v>
      </c>
      <c r="E50" s="44" t="n">
        <v>21.6</v>
      </c>
      <c r="F50" s="44" t="n">
        <v>0</v>
      </c>
      <c r="G50" s="44" t="n">
        <v>4.6</v>
      </c>
      <c r="H50" s="44" t="n">
        <v>122.8</v>
      </c>
      <c r="I50" s="44" t="n">
        <v>192</v>
      </c>
      <c r="J50" s="44" t="n">
        <v>117.8</v>
      </c>
      <c r="K50" s="44" t="n">
        <v>108.8</v>
      </c>
      <c r="L50" s="44" t="n">
        <v>58.8</v>
      </c>
      <c r="M50" s="44" t="n">
        <v>0</v>
      </c>
      <c r="N50" s="44" t="n">
        <v>34</v>
      </c>
      <c r="O50" s="72" t="n">
        <f aca="false">SUM(C50:N50)</f>
        <v>662.4</v>
      </c>
    </row>
    <row r="51" customFormat="false" ht="15" hidden="false" customHeight="false" outlineLevel="0" collapsed="false">
      <c r="A51" s="56" t="s">
        <v>29</v>
      </c>
      <c r="B51" s="136" t="s">
        <v>30</v>
      </c>
      <c r="C51" s="28" t="n">
        <v>5.6</v>
      </c>
      <c r="D51" s="28" t="n">
        <v>6.5</v>
      </c>
      <c r="E51" s="28" t="n">
        <v>8.1</v>
      </c>
      <c r="F51" s="28" t="n">
        <v>6.8</v>
      </c>
      <c r="G51" s="28" t="n">
        <v>6</v>
      </c>
      <c r="H51" s="28" t="n">
        <v>5</v>
      </c>
      <c r="I51" s="28" t="n">
        <v>4.3</v>
      </c>
      <c r="J51" s="28" t="n">
        <v>4.1</v>
      </c>
      <c r="K51" s="28" t="n">
        <v>4.3</v>
      </c>
      <c r="L51" s="28" t="n">
        <v>4.3</v>
      </c>
      <c r="M51" s="28" t="n">
        <v>5.3</v>
      </c>
      <c r="N51" s="28" t="n">
        <v>6.4</v>
      </c>
      <c r="O51" s="30" t="n">
        <v>5.6</v>
      </c>
    </row>
    <row r="52" customFormat="false" ht="15" hidden="false" customHeight="false" outlineLevel="0" collapsed="false">
      <c r="A52" s="56" t="s">
        <v>31</v>
      </c>
      <c r="B52" s="136" t="s">
        <v>30</v>
      </c>
      <c r="C52" s="44" t="n">
        <v>54.7</v>
      </c>
      <c r="D52" s="44" t="n">
        <v>49.9</v>
      </c>
      <c r="E52" s="44" t="n">
        <v>64.4</v>
      </c>
      <c r="F52" s="44" t="n">
        <v>56.3</v>
      </c>
      <c r="G52" s="44" t="n">
        <v>49.9</v>
      </c>
      <c r="H52" s="44" t="n">
        <v>54.7</v>
      </c>
      <c r="I52" s="44" t="n">
        <v>40.2</v>
      </c>
      <c r="J52" s="44" t="n">
        <v>51.5</v>
      </c>
      <c r="K52" s="44" t="n">
        <v>40.2</v>
      </c>
      <c r="L52" s="44" t="n">
        <v>38.6</v>
      </c>
      <c r="M52" s="44" t="n">
        <v>38.6</v>
      </c>
      <c r="N52" s="44" t="n">
        <v>75.6</v>
      </c>
      <c r="O52" s="30" t="n">
        <f aca="false">MAX(C52:N52)</f>
        <v>75.6</v>
      </c>
    </row>
    <row r="53" customFormat="false" ht="15" hidden="false" customHeight="false" outlineLevel="0" collapsed="false">
      <c r="A53" s="56" t="s">
        <v>32</v>
      </c>
      <c r="B53" s="139"/>
      <c r="C53" s="28" t="s">
        <v>36</v>
      </c>
      <c r="D53" s="28" t="s">
        <v>36</v>
      </c>
      <c r="E53" s="28" t="s">
        <v>34</v>
      </c>
      <c r="F53" s="28" t="s">
        <v>33</v>
      </c>
      <c r="G53" s="28" t="s">
        <v>38</v>
      </c>
      <c r="H53" s="28" t="s">
        <v>36</v>
      </c>
      <c r="I53" s="28" t="s">
        <v>36</v>
      </c>
      <c r="J53" s="28" t="s">
        <v>36</v>
      </c>
      <c r="K53" s="28" t="s">
        <v>36</v>
      </c>
      <c r="L53" s="28" t="s">
        <v>42</v>
      </c>
      <c r="M53" s="28" t="s">
        <v>42</v>
      </c>
      <c r="N53" s="32" t="s">
        <v>40</v>
      </c>
      <c r="O53" s="43" t="s">
        <v>36</v>
      </c>
    </row>
    <row r="54" customFormat="false" ht="13.5" hidden="false" customHeight="false" outlineLevel="0" collapsed="false"/>
    <row r="55" customFormat="false" ht="17.25" hidden="false" customHeight="false" outlineLevel="0" collapsed="false">
      <c r="A55" s="51" t="n">
        <v>2007</v>
      </c>
      <c r="B55" s="52" t="s">
        <v>9</v>
      </c>
      <c r="C55" s="53" t="s">
        <v>10</v>
      </c>
      <c r="D55" s="53" t="s">
        <v>11</v>
      </c>
      <c r="E55" s="53" t="s">
        <v>12</v>
      </c>
      <c r="F55" s="53" t="s">
        <v>13</v>
      </c>
      <c r="G55" s="53" t="s">
        <v>14</v>
      </c>
      <c r="H55" s="53" t="s">
        <v>15</v>
      </c>
      <c r="I55" s="53" t="s">
        <v>16</v>
      </c>
      <c r="J55" s="53" t="s">
        <v>17</v>
      </c>
      <c r="K55" s="53" t="s">
        <v>18</v>
      </c>
      <c r="L55" s="53" t="s">
        <v>19</v>
      </c>
      <c r="M55" s="53" t="s">
        <v>20</v>
      </c>
      <c r="N55" s="53" t="s">
        <v>21</v>
      </c>
      <c r="O55" s="54" t="s">
        <v>22</v>
      </c>
    </row>
    <row r="56" customFormat="false" ht="15.75" hidden="false" customHeight="false" outlineLevel="0" collapsed="false">
      <c r="A56" s="55" t="s">
        <v>23</v>
      </c>
      <c r="B56" s="135" t="s">
        <v>24</v>
      </c>
      <c r="C56" s="44" t="n">
        <v>2.7</v>
      </c>
      <c r="D56" s="44" t="n">
        <v>5.4</v>
      </c>
      <c r="E56" s="44" t="n">
        <v>7.6</v>
      </c>
      <c r="F56" s="44" t="n">
        <v>10.2</v>
      </c>
      <c r="G56" s="44" t="n">
        <v>12.7</v>
      </c>
      <c r="H56" s="44" t="n">
        <v>16.2</v>
      </c>
      <c r="I56" s="44" t="n">
        <v>16.1</v>
      </c>
      <c r="J56" s="44" t="n">
        <v>16.5</v>
      </c>
      <c r="K56" s="44" t="n">
        <v>14.8</v>
      </c>
      <c r="L56" s="44" t="n">
        <v>11.8</v>
      </c>
      <c r="M56" s="44" t="n">
        <v>7.7</v>
      </c>
      <c r="N56" s="44" t="n">
        <v>4.6</v>
      </c>
      <c r="O56" s="30" t="n">
        <v>10.6</v>
      </c>
    </row>
    <row r="57" customFormat="false" ht="15" hidden="false" customHeight="false" outlineLevel="0" collapsed="false">
      <c r="A57" s="56" t="s">
        <v>25</v>
      </c>
      <c r="B57" s="136" t="s">
        <v>24</v>
      </c>
      <c r="C57" s="44" t="n">
        <v>17.3</v>
      </c>
      <c r="D57" s="44" t="n">
        <v>17.3</v>
      </c>
      <c r="E57" s="44" t="n">
        <v>22.7</v>
      </c>
      <c r="F57" s="44" t="n">
        <v>22.4</v>
      </c>
      <c r="G57" s="44" t="n">
        <v>26.3</v>
      </c>
      <c r="H57" s="44" t="n">
        <v>28.3</v>
      </c>
      <c r="I57" s="44" t="n">
        <v>28.2</v>
      </c>
      <c r="J57" s="44" t="n">
        <v>26.5</v>
      </c>
      <c r="K57" s="46" t="n">
        <v>25.8</v>
      </c>
      <c r="L57" s="44" t="n">
        <v>25.3</v>
      </c>
      <c r="M57" s="46" t="n">
        <v>21.9</v>
      </c>
      <c r="N57" s="44" t="n">
        <v>20</v>
      </c>
      <c r="O57" s="30" t="n">
        <f aca="false">MAX(C57:N57)</f>
        <v>28.3</v>
      </c>
    </row>
    <row r="58" customFormat="false" ht="15" hidden="false" customHeight="false" outlineLevel="0" collapsed="false">
      <c r="A58" s="56" t="s">
        <v>26</v>
      </c>
      <c r="B58" s="136" t="s">
        <v>24</v>
      </c>
      <c r="C58" s="44" t="n">
        <v>-10.8</v>
      </c>
      <c r="D58" s="44" t="n">
        <v>-8.6</v>
      </c>
      <c r="E58" s="44" t="n">
        <v>-7.8</v>
      </c>
      <c r="F58" s="44" t="n">
        <v>-4.3</v>
      </c>
      <c r="G58" s="44" t="n">
        <v>-1.7</v>
      </c>
      <c r="H58" s="44" t="n">
        <v>3.2</v>
      </c>
      <c r="I58" s="44" t="n">
        <v>8.3</v>
      </c>
      <c r="J58" s="44" t="n">
        <v>7</v>
      </c>
      <c r="K58" s="44" t="n">
        <v>4.7</v>
      </c>
      <c r="L58" s="44" t="n">
        <v>-3.8</v>
      </c>
      <c r="M58" s="44" t="n">
        <v>-7.8</v>
      </c>
      <c r="N58" s="44" t="n">
        <v>-9.7</v>
      </c>
      <c r="O58" s="30" t="n">
        <f aca="false">MIN(C58:N58)</f>
        <v>-10.8</v>
      </c>
    </row>
    <row r="59" customFormat="false" ht="15" hidden="false" customHeight="false" outlineLevel="0" collapsed="false">
      <c r="A59" s="56" t="s">
        <v>27</v>
      </c>
      <c r="B59" s="136" t="s">
        <v>51</v>
      </c>
      <c r="C59" s="59" t="n">
        <v>128.2</v>
      </c>
      <c r="D59" s="59" t="n">
        <v>3.6</v>
      </c>
      <c r="E59" s="59" t="n">
        <v>5.8</v>
      </c>
      <c r="F59" s="59" t="n">
        <v>0</v>
      </c>
      <c r="G59" s="59" t="n">
        <v>0.2</v>
      </c>
      <c r="H59" s="59" t="n">
        <v>32.6</v>
      </c>
      <c r="I59" s="59" t="n">
        <v>120.8</v>
      </c>
      <c r="J59" s="59" t="n">
        <v>118.4</v>
      </c>
      <c r="K59" s="59" t="n">
        <v>59.4</v>
      </c>
      <c r="L59" s="59" t="n">
        <v>36.8</v>
      </c>
      <c r="M59" s="59" t="n">
        <v>35</v>
      </c>
      <c r="N59" s="59" t="n">
        <v>87.8</v>
      </c>
      <c r="O59" s="29" t="n">
        <f aca="false">SUM(C59:N59)</f>
        <v>628.6</v>
      </c>
    </row>
    <row r="60" customFormat="false" ht="15" hidden="false" customHeight="false" outlineLevel="0" collapsed="false">
      <c r="A60" s="56" t="s">
        <v>29</v>
      </c>
      <c r="B60" s="136" t="s">
        <v>30</v>
      </c>
      <c r="C60" s="28" t="n">
        <v>6.7</v>
      </c>
      <c r="D60" s="28" t="n">
        <v>5.2</v>
      </c>
      <c r="E60" s="28" t="n">
        <v>6</v>
      </c>
      <c r="F60" s="28" t="n">
        <v>8.1</v>
      </c>
      <c r="G60" s="28" t="n">
        <v>6.3</v>
      </c>
      <c r="H60" s="28" t="n">
        <v>5</v>
      </c>
      <c r="I60" s="28" t="n">
        <v>4</v>
      </c>
      <c r="J60" s="28" t="n">
        <v>4.6</v>
      </c>
      <c r="K60" s="28" t="n">
        <v>4.2</v>
      </c>
      <c r="L60" s="28" t="n">
        <v>4.8</v>
      </c>
      <c r="M60" s="28" t="n">
        <v>4.9</v>
      </c>
      <c r="N60" s="28" t="n">
        <v>6.5</v>
      </c>
      <c r="O60" s="30" t="n">
        <v>5.5</v>
      </c>
    </row>
    <row r="61" customFormat="false" ht="15" hidden="false" customHeight="false" outlineLevel="0" collapsed="false">
      <c r="A61" s="56" t="s">
        <v>31</v>
      </c>
      <c r="B61" s="136" t="s">
        <v>30</v>
      </c>
      <c r="C61" s="44" t="n">
        <v>56.3</v>
      </c>
      <c r="D61" s="44" t="n">
        <v>59.5</v>
      </c>
      <c r="E61" s="44" t="n">
        <v>75.6</v>
      </c>
      <c r="F61" s="44" t="n">
        <v>69.2</v>
      </c>
      <c r="G61" s="44" t="n">
        <v>53.1</v>
      </c>
      <c r="H61" s="44" t="n">
        <v>66</v>
      </c>
      <c r="I61" s="44" t="n">
        <v>46.7</v>
      </c>
      <c r="J61" s="44" t="n">
        <v>38.6</v>
      </c>
      <c r="K61" s="44" t="n">
        <v>38.6</v>
      </c>
      <c r="L61" s="44" t="n">
        <v>45.1</v>
      </c>
      <c r="M61" s="44" t="n">
        <v>64.4</v>
      </c>
      <c r="N61" s="44" t="n">
        <v>66</v>
      </c>
      <c r="O61" s="30" t="n">
        <f aca="false">MAX(C61:N61)</f>
        <v>75.6</v>
      </c>
    </row>
    <row r="62" customFormat="false" ht="15" hidden="false" customHeight="false" outlineLevel="0" collapsed="false">
      <c r="A62" s="56" t="s">
        <v>32</v>
      </c>
      <c r="B62" s="139"/>
      <c r="C62" s="28" t="s">
        <v>40</v>
      </c>
      <c r="D62" s="28" t="s">
        <v>42</v>
      </c>
      <c r="E62" s="28" t="s">
        <v>45</v>
      </c>
      <c r="F62" s="28" t="s">
        <v>42</v>
      </c>
      <c r="G62" s="28" t="s">
        <v>42</v>
      </c>
      <c r="H62" s="28" t="s">
        <v>36</v>
      </c>
      <c r="I62" s="28" t="s">
        <v>36</v>
      </c>
      <c r="J62" s="28" t="s">
        <v>36</v>
      </c>
      <c r="K62" s="28" t="s">
        <v>36</v>
      </c>
      <c r="L62" s="28" t="s">
        <v>36</v>
      </c>
      <c r="M62" s="28" t="s">
        <v>42</v>
      </c>
      <c r="N62" s="28" t="s">
        <v>42</v>
      </c>
      <c r="O62" s="43" t="s">
        <v>42</v>
      </c>
    </row>
    <row r="63" customFormat="false" ht="13.5" hidden="false" customHeight="false" outlineLevel="0" collapsed="false"/>
    <row r="64" customFormat="false" ht="17.25" hidden="false" customHeight="false" outlineLevel="0" collapsed="false">
      <c r="A64" s="146" t="n">
        <v>2008</v>
      </c>
      <c r="B64" s="147" t="s">
        <v>9</v>
      </c>
      <c r="C64" s="148" t="s">
        <v>10</v>
      </c>
      <c r="D64" s="148" t="s">
        <v>11</v>
      </c>
      <c r="E64" s="148" t="s">
        <v>12</v>
      </c>
      <c r="F64" s="148" t="s">
        <v>13</v>
      </c>
      <c r="G64" s="148" t="s">
        <v>14</v>
      </c>
      <c r="H64" s="148" t="s">
        <v>15</v>
      </c>
      <c r="I64" s="148" t="s">
        <v>16</v>
      </c>
      <c r="J64" s="148" t="s">
        <v>17</v>
      </c>
      <c r="K64" s="148" t="s">
        <v>18</v>
      </c>
      <c r="L64" s="148" t="s">
        <v>19</v>
      </c>
      <c r="M64" s="148" t="s">
        <v>20</v>
      </c>
      <c r="N64" s="148" t="s">
        <v>21</v>
      </c>
      <c r="O64" s="149" t="s">
        <v>22</v>
      </c>
    </row>
    <row r="65" customFormat="false" ht="15.75" hidden="false" customHeight="false" outlineLevel="0" collapsed="false">
      <c r="A65" s="150" t="s">
        <v>23</v>
      </c>
      <c r="B65" s="151" t="s">
        <v>24</v>
      </c>
      <c r="C65" s="44" t="n">
        <v>3.5</v>
      </c>
      <c r="D65" s="44" t="n">
        <v>5.6</v>
      </c>
      <c r="E65" s="44" t="n">
        <v>7.1</v>
      </c>
      <c r="F65" s="44" t="n">
        <v>11.4</v>
      </c>
      <c r="G65" s="44" t="n">
        <v>13.8</v>
      </c>
      <c r="H65" s="44" t="n">
        <v>17.8</v>
      </c>
      <c r="I65" s="44" t="n">
        <v>15.6</v>
      </c>
      <c r="J65" s="44" t="n">
        <v>15.6</v>
      </c>
      <c r="K65" s="44" t="n">
        <v>14.1</v>
      </c>
      <c r="L65" s="44" t="n">
        <v>11.8</v>
      </c>
      <c r="M65" s="44" t="n">
        <v>6.9</v>
      </c>
      <c r="N65" s="44" t="n">
        <v>5.8</v>
      </c>
      <c r="O65" s="43" t="n">
        <v>10.5</v>
      </c>
    </row>
    <row r="66" customFormat="false" ht="15" hidden="false" customHeight="false" outlineLevel="0" collapsed="false">
      <c r="A66" s="152" t="s">
        <v>25</v>
      </c>
      <c r="B66" s="153" t="s">
        <v>24</v>
      </c>
      <c r="C66" s="44" t="n">
        <v>16.9</v>
      </c>
      <c r="D66" s="44" t="n">
        <v>22</v>
      </c>
      <c r="E66" s="44" t="n">
        <v>20.3</v>
      </c>
      <c r="F66" s="44" t="n">
        <v>23.8</v>
      </c>
      <c r="G66" s="44" t="n">
        <v>30.3</v>
      </c>
      <c r="H66" s="44" t="n">
        <v>30.2</v>
      </c>
      <c r="I66" s="44" t="n">
        <v>26.8</v>
      </c>
      <c r="J66" s="44" t="n">
        <v>24.8</v>
      </c>
      <c r="K66" s="46" t="n">
        <v>24.2</v>
      </c>
      <c r="L66" s="44" t="n">
        <v>22.5</v>
      </c>
      <c r="M66" s="46" t="n">
        <v>21.4</v>
      </c>
      <c r="N66" s="46" t="n">
        <v>18.8</v>
      </c>
      <c r="O66" s="30" t="n">
        <f aca="false">MAX(C66:N66)</f>
        <v>30.3</v>
      </c>
    </row>
    <row r="67" customFormat="false" ht="15" hidden="false" customHeight="false" outlineLevel="0" collapsed="false">
      <c r="A67" s="152" t="s">
        <v>26</v>
      </c>
      <c r="B67" s="153" t="s">
        <v>24</v>
      </c>
      <c r="C67" s="44" t="n">
        <v>-10.2</v>
      </c>
      <c r="D67" s="44" t="n">
        <v>-9</v>
      </c>
      <c r="E67" s="44" t="n">
        <v>-9.8</v>
      </c>
      <c r="F67" s="44" t="n">
        <v>-4</v>
      </c>
      <c r="G67" s="44" t="n">
        <v>0.2</v>
      </c>
      <c r="H67" s="44" t="n">
        <v>6</v>
      </c>
      <c r="I67" s="44" t="n">
        <v>9.2</v>
      </c>
      <c r="J67" s="44" t="n">
        <v>8.7</v>
      </c>
      <c r="K67" s="44" t="n">
        <v>4.8</v>
      </c>
      <c r="L67" s="44" t="n">
        <v>0.4</v>
      </c>
      <c r="M67" s="44" t="n">
        <v>-5.2</v>
      </c>
      <c r="N67" s="44" t="n">
        <v>-6.4</v>
      </c>
      <c r="O67" s="30" t="n">
        <f aca="false">MIN(C67:N67)</f>
        <v>-10.2</v>
      </c>
    </row>
    <row r="68" customFormat="false" ht="15" hidden="false" customHeight="false" outlineLevel="0" collapsed="false">
      <c r="A68" s="152" t="s">
        <v>27</v>
      </c>
      <c r="B68" s="153" t="s">
        <v>51</v>
      </c>
      <c r="C68" s="44" t="n">
        <v>-10.2</v>
      </c>
      <c r="D68" s="44" t="n">
        <v>-9</v>
      </c>
      <c r="E68" s="44" t="n">
        <v>-9.8</v>
      </c>
      <c r="F68" s="44" t="n">
        <v>-4</v>
      </c>
      <c r="G68" s="44" t="n">
        <v>0.2</v>
      </c>
      <c r="H68" s="44" t="n">
        <v>6</v>
      </c>
      <c r="I68" s="44" t="n">
        <v>9.2</v>
      </c>
      <c r="J68" s="44" t="n">
        <v>8.7</v>
      </c>
      <c r="K68" s="44" t="n">
        <v>4.8</v>
      </c>
      <c r="L68" s="44" t="n">
        <v>0.4</v>
      </c>
      <c r="M68" s="44" t="n">
        <v>-5.2</v>
      </c>
      <c r="N68" s="44" t="n">
        <v>-6.4</v>
      </c>
      <c r="O68" s="30" t="n">
        <f aca="false">MIN(C68:N68)</f>
        <v>-10.2</v>
      </c>
    </row>
    <row r="69" customFormat="false" ht="15" hidden="false" customHeight="false" outlineLevel="0" collapsed="false">
      <c r="A69" s="152" t="s">
        <v>29</v>
      </c>
      <c r="B69" s="153" t="s">
        <v>30</v>
      </c>
      <c r="C69" s="44" t="n">
        <v>5.6</v>
      </c>
      <c r="D69" s="44" t="n">
        <v>6.6</v>
      </c>
      <c r="E69" s="44" t="n">
        <v>7</v>
      </c>
      <c r="F69" s="44" t="n">
        <v>6.3</v>
      </c>
      <c r="G69" s="44" t="n">
        <v>7.7</v>
      </c>
      <c r="H69" s="44" t="n">
        <v>5</v>
      </c>
      <c r="I69" s="44" t="n">
        <v>4.3</v>
      </c>
      <c r="J69" s="44" t="n">
        <v>3.7</v>
      </c>
      <c r="K69" s="44" t="n">
        <v>4.5</v>
      </c>
      <c r="L69" s="44" t="n">
        <v>4.3</v>
      </c>
      <c r="M69" s="44" t="n">
        <v>4.8</v>
      </c>
      <c r="N69" s="44" t="n">
        <v>7.2</v>
      </c>
      <c r="O69" s="43" t="n">
        <v>5.6</v>
      </c>
    </row>
    <row r="70" customFormat="false" ht="15" hidden="false" customHeight="false" outlineLevel="0" collapsed="false">
      <c r="A70" s="152" t="s">
        <v>31</v>
      </c>
      <c r="B70" s="153" t="s">
        <v>30</v>
      </c>
      <c r="C70" s="58" t="n">
        <v>49.9</v>
      </c>
      <c r="D70" s="58" t="n">
        <v>69.2</v>
      </c>
      <c r="E70" s="58" t="n">
        <v>67.6</v>
      </c>
      <c r="F70" s="58" t="n">
        <v>62.8</v>
      </c>
      <c r="G70" s="58" t="n">
        <v>80.5</v>
      </c>
      <c r="H70" s="58" t="n">
        <v>53.1</v>
      </c>
      <c r="I70" s="58" t="n">
        <v>45.1</v>
      </c>
      <c r="J70" s="59" t="n">
        <v>37</v>
      </c>
      <c r="K70" s="58" t="n">
        <v>35.4</v>
      </c>
      <c r="L70" s="58" t="n">
        <v>45.1</v>
      </c>
      <c r="M70" s="58" t="n">
        <v>46.7</v>
      </c>
      <c r="N70" s="58" t="n">
        <v>62.8</v>
      </c>
      <c r="O70" s="143" t="n">
        <f aca="false">MAX(C70:N70)</f>
        <v>80.5</v>
      </c>
    </row>
    <row r="71" customFormat="false" ht="15" hidden="false" customHeight="false" outlineLevel="0" collapsed="false">
      <c r="A71" s="152" t="s">
        <v>32</v>
      </c>
      <c r="B71" s="154"/>
      <c r="C71" s="58" t="s">
        <v>36</v>
      </c>
      <c r="D71" s="58" t="s">
        <v>36</v>
      </c>
      <c r="E71" s="58" t="s">
        <v>36</v>
      </c>
      <c r="F71" s="58" t="s">
        <v>42</v>
      </c>
      <c r="G71" s="58" t="s">
        <v>42</v>
      </c>
      <c r="H71" s="58" t="s">
        <v>36</v>
      </c>
      <c r="I71" s="58" t="s">
        <v>36</v>
      </c>
      <c r="J71" s="58" t="s">
        <v>36</v>
      </c>
      <c r="K71" s="58" t="s">
        <v>36</v>
      </c>
      <c r="L71" s="58" t="s">
        <v>36</v>
      </c>
      <c r="M71" s="58" t="s">
        <v>42</v>
      </c>
      <c r="N71" s="58" t="s">
        <v>42</v>
      </c>
      <c r="O71" s="143" t="s">
        <v>36</v>
      </c>
    </row>
    <row r="72" customFormat="false" ht="13.5" hidden="false" customHeight="false" outlineLevel="0" collapsed="false">
      <c r="B72" s="2"/>
    </row>
    <row r="73" customFormat="false" ht="17.25" hidden="false" customHeight="false" outlineLevel="0" collapsed="false">
      <c r="A73" s="146" t="n">
        <v>2009</v>
      </c>
      <c r="B73" s="147" t="s">
        <v>9</v>
      </c>
      <c r="C73" s="148" t="s">
        <v>10</v>
      </c>
      <c r="D73" s="148" t="s">
        <v>11</v>
      </c>
      <c r="E73" s="148" t="s">
        <v>12</v>
      </c>
      <c r="F73" s="148" t="s">
        <v>13</v>
      </c>
      <c r="G73" s="148" t="s">
        <v>14</v>
      </c>
      <c r="H73" s="148" t="s">
        <v>15</v>
      </c>
      <c r="I73" s="148" t="s">
        <v>16</v>
      </c>
      <c r="J73" s="148" t="s">
        <v>17</v>
      </c>
      <c r="K73" s="148" t="s">
        <v>18</v>
      </c>
      <c r="L73" s="148" t="s">
        <v>19</v>
      </c>
      <c r="M73" s="148" t="s">
        <v>20</v>
      </c>
      <c r="N73" s="148" t="s">
        <v>21</v>
      </c>
      <c r="O73" s="149" t="s">
        <v>22</v>
      </c>
    </row>
    <row r="74" customFormat="false" ht="15.75" hidden="false" customHeight="false" outlineLevel="0" collapsed="false">
      <c r="A74" s="150" t="s">
        <v>23</v>
      </c>
      <c r="B74" s="151" t="s">
        <v>24</v>
      </c>
      <c r="C74" s="44" t="n">
        <v>5.5</v>
      </c>
      <c r="D74" s="44" t="n">
        <v>7.1</v>
      </c>
      <c r="E74" s="44" t="n">
        <v>8.7</v>
      </c>
      <c r="F74" s="44" t="n">
        <v>10.8</v>
      </c>
      <c r="G74" s="44" t="n">
        <v>14.8</v>
      </c>
      <c r="H74" s="44" t="n">
        <v>16.3</v>
      </c>
      <c r="I74" s="44" t="n">
        <v>17.1</v>
      </c>
      <c r="J74" s="44" t="n">
        <v>15.7</v>
      </c>
      <c r="K74" s="44" t="n">
        <v>14.5</v>
      </c>
      <c r="L74" s="44" t="n">
        <v>11.7</v>
      </c>
      <c r="M74" s="44" t="n">
        <v>6.3</v>
      </c>
      <c r="N74" s="44" t="n">
        <v>3.2</v>
      </c>
      <c r="O74" s="40" t="n">
        <v>10.8</v>
      </c>
    </row>
    <row r="75" customFormat="false" ht="15" hidden="false" customHeight="false" outlineLevel="0" collapsed="false">
      <c r="A75" s="152" t="s">
        <v>25</v>
      </c>
      <c r="B75" s="153" t="s">
        <v>24</v>
      </c>
      <c r="C75" s="44" t="n">
        <v>20.7</v>
      </c>
      <c r="D75" s="44" t="n">
        <v>23.9</v>
      </c>
      <c r="E75" s="44" t="n">
        <v>24.5</v>
      </c>
      <c r="F75" s="44" t="n">
        <v>23.7</v>
      </c>
      <c r="G75" s="44" t="n">
        <v>28</v>
      </c>
      <c r="H75" s="44" t="n">
        <v>33.7</v>
      </c>
      <c r="I75" s="44" t="n">
        <v>27.9</v>
      </c>
      <c r="J75" s="44" t="n">
        <v>26.1</v>
      </c>
      <c r="K75" s="46" t="n">
        <v>24.9</v>
      </c>
      <c r="L75" s="44" t="n">
        <v>25.5</v>
      </c>
      <c r="M75" s="44" t="n">
        <v>21.1</v>
      </c>
      <c r="N75" s="44" t="n">
        <v>16.3</v>
      </c>
      <c r="O75" s="30" t="n">
        <f aca="false">MAX(C75:N75)</f>
        <v>33.7</v>
      </c>
    </row>
    <row r="76" customFormat="false" ht="15" hidden="false" customHeight="false" outlineLevel="0" collapsed="false">
      <c r="A76" s="152" t="s">
        <v>26</v>
      </c>
      <c r="B76" s="153" t="s">
        <v>24</v>
      </c>
      <c r="C76" s="44" t="n">
        <v>-7.3</v>
      </c>
      <c r="D76" s="44" t="n">
        <v>-10.3</v>
      </c>
      <c r="E76" s="44" t="n">
        <v>-4.3</v>
      </c>
      <c r="F76" s="44" t="n">
        <v>-5.1</v>
      </c>
      <c r="G76" s="44" t="n">
        <v>2</v>
      </c>
      <c r="H76" s="44" t="n">
        <v>4.6</v>
      </c>
      <c r="I76" s="44" t="n">
        <v>9.6</v>
      </c>
      <c r="J76" s="44" t="n">
        <v>6.4</v>
      </c>
      <c r="K76" s="44" t="n">
        <v>6.3</v>
      </c>
      <c r="L76" s="44" t="n">
        <v>-2.3</v>
      </c>
      <c r="M76" s="44" t="n">
        <v>-5.7</v>
      </c>
      <c r="N76" s="44" t="n">
        <v>-7.6</v>
      </c>
      <c r="O76" s="43" t="n">
        <f aca="false">MIN(C76:N76)</f>
        <v>-10.3</v>
      </c>
    </row>
    <row r="77" customFormat="false" ht="14.25" hidden="false" customHeight="false" outlineLevel="0" collapsed="false">
      <c r="A77" s="152" t="s">
        <v>27</v>
      </c>
      <c r="B77" s="153" t="s">
        <v>51</v>
      </c>
      <c r="C77" s="67" t="n">
        <v>23.2</v>
      </c>
      <c r="D77" s="67" t="n">
        <v>1.6</v>
      </c>
      <c r="E77" s="67" t="n">
        <v>9.8</v>
      </c>
      <c r="F77" s="67" t="n">
        <v>0.4</v>
      </c>
      <c r="G77" s="67" t="n">
        <v>28.4</v>
      </c>
      <c r="H77" s="67" t="n">
        <v>34.4</v>
      </c>
      <c r="I77" s="67" t="n">
        <v>125.4</v>
      </c>
      <c r="J77" s="67" t="n">
        <v>101.8</v>
      </c>
      <c r="K77" s="67" t="n">
        <v>70</v>
      </c>
      <c r="L77" s="67" t="n">
        <v>117.2</v>
      </c>
      <c r="M77" s="67" t="n">
        <v>13</v>
      </c>
      <c r="N77" s="67" t="n">
        <v>24</v>
      </c>
      <c r="O77" s="72" t="n">
        <f aca="false">SUM(C77:N77)</f>
        <v>549.2</v>
      </c>
    </row>
    <row r="78" customFormat="false" ht="15" hidden="false" customHeight="false" outlineLevel="0" collapsed="false">
      <c r="A78" s="152" t="s">
        <v>29</v>
      </c>
      <c r="B78" s="153" t="s">
        <v>30</v>
      </c>
      <c r="C78" s="28" t="n">
        <v>5.9</v>
      </c>
      <c r="D78" s="28" t="n">
        <v>6.9</v>
      </c>
      <c r="E78" s="28" t="n">
        <v>6.3</v>
      </c>
      <c r="F78" s="28" t="n">
        <v>7.9</v>
      </c>
      <c r="G78" s="28" t="n">
        <v>5.1</v>
      </c>
      <c r="H78" s="28" t="n">
        <v>3.5</v>
      </c>
      <c r="I78" s="28" t="n">
        <v>2.8</v>
      </c>
      <c r="J78" s="28" t="n">
        <v>1.9</v>
      </c>
      <c r="K78" s="28" t="n">
        <v>1.6</v>
      </c>
      <c r="L78" s="28" t="n">
        <v>4.3</v>
      </c>
      <c r="M78" s="28" t="n">
        <v>3.9</v>
      </c>
      <c r="N78" s="28" t="n">
        <v>4.4</v>
      </c>
      <c r="O78" s="30" t="n">
        <v>4.6</v>
      </c>
    </row>
    <row r="79" customFormat="false" ht="15" hidden="false" customHeight="false" outlineLevel="0" collapsed="false">
      <c r="A79" s="152" t="s">
        <v>31</v>
      </c>
      <c r="B79" s="153" t="s">
        <v>30</v>
      </c>
      <c r="C79" s="44" t="n">
        <v>59.5</v>
      </c>
      <c r="D79" s="44" t="n">
        <v>62.8</v>
      </c>
      <c r="E79" s="44" t="n">
        <v>53.1</v>
      </c>
      <c r="F79" s="44" t="n">
        <v>66</v>
      </c>
      <c r="G79" s="44" t="n">
        <v>43.5</v>
      </c>
      <c r="H79" s="44" t="n">
        <v>48.3</v>
      </c>
      <c r="I79" s="44" t="n">
        <v>40.2</v>
      </c>
      <c r="J79" s="44" t="n">
        <v>40.2</v>
      </c>
      <c r="K79" s="102" t="n">
        <v>38.6</v>
      </c>
      <c r="L79" s="44" t="n">
        <v>75.6</v>
      </c>
      <c r="M79" s="44" t="n">
        <v>59.5</v>
      </c>
      <c r="N79" s="44" t="n">
        <v>62.8</v>
      </c>
      <c r="O79" s="30" t="n">
        <f aca="false">MAX(C79:N79)</f>
        <v>75.6</v>
      </c>
    </row>
    <row r="80" customFormat="false" ht="15" hidden="false" customHeight="false" outlineLevel="0" collapsed="false">
      <c r="A80" s="152" t="s">
        <v>32</v>
      </c>
      <c r="B80" s="154"/>
      <c r="C80" s="28" t="s">
        <v>40</v>
      </c>
      <c r="D80" s="28" t="s">
        <v>40</v>
      </c>
      <c r="E80" s="28" t="s">
        <v>39</v>
      </c>
      <c r="F80" s="28" t="s">
        <v>39</v>
      </c>
      <c r="G80" s="28" t="s">
        <v>33</v>
      </c>
      <c r="H80" s="28" t="s">
        <v>39</v>
      </c>
      <c r="I80" s="28" t="s">
        <v>36</v>
      </c>
      <c r="J80" s="28" t="s">
        <v>36</v>
      </c>
      <c r="K80" s="28" t="s">
        <v>36</v>
      </c>
      <c r="L80" s="28" t="s">
        <v>40</v>
      </c>
      <c r="M80" s="28" t="s">
        <v>40</v>
      </c>
      <c r="N80" s="28" t="s">
        <v>40</v>
      </c>
      <c r="O80" s="30" t="s">
        <v>40</v>
      </c>
    </row>
    <row r="81" customFormat="false" ht="13.5" hidden="false" customHeight="false" outlineLevel="0" collapsed="false">
      <c r="B81" s="2"/>
    </row>
    <row r="82" customFormat="false" ht="17.25" hidden="false" customHeight="false" outlineLevel="0" collapsed="false">
      <c r="A82" s="146" t="n">
        <v>2010</v>
      </c>
      <c r="B82" s="147" t="s">
        <v>9</v>
      </c>
      <c r="C82" s="148" t="s">
        <v>10</v>
      </c>
      <c r="D82" s="148" t="s">
        <v>11</v>
      </c>
      <c r="E82" s="148" t="s">
        <v>12</v>
      </c>
      <c r="F82" s="148" t="s">
        <v>13</v>
      </c>
      <c r="G82" s="148" t="s">
        <v>14</v>
      </c>
      <c r="H82" s="148" t="s">
        <v>15</v>
      </c>
      <c r="I82" s="148" t="s">
        <v>16</v>
      </c>
      <c r="J82" s="148" t="s">
        <v>17</v>
      </c>
      <c r="K82" s="148" t="s">
        <v>18</v>
      </c>
      <c r="L82" s="148" t="s">
        <v>19</v>
      </c>
      <c r="M82" s="148" t="s">
        <v>20</v>
      </c>
      <c r="N82" s="148" t="s">
        <v>21</v>
      </c>
      <c r="O82" s="149" t="s">
        <v>22</v>
      </c>
    </row>
    <row r="83" customFormat="false" ht="15.75" hidden="false" customHeight="false" outlineLevel="0" collapsed="false">
      <c r="A83" s="150" t="s">
        <v>23</v>
      </c>
      <c r="B83" s="151" t="s">
        <v>24</v>
      </c>
      <c r="C83" s="44" t="n">
        <v>3.3</v>
      </c>
      <c r="D83" s="44" t="n">
        <v>3.7</v>
      </c>
      <c r="E83" s="44" t="n">
        <v>6.3</v>
      </c>
      <c r="F83" s="44" t="n">
        <v>10</v>
      </c>
      <c r="G83" s="44" t="n">
        <v>13.9</v>
      </c>
      <c r="H83" s="44" t="n">
        <v>17.2</v>
      </c>
      <c r="I83" s="44" t="n">
        <v>16.9</v>
      </c>
      <c r="J83" s="44" t="n">
        <v>17.1</v>
      </c>
      <c r="K83" s="44" t="n">
        <v>15.5</v>
      </c>
      <c r="L83" s="44" t="n">
        <v>11</v>
      </c>
      <c r="M83" s="44" t="n">
        <v>5.7</v>
      </c>
      <c r="N83" s="44" t="n">
        <v>4.2</v>
      </c>
      <c r="O83" s="40" t="n">
        <f aca="false">AVERAGE(C83:N83)</f>
        <v>10.4</v>
      </c>
    </row>
    <row r="84" customFormat="false" ht="15" hidden="false" customHeight="false" outlineLevel="0" collapsed="false">
      <c r="A84" s="152" t="s">
        <v>25</v>
      </c>
      <c r="B84" s="153" t="s">
        <v>24</v>
      </c>
      <c r="C84" s="44" t="n">
        <v>16.6</v>
      </c>
      <c r="D84" s="44" t="n">
        <v>17.9</v>
      </c>
      <c r="E84" s="44" t="n">
        <v>20.6</v>
      </c>
      <c r="F84" s="44" t="n">
        <v>22.9</v>
      </c>
      <c r="G84" s="44" t="n">
        <v>27.3</v>
      </c>
      <c r="H84" s="44" t="n">
        <v>31.4</v>
      </c>
      <c r="I84" s="44" t="n">
        <v>27.3</v>
      </c>
      <c r="J84" s="44" t="n">
        <v>27.7</v>
      </c>
      <c r="K84" s="46" t="n">
        <v>25.6</v>
      </c>
      <c r="L84" s="44" t="n">
        <v>23.4</v>
      </c>
      <c r="M84" s="44" t="n">
        <v>22.6</v>
      </c>
      <c r="N84" s="44" t="n">
        <v>21.7</v>
      </c>
      <c r="O84" s="30" t="n">
        <f aca="false">MAX(C84:N84)</f>
        <v>31.4</v>
      </c>
    </row>
    <row r="85" customFormat="false" ht="15" hidden="false" customHeight="false" outlineLevel="0" collapsed="false">
      <c r="A85" s="152" t="s">
        <v>26</v>
      </c>
      <c r="B85" s="153" t="s">
        <v>24</v>
      </c>
      <c r="C85" s="44" t="n">
        <v>-9</v>
      </c>
      <c r="D85" s="44" t="n">
        <v>-9.7</v>
      </c>
      <c r="E85" s="44" t="n">
        <v>-11</v>
      </c>
      <c r="F85" s="44" t="n">
        <v>-3.2</v>
      </c>
      <c r="G85" s="44" t="n">
        <v>-3.9</v>
      </c>
      <c r="H85" s="44" t="n">
        <v>3.3</v>
      </c>
      <c r="I85" s="44" t="n">
        <v>8.8</v>
      </c>
      <c r="J85" s="44" t="n">
        <v>8.4</v>
      </c>
      <c r="K85" s="44" t="n">
        <v>4.1</v>
      </c>
      <c r="L85" s="44" t="n">
        <v>-1.4</v>
      </c>
      <c r="M85" s="44" t="n">
        <v>-9.1</v>
      </c>
      <c r="N85" s="44" t="n">
        <v>-11.6</v>
      </c>
      <c r="O85" s="43" t="n">
        <f aca="false">MIN(C85:N85)</f>
        <v>-11.6</v>
      </c>
    </row>
    <row r="86" customFormat="false" ht="15" hidden="false" customHeight="false" outlineLevel="0" collapsed="false">
      <c r="A86" s="152" t="s">
        <v>27</v>
      </c>
      <c r="B86" s="153" t="s">
        <v>51</v>
      </c>
      <c r="C86" s="44" t="n">
        <v>60.8</v>
      </c>
      <c r="D86" s="44" t="n">
        <v>25.2</v>
      </c>
      <c r="E86" s="44" t="n">
        <v>4.8</v>
      </c>
      <c r="F86" s="44" t="n">
        <v>4</v>
      </c>
      <c r="G86" s="44" t="n">
        <v>14.4</v>
      </c>
      <c r="H86" s="44" t="n">
        <v>71.6</v>
      </c>
      <c r="I86" s="44" t="n">
        <v>135.8</v>
      </c>
      <c r="J86" s="44" t="n">
        <v>96.6</v>
      </c>
      <c r="K86" s="44" t="n">
        <v>102.4</v>
      </c>
      <c r="L86" s="44" t="n">
        <v>2.8</v>
      </c>
      <c r="M86" s="44" t="n">
        <v>0</v>
      </c>
      <c r="N86" s="44" t="n">
        <v>6.4</v>
      </c>
      <c r="O86" s="43" t="n">
        <f aca="false">SUM(C86:N86)</f>
        <v>524.8</v>
      </c>
    </row>
    <row r="87" customFormat="false" ht="15" hidden="false" customHeight="false" outlineLevel="0" collapsed="false">
      <c r="A87" s="152" t="s">
        <v>29</v>
      </c>
      <c r="B87" s="153" t="s">
        <v>30</v>
      </c>
      <c r="C87" s="28" t="n">
        <v>5.4</v>
      </c>
      <c r="D87" s="28" t="n">
        <v>4.9</v>
      </c>
      <c r="E87" s="28" t="n">
        <v>5.2</v>
      </c>
      <c r="F87" s="28" t="n">
        <v>5.9</v>
      </c>
      <c r="G87" s="28" t="n">
        <v>5.1</v>
      </c>
      <c r="H87" s="28" t="n">
        <v>3.1</v>
      </c>
      <c r="I87" s="28" t="n">
        <v>2.5</v>
      </c>
      <c r="J87" s="28" t="n">
        <v>2.4</v>
      </c>
      <c r="K87" s="28" t="n">
        <v>2.8</v>
      </c>
      <c r="L87" s="28" t="n">
        <v>2.6</v>
      </c>
      <c r="M87" s="28" t="n">
        <v>4.8</v>
      </c>
      <c r="N87" s="28" t="n">
        <v>2.8</v>
      </c>
      <c r="O87" s="30" t="n">
        <v>4</v>
      </c>
    </row>
    <row r="88" customFormat="false" ht="15" hidden="false" customHeight="false" outlineLevel="0" collapsed="false">
      <c r="A88" s="152" t="s">
        <v>31</v>
      </c>
      <c r="B88" s="153" t="s">
        <v>30</v>
      </c>
      <c r="C88" s="44" t="n">
        <v>78.9</v>
      </c>
      <c r="D88" s="44" t="n">
        <v>67.6</v>
      </c>
      <c r="E88" s="44" t="n">
        <v>54.7</v>
      </c>
      <c r="F88" s="44" t="n">
        <v>72.4</v>
      </c>
      <c r="G88" s="44" t="n">
        <v>75.6</v>
      </c>
      <c r="H88" s="44" t="n">
        <v>88.5</v>
      </c>
      <c r="I88" s="44" t="n">
        <v>41.8</v>
      </c>
      <c r="J88" s="44" t="n">
        <v>46.7</v>
      </c>
      <c r="K88" s="102" t="n">
        <v>37</v>
      </c>
      <c r="L88" s="44" t="n">
        <v>41.8</v>
      </c>
      <c r="M88" s="44" t="n">
        <v>57.9</v>
      </c>
      <c r="N88" s="44" t="n">
        <v>54.7</v>
      </c>
      <c r="O88" s="30" t="n">
        <f aca="false">MAX(C88:N88)</f>
        <v>88.5</v>
      </c>
    </row>
    <row r="89" customFormat="false" ht="15" hidden="false" customHeight="false" outlineLevel="0" collapsed="false">
      <c r="A89" s="152" t="s">
        <v>32</v>
      </c>
      <c r="B89" s="154"/>
      <c r="C89" s="28" t="s">
        <v>40</v>
      </c>
      <c r="D89" s="28" t="s">
        <v>40</v>
      </c>
      <c r="E89" s="28" t="s">
        <v>40</v>
      </c>
      <c r="F89" s="28" t="s">
        <v>40</v>
      </c>
      <c r="G89" s="28" t="s">
        <v>34</v>
      </c>
      <c r="H89" s="28" t="s">
        <v>36</v>
      </c>
      <c r="I89" s="28" t="s">
        <v>36</v>
      </c>
      <c r="J89" s="28" t="s">
        <v>43</v>
      </c>
      <c r="K89" s="28" t="s">
        <v>36</v>
      </c>
      <c r="L89" s="28" t="s">
        <v>45</v>
      </c>
      <c r="M89" s="28" t="s">
        <v>40</v>
      </c>
      <c r="N89" s="28" t="s">
        <v>45</v>
      </c>
      <c r="O89" s="30" t="s">
        <v>40</v>
      </c>
    </row>
    <row r="90" customFormat="false" ht="13.5" hidden="false" customHeight="false" outlineLevel="0" collapsed="false">
      <c r="B90" s="2"/>
    </row>
    <row r="91" customFormat="false" ht="17.25" hidden="false" customHeight="false" outlineLevel="0" collapsed="false">
      <c r="A91" s="51" t="n">
        <v>2011</v>
      </c>
      <c r="B91" s="52" t="s">
        <v>9</v>
      </c>
      <c r="C91" s="53" t="s">
        <v>10</v>
      </c>
      <c r="D91" s="53" t="s">
        <v>11</v>
      </c>
      <c r="E91" s="53" t="s">
        <v>12</v>
      </c>
      <c r="F91" s="53" t="s">
        <v>13</v>
      </c>
      <c r="G91" s="53" t="s">
        <v>14</v>
      </c>
      <c r="H91" s="53" t="s">
        <v>15</v>
      </c>
      <c r="I91" s="53" t="s">
        <v>16</v>
      </c>
      <c r="J91" s="53" t="s">
        <v>17</v>
      </c>
      <c r="K91" s="53" t="s">
        <v>18</v>
      </c>
      <c r="L91" s="53" t="s">
        <v>19</v>
      </c>
      <c r="M91" s="53" t="s">
        <v>20</v>
      </c>
      <c r="N91" s="53" t="s">
        <v>21</v>
      </c>
      <c r="O91" s="54" t="s">
        <v>22</v>
      </c>
    </row>
    <row r="92" customFormat="false" ht="15.75" hidden="false" customHeight="false" outlineLevel="0" collapsed="false">
      <c r="A92" s="55" t="s">
        <v>23</v>
      </c>
      <c r="B92" s="41" t="s">
        <v>24</v>
      </c>
      <c r="C92" s="44" t="n">
        <v>3.7</v>
      </c>
      <c r="D92" s="44" t="n">
        <v>4.9</v>
      </c>
      <c r="E92" s="44" t="n">
        <v>9.5</v>
      </c>
      <c r="F92" s="44" t="n">
        <v>12.8</v>
      </c>
      <c r="G92" s="44" t="n">
        <v>14.4</v>
      </c>
      <c r="H92" s="44" t="n">
        <v>19.7</v>
      </c>
      <c r="I92" s="44" t="n">
        <v>16.7</v>
      </c>
      <c r="J92" s="44" t="n">
        <v>17.3</v>
      </c>
      <c r="K92" s="44" t="n">
        <v>15.1</v>
      </c>
      <c r="L92" s="44" t="n">
        <v>12</v>
      </c>
      <c r="M92" s="44" t="n">
        <v>6.8</v>
      </c>
      <c r="N92" s="44"/>
      <c r="O92" s="40" t="n">
        <v>12.4</v>
      </c>
    </row>
    <row r="93" customFormat="false" ht="15" hidden="false" customHeight="false" outlineLevel="0" collapsed="false">
      <c r="A93" s="56" t="s">
        <v>25</v>
      </c>
      <c r="B93" s="46" t="s">
        <v>24</v>
      </c>
      <c r="C93" s="44" t="n">
        <v>21.4</v>
      </c>
      <c r="D93" s="44" t="n">
        <v>21.4</v>
      </c>
      <c r="E93" s="44" t="n">
        <v>24.2</v>
      </c>
      <c r="F93" s="44" t="n">
        <v>27.3</v>
      </c>
      <c r="G93" s="44" t="n">
        <v>30.9</v>
      </c>
      <c r="H93" s="44" t="n">
        <v>31.2</v>
      </c>
      <c r="I93" s="44" t="n">
        <v>27.4</v>
      </c>
      <c r="J93" s="44" t="n">
        <v>27.6</v>
      </c>
      <c r="K93" s="44" t="n">
        <v>25.6</v>
      </c>
      <c r="L93" s="44" t="n">
        <v>25.4</v>
      </c>
      <c r="M93" s="44" t="n">
        <v>21.7</v>
      </c>
      <c r="N93" s="44"/>
      <c r="O93" s="30" t="n">
        <f aca="false">MAX(C93:N93)</f>
        <v>31.2</v>
      </c>
    </row>
    <row r="94" customFormat="false" ht="15" hidden="false" customHeight="false" outlineLevel="0" collapsed="false">
      <c r="A94" s="56" t="s">
        <v>26</v>
      </c>
      <c r="B94" s="46" t="s">
        <v>24</v>
      </c>
      <c r="C94" s="44" t="n">
        <v>-9.6</v>
      </c>
      <c r="D94" s="44" t="n">
        <v>-18.1</v>
      </c>
      <c r="E94" s="44" t="n">
        <v>-4.6</v>
      </c>
      <c r="F94" s="44" t="n">
        <v>-5.1</v>
      </c>
      <c r="G94" s="44" t="n">
        <v>-2.1</v>
      </c>
      <c r="H94" s="44" t="n">
        <v>2.1</v>
      </c>
      <c r="I94" s="44" t="n">
        <v>9.4</v>
      </c>
      <c r="J94" s="44" t="n">
        <v>7.5</v>
      </c>
      <c r="K94" s="44" t="n">
        <v>3.9</v>
      </c>
      <c r="L94" s="44" t="n">
        <v>-3</v>
      </c>
      <c r="M94" s="44" t="n">
        <v>-6.1</v>
      </c>
      <c r="N94" s="44"/>
      <c r="O94" s="43" t="n">
        <f aca="false">MIN(C94:N94)</f>
        <v>-18.1</v>
      </c>
    </row>
    <row r="95" customFormat="false" ht="15" hidden="false" customHeight="false" outlineLevel="0" collapsed="false">
      <c r="A95" s="56" t="s">
        <v>27</v>
      </c>
      <c r="B95" s="46" t="s">
        <v>51</v>
      </c>
      <c r="C95" s="44" t="n">
        <v>10.6</v>
      </c>
      <c r="D95" s="44" t="n">
        <v>0</v>
      </c>
      <c r="E95" s="44" t="n">
        <v>0</v>
      </c>
      <c r="F95" s="44" t="n">
        <v>0</v>
      </c>
      <c r="G95" s="44" t="n">
        <v>0.2</v>
      </c>
      <c r="H95" s="44" t="n">
        <v>9.4</v>
      </c>
      <c r="I95" s="44" t="n">
        <v>140.2</v>
      </c>
      <c r="J95" s="44" t="n">
        <v>101.6</v>
      </c>
      <c r="K95" s="44" t="n">
        <v>29.2</v>
      </c>
      <c r="L95" s="44" t="n">
        <v>20.4</v>
      </c>
      <c r="M95" s="44" t="n">
        <v>36.8</v>
      </c>
      <c r="N95" s="44"/>
      <c r="O95" s="43" t="n">
        <f aca="false">SUM(C95:N95)</f>
        <v>348.4</v>
      </c>
    </row>
    <row r="96" customFormat="false" ht="15" hidden="false" customHeight="false" outlineLevel="0" collapsed="false">
      <c r="A96" s="56" t="s">
        <v>29</v>
      </c>
      <c r="B96" s="46" t="s">
        <v>30</v>
      </c>
      <c r="C96" s="44" t="n">
        <v>5.4</v>
      </c>
      <c r="D96" s="44" t="n">
        <v>7.6</v>
      </c>
      <c r="E96" s="44" t="n">
        <v>3.1</v>
      </c>
      <c r="F96" s="44" t="n">
        <v>6.3</v>
      </c>
      <c r="G96" s="44" t="n">
        <v>6.9</v>
      </c>
      <c r="H96" s="44" t="n">
        <v>5.6</v>
      </c>
      <c r="I96" s="44" t="n">
        <v>3.8</v>
      </c>
      <c r="J96" s="44" t="n">
        <v>2.8</v>
      </c>
      <c r="K96" s="44" t="n">
        <v>2.8</v>
      </c>
      <c r="L96" s="44" t="n">
        <v>4.5</v>
      </c>
      <c r="M96" s="44" t="n">
        <v>5.2</v>
      </c>
      <c r="N96" s="44"/>
      <c r="O96" s="30" t="n">
        <v>4.8</v>
      </c>
    </row>
    <row r="97" customFormat="false" ht="15" hidden="false" customHeight="false" outlineLevel="0" collapsed="false">
      <c r="A97" s="56" t="s">
        <v>31</v>
      </c>
      <c r="B97" s="46" t="s">
        <v>30</v>
      </c>
      <c r="C97" s="44" t="n">
        <v>57.9</v>
      </c>
      <c r="D97" s="44" t="n">
        <v>61.2</v>
      </c>
      <c r="E97" s="44" t="n">
        <v>51.5</v>
      </c>
      <c r="F97" s="44" t="n">
        <v>67.6</v>
      </c>
      <c r="G97" s="44" t="n">
        <v>61.2</v>
      </c>
      <c r="H97" s="44" t="n">
        <v>54.7</v>
      </c>
      <c r="I97" s="44" t="n">
        <v>53.1</v>
      </c>
      <c r="J97" s="44" t="n">
        <v>48.3</v>
      </c>
      <c r="K97" s="44" t="n">
        <v>37</v>
      </c>
      <c r="L97" s="44" t="n">
        <v>46.7</v>
      </c>
      <c r="M97" s="44" t="n">
        <v>57.9</v>
      </c>
      <c r="N97" s="44"/>
      <c r="O97" s="30" t="n">
        <f aca="false">MAX(C97:N97)</f>
        <v>67.6</v>
      </c>
    </row>
    <row r="98" customFormat="false" ht="15" hidden="false" customHeight="false" outlineLevel="0" collapsed="false">
      <c r="A98" s="56" t="s">
        <v>32</v>
      </c>
      <c r="B98" s="31"/>
      <c r="C98" s="44" t="s">
        <v>40</v>
      </c>
      <c r="D98" s="44" t="s">
        <v>40</v>
      </c>
      <c r="E98" s="44" t="s">
        <v>34</v>
      </c>
      <c r="F98" s="44" t="s">
        <v>40</v>
      </c>
      <c r="G98" s="44" t="s">
        <v>34</v>
      </c>
      <c r="H98" s="44" t="s">
        <v>36</v>
      </c>
      <c r="I98" s="44" t="s">
        <v>36</v>
      </c>
      <c r="J98" s="44" t="s">
        <v>36</v>
      </c>
      <c r="K98" s="44" t="s">
        <v>36</v>
      </c>
      <c r="L98" s="44" t="s">
        <v>45</v>
      </c>
      <c r="M98" s="44" t="s">
        <v>40</v>
      </c>
      <c r="N98" s="44"/>
      <c r="O98" s="30" t="s">
        <v>36</v>
      </c>
    </row>
    <row r="99" customFormat="false" ht="14.25" hidden="false" customHeight="false" outlineLevel="0" collapsed="false">
      <c r="A99" s="62" t="s">
        <v>46</v>
      </c>
      <c r="B99" s="62"/>
      <c r="C99" s="6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</sheetData>
  <mergeCells count="14">
    <mergeCell ref="A1:O1"/>
    <mergeCell ref="A2:O2"/>
    <mergeCell ref="A3:O3"/>
    <mergeCell ref="J4:O4"/>
    <mergeCell ref="A5:O5"/>
    <mergeCell ref="D7:E7"/>
    <mergeCell ref="F7:G7"/>
    <mergeCell ref="I7:J7"/>
    <mergeCell ref="D8:E8"/>
    <mergeCell ref="F8:G8"/>
    <mergeCell ref="I8:J8"/>
    <mergeCell ref="K9:O9"/>
    <mergeCell ref="M18:O18"/>
    <mergeCell ref="A99:C99"/>
  </mergeCells>
  <printOptions headings="false" gridLines="false" gridLinesSet="true" horizontalCentered="true" verticalCentered="false"/>
  <pageMargins left="0" right="0.78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0:14:09Z</dcterms:created>
  <dc:creator>Angelica</dc:creator>
  <dc:description/>
  <dc:language>en-US</dc:language>
  <cp:lastModifiedBy>silva</cp:lastModifiedBy>
  <cp:lastPrinted>2011-11-23T21:21:10Z</cp:lastPrinted>
  <dcterms:modified xsi:type="dcterms:W3CDTF">2011-12-02T22:16:17Z</dcterms:modified>
  <cp:revision>0</cp:revision>
  <dc:subject/>
  <dc:title/>
</cp:coreProperties>
</file>