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2015-2016" sheetId="1" state="visible" r:id="rId2"/>
    <sheet name="2011-2012" sheetId="2" state="hidden" r:id="rId3"/>
    <sheet name="2008-2009" sheetId="3" state="hidden" r:id="rId4"/>
    <sheet name="Encuesta Junio 2016" sheetId="4" state="visible" r:id="rId5"/>
    <sheet name="Encuesta Noviembre 2015" sheetId="5" state="visible" r:id="rId6"/>
    <sheet name="Encuesta Junio 2015" sheetId="6" state="visible" r:id="rId7"/>
  </sheets>
  <definedNames>
    <definedName function="false" hidden="false" localSheetId="2" name="_xlnm.Print_Area" vbProcedure="false">'2008-2009'!$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5" uniqueCount="3297">
  <si>
    <t xml:space="preserve">INDICADOR DE PROCESO</t>
  </si>
  <si>
    <t xml:space="preserve">Proceso:</t>
  </si>
  <si>
    <t xml:space="preserve">Módulo Introductorio</t>
  </si>
  <si>
    <t xml:space="preserve">Periodicidad:</t>
  </si>
  <si>
    <t xml:space="preserve">Semestral</t>
  </si>
  <si>
    <t xml:space="preserve">Indicador:</t>
  </si>
  <si>
    <t xml:space="preserve">Porcentaje de satisfacción en el módulo introductorio.</t>
  </si>
  <si>
    <t xml:space="preserve">Hoja:</t>
  </si>
  <si>
    <t xml:space="preserve">Meta:</t>
  </si>
  <si>
    <t xml:space="preserve">Obtener una calificación de entre 4 y 5 en el 90% de los reactivos </t>
  </si>
  <si>
    <t xml:space="preserve">de la encuesta de satisfacción del Módulo Introductorio</t>
  </si>
  <si>
    <t xml:space="preserve">Responsable:</t>
  </si>
  <si>
    <t xml:space="preserve">Coordinador de Educación Continua, Abierta y a Distancia</t>
  </si>
  <si>
    <t xml:space="preserve">Tabla de datos:</t>
  </si>
  <si>
    <t xml:space="preserve">Semestre</t>
  </si>
  <si>
    <t xml:space="preserve">Total de participantes en encuesta </t>
  </si>
  <si>
    <t xml:space="preserve">Producto no Conforme </t>
  </si>
  <si>
    <t xml:space="preserve">% Actual </t>
  </si>
  <si>
    <t xml:space="preserve">% Calidad   </t>
  </si>
  <si>
    <t xml:space="preserve">Cumple Si/No</t>
  </si>
  <si>
    <t xml:space="preserve">Reactivos calificados con menos de 4 puntos</t>
  </si>
  <si>
    <t xml:space="preserve">Reactivos calificados entre 4 y 5 puntos</t>
  </si>
  <si>
    <t xml:space="preserve">Si</t>
  </si>
  <si>
    <t xml:space="preserve">Criterio de Cumplimiento / Incumplimiento</t>
  </si>
  <si>
    <t xml:space="preserve">Si el porcentaje del Grado satisfacción actual  es  igual o mayor a 90% Si Cumple</t>
  </si>
  <si>
    <t xml:space="preserve">Si el porcentaje del Grado satisfacción actual es menor 90% No Cumple</t>
  </si>
  <si>
    <t xml:space="preserve">Plan de reacción en caso de incumplimiento:</t>
  </si>
  <si>
    <t xml:space="preserve">Aplique el Procedimiento para acciones correctivas  PRO 8.5.2 RD 01</t>
  </si>
  <si>
    <t xml:space="preserve">Examen de Admisión </t>
  </si>
  <si>
    <t xml:space="preserve">Porcentaje de Calidad  en  la Aplicación del Examen  </t>
  </si>
  <si>
    <t xml:space="preserve">Porcentaje de Calidad   97% </t>
  </si>
  <si>
    <t xml:space="preserve">Jefe de Departamento de Administración Escolar  </t>
  </si>
  <si>
    <t xml:space="preserve">Total de Sustentantes </t>
  </si>
  <si>
    <t xml:space="preserve">Incidentes</t>
  </si>
  <si>
    <t xml:space="preserve">Lector Optico </t>
  </si>
  <si>
    <r>
      <rPr>
        <sz val="10"/>
        <rFont val="Arial"/>
        <family val="2"/>
      </rPr>
      <t xml:space="preserve">Si el % Actual de calidad en la aplicación del examen de admisión es igual o mayor a 97 % </t>
    </r>
    <r>
      <rPr>
        <b val="true"/>
        <sz val="10"/>
        <rFont val="Arial"/>
        <family val="2"/>
      </rPr>
      <t xml:space="preserve">Si Cumple</t>
    </r>
  </si>
  <si>
    <r>
      <rPr>
        <sz val="10"/>
        <rFont val="Arial"/>
        <family val="2"/>
      </rPr>
      <t xml:space="preserve">Si el % Actual de calidad en la aplicación del examen de admisión es menor a 97%</t>
    </r>
    <r>
      <rPr>
        <b val="true"/>
        <sz val="10"/>
        <rFont val="Arial"/>
        <family val="2"/>
      </rPr>
      <t xml:space="preserve"> No Cumple</t>
    </r>
  </si>
  <si>
    <t xml:space="preserve">Examen de Admisión</t>
  </si>
  <si>
    <t xml:space="preserve">Porcentaje de Calidad en Hoja de Respuesta</t>
  </si>
  <si>
    <t xml:space="preserve">95% de Hoja de Respuestas Conformes</t>
  </si>
  <si>
    <t xml:space="preserve">Jefe de Administración Escolar</t>
  </si>
  <si>
    <t xml:space="preserve">Tabla de datos: Hoja de Respuestas</t>
  </si>
  <si>
    <t xml:space="preserve">Fecha</t>
  </si>
  <si>
    <t xml:space="preserve">Total de Hojas de Respuesta</t>
  </si>
  <si>
    <t xml:space="preserve">Total de Hojas de Respuesta  no conformes</t>
  </si>
  <si>
    <t xml:space="preserve">% de Estudios</t>
  </si>
  <si>
    <t xml:space="preserve">% Actual de Hojas de Respuesta no Conformes </t>
  </si>
  <si>
    <t xml:space="preserve">% Actual de Hojas de Respuesta Conformes.</t>
  </si>
  <si>
    <t xml:space="preserve"> 1   06/12/2008</t>
  </si>
  <si>
    <t xml:space="preserve">SI</t>
  </si>
  <si>
    <t xml:space="preserve">2  26/06/2009</t>
  </si>
  <si>
    <r>
      <rPr>
        <sz val="10"/>
        <rFont val="Arial"/>
        <family val="2"/>
      </rPr>
      <t xml:space="preserve">Si el % Actual de Hojas de Respuesta conformes es igual o mayor a 95 % </t>
    </r>
    <r>
      <rPr>
        <b val="true"/>
        <sz val="10"/>
        <rFont val="Arial"/>
        <family val="2"/>
      </rPr>
      <t xml:space="preserve">Si Cumple</t>
    </r>
  </si>
  <si>
    <r>
      <rPr>
        <sz val="10"/>
        <rFont val="Arial"/>
        <family val="2"/>
      </rPr>
      <t xml:space="preserve">Si el % Actual de Hojas de Respuesta no conformes es menor a 95%</t>
    </r>
    <r>
      <rPr>
        <b val="true"/>
        <sz val="10"/>
        <rFont val="Arial"/>
        <family val="2"/>
      </rPr>
      <t xml:space="preserve"> No Cumple</t>
    </r>
  </si>
  <si>
    <t xml:space="preserve">RELEVANCIA</t>
  </si>
  <si>
    <t xml:space="preserve">PENSAMIENTO REFLEXIVO</t>
  </si>
  <si>
    <t xml:space="preserve">INTERACTIVIDAD</t>
  </si>
  <si>
    <t xml:space="preserve">APOYO DEL TUTOR</t>
  </si>
  <si>
    <t xml:space="preserve">APOYO DE MIS COMPAÑEROS</t>
  </si>
  <si>
    <t xml:space="preserve">INTERPRETACION</t>
  </si>
  <si>
    <t xml:space="preserve">userid</t>
  </si>
  <si>
    <t xml:space="preserve">firstname</t>
  </si>
  <si>
    <t xml:space="preserve">lastname</t>
  </si>
  <si>
    <t xml:space="preserve">email</t>
  </si>
  <si>
    <t xml:space="preserve">time</t>
  </si>
  <si>
    <t xml:space="preserve">1.1 Mi aprendizaje se centra en asuntos que me interesan.</t>
  </si>
  <si>
    <t xml:space="preserve">1.2 Lo que aprendo es importante para mi práctica profesional.</t>
  </si>
  <si>
    <t xml:space="preserve">1.3. Aprendo cómo mejorar mi práctica profesional.</t>
  </si>
  <si>
    <t xml:space="preserve">1.4 Lo que aprendo tiene relación con mi práctica profesional</t>
  </si>
  <si>
    <t xml:space="preserve">2.1 Pienso críticamente sobre cómo aprendo.</t>
  </si>
  <si>
    <t xml:space="preserve">2.2. Pienso críticamente sobre mis propias ideas.</t>
  </si>
  <si>
    <t xml:space="preserve">2.3 Pienso críticamente sobre la ideas de otros estudiantes.</t>
  </si>
  <si>
    <t xml:space="preserve">2.4 Pienso críticamente sobre las ideas que leo.</t>
  </si>
  <si>
    <t xml:space="preserve">Explico mis ideas a otros estudiantes.</t>
  </si>
  <si>
    <t xml:space="preserve">Pido a otros estudiantes que me expliquen sus ideas.</t>
  </si>
  <si>
    <t xml:space="preserve">otros estudiantes me piden que explique mis ideas.</t>
  </si>
  <si>
    <t xml:space="preserve">otros estudiantes responden a mis ideas.</t>
  </si>
  <si>
    <t xml:space="preserve">3.1 El tutor me estimula a reflexionar.</t>
  </si>
  <si>
    <t xml:space="preserve">3.2 El tutor me anima a participar.</t>
  </si>
  <si>
    <t xml:space="preserve">3.3 El tutor ejemplifica las buenas disertaciones.</t>
  </si>
  <si>
    <t xml:space="preserve">3,4 El tutor ejemplifica la auto reflexión crítica.</t>
  </si>
  <si>
    <t xml:space="preserve">otros estudiantes me animan a participar.</t>
  </si>
  <si>
    <t xml:space="preserve">los otros estudiantes elogian mi contribución.</t>
  </si>
  <si>
    <t xml:space="preserve">otros estudiantes valoran mi contribución.</t>
  </si>
  <si>
    <t xml:space="preserve">los otros estudiantes empatizan con mis esfuerzos por aprender.</t>
  </si>
  <si>
    <t xml:space="preserve">4.1 Entiendo bien los mensajes de otros estudiantes</t>
  </si>
  <si>
    <t xml:space="preserve">4.2 Los otros estudiantes entienden bien mis mensajes.</t>
  </si>
  <si>
    <t xml:space="preserve">4.3 Entiendo bien los mensajes del tutor.</t>
  </si>
  <si>
    <t xml:space="preserve">4.4 El tutor entiende bien mis mensajes.</t>
  </si>
  <si>
    <t xml:space="preserve">¿Cuánto tiempo le llevó completar esta encuesta ?</t>
  </si>
  <si>
    <t xml:space="preserve">¿Tiene algún otro comentario?</t>
  </si>
  <si>
    <t xml:space="preserve">23357</t>
  </si>
  <si>
    <t xml:space="preserve">IMELDA</t>
  </si>
  <si>
    <t xml:space="preserve">CARMONA PINON</t>
  </si>
  <si>
    <t xml:space="preserve">ime.carmona@hotmail.com</t>
  </si>
  <si>
    <t xml:space="preserve">5-Dec-2015 10:35:56 PM</t>
  </si>
  <si>
    <t xml:space="preserve">2</t>
  </si>
  <si>
    <t xml:space="preserve">4</t>
  </si>
  <si>
    <t xml:space="preserve">1</t>
  </si>
  <si>
    <t xml:space="preserve">3</t>
  </si>
  <si>
    <t xml:space="preserve">23314</t>
  </si>
  <si>
    <t xml:space="preserve">MA DE LOS ANGELES</t>
  </si>
  <si>
    <t xml:space="preserve">CHAVIRA CADENA</t>
  </si>
  <si>
    <t xml:space="preserve">chavira072@yahoo.com</t>
  </si>
  <si>
    <t xml:space="preserve">5-Dec-2015 10:39:48 PM</t>
  </si>
  <si>
    <t xml:space="preserve">5</t>
  </si>
  <si>
    <t xml:space="preserve">Solo darles las gracias y mencionar que me ha ayudado mucho este módulo introductorio.</t>
  </si>
  <si>
    <t xml:space="preserve">23418</t>
  </si>
  <si>
    <t xml:space="preserve">NIDIA RUBI</t>
  </si>
  <si>
    <t xml:space="preserve">ACOSTA GONZALEZ</t>
  </si>
  <si>
    <t xml:space="preserve">otonielmontoya1@hotmail.com</t>
  </si>
  <si>
    <t xml:space="preserve">6-Dec-2015 1:59:26 AM</t>
  </si>
  <si>
    <t xml:space="preserve">23404</t>
  </si>
  <si>
    <t xml:space="preserve">ISAAC MARTIN</t>
  </si>
  <si>
    <t xml:space="preserve">RAMIREZ DOMINGUEZ</t>
  </si>
  <si>
    <t xml:space="preserve">martin_blind@hotmail.com</t>
  </si>
  <si>
    <t xml:space="preserve">6-Dec-2015 6:50:56 AM</t>
  </si>
  <si>
    <t xml:space="preserve">23322</t>
  </si>
  <si>
    <t xml:space="preserve">LUIS EDGAR</t>
  </si>
  <si>
    <t xml:space="preserve">ACOSTA GUTIERREZ</t>
  </si>
  <si>
    <t xml:space="preserve">ledgar.23@hotmail.com</t>
  </si>
  <si>
    <t xml:space="preserve">6-Dec-2015 7:35:39 AM</t>
  </si>
  <si>
    <t xml:space="preserve">23392</t>
  </si>
  <si>
    <t xml:space="preserve">ALEJANDRA</t>
  </si>
  <si>
    <t xml:space="preserve">OCHOA MENDOZA</t>
  </si>
  <si>
    <t xml:space="preserve">ale8am@outlook.es</t>
  </si>
  <si>
    <t xml:space="preserve">6-Dec-2015 7:55:24 AM</t>
  </si>
  <si>
    <t xml:space="preserve">23360</t>
  </si>
  <si>
    <t xml:space="preserve">RICARDO</t>
  </si>
  <si>
    <t xml:space="preserve">GONZALEZ PEREZ</t>
  </si>
  <si>
    <t xml:space="preserve">anatomistaricardo@hotmail.com</t>
  </si>
  <si>
    <t xml:space="preserve">6-Dec-2015 8:14:19 AM</t>
  </si>
  <si>
    <t xml:space="preserve">6</t>
  </si>
  <si>
    <t xml:space="preserve">23359</t>
  </si>
  <si>
    <t xml:space="preserve">REYNA PAOLA</t>
  </si>
  <si>
    <t xml:space="preserve">HEREDIA TORRES</t>
  </si>
  <si>
    <t xml:space="preserve">paolaheredia22@hotmail.com</t>
  </si>
  <si>
    <t xml:space="preserve">6-Dec-2015 9:22:02 AM</t>
  </si>
  <si>
    <t xml:space="preserve">23383</t>
  </si>
  <si>
    <t xml:space="preserve">JORGE ALBERTO</t>
  </si>
  <si>
    <t xml:space="preserve">RODRIGUEZ ROMERO</t>
  </si>
  <si>
    <t xml:space="preserve">jorgerdz1980@hotmail.com</t>
  </si>
  <si>
    <t xml:space="preserve">6-Dec-2015 9:36:57 AM</t>
  </si>
  <si>
    <t xml:space="preserve">7</t>
  </si>
  <si>
    <t xml:space="preserve">GRACIAS POR HACER POSIBLE ESTE TIPO DE EDUCACIÓN VIRTUAL PARA NOSOTROS LA GENTE QUE QUEREMOS LOGRAR O SALIR ADELANTE EN NUESTRA VIDA. SALUDOS</t>
  </si>
  <si>
    <t xml:space="preserve">23420</t>
  </si>
  <si>
    <t xml:space="preserve">LUISA ALEXANDRA</t>
  </si>
  <si>
    <t xml:space="preserve">HOLGUIN PINON</t>
  </si>
  <si>
    <t xml:space="preserve">alexanndraholguin@gmail.com</t>
  </si>
  <si>
    <t xml:space="preserve">6-Dec-2015 10:04:02 AM</t>
  </si>
  <si>
    <t xml:space="preserve">NO</t>
  </si>
  <si>
    <t xml:space="preserve">23316</t>
  </si>
  <si>
    <t xml:space="preserve">ANIBAL ALBERTO</t>
  </si>
  <si>
    <t xml:space="preserve">GARCIA MIRANDA</t>
  </si>
  <si>
    <t xml:space="preserve">anibalgarcia14@outlook.com</t>
  </si>
  <si>
    <t xml:space="preserve">6-Dec-2015 10:19:17 AM</t>
  </si>
  <si>
    <t xml:space="preserve">23328</t>
  </si>
  <si>
    <t xml:space="preserve">HILDA MARGARITA</t>
  </si>
  <si>
    <t xml:space="preserve">DEL VILLAR ESPINOSA</t>
  </si>
  <si>
    <t xml:space="preserve">chaparra8907@hotmail.com</t>
  </si>
  <si>
    <t xml:space="preserve">6-Dec-2015 10:29:51 AM</t>
  </si>
  <si>
    <t xml:space="preserve">Gracias por este módulo, fue de mucho provecho para mí, ya que aprendí y recordé cosas que necesitaba. Para mí fue muy bueno!</t>
  </si>
  <si>
    <t xml:space="preserve">23425</t>
  </si>
  <si>
    <t xml:space="preserve">DEYDALY</t>
  </si>
  <si>
    <t xml:space="preserve">HERNANDEZ ESPARZA</t>
  </si>
  <si>
    <t xml:space="preserve">deydalyheres@gmail.com</t>
  </si>
  <si>
    <t xml:space="preserve">6-Dec-2015 11:06:39 AM</t>
  </si>
  <si>
    <t xml:space="preserve">Me gusto el curso es de mucha ayuda me ayudo a recordar muchas cosas.</t>
  </si>
  <si>
    <t xml:space="preserve">23344</t>
  </si>
  <si>
    <t xml:space="preserve">MIJEHEM ADALID</t>
  </si>
  <si>
    <t xml:space="preserve">LOPEZ ARMENDARIZ</t>
  </si>
  <si>
    <t xml:space="preserve">pqrr.makoto@gmail.com</t>
  </si>
  <si>
    <t xml:space="preserve">6-Dec-2015 11:12:03 AM</t>
  </si>
  <si>
    <t xml:space="preserve">No</t>
  </si>
  <si>
    <t xml:space="preserve">23310</t>
  </si>
  <si>
    <t xml:space="preserve">ALEJANDRA JANETH</t>
  </si>
  <si>
    <t xml:space="preserve">TARANGO CERVANTES</t>
  </si>
  <si>
    <t xml:space="preserve">aletara88@hotmail.com</t>
  </si>
  <si>
    <t xml:space="preserve">6-Dec-2015 11:42:00 AM</t>
  </si>
  <si>
    <t xml:space="preserve">Fue un placer haber iniciado mi aprendizaje en línea, mi tutor fue muy amable y siempre con la disponibilidad para atender y aclarar nuestras dudas.</t>
  </si>
  <si>
    <t xml:space="preserve">23380</t>
  </si>
  <si>
    <t xml:space="preserve">ILEANA LIZETTE</t>
  </si>
  <si>
    <t xml:space="preserve">MORENO CONTRERAS</t>
  </si>
  <si>
    <t xml:space="preserve">liilesa.imc@gmail.com</t>
  </si>
  <si>
    <t xml:space="preserve">6-Dec-2015 12:00:27 PM</t>
  </si>
  <si>
    <t xml:space="preserve">SOLO DESEO QUE NUESTRO TUTOR ESTE TAN AL PENDIENTE EN EL TRANSCURSO DE LA CARRERA,COMO HASTA AHORA LO HA ESTADO.</t>
  </si>
  <si>
    <t xml:space="preserve">23309</t>
  </si>
  <si>
    <t xml:space="preserve">MARIANA</t>
  </si>
  <si>
    <t xml:space="preserve">NUNEZ ELIZONDO</t>
  </si>
  <si>
    <t xml:space="preserve">mariana.nunezelizondo@gmail.com</t>
  </si>
  <si>
    <t xml:space="preserve">6-Dec-2015 12:01:06 PM</t>
  </si>
  <si>
    <t xml:space="preserve">23363</t>
  </si>
  <si>
    <t xml:space="preserve">JUAN ANTONIO</t>
  </si>
  <si>
    <t xml:space="preserve">JUAREZ HERRERA</t>
  </si>
  <si>
    <t xml:space="preserve">juhj821219@gmail.com</t>
  </si>
  <si>
    <t xml:space="preserve">6-Dec-2015 12:50:10 PM</t>
  </si>
  <si>
    <t xml:space="preserve">23324</t>
  </si>
  <si>
    <t xml:space="preserve">ELMER ALFONSO</t>
  </si>
  <si>
    <t xml:space="preserve">CHE SALAS</t>
  </si>
  <si>
    <t xml:space="preserve">elmer91.ec@gmail.com</t>
  </si>
  <si>
    <t xml:space="preserve">6-Dec-2015 1:18:00 PM</t>
  </si>
  <si>
    <t xml:space="preserve">me cuesta mas entender las intrucciones virtualmente, que personalmente pero en esta virtual me pude desarrollar mas.</t>
  </si>
  <si>
    <t xml:space="preserve">23429</t>
  </si>
  <si>
    <t xml:space="preserve">TORRES PLASCENCIA</t>
  </si>
  <si>
    <t xml:space="preserve">angy8090@hotmail.com</t>
  </si>
  <si>
    <t xml:space="preserve">6-Dec-2015 1:19:29 PM</t>
  </si>
  <si>
    <t xml:space="preserve">LO QUE HE APRENDIDO EN ESTE MODULO ES PARA PONERLO EN PRACTICA PARA EN LO PROFESIONAL  ASÍ COMO EN MI VIDA COTIDIANA, ADEMAS QUE ME HA HECHO REFLEXIONAR EN QUE TENGO TRABAJAR  MUY FUERTE Y PONER TODO DE MI PARTE PARA LOGRAR MIS OBJETIVOS. GRACIAS A MI TUTOR  POR ESTAR AHÍ AL PENDIENTE DE MI...</t>
  </si>
  <si>
    <t xml:space="preserve">23421</t>
  </si>
  <si>
    <t xml:space="preserve">DAVID ALEJANDRO</t>
  </si>
  <si>
    <t xml:space="preserve">VERDIN FLORES</t>
  </si>
  <si>
    <t xml:space="preserve">verdinflores@hotmail.com</t>
  </si>
  <si>
    <t xml:space="preserve">6-Dec-2015 1:22:21 PM</t>
  </si>
  <si>
    <t xml:space="preserve">Me gusto éste módulo, me dio cosas interesantes para continuar los estudios profesionales.</t>
  </si>
  <si>
    <t xml:space="preserve">23331</t>
  </si>
  <si>
    <t xml:space="preserve">JAVIER ANTONIO</t>
  </si>
  <si>
    <t xml:space="preserve">MERCADO BELLATO</t>
  </si>
  <si>
    <t xml:space="preserve">wu_cronic99@hotmail.com</t>
  </si>
  <si>
    <t xml:space="preserve">6-Dec-2015 1:22:54 PM</t>
  </si>
  <si>
    <t xml:space="preserve">ninguno</t>
  </si>
  <si>
    <t xml:space="preserve">23366</t>
  </si>
  <si>
    <t xml:space="preserve">KARINA</t>
  </si>
  <si>
    <t xml:space="preserve">FLORES RIOS</t>
  </si>
  <si>
    <t xml:space="preserve">karyflorios-82@hotmail.com</t>
  </si>
  <si>
    <t xml:space="preserve">6-Dec-2015 1:33:03 PM</t>
  </si>
  <si>
    <t xml:space="preserve">Gracias por apoyarnos y enseñamos para un nuevo pasó en nuestra vida profesional.</t>
  </si>
  <si>
    <t xml:space="preserve">23355</t>
  </si>
  <si>
    <t xml:space="preserve">ELIZABETH</t>
  </si>
  <si>
    <t xml:space="preserve">NUNEZ CHAVEZ</t>
  </si>
  <si>
    <t xml:space="preserve">chaely22@hotmail.com</t>
  </si>
  <si>
    <t xml:space="preserve">6-Dec-2015 1:49:56 PM</t>
  </si>
  <si>
    <t xml:space="preserve">Que el tutor entre mas a la plataforma, y a los foros, siento que no apoyo en el cueros </t>
  </si>
  <si>
    <t xml:space="preserve">23386</t>
  </si>
  <si>
    <t xml:space="preserve">Mónica</t>
  </si>
  <si>
    <t xml:space="preserve">Muñante Reyes</t>
  </si>
  <si>
    <t xml:space="preserve">MONPIS1@HOTMAIL.COM</t>
  </si>
  <si>
    <t xml:space="preserve">6-Dec-2015 1:57:09 PM</t>
  </si>
  <si>
    <t xml:space="preserve">23376</t>
  </si>
  <si>
    <t xml:space="preserve">Norma Araceli</t>
  </si>
  <si>
    <t xml:space="preserve">Ortiz Romero</t>
  </si>
  <si>
    <t xml:space="preserve">araceliiromeroo@gmail.com</t>
  </si>
  <si>
    <t xml:space="preserve">6-Dec-2015 2:20:35 PM</t>
  </si>
  <si>
    <t xml:space="preserve">Me gusto mucho este modulo  introductorio.:) y lo termino muy feliz. Me sentí muy bien participando.</t>
  </si>
  <si>
    <t xml:space="preserve">23556</t>
  </si>
  <si>
    <t xml:space="preserve">RAUL VALENTE</t>
  </si>
  <si>
    <t xml:space="preserve">HERRERA RUVALCABA</t>
  </si>
  <si>
    <t xml:space="preserve">132362@uach.mx</t>
  </si>
  <si>
    <t xml:space="preserve">6-Dec-2015 2:48:25 PM</t>
  </si>
  <si>
    <t xml:space="preserve">23327</t>
  </si>
  <si>
    <t xml:space="preserve">ORALIA GUADALUPE</t>
  </si>
  <si>
    <t xml:space="preserve">JUANEZ GUZMAN</t>
  </si>
  <si>
    <t xml:space="preserve">cerealitalala@hotmail.com</t>
  </si>
  <si>
    <t xml:space="preserve">6-Dec-2015 2:53:42 PM</t>
  </si>
  <si>
    <t xml:space="preserve">gracias por la oportunidad de permitirnois estudiar a los k tranque no tenemos tiempo de estar en el aula.</t>
  </si>
  <si>
    <t xml:space="preserve">23352</t>
  </si>
  <si>
    <t xml:space="preserve">LEONEL ALAN</t>
  </si>
  <si>
    <t xml:space="preserve">CARREON GRANADOS</t>
  </si>
  <si>
    <t xml:space="preserve">leonel18_alan@hotmail.com</t>
  </si>
  <si>
    <t xml:space="preserve">6-Dec-2015 3:21:15 PM</t>
  </si>
  <si>
    <t xml:space="preserve">las revistas venian en letra muy chica </t>
  </si>
  <si>
    <t xml:space="preserve">23409</t>
  </si>
  <si>
    <t xml:space="preserve">GERARDO ALBERTO</t>
  </si>
  <si>
    <t xml:space="preserve">PADILLA CASTANEDA</t>
  </si>
  <si>
    <t xml:space="preserve">krissyaro@gmail.com</t>
  </si>
  <si>
    <t xml:space="preserve">6-Dec-2015 3:29:50 PM</t>
  </si>
  <si>
    <t xml:space="preserve">creo que fue un modulo algo intenso ya que muchos de mis compañeros asi como yo mismo tenia ya algun tiempo sin estudiar aun asi me parecio muy interesante</t>
  </si>
  <si>
    <t xml:space="preserve">23382</t>
  </si>
  <si>
    <t xml:space="preserve">ADRIANA</t>
  </si>
  <si>
    <t xml:space="preserve">TORRES FRIAS</t>
  </si>
  <si>
    <t xml:space="preserve">adrxstors@hotmail.com</t>
  </si>
  <si>
    <t xml:space="preserve">6-Dec-2015 3:43:04 PM</t>
  </si>
  <si>
    <t xml:space="preserve">me resulto muy interesante este curso</t>
  </si>
  <si>
    <t xml:space="preserve">23338</t>
  </si>
  <si>
    <t xml:space="preserve">CARLOS MARIO</t>
  </si>
  <si>
    <t xml:space="preserve">HERRERA RUIZ</t>
  </si>
  <si>
    <t xml:space="preserve">marioruiz485@gmail.com</t>
  </si>
  <si>
    <t xml:space="preserve">6-Dec-2015 3:52:52 PM</t>
  </si>
  <si>
    <t xml:space="preserve">Excelente Plataforma.</t>
  </si>
  <si>
    <t xml:space="preserve">23407</t>
  </si>
  <si>
    <t xml:space="preserve">JUAN EFREN</t>
  </si>
  <si>
    <t xml:space="preserve">RODRIGUEZ BELTRAN</t>
  </si>
  <si>
    <t xml:space="preserve">efren.rodriguez03@gmail.com</t>
  </si>
  <si>
    <t xml:space="preserve">6-Dec-2015 4:09:55 PM</t>
  </si>
  <si>
    <t xml:space="preserve">23406</t>
  </si>
  <si>
    <t xml:space="preserve">FEDERICO GUILLERMO</t>
  </si>
  <si>
    <t xml:space="preserve">VARAS SAENZ</t>
  </si>
  <si>
    <t xml:space="preserve">memovsvaras@hotmail.com</t>
  </si>
  <si>
    <t xml:space="preserve">6-Dec-2015 4:10:31 PM</t>
  </si>
  <si>
    <t xml:space="preserve">23373</t>
  </si>
  <si>
    <t xml:space="preserve">AIDA CRISTINA</t>
  </si>
  <si>
    <t xml:space="preserve">ALONSO RIOJAS</t>
  </si>
  <si>
    <t xml:space="preserve">acris_ar@hotmail.com</t>
  </si>
  <si>
    <t xml:space="preserve">6-Dec-2015 4:19:12 PM</t>
  </si>
  <si>
    <t xml:space="preserve">Ningún comentario</t>
  </si>
  <si>
    <t xml:space="preserve">23385</t>
  </si>
  <si>
    <t xml:space="preserve">CINTHIA YADIRA</t>
  </si>
  <si>
    <t xml:space="preserve">GARCIA ALMAGUER</t>
  </si>
  <si>
    <t xml:space="preserve">cinthiaga141312@gmail.com</t>
  </si>
  <si>
    <t xml:space="preserve">6-Dec-2015 4:32:55 PM</t>
  </si>
  <si>
    <t xml:space="preserve">23321</t>
  </si>
  <si>
    <t xml:space="preserve">RAUL RENE</t>
  </si>
  <si>
    <t xml:space="preserve">CANAS GOMEZ</t>
  </si>
  <si>
    <t xml:space="preserve">cagr841015@gmail.com</t>
  </si>
  <si>
    <t xml:space="preserve">6-Dec-2015 4:33:25 PM</t>
  </si>
  <si>
    <t xml:space="preserve">Gracias a la UACH por esta plataforma y por incentivar esta actividad.</t>
  </si>
  <si>
    <t xml:space="preserve">23419</t>
  </si>
  <si>
    <t xml:space="preserve">ISMAEL</t>
  </si>
  <si>
    <t xml:space="preserve">DUARTE CHAVEZ</t>
  </si>
  <si>
    <t xml:space="preserve">duarteismael4@gmail.com</t>
  </si>
  <si>
    <t xml:space="preserve">6-Dec-2015 4:52:07 PM</t>
  </si>
  <si>
    <t xml:space="preserve">Ahi que tratar de ver otro contenidos en el modulo, no nomas pura redaccion de ensayos</t>
  </si>
  <si>
    <t xml:space="preserve">23378</t>
  </si>
  <si>
    <t xml:space="preserve">MARIA JOSELYNE</t>
  </si>
  <si>
    <t xml:space="preserve">VILLELA MARTINEZ</t>
  </si>
  <si>
    <t xml:space="preserve">joselynemartinez77@gmail.com</t>
  </si>
  <si>
    <t xml:space="preserve">6-Dec-2015 4:53:57 PM</t>
  </si>
  <si>
    <t xml:space="preserve">Me gusto mucho el curso pues mi asesor siempre estuvo apoyándome en todo momento </t>
  </si>
  <si>
    <t xml:space="preserve">23377</t>
  </si>
  <si>
    <t xml:space="preserve">LUIS ALBERTO</t>
  </si>
  <si>
    <t xml:space="preserve">MIRAMONTES MONTIEL</t>
  </si>
  <si>
    <t xml:space="preserve">alberto.miramontes58@hotmail.com</t>
  </si>
  <si>
    <t xml:space="preserve">6-Dec-2015 5:04:50 PM</t>
  </si>
  <si>
    <t xml:space="preserve">23312</t>
  </si>
  <si>
    <t xml:space="preserve">FRANZ</t>
  </si>
  <si>
    <t xml:space="preserve">ZARAGOZA DERAS</t>
  </si>
  <si>
    <t xml:space="preserve">fredegar_7@hotmai.com</t>
  </si>
  <si>
    <t xml:space="preserve">6-Dec-2015 5:05:05 PM</t>
  </si>
  <si>
    <t xml:space="preserve">Respecto a mis trabajos realizados, creo que los hubiera hecho mejor si hubiera tenido una educacion escolar anterior mas adecuada, sin embargo este curso me fue de gran utilidad para ponerme al corriente. hablando de los trabajos que se piden, a mi parecer falta una explicacion mas exacta de lo que se pide, porque personas como yo que venimos de una secundaria y/o preparatoria abierta, se nos dificulta comprender los trabajos que se piden.
Personalmente, me agrada el haber podido encontrar una opcion como lo es la educacion a distancia para poder continuar mis estudios.</t>
  </si>
  <si>
    <t xml:space="preserve">23369</t>
  </si>
  <si>
    <t xml:space="preserve">MARIA LUISA</t>
  </si>
  <si>
    <t xml:space="preserve">VERDUGO VILLALOBOS</t>
  </si>
  <si>
    <t xml:space="preserve">merry_verduras@hotmail.com</t>
  </si>
  <si>
    <t xml:space="preserve">6-Dec-2015 5:15:58 PM</t>
  </si>
  <si>
    <t xml:space="preserve">Me sirvió de mucha ayuda el modulo pues resolví muchas inquietudes respecto a la plataforma y a la manera de estudiar virtualmente.</t>
  </si>
  <si>
    <t xml:space="preserve">23368</t>
  </si>
  <si>
    <t xml:space="preserve">CESAR RAMIRO</t>
  </si>
  <si>
    <t xml:space="preserve">SARACHO RAVELO</t>
  </si>
  <si>
    <t xml:space="preserve">ce_sar_rav11@hotmail.com</t>
  </si>
  <si>
    <t xml:space="preserve">6-Dec-2015 5:29:46 PM</t>
  </si>
  <si>
    <t xml:space="preserve">En realidad no tengo comentarios</t>
  </si>
  <si>
    <t xml:space="preserve">23326</t>
  </si>
  <si>
    <t xml:space="preserve">Juan Manuel</t>
  </si>
  <si>
    <t xml:space="preserve">Vega</t>
  </si>
  <si>
    <t xml:space="preserve">juan.indebc@gmail.com</t>
  </si>
  <si>
    <t xml:space="preserve">6-Dec-2015 5:33:08 PM</t>
  </si>
  <si>
    <t xml:space="preserve">Excelente módulo. Espero obtener los puntos necesarios para ingresar.</t>
  </si>
  <si>
    <t xml:space="preserve">23330</t>
  </si>
  <si>
    <t xml:space="preserve">NOE</t>
  </si>
  <si>
    <t xml:space="preserve">ALDRETE MERAZ</t>
  </si>
  <si>
    <t xml:space="preserve">aldrete_7@hotmail.com</t>
  </si>
  <si>
    <t xml:space="preserve">6-Dec-2015 6:08:53 PM</t>
  </si>
  <si>
    <t xml:space="preserve">ME AYUDO MUCHO ESTE CURSO TANCO COMO PERSONA COMO ESTUDIANTE</t>
  </si>
  <si>
    <t xml:space="preserve">23341</t>
  </si>
  <si>
    <t xml:space="preserve">MARIA AMALIA</t>
  </si>
  <si>
    <t xml:space="preserve">ESPINOSA DOMINGUEZ</t>
  </si>
  <si>
    <t xml:space="preserve">amaya3869@hotmail.com</t>
  </si>
  <si>
    <t xml:space="preserve">6-Dec-2015 6:12:51 PM</t>
  </si>
  <si>
    <t xml:space="preserve">23375</t>
  </si>
  <si>
    <t xml:space="preserve">MARYAM</t>
  </si>
  <si>
    <t xml:space="preserve">RODRIGUEZ DE LA FUENTE</t>
  </si>
  <si>
    <t xml:space="preserve">maryam_19928@hotmail.com</t>
  </si>
  <si>
    <t xml:space="preserve">6-Dec-2015 6:19:00 PM</t>
  </si>
  <si>
    <t xml:space="preserve">No.</t>
  </si>
  <si>
    <t xml:space="preserve">23325</t>
  </si>
  <si>
    <t xml:space="preserve">CESAR ARMANDO</t>
  </si>
  <si>
    <t xml:space="preserve">ROCHA MORALES</t>
  </si>
  <si>
    <t xml:space="preserve">cesar.rocha.morales@gmail.com</t>
  </si>
  <si>
    <t xml:space="preserve">6-Dec-2015 6:30:42 PM</t>
  </si>
  <si>
    <t xml:space="preserve">23313</t>
  </si>
  <si>
    <t xml:space="preserve">GABRIELA</t>
  </si>
  <si>
    <t xml:space="preserve">DIAZ PORTILLO</t>
  </si>
  <si>
    <t xml:space="preserve">gabyd-93@hotmail.com</t>
  </si>
  <si>
    <t xml:space="preserve">6-Dec-2015 6:37:37 PM</t>
  </si>
  <si>
    <t xml:space="preserve">Siento que ha sido muy interesante el curzo, pues siempre hay algo nuevo que aprender, y en este modulo aprendi cosas sobre mi aprendizaje que no sabia.</t>
  </si>
  <si>
    <t xml:space="preserve">23315</t>
  </si>
  <si>
    <t xml:space="preserve">JESUS</t>
  </si>
  <si>
    <t xml:space="preserve">ROQUE ORELLANA</t>
  </si>
  <si>
    <t xml:space="preserve">lic.orellana@hotmail.com</t>
  </si>
  <si>
    <t xml:space="preserve">6-Dec-2015 6:56:17 PM</t>
  </si>
  <si>
    <t xml:space="preserve">Excelente herramienta para el aprendizaje.</t>
  </si>
  <si>
    <t xml:space="preserve">23560</t>
  </si>
  <si>
    <t xml:space="preserve">PABLO RENE</t>
  </si>
  <si>
    <t xml:space="preserve">LUGO ALVARADO</t>
  </si>
  <si>
    <t xml:space="preserve">132753@uach.mx</t>
  </si>
  <si>
    <t xml:space="preserve">6-Dec-2015 6:56:35 PM</t>
  </si>
  <si>
    <t xml:space="preserve">aprendi mucho de este modulo cosas que no habia practicado en muchotiempo y les agradezo por el empeño que le ponen al ayudarnos a  aprender mas sobre la modalidad virtual
gracias </t>
  </si>
  <si>
    <t xml:space="preserve">23358</t>
  </si>
  <si>
    <t xml:space="preserve">JOSE ANGEL</t>
  </si>
  <si>
    <t xml:space="preserve">RAMOS GUTIERREZ</t>
  </si>
  <si>
    <t xml:space="preserve">mezkiramos@hotmail.com</t>
  </si>
  <si>
    <t xml:space="preserve">6-Dec-2015 7:39:50 PM</t>
  </si>
  <si>
    <t xml:space="preserve">23417</t>
  </si>
  <si>
    <t xml:space="preserve">ELOY MANUEL</t>
  </si>
  <si>
    <t xml:space="preserve">LOZANO ROJAS VERTIZ</t>
  </si>
  <si>
    <t xml:space="preserve">eloymanuel1@gmail.com</t>
  </si>
  <si>
    <t xml:space="preserve">6-Dec-2015 7:41:09 PM</t>
  </si>
  <si>
    <t xml:space="preserve">Gracias, y espero haber concluido el modulo con aprobación a la carrera. </t>
  </si>
  <si>
    <t xml:space="preserve">23405</t>
  </si>
  <si>
    <t xml:space="preserve">EDITH BIBIANA</t>
  </si>
  <si>
    <t xml:space="preserve">RUIZ NAVA</t>
  </si>
  <si>
    <t xml:space="preserve">bibiana_ruiz@hotmail.es</t>
  </si>
  <si>
    <t xml:space="preserve">6-Dec-2015 8:09:00 PM</t>
  </si>
  <si>
    <t xml:space="preserve">muy buena idea este curso para esta modalidad, anteriormente yo no sabia mucho la convivencia y el entrono en esa modalidad, pero me gusto mucho Gracias :)</t>
  </si>
  <si>
    <t xml:space="preserve">23424</t>
  </si>
  <si>
    <t xml:space="preserve">DANIELA ANAMIM</t>
  </si>
  <si>
    <t xml:space="preserve">CORDOVA SALAZAR</t>
  </si>
  <si>
    <t xml:space="preserve">danyavodroc.23@outlook.es</t>
  </si>
  <si>
    <t xml:space="preserve">6-Dec-2015 8:13:52 PM</t>
  </si>
  <si>
    <t xml:space="preserve">23343</t>
  </si>
  <si>
    <t xml:space="preserve">KAREN NATALIA</t>
  </si>
  <si>
    <t xml:space="preserve">AGUIRRE GARCIA</t>
  </si>
  <si>
    <t xml:space="preserve">pinkpunk_black@hotmail.com</t>
  </si>
  <si>
    <t xml:space="preserve">6-Dec-2015 8:15:47 PM</t>
  </si>
  <si>
    <t xml:space="preserve">Considero que el estudio en linea es una excelente oportunidad. Debo complementarme mejor en cuanto a comentarios con mis compañeros, y con respecto a mi asesor fue de gran ayuda y siempre respondió a mis dudas amablemente</t>
  </si>
  <si>
    <t xml:space="preserve">23401</t>
  </si>
  <si>
    <t xml:space="preserve">LUIS URIEL</t>
  </si>
  <si>
    <t xml:space="preserve">VILLALVA CAMPOS</t>
  </si>
  <si>
    <t xml:space="preserve">luisuriel196@hotmail.com</t>
  </si>
  <si>
    <t xml:space="preserve">6-Dec-2015 8:24:10 PM</t>
  </si>
  <si>
    <t xml:space="preserve">Todo este muy bien estructurado :)</t>
  </si>
  <si>
    <t xml:space="preserve">23337</t>
  </si>
  <si>
    <t xml:space="preserve">CORINA ALEJANDRA</t>
  </si>
  <si>
    <t xml:space="preserve">PILLADO CANO</t>
  </si>
  <si>
    <t xml:space="preserve">corinaalaejandrapillado@gmail.com</t>
  </si>
  <si>
    <t xml:space="preserve">6-Dec-2015 8:33:33 PM</t>
  </si>
  <si>
    <t xml:space="preserve">23308</t>
  </si>
  <si>
    <t xml:space="preserve">JUAN PABLO</t>
  </si>
  <si>
    <t xml:space="preserve">MORALES GALLEGOS</t>
  </si>
  <si>
    <t xml:space="preserve">pablomog82@hotmail.com</t>
  </si>
  <si>
    <t xml:space="preserve">6-Dec-2015 8:38:31 PM</t>
  </si>
  <si>
    <t xml:space="preserve">23329</t>
  </si>
  <si>
    <t xml:space="preserve">MA SOLEDAD</t>
  </si>
  <si>
    <t xml:space="preserve">ANCHONDO RASCON</t>
  </si>
  <si>
    <t xml:space="preserve">nestor.mendoza@imss.gob.mx</t>
  </si>
  <si>
    <t xml:space="preserve">6-Dec-2015 9:03:19 PM</t>
  </si>
  <si>
    <t xml:space="preserve">23557</t>
  </si>
  <si>
    <t xml:space="preserve">PRISCILLA DUNESKA</t>
  </si>
  <si>
    <t xml:space="preserve">MANRIQUEZ QUINONEZ</t>
  </si>
  <si>
    <t xml:space="preserve">135074@uach.mx</t>
  </si>
  <si>
    <t xml:space="preserve">6-Dec-2015 9:10:41 PM</t>
  </si>
  <si>
    <t xml:space="preserve">23353</t>
  </si>
  <si>
    <t xml:space="preserve">CASIMIRO</t>
  </si>
  <si>
    <t xml:space="preserve">SAAVEDRA MARTINEZ</t>
  </si>
  <si>
    <t xml:space="preserve">milo1715@hotmail.com</t>
  </si>
  <si>
    <t xml:space="preserve">6-Dec-2015 9:36:00 PM</t>
  </si>
  <si>
    <t xml:space="preserve">Es una muy buena opcion esta modalidad, si la hubiera conocido antes seria mucho mejor pero, lo bueno es que ya se empezo este proyecto</t>
  </si>
  <si>
    <t xml:space="preserve">23332</t>
  </si>
  <si>
    <t xml:space="preserve">BRENDA</t>
  </si>
  <si>
    <t xml:space="preserve">ZAMORA NIEVES</t>
  </si>
  <si>
    <t xml:space="preserve">brendazamora499@gmail.com</t>
  </si>
  <si>
    <t xml:space="preserve">6-Dec-2015 9:46:29 PM</t>
  </si>
  <si>
    <t xml:space="preserve">me gusto este metodo de aprendizaje.</t>
  </si>
  <si>
    <t xml:space="preserve">23402</t>
  </si>
  <si>
    <t xml:space="preserve">ABIGAIL</t>
  </si>
  <si>
    <t xml:space="preserve">LEDEZMA DOZAL</t>
  </si>
  <si>
    <t xml:space="preserve">ledezma.dozal@gmail.com</t>
  </si>
  <si>
    <t xml:space="preserve">6-Dec-2015 9:56:24 PM</t>
  </si>
  <si>
    <t xml:space="preserve">unicamente, gracias por este excelente curso que se nos pudo impartir!.</t>
  </si>
  <si>
    <t xml:space="preserve">23396</t>
  </si>
  <si>
    <t xml:space="preserve">MARIA DEL MAR</t>
  </si>
  <si>
    <t xml:space="preserve">RUBIO RENTERIA</t>
  </si>
  <si>
    <t xml:space="preserve">mariadelmar0512@hotmail.es</t>
  </si>
  <si>
    <t xml:space="preserve">6-Dec-2015 10:01:14 PM</t>
  </si>
  <si>
    <t xml:space="preserve">no</t>
  </si>
  <si>
    <t xml:space="preserve">23374</t>
  </si>
  <si>
    <t xml:space="preserve">MARIANA JANETH</t>
  </si>
  <si>
    <t xml:space="preserve">ROBLES SANCHEZ</t>
  </si>
  <si>
    <t xml:space="preserve">marjaners@hotmail.com</t>
  </si>
  <si>
    <t xml:space="preserve">6-Dec-2015 10:09:54 PM</t>
  </si>
  <si>
    <t xml:space="preserve">23323</t>
  </si>
  <si>
    <t xml:space="preserve">JOSE HUGO</t>
  </si>
  <si>
    <t xml:space="preserve">MURRIETA TEJEDA</t>
  </si>
  <si>
    <t xml:space="preserve">hugomurrieta0112@outlook.com</t>
  </si>
  <si>
    <t xml:space="preserve">6-Dec-2015 10:15:11 PM</t>
  </si>
  <si>
    <t xml:space="preserve">23430</t>
  </si>
  <si>
    <t xml:space="preserve">Eduardo</t>
  </si>
  <si>
    <t xml:space="preserve">Solórzano</t>
  </si>
  <si>
    <t xml:space="preserve">eduardossolorzano@gmail.com</t>
  </si>
  <si>
    <t xml:space="preserve">6-Dec-2015 10:40:52 PM</t>
  </si>
  <si>
    <t xml:space="preserve">GRACAS!</t>
  </si>
  <si>
    <t xml:space="preserve">23408</t>
  </si>
  <si>
    <t xml:space="preserve">MADRIGAL GARCIA</t>
  </si>
  <si>
    <t xml:space="preserve">madrigalgabyluna@hotmail.com</t>
  </si>
  <si>
    <t xml:space="preserve">6-Dec-2015 10:42:35 PM</t>
  </si>
  <si>
    <t xml:space="preserve">23335</t>
  </si>
  <si>
    <t xml:space="preserve">SANCHEZ SOSA</t>
  </si>
  <si>
    <t xml:space="preserve">bren_diquis@hotmail.com</t>
  </si>
  <si>
    <t xml:space="preserve">6-Dec-2015 10:46:48 PM</t>
  </si>
  <si>
    <t xml:space="preserve">23336</t>
  </si>
  <si>
    <t xml:space="preserve">DENISSE ROCIO</t>
  </si>
  <si>
    <t xml:space="preserve">BURCIAGA VARELA</t>
  </si>
  <si>
    <t xml:space="preserve">denis.789@outlook.com</t>
  </si>
  <si>
    <t xml:space="preserve">6-Dec-2015 10:50:14 PM</t>
  </si>
  <si>
    <t xml:space="preserve">23423</t>
  </si>
  <si>
    <t xml:space="preserve">YUDITH NAIROBY</t>
  </si>
  <si>
    <t xml:space="preserve">GONZALEZ PORTILLO</t>
  </si>
  <si>
    <t xml:space="preserve">yudiith_95@hotmail.com</t>
  </si>
  <si>
    <t xml:space="preserve">6-Dec-2015 11:58:13 PM</t>
  </si>
  <si>
    <t xml:space="preserve">23339</t>
  </si>
  <si>
    <t xml:space="preserve">SONIA DEL CARMEN</t>
  </si>
  <si>
    <t xml:space="preserve">SANCHEZ CARRERA</t>
  </si>
  <si>
    <t xml:space="preserve">soniadelcarmen4848@gmail.com</t>
  </si>
  <si>
    <t xml:space="preserve">7-Dec-2015 12:14:13 AM</t>
  </si>
  <si>
    <t xml:space="preserve">23387</t>
  </si>
  <si>
    <t xml:space="preserve">BRENDA SORAYA</t>
  </si>
  <si>
    <t xml:space="preserve">PORTILLO ESCARZAGA</t>
  </si>
  <si>
    <t xml:space="preserve">brenda.portillo@mpiochih.gob.mx</t>
  </si>
  <si>
    <t xml:space="preserve">7-Dec-2015 7:44:53 AM</t>
  </si>
  <si>
    <t xml:space="preserve">23388</t>
  </si>
  <si>
    <t xml:space="preserve">ARACELY</t>
  </si>
  <si>
    <t xml:space="preserve">GUERRA SIDAS</t>
  </si>
  <si>
    <t xml:space="preserve">aracely.guerra@stoneridge.com</t>
  </si>
  <si>
    <t xml:space="preserve">7-Dec-2015 8:08:47 AM</t>
  </si>
  <si>
    <t xml:space="preserve">Este curso me ha parecido muy interesante, sigo motivada para continuar con esta forma de estudio</t>
  </si>
  <si>
    <t xml:space="preserve">23350</t>
  </si>
  <si>
    <t xml:space="preserve">YEDIT BERENICE</t>
  </si>
  <si>
    <t xml:space="preserve">SANDOVAL PAREDES</t>
  </si>
  <si>
    <t xml:space="preserve">ysandoval@uach.mx</t>
  </si>
  <si>
    <t xml:space="preserve">7-Dec-2015 9:27:22 AM</t>
  </si>
  <si>
    <t xml:space="preserve">todo esta exelente me he sentido muy bien de vuelta a estudiar</t>
  </si>
  <si>
    <t xml:space="preserve">23371</t>
  </si>
  <si>
    <t xml:space="preserve">MARIA DEL PILAR</t>
  </si>
  <si>
    <t xml:space="preserve">LOPEZ BLANCO</t>
  </si>
  <si>
    <t xml:space="preserve">pilarlopez4@hotmail.com</t>
  </si>
  <si>
    <t xml:space="preserve">7-Dec-2015 9:28:59 AM</t>
  </si>
  <si>
    <t xml:space="preserve">23351</t>
  </si>
  <si>
    <t xml:space="preserve">YESSICA LIZBETH</t>
  </si>
  <si>
    <t xml:space="preserve">ESPINOZA SOSA</t>
  </si>
  <si>
    <t xml:space="preserve">liz_yessy1@hotmail.com</t>
  </si>
  <si>
    <t xml:space="preserve">7-Dec-2015 9:43:10 AM</t>
  </si>
  <si>
    <t xml:space="preserve">me encanta esta modalidad </t>
  </si>
  <si>
    <t xml:space="preserve">23391</t>
  </si>
  <si>
    <t xml:space="preserve">SANDRA GUADALUPE</t>
  </si>
  <si>
    <t xml:space="preserve">GARCIA HERRERA</t>
  </si>
  <si>
    <t xml:space="preserve">sandragarciaherrera@live.com.mx</t>
  </si>
  <si>
    <t xml:space="preserve">7-Dec-2015 9:43:16 AM</t>
  </si>
  <si>
    <t xml:space="preserve">23381</t>
  </si>
  <si>
    <t xml:space="preserve">KRIZZIA GEORGINA</t>
  </si>
  <si>
    <t xml:space="preserve">HUERTA ALVIDREZ</t>
  </si>
  <si>
    <t xml:space="preserve">georgina_k5@hotmail.com</t>
  </si>
  <si>
    <t xml:space="preserve">7-Dec-2015 9:51:39 AM</t>
  </si>
  <si>
    <t xml:space="preserve">23394</t>
  </si>
  <si>
    <t xml:space="preserve">LIZDI PAOLA</t>
  </si>
  <si>
    <t xml:space="preserve">ORTIZ DURON</t>
  </si>
  <si>
    <t xml:space="preserve">chirrisquirisca@hotmail.com</t>
  </si>
  <si>
    <t xml:space="preserve">7-Dec-2015 9:56:03 AM</t>
  </si>
  <si>
    <t xml:space="preserve">Ninguno</t>
  </si>
  <si>
    <t xml:space="preserve">23364</t>
  </si>
  <si>
    <t xml:space="preserve">LIZBETH VIRIDIANA</t>
  </si>
  <si>
    <t xml:space="preserve">POSADA GOMEZ</t>
  </si>
  <si>
    <t xml:space="preserve">viri_posgz_pyd@hotmail.com</t>
  </si>
  <si>
    <t xml:space="preserve">7-Dec-2015 9:57:06 AM</t>
  </si>
  <si>
    <t xml:space="preserve">23367</t>
  </si>
  <si>
    <t xml:space="preserve">NUNEZ FRANCO</t>
  </si>
  <si>
    <t xml:space="preserve">mariana_emiliano90@hotmail.com</t>
  </si>
  <si>
    <t xml:space="preserve">7-Dec-2015 10:24:10 AM</t>
  </si>
  <si>
    <t xml:space="preserve">23416</t>
  </si>
  <si>
    <t xml:space="preserve">JOSEFINA</t>
  </si>
  <si>
    <t xml:space="preserve">GARCIA FRAIRE</t>
  </si>
  <si>
    <t xml:space="preserve">josefina.garcia@smurfitkappa.com</t>
  </si>
  <si>
    <t xml:space="preserve">7-Dec-2015 2:02:27 PM</t>
  </si>
  <si>
    <t xml:space="preserve">Me agrado mucho el modulo</t>
  </si>
  <si>
    <t xml:space="preserve">23390</t>
  </si>
  <si>
    <t xml:space="preserve">BETSY DE JESUS</t>
  </si>
  <si>
    <t xml:space="preserve">CARDENAS ESTRADA</t>
  </si>
  <si>
    <t xml:space="preserve">cardenas.betsy@gmail.com</t>
  </si>
  <si>
    <t xml:space="preserve">7-Dec-2015 2:46:04 PM</t>
  </si>
  <si>
    <t xml:space="preserve">23349</t>
  </si>
  <si>
    <t xml:space="preserve">ARELI</t>
  </si>
  <si>
    <t xml:space="preserve">PRIETO VELO</t>
  </si>
  <si>
    <t xml:space="preserve">a232644@gmail.com</t>
  </si>
  <si>
    <t xml:space="preserve">7-Dec-2015 3:22:00 PM</t>
  </si>
  <si>
    <t xml:space="preserve">23347</t>
  </si>
  <si>
    <t xml:space="preserve">LLUVIA ITZEL</t>
  </si>
  <si>
    <t xml:space="preserve">MONTES VILLANUEVA</t>
  </si>
  <si>
    <t xml:space="preserve">lluviaitzelmontes@hotmail.com</t>
  </si>
  <si>
    <t xml:space="preserve">7-Dec-2015 5:07:56 PM</t>
  </si>
  <si>
    <t xml:space="preserve">Me parece que estudiar en linea es buena manera de aprender, pues aqui uno se va desarrollando mas al momento de investigar.</t>
  </si>
  <si>
    <t xml:space="preserve">23348</t>
  </si>
  <si>
    <t xml:space="preserve">DANIELA</t>
  </si>
  <si>
    <t xml:space="preserve">CORONADO BOTELLO</t>
  </si>
  <si>
    <t xml:space="preserve">dannbtllo@me.com</t>
  </si>
  <si>
    <t xml:space="preserve">7-Dec-2015 5:48:38 PM</t>
  </si>
  <si>
    <t xml:space="preserve">23361</t>
  </si>
  <si>
    <t xml:space="preserve">NIDIA BEATRIZ</t>
  </si>
  <si>
    <t xml:space="preserve">AMAYA CHAPA</t>
  </si>
  <si>
    <t xml:space="preserve">nidia.amaya26@gmail.com</t>
  </si>
  <si>
    <t xml:space="preserve">7-Dec-2015 6:41:08 PM</t>
  </si>
  <si>
    <t xml:space="preserve">TODO LO DEL CURSO INTRODUCTORIO ME GUSTO, MENOS EL FORO.  SOLO EL SABER COMO ERA LA COMUNICACIÓN POR ESE MEDIO.</t>
  </si>
  <si>
    <t xml:space="preserve">23427</t>
  </si>
  <si>
    <t xml:space="preserve">YAZMIN MONSERRAT (IKER)</t>
  </si>
  <si>
    <t xml:space="preserve">GALLARDO NORIEGA</t>
  </si>
  <si>
    <t xml:space="preserve">ikernoriega90@gmail.com</t>
  </si>
  <si>
    <t xml:space="preserve">8-Dec-2015 1:25:01 AM</t>
  </si>
  <si>
    <t xml:space="preserve">-</t>
  </si>
  <si>
    <t xml:space="preserve">23422</t>
  </si>
  <si>
    <t xml:space="preserve">TERESA ARELI</t>
  </si>
  <si>
    <t xml:space="preserve">BANDA PEREZ</t>
  </si>
  <si>
    <t xml:space="preserve">albanicole180914@hotmail.com</t>
  </si>
  <si>
    <t xml:space="preserve">8-Dec-2015 8:02:28 AM</t>
  </si>
  <si>
    <t xml:space="preserve">23333</t>
  </si>
  <si>
    <t xml:space="preserve">MIGUEL ANTONIO</t>
  </si>
  <si>
    <t xml:space="preserve">LOZA GINUEZ</t>
  </si>
  <si>
    <t xml:space="preserve">miguel.lozag@gmail.com</t>
  </si>
  <si>
    <t xml:space="preserve">8-Dec-2015 2:37:49 PM</t>
  </si>
  <si>
    <t xml:space="preserve">23379</t>
  </si>
  <si>
    <t xml:space="preserve">CLAUDIA EVELIN</t>
  </si>
  <si>
    <t xml:space="preserve">SOLIS GONZALEZ</t>
  </si>
  <si>
    <t xml:space="preserve">berenice7303@hotmail.com</t>
  </si>
  <si>
    <t xml:space="preserve">8-Dec-2015 10:28:56 PM</t>
  </si>
  <si>
    <t xml:space="preserve">23495</t>
  </si>
  <si>
    <t xml:space="preserve">LUISA CAROLINA</t>
  </si>
  <si>
    <t xml:space="preserve">VALDEZ RAMOS</t>
  </si>
  <si>
    <t xml:space="preserve">luiissaa_v@hotmail.com</t>
  </si>
  <si>
    <t xml:space="preserve">5-Dec-2015 11:06:27 PM</t>
  </si>
  <si>
    <t xml:space="preserve">23508</t>
  </si>
  <si>
    <t xml:space="preserve">MARIA DE LOS ANGELES</t>
  </si>
  <si>
    <t xml:space="preserve">ABAD BUSTOS</t>
  </si>
  <si>
    <t xml:space="preserve">angie_1205@live.com.mx</t>
  </si>
  <si>
    <t xml:space="preserve">5-Dec-2015 11:14:26 PM</t>
  </si>
  <si>
    <t xml:space="preserve">23510</t>
  </si>
  <si>
    <t xml:space="preserve">ROSSY ESMERALDA</t>
  </si>
  <si>
    <t xml:space="preserve">RAMIREZ MARISCAL</t>
  </si>
  <si>
    <t xml:space="preserve">rossie.24@hotmail.com</t>
  </si>
  <si>
    <t xml:space="preserve">5-Dec-2015 11:36:56 PM</t>
  </si>
  <si>
    <t xml:space="preserve">23449</t>
  </si>
  <si>
    <t xml:space="preserve">GRECIA TANAIRI</t>
  </si>
  <si>
    <t xml:space="preserve">PROAÑO RABAGO</t>
  </si>
  <si>
    <t xml:space="preserve">tanairi_gre@hotmail.com</t>
  </si>
  <si>
    <t xml:space="preserve">6-Dec-2015 12:06:22 AM</t>
  </si>
  <si>
    <t xml:space="preserve">El tiempo de revisión me pareció muy prolongado.</t>
  </si>
  <si>
    <t xml:space="preserve">23525</t>
  </si>
  <si>
    <t xml:space="preserve">VETZANIEL EMILIO</t>
  </si>
  <si>
    <t xml:space="preserve">LOZANO AVILA</t>
  </si>
  <si>
    <t xml:space="preserve">donjuan1321@hotmail.com</t>
  </si>
  <si>
    <t xml:space="preserve">6-Dec-2015 12:22:24 AM</t>
  </si>
  <si>
    <t xml:space="preserve">Todo es muy bueno, aun que se echa de menos estudiar fisicamente</t>
  </si>
  <si>
    <t xml:space="preserve">23433</t>
  </si>
  <si>
    <t xml:space="preserve">CRUZ ANGELA</t>
  </si>
  <si>
    <t xml:space="preserve">QUINTANA ENRIQUEZ</t>
  </si>
  <si>
    <t xml:space="preserve">craran@hotmail.com</t>
  </si>
  <si>
    <t xml:space="preserve">6-Dec-2015 12:52:10 AM</t>
  </si>
  <si>
    <t xml:space="preserve">creo que ha sido una buena expreriancia me senti como si hubiera estado en una aula escolarizada por la buena comunicacion que se dio en el grupo y agradezco a mi asesor que siempre estuvo al pendiete de las dudas que sugian en el grupo.</t>
  </si>
  <si>
    <t xml:space="preserve">23461</t>
  </si>
  <si>
    <t xml:space="preserve">TANIA LIBERTAD</t>
  </si>
  <si>
    <t xml:space="preserve">SOTO DURAN</t>
  </si>
  <si>
    <t xml:space="preserve">tania_soto31@hotmail.com</t>
  </si>
  <si>
    <t xml:space="preserve">6-Dec-2015 1:41:48 AM</t>
  </si>
  <si>
    <t xml:space="preserve">23526</t>
  </si>
  <si>
    <t xml:space="preserve">CESAR FELIPE</t>
  </si>
  <si>
    <t xml:space="preserve">PADILLA HERNANDEZ</t>
  </si>
  <si>
    <t xml:space="preserve">cpadilla150386@gmail.com</t>
  </si>
  <si>
    <t xml:space="preserve">6-Dec-2015 1:56:37 AM</t>
  </si>
  <si>
    <t xml:space="preserve">ninguno todo ha estado excelente</t>
  </si>
  <si>
    <t xml:space="preserve">23439</t>
  </si>
  <si>
    <t xml:space="preserve">SANDRA LILIANA</t>
  </si>
  <si>
    <t xml:space="preserve">CABALLERO HERNANDEZ</t>
  </si>
  <si>
    <t xml:space="preserve">jimenez.ayuntamiento@gmail.com</t>
  </si>
  <si>
    <t xml:space="preserve">6-Dec-2015 7:31:33 AM</t>
  </si>
  <si>
    <t xml:space="preserve">Solamente agradecer la paciencia de mi tutora para con todos nosotros, y por siempre estar pendiente del desarrollo del módulo así como a mis compañeros que se portaron de lo mejor y también siempre tuvieron la disposición de ayudarnos en todo.</t>
  </si>
  <si>
    <t xml:space="preserve">23440</t>
  </si>
  <si>
    <t xml:space="preserve">KARLA</t>
  </si>
  <si>
    <t xml:space="preserve">CHAVEZ LUJAN</t>
  </si>
  <si>
    <t xml:space="preserve">krlaah_ktita@hotmail.com</t>
  </si>
  <si>
    <t xml:space="preserve">6-Dec-2015 9:02:44 AM</t>
  </si>
  <si>
    <t xml:space="preserve">23529</t>
  </si>
  <si>
    <t xml:space="preserve">VALENTE</t>
  </si>
  <si>
    <t xml:space="preserve">CHACON URANGA</t>
  </si>
  <si>
    <t xml:space="preserve">valentechacon@gmail.com</t>
  </si>
  <si>
    <t xml:space="preserve">6-Dec-2015 9:43:35 AM</t>
  </si>
  <si>
    <t xml:space="preserve">23488</t>
  </si>
  <si>
    <t xml:space="preserve">Isabel</t>
  </si>
  <si>
    <t xml:space="preserve">Hernández Montes</t>
  </si>
  <si>
    <t xml:space="preserve">isabelahmontes@gmail.com</t>
  </si>
  <si>
    <t xml:space="preserve">6-Dec-2015 9:51:16 AM</t>
  </si>
  <si>
    <t xml:space="preserve">23457</t>
  </si>
  <si>
    <t xml:space="preserve">JUAN DE DIOS</t>
  </si>
  <si>
    <t xml:space="preserve">VIRAMONTES MIRANDA</t>
  </si>
  <si>
    <t xml:space="preserve">jddviramontes@gmail.com</t>
  </si>
  <si>
    <t xml:space="preserve">6-Dec-2015 10:04:55 AM</t>
  </si>
  <si>
    <t xml:space="preserve">23460</t>
  </si>
  <si>
    <t xml:space="preserve">FRANCISCA</t>
  </si>
  <si>
    <t xml:space="preserve">ASTORGA AHUMADA</t>
  </si>
  <si>
    <t xml:space="preserve">ahumadaaf@hotmail.com</t>
  </si>
  <si>
    <t xml:space="preserve">6-Dec-2015 11:05:57 AM</t>
  </si>
  <si>
    <t xml:space="preserve">los contenidos estan muy bien, en mi opinion personal siento que soy yo quien le hace falta "volver " a aprender tenia mas 18 años sin estudiar despues de salir de enfermera general. </t>
  </si>
  <si>
    <t xml:space="preserve">23445</t>
  </si>
  <si>
    <t xml:space="preserve">DIANA JANETTE</t>
  </si>
  <si>
    <t xml:space="preserve">VILLALBA RIOS</t>
  </si>
  <si>
    <t xml:space="preserve">mbebesfchih@liverpool.com.mx</t>
  </si>
  <si>
    <t xml:space="preserve">6-Dec-2015 11:33:55 AM</t>
  </si>
  <si>
    <t xml:space="preserve">Gracias por la oportunidad de estudiar en esta modalidad y gracias a mi asesora.</t>
  </si>
  <si>
    <t xml:space="preserve">23521</t>
  </si>
  <si>
    <t xml:space="preserve">LUIS ADRIAN</t>
  </si>
  <si>
    <t xml:space="preserve">PEREZ MONTAÑO</t>
  </si>
  <si>
    <t xml:space="preserve">witch_3p@hotmail.com</t>
  </si>
  <si>
    <t xml:space="preserve">6-Dec-2015 11:41:08 AM</t>
  </si>
  <si>
    <t xml:space="preserve">Excelente forma de llevar a cabo un modulo introductorio. Gracias. </t>
  </si>
  <si>
    <t xml:space="preserve">23491</t>
  </si>
  <si>
    <t xml:space="preserve">VERONICA CECILIA</t>
  </si>
  <si>
    <t xml:space="preserve">RODRIGUEZ MORALES</t>
  </si>
  <si>
    <t xml:space="preserve">rdgz_move@hotmail.com</t>
  </si>
  <si>
    <t xml:space="preserve">6-Dec-2015 11:46:50 AM</t>
  </si>
  <si>
    <t xml:space="preserve">En lo particular agradecer a mi asesor muy bonita actitud y disposicion me ayudo a confiar en que puedo lograr mi meta.</t>
  </si>
  <si>
    <t xml:space="preserve">23468</t>
  </si>
  <si>
    <t xml:space="preserve">ZAHIRA KARINA</t>
  </si>
  <si>
    <t xml:space="preserve">SIAS ROMERO</t>
  </si>
  <si>
    <t xml:space="preserve">zahirasias_910@hotmail.com</t>
  </si>
  <si>
    <t xml:space="preserve">6-Dec-2015 11:59:51 AM</t>
  </si>
  <si>
    <t xml:space="preserve">23502</t>
  </si>
  <si>
    <t xml:space="preserve">CLAUDIA ERIKA</t>
  </si>
  <si>
    <t xml:space="preserve">GUERRERO MONTOYA</t>
  </si>
  <si>
    <t xml:space="preserve">caro_kali@yahoo.com.mx</t>
  </si>
  <si>
    <t xml:space="preserve">6-Dec-2015 12:44:36 PM</t>
  </si>
  <si>
    <t xml:space="preserve">Estoy muy contenta con este inicio de proyecto espero y seguir siendo parte de el.</t>
  </si>
  <si>
    <t xml:space="preserve">23485</t>
  </si>
  <si>
    <t xml:space="preserve">LILIA ROSARIO</t>
  </si>
  <si>
    <t xml:space="preserve">COVARRUBIAS PUCHI</t>
  </si>
  <si>
    <t xml:space="preserve">covarrubias_lilia@hotmail.com</t>
  </si>
  <si>
    <t xml:space="preserve">6-Dec-2015 1:01:38 PM</t>
  </si>
  <si>
    <t xml:space="preserve">23504</t>
  </si>
  <si>
    <t xml:space="preserve">PADILLA GUTIERREZ</t>
  </si>
  <si>
    <t xml:space="preserve">gaby-padilla@hotmail.com</t>
  </si>
  <si>
    <t xml:space="preserve">6-Dec-2015 1:12:56 PM</t>
  </si>
  <si>
    <t xml:space="preserve">Me gusto mucho este módulo es muy claro y sirve de mucho apoyo para entender el manejo de esta página.</t>
  </si>
  <si>
    <t xml:space="preserve">23527</t>
  </si>
  <si>
    <t xml:space="preserve">GIOVANNI</t>
  </si>
  <si>
    <t xml:space="preserve">REYES ROSALES</t>
  </si>
  <si>
    <t xml:space="preserve">famreyesvazquez2015@gmail.com</t>
  </si>
  <si>
    <t xml:space="preserve">6-Dec-2015 1:29:07 PM</t>
  </si>
  <si>
    <t xml:space="preserve">Que algunos estudiantes en foros de dicuscion solo decian de acuerdo, también fallas tecnicas</t>
  </si>
  <si>
    <t xml:space="preserve">23469</t>
  </si>
  <si>
    <t xml:space="preserve">ARMANDO</t>
  </si>
  <si>
    <t xml:space="preserve">MEDINA BOCANEGRA</t>
  </si>
  <si>
    <t xml:space="preserve">armyy.medina@gmail.com</t>
  </si>
  <si>
    <t xml:space="preserve">6-Dec-2015 1:38:33 PM</t>
  </si>
  <si>
    <t xml:space="preserve">Me pareceria buena idea que abran antes el tiempo para poder subir una tarea, y dure mas. Ya que a veces lo abren el mismo dia de entrega y aunque ya lo tengas, es dificil subir los trabajos en algunas ocasiones.</t>
  </si>
  <si>
    <t xml:space="preserve">23490</t>
  </si>
  <si>
    <t xml:space="preserve">KATIA</t>
  </si>
  <si>
    <t xml:space="preserve">PARRA PERALTA</t>
  </si>
  <si>
    <t xml:space="preserve">katiaparra67@gmail.com</t>
  </si>
  <si>
    <t xml:space="preserve">6-Dec-2015 1:45:51 PM</t>
  </si>
  <si>
    <t xml:space="preserve">muy bueno este curso </t>
  </si>
  <si>
    <t xml:space="preserve">23453</t>
  </si>
  <si>
    <t xml:space="preserve">JORGE ARMANDO</t>
  </si>
  <si>
    <t xml:space="preserve">DOZAL MARTINEZ</t>
  </si>
  <si>
    <t xml:space="preserve">jorge.dozal.09@gmail.com</t>
  </si>
  <si>
    <t xml:space="preserve">6-Dec-2015 1:52:02 PM</t>
  </si>
  <si>
    <t xml:space="preserve">23503</t>
  </si>
  <si>
    <t xml:space="preserve">QUISIA YANELI</t>
  </si>
  <si>
    <t xml:space="preserve">GUICHO RECIO</t>
  </si>
  <si>
    <t xml:space="preserve">lachikabom_16@hotmail.com</t>
  </si>
  <si>
    <t xml:space="preserve">6-Dec-2015 2:00:32 PM</t>
  </si>
  <si>
    <t xml:space="preserve">23540</t>
  </si>
  <si>
    <t xml:space="preserve">JANETH</t>
  </si>
  <si>
    <t xml:space="preserve">MARTINEZ CARDENAS</t>
  </si>
  <si>
    <t xml:space="preserve">janeth.mtzz.19@gmail.com</t>
  </si>
  <si>
    <t xml:space="preserve">6-Dec-2015 2:52:12 PM</t>
  </si>
  <si>
    <t xml:space="preserve">ninguno </t>
  </si>
  <si>
    <t xml:space="preserve">23471</t>
  </si>
  <si>
    <t xml:space="preserve">JUVENAL</t>
  </si>
  <si>
    <t xml:space="preserve">ZUBIA MADRID</t>
  </si>
  <si>
    <t xml:space="preserve">zm21juve@gmail.com</t>
  </si>
  <si>
    <t xml:space="preserve">6-Dec-2015 3:09:51 PM</t>
  </si>
  <si>
    <t xml:space="preserve">en lo personal, no me gustó estar elaborando tantos textos. por ejemplo, de textos que contienen menos de una cuartilla tenia que sacar 2 cuartillas. quizas esa sea la mecánica de aprendizaje, pero tengo que ser sincero, podrían hacerlo diferente.</t>
  </si>
  <si>
    <t xml:space="preserve">23492</t>
  </si>
  <si>
    <t xml:space="preserve">KARLA LETICIA</t>
  </si>
  <si>
    <t xml:space="preserve">TORRES DOMINGUEZ</t>
  </si>
  <si>
    <t xml:space="preserve">karlatordom@hotmail.com</t>
  </si>
  <si>
    <t xml:space="preserve">6-Dec-2015 3:34:27 PM</t>
  </si>
  <si>
    <t xml:space="preserve">23563</t>
  </si>
  <si>
    <t xml:space="preserve">CARLOS MICHAEL</t>
  </si>
  <si>
    <t xml:space="preserve">LOPEZ ESCOBEDO</t>
  </si>
  <si>
    <t xml:space="preserve">135976@uach.mx</t>
  </si>
  <si>
    <t xml:space="preserve">6-Dec-2015 4:26:49 PM</t>
  </si>
  <si>
    <t xml:space="preserve">Me parece bien que hagan este tipo de encuestas uno aprende de lo que tiene y le falta para complementarse</t>
  </si>
  <si>
    <t xml:space="preserve">23561</t>
  </si>
  <si>
    <t xml:space="preserve">AMBAR GARDENIA</t>
  </si>
  <si>
    <t xml:space="preserve">MORALES CARRANCO</t>
  </si>
  <si>
    <t xml:space="preserve">135890@uach.mx</t>
  </si>
  <si>
    <t xml:space="preserve">6-Dec-2015 4:28:41 PM</t>
  </si>
  <si>
    <t xml:space="preserve">23562</t>
  </si>
  <si>
    <t xml:space="preserve">MARTIN ALONSO</t>
  </si>
  <si>
    <t xml:space="preserve">135990@uach.mx</t>
  </si>
  <si>
    <t xml:space="preserve">6-Dec-2015 4:40:18 PM</t>
  </si>
  <si>
    <t xml:space="preserve">Pues es interesante pues con estas preguntas aprendes tu comportamiento academico</t>
  </si>
  <si>
    <t xml:space="preserve">23493</t>
  </si>
  <si>
    <t xml:space="preserve">ANA CRISTINA</t>
  </si>
  <si>
    <t xml:space="preserve">CHAVEZ HERNANDEZ</t>
  </si>
  <si>
    <t xml:space="preserve">cristinachavez1209@hotmail.com</t>
  </si>
  <si>
    <t xml:space="preserve">6-Dec-2015 5:05:01 PM</t>
  </si>
  <si>
    <t xml:space="preserve">El curso fue muy interesante y me ayudó a mejorar como estudiante.</t>
  </si>
  <si>
    <t xml:space="preserve">23480</t>
  </si>
  <si>
    <t xml:space="preserve">LILIANA</t>
  </si>
  <si>
    <t xml:space="preserve">BALDERRAMA CHAVEZ</t>
  </si>
  <si>
    <t xml:space="preserve">lily87_princes@hotmail.com</t>
  </si>
  <si>
    <t xml:space="preserve">6-Dec-2015 5:41:30 PM</t>
  </si>
  <si>
    <t xml:space="preserve">23489</t>
  </si>
  <si>
    <t xml:space="preserve">GRACIELA IVONNE</t>
  </si>
  <si>
    <t xml:space="preserve">ORTIZ PEREZ</t>
  </si>
  <si>
    <t xml:space="preserve">graceop89@hotmail.com</t>
  </si>
  <si>
    <t xml:space="preserve">6-Dec-2015 5:51:37 PM</t>
  </si>
  <si>
    <t xml:space="preserve">23438</t>
  </si>
  <si>
    <t xml:space="preserve">RENATA</t>
  </si>
  <si>
    <t xml:space="preserve">CALZADA HERNANDEZ</t>
  </si>
  <si>
    <t xml:space="preserve">renatacalzada21@gmail.com</t>
  </si>
  <si>
    <t xml:space="preserve">6-Dec-2015 5:55:12 PM</t>
  </si>
  <si>
    <t xml:space="preserve">23459</t>
  </si>
  <si>
    <t xml:space="preserve">ROSA MARIA</t>
  </si>
  <si>
    <t xml:space="preserve">TORRES GARCIA</t>
  </si>
  <si>
    <t xml:space="preserve">rocxytg@gmail.com</t>
  </si>
  <si>
    <t xml:space="preserve">6-Dec-2015 6:03:09 PM</t>
  </si>
  <si>
    <t xml:space="preserve">NO.</t>
  </si>
  <si>
    <t xml:space="preserve">23474</t>
  </si>
  <si>
    <t xml:space="preserve">AHOLIBAMA</t>
  </si>
  <si>
    <t xml:space="preserve">CASTRO OLIVAS</t>
  </si>
  <si>
    <t xml:space="preserve">aholibamaco@hotmail.com</t>
  </si>
  <si>
    <t xml:space="preserve">6-Dec-2015 6:12:09 PM</t>
  </si>
  <si>
    <t xml:space="preserve">Esta modulo me ayudo a comprender de mejor manera como es que aprendo, y lo complejo que puede ser. </t>
  </si>
  <si>
    <t xml:space="preserve">23496</t>
  </si>
  <si>
    <t xml:space="preserve">NAIME ALEJANDRA</t>
  </si>
  <si>
    <t xml:space="preserve">POMPA VALENCIA</t>
  </si>
  <si>
    <t xml:space="preserve">naimepompa@yahoo.com.mx</t>
  </si>
  <si>
    <t xml:space="preserve">6-Dec-2015 6:12:21 PM</t>
  </si>
  <si>
    <t xml:space="preserve">23483</t>
  </si>
  <si>
    <t xml:space="preserve">ABNER</t>
  </si>
  <si>
    <t xml:space="preserve">VAZQUEZ SANCHEZ</t>
  </si>
  <si>
    <t xml:space="preserve">abnervazquezsanchez@gmail.com</t>
  </si>
  <si>
    <t xml:space="preserve">6-Dec-2015 6:27:46 PM</t>
  </si>
  <si>
    <t xml:space="preserve">23470</t>
  </si>
  <si>
    <t xml:space="preserve">LUIS ALFREDO</t>
  </si>
  <si>
    <t xml:space="preserve">ACOSTA NAVARRETE</t>
  </si>
  <si>
    <t xml:space="preserve">navarrete1_2@hotmail.com</t>
  </si>
  <si>
    <t xml:space="preserve">6-Dec-2015 6:42:50 PM</t>
  </si>
  <si>
    <t xml:space="preserve">23441</t>
  </si>
  <si>
    <t xml:space="preserve">NERY JULIANA</t>
  </si>
  <si>
    <t xml:space="preserve">GONZALEZ SANDOVAL</t>
  </si>
  <si>
    <t xml:space="preserve">yrencontigo@hotmail.com</t>
  </si>
  <si>
    <t xml:space="preserve">6-Dec-2015 7:16:31 PM</t>
  </si>
  <si>
    <t xml:space="preserve">GRACIAS POR LA OPORTUNIDAD Y A MI TUTORA POR SU APOYO.</t>
  </si>
  <si>
    <t xml:space="preserve">23477</t>
  </si>
  <si>
    <t xml:space="preserve">Joselyne Elizabeth</t>
  </si>
  <si>
    <t xml:space="preserve">Sanchez Estrella</t>
  </si>
  <si>
    <t xml:space="preserve">joselyneestrella96@gmail.com</t>
  </si>
  <si>
    <t xml:space="preserve">6-Dec-2015 7:19:27 PM</t>
  </si>
  <si>
    <t xml:space="preserve">23507</t>
  </si>
  <si>
    <t xml:space="preserve">CINTHIA </t>
  </si>
  <si>
    <t xml:space="preserve">HARO LLANES</t>
  </si>
  <si>
    <t xml:space="preserve">harocinthia.22@gmail.com</t>
  </si>
  <si>
    <t xml:space="preserve">6-Dec-2015 7:37:00 PM</t>
  </si>
  <si>
    <t xml:space="preserve">23543</t>
  </si>
  <si>
    <t xml:space="preserve">ERIK</t>
  </si>
  <si>
    <t xml:space="preserve">GARCIA MONTES</t>
  </si>
  <si>
    <t xml:space="preserve">erikgarcia2005@hotmail.com</t>
  </si>
  <si>
    <t xml:space="preserve">6-Dec-2015 7:38:40 PM</t>
  </si>
  <si>
    <t xml:space="preserve">Es fabuloso saber que se puede ya que me hace imaginar que asi sera la carrera en linea con el material diponible para poder salir adelante...</t>
  </si>
  <si>
    <t xml:space="preserve">23454</t>
  </si>
  <si>
    <t xml:space="preserve">MORENO DUBLES</t>
  </si>
  <si>
    <t xml:space="preserve">ara_1997_amor@hotmail.com</t>
  </si>
  <si>
    <t xml:space="preserve">6-Dec-2015 7:55:25 PM</t>
  </si>
  <si>
    <t xml:space="preserve">23467</t>
  </si>
  <si>
    <t xml:space="preserve">SONIA JANETH</t>
  </si>
  <si>
    <t xml:space="preserve">CORRAL GONZALEZ</t>
  </si>
  <si>
    <t xml:space="preserve">soniacorralg@outlook.com</t>
  </si>
  <si>
    <t xml:space="preserve">6-Dec-2015 8:21:48 PM</t>
  </si>
  <si>
    <t xml:space="preserve">23541</t>
  </si>
  <si>
    <t xml:space="preserve">MARIA DEL CARMEN</t>
  </si>
  <si>
    <t xml:space="preserve">RODRIGUEZ VASQUEZ</t>
  </si>
  <si>
    <t xml:space="preserve">carrod23@outlook.com</t>
  </si>
  <si>
    <t xml:space="preserve">6-Dec-2015 8:36:32 PM</t>
  </si>
  <si>
    <t xml:space="preserve">23482</t>
  </si>
  <si>
    <t xml:space="preserve">DIANA ISABEL</t>
  </si>
  <si>
    <t xml:space="preserve">ACOSTA QUEZADA</t>
  </si>
  <si>
    <t xml:space="preserve">acostadiane@hotmail.com</t>
  </si>
  <si>
    <t xml:space="preserve">6-Dec-2015 8:58:41 PM</t>
  </si>
  <si>
    <t xml:space="preserve">agradesco esta nueva forma de aprender, deja en mi nuevos conocimientos favorables para mi profesión.</t>
  </si>
  <si>
    <t xml:space="preserve">23553</t>
  </si>
  <si>
    <t xml:space="preserve">CLAUDIA</t>
  </si>
  <si>
    <t xml:space="preserve">AVILES JIMENEZ</t>
  </si>
  <si>
    <t xml:space="preserve">claudia.ajimenez@hotmail.com</t>
  </si>
  <si>
    <t xml:space="preserve">6-Dec-2015 8:59:25 PM</t>
  </si>
  <si>
    <t xml:space="preserve">Estaría bien que se vieran todos los objetivos desde el principio.</t>
  </si>
  <si>
    <t xml:space="preserve">23472</t>
  </si>
  <si>
    <t xml:space="preserve">PAMELA MARILY</t>
  </si>
  <si>
    <t xml:space="preserve">MARTINEZ DIAZ</t>
  </si>
  <si>
    <t xml:space="preserve">pammarily@outlook.es</t>
  </si>
  <si>
    <t xml:space="preserve">6-Dec-2015 9:08:14 PM</t>
  </si>
  <si>
    <t xml:space="preserve">23550</t>
  </si>
  <si>
    <t xml:space="preserve">LUIS ROBERTO</t>
  </si>
  <si>
    <t xml:space="preserve">ZUNIGA CAMPOS</t>
  </si>
  <si>
    <t xml:space="preserve">luisrozc@gmail.com</t>
  </si>
  <si>
    <t xml:space="preserve">6-Dec-2015 9:14:26 PM</t>
  </si>
  <si>
    <t xml:space="preserve"> no</t>
  </si>
  <si>
    <t xml:space="preserve">23515</t>
  </si>
  <si>
    <t xml:space="preserve">ANGEL TSUYOSHI</t>
  </si>
  <si>
    <t xml:space="preserve">CARRAZCO YAMADA</t>
  </si>
  <si>
    <t xml:space="preserve">angel_yamada@live.com.mx</t>
  </si>
  <si>
    <t xml:space="preserve">6-Dec-2015 9:38:36 PM</t>
  </si>
  <si>
    <t xml:space="preserve">muy buen curso y muy facil de comprender.</t>
  </si>
  <si>
    <t xml:space="preserve">23465</t>
  </si>
  <si>
    <t xml:space="preserve">FANNY ANGELICA</t>
  </si>
  <si>
    <t xml:space="preserve">TRINIDAD TREVIZO</t>
  </si>
  <si>
    <t xml:space="preserve">fanny.trinidad@outlook.com</t>
  </si>
  <si>
    <t xml:space="preserve">6-Dec-2015 9:41:53 PM</t>
  </si>
  <si>
    <t xml:space="preserve">23544</t>
  </si>
  <si>
    <t xml:space="preserve">TANIA SUGEY</t>
  </si>
  <si>
    <t xml:space="preserve">ROMAN CORDERO</t>
  </si>
  <si>
    <t xml:space="preserve">troman@xxi-banorte.com</t>
  </si>
  <si>
    <t xml:space="preserve">6-Dec-2015 9:42:03 PM</t>
  </si>
  <si>
    <t xml:space="preserve">excelente oportunidad de continuar nuestros estudios</t>
  </si>
  <si>
    <t xml:space="preserve">23536</t>
  </si>
  <si>
    <t xml:space="preserve">MARIA LIZETH</t>
  </si>
  <si>
    <t xml:space="preserve">CABRERA RAMIREZ</t>
  </si>
  <si>
    <t xml:space="preserve">malizeth_cabrera@hotmail.com</t>
  </si>
  <si>
    <t xml:space="preserve">6-Dec-2015 10:17:49 PM</t>
  </si>
  <si>
    <t xml:space="preserve">23499</t>
  </si>
  <si>
    <t xml:space="preserve">JUAREZ FRANCO</t>
  </si>
  <si>
    <t xml:space="preserve">martinjfranco@hotmail.com</t>
  </si>
  <si>
    <t xml:space="preserve">6-Dec-2015 10:23:54 PM</t>
  </si>
  <si>
    <t xml:space="preserve">Muchas Gracias</t>
  </si>
  <si>
    <t xml:space="preserve">23437</t>
  </si>
  <si>
    <t xml:space="preserve">SOAD ANAIS</t>
  </si>
  <si>
    <t xml:space="preserve">MORENO RIVERA</t>
  </si>
  <si>
    <t xml:space="preserve">samm530214@hotmail.com</t>
  </si>
  <si>
    <t xml:space="preserve">6-Dec-2015 10:29:24 PM</t>
  </si>
  <si>
    <t xml:space="preserve">Al principio note algo confusa la pagina,pero me tuve que adaptar.</t>
  </si>
  <si>
    <t xml:space="preserve">23434</t>
  </si>
  <si>
    <t xml:space="preserve">ENRIQUEZ VALDIVIEZO</t>
  </si>
  <si>
    <t xml:space="preserve">almacenrobachisa@hotmail.com</t>
  </si>
  <si>
    <t xml:space="preserve">6-Dec-2015 10:36:13 PM</t>
  </si>
  <si>
    <t xml:space="preserve">MUCHAS GRACIAS POR LO TRASMITIDO.</t>
  </si>
  <si>
    <t xml:space="preserve">23458</t>
  </si>
  <si>
    <t xml:space="preserve">NIDIA JUDITH</t>
  </si>
  <si>
    <t xml:space="preserve">GONZALEZ RAMIREZ</t>
  </si>
  <si>
    <t xml:space="preserve">njglezr@hotmail.com</t>
  </si>
  <si>
    <t xml:space="preserve">6-Dec-2015 10:37:25 PM</t>
  </si>
  <si>
    <t xml:space="preserve">23523</t>
  </si>
  <si>
    <t xml:space="preserve">MARIA SUJEI</t>
  </si>
  <si>
    <t xml:space="preserve">LOYA MARISCAL</t>
  </si>
  <si>
    <t xml:space="preserve">sujeiloya@hotmail.com</t>
  </si>
  <si>
    <t xml:space="preserve">6-Dec-2015 11:16:07 PM</t>
  </si>
  <si>
    <t xml:space="preserve">23436</t>
  </si>
  <si>
    <t xml:space="preserve">MIGUEL</t>
  </si>
  <si>
    <t xml:space="preserve">RODRIGUEZ TREJO</t>
  </si>
  <si>
    <t xml:space="preserve">hardmixes@hotmail.com</t>
  </si>
  <si>
    <t xml:space="preserve">6-Dec-2015 11:25:11 PM</t>
  </si>
  <si>
    <t xml:space="preserve">ME AGRADA LA FORMA EN QUE ES SE REALIZA EL ESTUDIO VIRTUAL ME PARECE MUY BUENA LA FORMA DE USARSE Y PIENSO QUE SE ENFOCA EN NUESTROS ESTUDIOS</t>
  </si>
  <si>
    <t xml:space="preserve">23451</t>
  </si>
  <si>
    <t xml:space="preserve">BRENDA ALEJANDRA</t>
  </si>
  <si>
    <t xml:space="preserve">ORONA NEVAREZ</t>
  </si>
  <si>
    <t xml:space="preserve">brenda.nvvz@hotmail.com</t>
  </si>
  <si>
    <t xml:space="preserve">7-Dec-2015 12:17:00 AM</t>
  </si>
  <si>
    <t xml:space="preserve">23494</t>
  </si>
  <si>
    <t xml:space="preserve">ANA MARGARITA</t>
  </si>
  <si>
    <t xml:space="preserve">VARELA MIRANDA</t>
  </si>
  <si>
    <t xml:space="preserve">ana.varela1604@gmail.com</t>
  </si>
  <si>
    <t xml:space="preserve">7-Dec-2015 1:50:39 AM</t>
  </si>
  <si>
    <t xml:space="preserve">23450</t>
  </si>
  <si>
    <t xml:space="preserve">ROSA ELVIRA</t>
  </si>
  <si>
    <t xml:space="preserve">ANGUIANO RIVERA</t>
  </si>
  <si>
    <t xml:space="preserve">ro.xi.ar@hotmail.com</t>
  </si>
  <si>
    <t xml:space="preserve">7-Dec-2015 7:04:46 AM</t>
  </si>
  <si>
    <t xml:space="preserve">SI, RESPECTO A LA EVALUACION, NO SE EXPLICO BIEN RESPECTO AL TIEMPO COMO SE NOS ESTABA MIDIENDO Y ADEMAS EN LOS HORARIOS QUE SE COLOREARON NOTE QUE NO SE MARCABAN LOS RESULTADOS DE MANERA CORRECTA </t>
  </si>
  <si>
    <t xml:space="preserve">23455</t>
  </si>
  <si>
    <t xml:space="preserve">SAMUEL ALEJANDRO</t>
  </si>
  <si>
    <t xml:space="preserve">DOMINGUEZ GONZALEZ</t>
  </si>
  <si>
    <t xml:space="preserve">alejandro@digriapan.com</t>
  </si>
  <si>
    <t xml:space="preserve">7-Dec-2015 8:32:44 AM</t>
  </si>
  <si>
    <t xml:space="preserve">23497</t>
  </si>
  <si>
    <t xml:space="preserve">CESAR AUGUSTO</t>
  </si>
  <si>
    <t xml:space="preserve">MEDINA CISNEROS</t>
  </si>
  <si>
    <t xml:space="preserve">cesarmedinac@hotmail.com</t>
  </si>
  <si>
    <t xml:space="preserve">7-Dec-2015 8:39:46 AM</t>
  </si>
  <si>
    <t xml:space="preserve">Solo que me encuentro ansioso de comenzar lo siguiente</t>
  </si>
  <si>
    <t xml:space="preserve">23462</t>
  </si>
  <si>
    <t xml:space="preserve">ABRAHAM</t>
  </si>
  <si>
    <t xml:space="preserve">CHAVEZ GONZALEZ</t>
  </si>
  <si>
    <t xml:space="preserve">achg_118@hotmail.com</t>
  </si>
  <si>
    <t xml:space="preserve">7-Dec-2015 8:51:43 AM</t>
  </si>
  <si>
    <t xml:space="preserve">estoy ansioso por entrar y probar el sistema ahora si en mis materias</t>
  </si>
  <si>
    <t xml:space="preserve">23456</t>
  </si>
  <si>
    <t xml:space="preserve">CYNTHIA PAOLA</t>
  </si>
  <si>
    <t xml:space="preserve">RODRIGUEZ GARCIA</t>
  </si>
  <si>
    <t xml:space="preserve">daycy_08@hotmail.com</t>
  </si>
  <si>
    <t xml:space="preserve">7-Dec-2015 10:12:45 AM</t>
  </si>
  <si>
    <t xml:space="preserve">Por el momento no.. Gracias!!!</t>
  </si>
  <si>
    <t xml:space="preserve">23534</t>
  </si>
  <si>
    <t xml:space="preserve">PEDRO</t>
  </si>
  <si>
    <t xml:space="preserve">MARTINEZ GARCIA</t>
  </si>
  <si>
    <t xml:space="preserve">pegasound@hotmail.com</t>
  </si>
  <si>
    <t xml:space="preserve">7-Dec-2015 10:50:33 AM</t>
  </si>
  <si>
    <t xml:space="preserve">23566</t>
  </si>
  <si>
    <t xml:space="preserve">RODRIGO</t>
  </si>
  <si>
    <t xml:space="preserve">133727@uach.mx</t>
  </si>
  <si>
    <t xml:space="preserve">7-Dec-2015 11:17:36 AM</t>
  </si>
  <si>
    <t xml:space="preserve">23505</t>
  </si>
  <si>
    <t xml:space="preserve">CORINA GUILLERMINA</t>
  </si>
  <si>
    <t xml:space="preserve">ACOSTA MARINELARENA</t>
  </si>
  <si>
    <t xml:space="preserve">acosta.corina10@gmail.com</t>
  </si>
  <si>
    <t xml:space="preserve">7-Dec-2015 11:35:04 AM</t>
  </si>
  <si>
    <t xml:space="preserve">En  lo General todo el desarrollo de la plataforma me parece fácil de entender y comprender.</t>
  </si>
  <si>
    <t xml:space="preserve">23524</t>
  </si>
  <si>
    <t xml:space="preserve">JORGE ANTONIO</t>
  </si>
  <si>
    <t xml:space="preserve">GUTIERREZ DIAZ</t>
  </si>
  <si>
    <t xml:space="preserve">visionario2000jorge@gmail.com</t>
  </si>
  <si>
    <t xml:space="preserve">7-Dec-2015 2:36:37 PM</t>
  </si>
  <si>
    <t xml:space="preserve">SOLAMENTE CONSIDERAR A LOS ALUMNOS QUE TENEMOS MAC, Y QUE LA PLATAFORMA FUNCIONE AL 100% CON TODOS LOS DISPOSITIVOS IPAD.</t>
  </si>
  <si>
    <t xml:space="preserve">23539</t>
  </si>
  <si>
    <t xml:space="preserve">Nallely Ivonne </t>
  </si>
  <si>
    <t xml:space="preserve">Olivas Rivas </t>
  </si>
  <si>
    <t xml:space="preserve">olivasnallely@gmail.com</t>
  </si>
  <si>
    <t xml:space="preserve">7-Dec-2015 3:01:20 PM</t>
  </si>
  <si>
    <t xml:space="preserve">23516</t>
  </si>
  <si>
    <t xml:space="preserve">ILSE MARIANA</t>
  </si>
  <si>
    <t xml:space="preserve">OLVERA MELENDEZ</t>
  </si>
  <si>
    <t xml:space="preserve">ilse-bffk14@hotmail.com</t>
  </si>
  <si>
    <t xml:space="preserve">7-Dec-2015 4:57:16 PM</t>
  </si>
  <si>
    <t xml:space="preserve">aprendí a como utilizar la plataforma y como esta funciona, solo que las fechas no fueron las mejor para empezar con el curso introductorio ya que no pude conectarme por la falta de internet de mi compañía telefónica y tantas ocupaciones de esta fecha.</t>
  </si>
  <si>
    <t xml:space="preserve">23522</t>
  </si>
  <si>
    <t xml:space="preserve">IVAN</t>
  </si>
  <si>
    <t xml:space="preserve">MUNOZ REYES</t>
  </si>
  <si>
    <t xml:space="preserve">ivanmu83@gmail.com</t>
  </si>
  <si>
    <t xml:space="preserve">7-Dec-2015 5:02:36 PM</t>
  </si>
  <si>
    <t xml:space="preserve">23564</t>
  </si>
  <si>
    <t xml:space="preserve">ANDREA</t>
  </si>
  <si>
    <t xml:space="preserve">ALARCON CONTRERAS</t>
  </si>
  <si>
    <t xml:space="preserve">135201@uach.mx</t>
  </si>
  <si>
    <t xml:space="preserve">7-Dec-2015 6:22:46 PM</t>
  </si>
  <si>
    <t xml:space="preserve">23443</t>
  </si>
  <si>
    <t xml:space="preserve">ANGEL EDUARDO</t>
  </si>
  <si>
    <t xml:space="preserve">ALVAREZ TORRES</t>
  </si>
  <si>
    <t xml:space="preserve">angel161@live.com.mx</t>
  </si>
  <si>
    <t xml:space="preserve">7-Dec-2015 6:23:00 PM</t>
  </si>
  <si>
    <t xml:space="preserve">agradezco a mi tutora por su apoyo se que lo aprendido jamas lo voy a olvidar.</t>
  </si>
  <si>
    <t xml:space="preserve">23519</t>
  </si>
  <si>
    <t xml:space="preserve">MELISSA KIANNA</t>
  </si>
  <si>
    <t xml:space="preserve">LARREA </t>
  </si>
  <si>
    <t xml:space="preserve">rocioabril2@hotmail.com</t>
  </si>
  <si>
    <t xml:space="preserve">7-Dec-2015 7:54:52 PM</t>
  </si>
  <si>
    <t xml:space="preserve">23565</t>
  </si>
  <si>
    <t xml:space="preserve">ROCIO DEL CARMEN</t>
  </si>
  <si>
    <t xml:space="preserve">PORRAS MONTANO</t>
  </si>
  <si>
    <t xml:space="preserve">135965@uach.mx</t>
  </si>
  <si>
    <t xml:space="preserve">7-Dec-2015 8:27:32 PM</t>
  </si>
  <si>
    <t xml:space="preserve">me agrado mucho este curso.</t>
  </si>
  <si>
    <t xml:space="preserve">23476</t>
  </si>
  <si>
    <t xml:space="preserve">RODRIGUEZ LOPEZ</t>
  </si>
  <si>
    <t xml:space="preserve">lily__56@hotmail.com</t>
  </si>
  <si>
    <t xml:space="preserve">7-Dec-2015 10:56:18 PM</t>
  </si>
  <si>
    <t xml:space="preserve">23509</t>
  </si>
  <si>
    <t xml:space="preserve">DAVID</t>
  </si>
  <si>
    <t xml:space="preserve">GARCIA GRAJEDA</t>
  </si>
  <si>
    <t xml:space="preserve">d-s_garcia2@hotmail.com</t>
  </si>
  <si>
    <t xml:space="preserve">8-Dec-2015 8:43:58 AM</t>
  </si>
  <si>
    <t xml:space="preserve">23452</t>
  </si>
  <si>
    <t xml:space="preserve">NADIA GISSEL</t>
  </si>
  <si>
    <t xml:space="preserve">RIVERA BERMUDEZ</t>
  </si>
  <si>
    <t xml:space="preserve">nadiariverabermudez@hotmail.com</t>
  </si>
  <si>
    <t xml:space="preserve">8-Dec-2015 9:29:40 AM</t>
  </si>
  <si>
    <t xml:space="preserve">ME AGRADA HABER ESTADO EN ESTE CUSRO INTRODUCTORIO</t>
  </si>
  <si>
    <t xml:space="preserve">23542</t>
  </si>
  <si>
    <t xml:space="preserve">MARTHA</t>
  </si>
  <si>
    <t xml:space="preserve">CONTRERAS SORIANO</t>
  </si>
  <si>
    <t xml:space="preserve">marccs70_3@hotmail.com</t>
  </si>
  <si>
    <t xml:space="preserve">8-Dec-2015 10:10:47 AM</t>
  </si>
  <si>
    <t xml:space="preserve">Creo que la interaccion del profesor y el alumno puede mejorar, en especial la participacion critica del estudiante.</t>
  </si>
  <si>
    <t xml:space="preserve">23518</t>
  </si>
  <si>
    <t xml:space="preserve">DAISY YARELI</t>
  </si>
  <si>
    <t xml:space="preserve">CELIZ PORRAS</t>
  </si>
  <si>
    <t xml:space="preserve">daisy27c@gmail.com</t>
  </si>
  <si>
    <t xml:space="preserve">8-Dec-2015 6:10:52 PM</t>
  </si>
  <si>
    <t xml:space="preserve">23486</t>
  </si>
  <si>
    <t xml:space="preserve">KAREN PAULINA</t>
  </si>
  <si>
    <t xml:space="preserve">MANCINAS PENA</t>
  </si>
  <si>
    <t xml:space="preserve">paumancinas@gmail.com</t>
  </si>
  <si>
    <t xml:space="preserve">9-Dec-2015 10:31:45 AM</t>
  </si>
  <si>
    <t xml:space="preserve">23466</t>
  </si>
  <si>
    <t xml:space="preserve">KATHERIN JACQUELINE</t>
  </si>
  <si>
    <t xml:space="preserve">GUEVARA MERAZ</t>
  </si>
  <si>
    <t xml:space="preserve">reiinaa_28@live.com.mx</t>
  </si>
  <si>
    <t xml:space="preserve">9-Dec-2015 8:39:08 PM</t>
  </si>
  <si>
    <t xml:space="preserve">mi aprendizaje se centra en asuntos que me interesan.</t>
  </si>
  <si>
    <t xml:space="preserve">lo que aprendo es importante para mi práctica profesional.</t>
  </si>
  <si>
    <t xml:space="preserve">aprendo cómo mejorar mi práctica profesional.</t>
  </si>
  <si>
    <t xml:space="preserve">lo que aprendo tiene relación con mi práctica profesional</t>
  </si>
  <si>
    <t xml:space="preserve">Pienso críticamente sobre cómo aprendo.</t>
  </si>
  <si>
    <t xml:space="preserve">Pienso críticamente sobre mis propias ideas.</t>
  </si>
  <si>
    <t xml:space="preserve">Pienso críticamente sobre la ideas de otros estudiantes.</t>
  </si>
  <si>
    <t xml:space="preserve">Pienso críticamente sobre las ideas que leo.</t>
  </si>
  <si>
    <t xml:space="preserve">el tutor me estimula a reflexionar.</t>
  </si>
  <si>
    <t xml:space="preserve">el tutor me anima a participar.</t>
  </si>
  <si>
    <t xml:space="preserve">el tutor ejemplifica las buenas disertaciones.</t>
  </si>
  <si>
    <t xml:space="preserve">el tutor ejemplifica la auto reflexión crítica.</t>
  </si>
  <si>
    <t xml:space="preserve">entiendo bien los mensajes de otros estudiantes</t>
  </si>
  <si>
    <t xml:space="preserve">los otros estudiantes entienden bien mis mensajes.</t>
  </si>
  <si>
    <t xml:space="preserve">entiendo bien los mensajes del tutor.</t>
  </si>
  <si>
    <t xml:space="preserve">el tutor entiende bien mis mensajes.</t>
  </si>
  <si>
    <t xml:space="preserve">15999</t>
  </si>
  <si>
    <t xml:space="preserve">LUIS ALEJANDRO</t>
  </si>
  <si>
    <t xml:space="preserve">BARBA </t>
  </si>
  <si>
    <t xml:space="preserve">9495d5e349b0f01e992f75507328a7ed</t>
  </si>
  <si>
    <t xml:space="preserve">20-Jun-2015 9:25:57 PM</t>
  </si>
  <si>
    <t xml:space="preserve">15795</t>
  </si>
  <si>
    <t xml:space="preserve">CLAUDIA PATRICIA</t>
  </si>
  <si>
    <t xml:space="preserve">GARIBAY</t>
  </si>
  <si>
    <t xml:space="preserve">gibra.aguayo@gmail.com</t>
  </si>
  <si>
    <t xml:space="preserve">20-Jun-2015 9:26:40 PM</t>
  </si>
  <si>
    <t xml:space="preserve">15980</t>
  </si>
  <si>
    <t xml:space="preserve">EDUARDO</t>
  </si>
  <si>
    <t xml:space="preserve">NEVAREZ</t>
  </si>
  <si>
    <t xml:space="preserve">9d873ce3a822fe4a3606ceb5e69ffc7b</t>
  </si>
  <si>
    <t xml:space="preserve">20-Jun-2015 9:31:28 PM</t>
  </si>
  <si>
    <t xml:space="preserve">15963</t>
  </si>
  <si>
    <t xml:space="preserve"> IVAN</t>
  </si>
  <si>
    <t xml:space="preserve">GRAJEDA</t>
  </si>
  <si>
    <t xml:space="preserve">8c29ff5a1687803ee6236b9f162b6d72</t>
  </si>
  <si>
    <t xml:space="preserve">20-Jun-2015 9:37:39 PM</t>
  </si>
  <si>
    <t xml:space="preserve">Excelente oportunidad de conjugar nuevas tecnologías con el aprendizaje para aquellos que no podemos asistir a la modalidad presencial. Gracias por la oportunidad que se nos brinda.</t>
  </si>
  <si>
    <t xml:space="preserve">15853</t>
  </si>
  <si>
    <t xml:space="preserve">Jesus Antonio</t>
  </si>
  <si>
    <t xml:space="preserve">Rios</t>
  </si>
  <si>
    <t xml:space="preserve">806442b411817a9055edc34cf981fe10</t>
  </si>
  <si>
    <t xml:space="preserve">20-Jun-2015 9:45:02 PM</t>
  </si>
  <si>
    <t xml:space="preserve">trato de realizar lo mejor para quedarme en esta modalidad</t>
  </si>
  <si>
    <t xml:space="preserve">15869</t>
  </si>
  <si>
    <t xml:space="preserve">JOSELINE</t>
  </si>
  <si>
    <t xml:space="preserve">GARCIA</t>
  </si>
  <si>
    <t xml:space="preserve">joselinegm3@hotmail.com</t>
  </si>
  <si>
    <t xml:space="preserve">20-Jun-2015 9:47:20 PM</t>
  </si>
  <si>
    <t xml:space="preserve">el modulo cuenta con las actividades escenciales y con las instrucciones demaciado claras para que nosotros los estudiantes tengamos facilidad de comprendero y ejecutar tanto las tareas, participaciones etc, correctamente.</t>
  </si>
  <si>
    <t xml:space="preserve">15907</t>
  </si>
  <si>
    <t xml:space="preserve">ESTEFANNY</t>
  </si>
  <si>
    <t xml:space="preserve">SANCHEZ</t>
  </si>
  <si>
    <t xml:space="preserve">67442cbeff9520f49ba83442f4a9de5c</t>
  </si>
  <si>
    <t xml:space="preserve">20-Jun-2015 10:12:12 PM</t>
  </si>
  <si>
    <t xml:space="preserve">En lo personal me gusto el curso y los foros :D</t>
  </si>
  <si>
    <t xml:space="preserve">15970</t>
  </si>
  <si>
    <t xml:space="preserve">ALAN OSMAR</t>
  </si>
  <si>
    <t xml:space="preserve">SAMANO</t>
  </si>
  <si>
    <t xml:space="preserve">4cfbdf90315f339597162fb43738e39d</t>
  </si>
  <si>
    <t xml:space="preserve">20-Jun-2015 10:13:19 PM</t>
  </si>
  <si>
    <t xml:space="preserve">15877</t>
  </si>
  <si>
    <t xml:space="preserve">CESAR ALEXIS</t>
  </si>
  <si>
    <t xml:space="preserve">TREJO</t>
  </si>
  <si>
    <t xml:space="preserve">2b4d72fe74344d43f38c65aa1f6bccc4</t>
  </si>
  <si>
    <t xml:space="preserve">20-Jun-2015 10:59:15 PM</t>
  </si>
  <si>
    <t xml:space="preserve">16025</t>
  </si>
  <si>
    <t xml:space="preserve">KEREN ABRIL</t>
  </si>
  <si>
    <t xml:space="preserve">SANDOVAL JAVALERA</t>
  </si>
  <si>
    <t xml:space="preserve">728b6de4071a77c750ff79bf54b26b31</t>
  </si>
  <si>
    <t xml:space="preserve">20-Jun-2015 11:06:59 PM</t>
  </si>
  <si>
    <t xml:space="preserve">Gran dedicación de la asesora que estuvo a cargo de mi curso de modulo introductorio. Mi mas sincero agradecimiento.</t>
  </si>
  <si>
    <t xml:space="preserve">15948</t>
  </si>
  <si>
    <t xml:space="preserve">ANGELICA</t>
  </si>
  <si>
    <t xml:space="preserve">PEREZ</t>
  </si>
  <si>
    <t xml:space="preserve">d631bfc62df2188e9b3028efa0663b8c</t>
  </si>
  <si>
    <t xml:space="preserve">20-Jun-2015 11:13:49 PM</t>
  </si>
  <si>
    <t xml:space="preserve">15978</t>
  </si>
  <si>
    <t xml:space="preserve">GUTIERREZ CARREON</t>
  </si>
  <si>
    <t xml:space="preserve">e06235df5c45e6060e4b9659a9ef5cd9</t>
  </si>
  <si>
    <t xml:space="preserve">20-Jun-2015 11:54:39 PM</t>
  </si>
  <si>
    <t xml:space="preserve">16049</t>
  </si>
  <si>
    <t xml:space="preserve">MELYNA JOSELINE</t>
  </si>
  <si>
    <t xml:space="preserve">ROJO</t>
  </si>
  <si>
    <t xml:space="preserve">melyna_rojo@hotmail.com</t>
  </si>
  <si>
    <t xml:space="preserve">21-Jun-2015 12:05:35 AM</t>
  </si>
  <si>
    <t xml:space="preserve">Fue muy buena experiencia, el contenido del modulo me parecio muy interesante y util. Mi tutor fue accesible y de mucho apoyo y retroalimentacion muy clara y acertada.</t>
  </si>
  <si>
    <t xml:space="preserve">15920</t>
  </si>
  <si>
    <t xml:space="preserve">JAVIER EDUARDO</t>
  </si>
  <si>
    <t xml:space="preserve">VARELA</t>
  </si>
  <si>
    <t xml:space="preserve">8dc2c09b481972807b78402a87b518fd</t>
  </si>
  <si>
    <t xml:space="preserve">21-Jun-2015 4:00:13 AM</t>
  </si>
  <si>
    <t xml:space="preserve">Buen día!</t>
  </si>
  <si>
    <t xml:space="preserve">15982</t>
  </si>
  <si>
    <t xml:space="preserve">LUIS BERNARDO</t>
  </si>
  <si>
    <t xml:space="preserve">fe7ab1c473817692e4d190a951f31033</t>
  </si>
  <si>
    <t xml:space="preserve">21-Jun-2015 6:18:33 AM</t>
  </si>
  <si>
    <t xml:space="preserve">16019</t>
  </si>
  <si>
    <t xml:space="preserve">JOZUE EMMANUEL</t>
  </si>
  <si>
    <t xml:space="preserve">REGALADO</t>
  </si>
  <si>
    <t xml:space="preserve">cb72c20423ed31ca887f85b1405fe843</t>
  </si>
  <si>
    <t xml:space="preserve">21-Jun-2015 7:45:20 AM</t>
  </si>
  <si>
    <t xml:space="preserve">15883</t>
  </si>
  <si>
    <t xml:space="preserve">JUDITH</t>
  </si>
  <si>
    <t xml:space="preserve">AROSTEGUI</t>
  </si>
  <si>
    <t xml:space="preserve">e8eb87626387b0df0e542bf531d930b7</t>
  </si>
  <si>
    <t xml:space="preserve">21-Jun-2015 8:17:12 AM</t>
  </si>
  <si>
    <t xml:space="preserve">15926</t>
  </si>
  <si>
    <t xml:space="preserve">MARIBEL</t>
  </si>
  <si>
    <t xml:space="preserve">11bbe38e1cd8d806c2f4f372c7975642</t>
  </si>
  <si>
    <t xml:space="preserve">21-Jun-2015 8:24:20 AM</t>
  </si>
  <si>
    <t xml:space="preserve">es una excelente forma de estudiar por medio de linea. gracias.</t>
  </si>
  <si>
    <t xml:space="preserve">15929</t>
  </si>
  <si>
    <t xml:space="preserve">RICARDO ARTURO</t>
  </si>
  <si>
    <t xml:space="preserve">MEDINA</t>
  </si>
  <si>
    <t xml:space="preserve">ricardomedinaquintana@gmail.com</t>
  </si>
  <si>
    <t xml:space="preserve">21-Jun-2015 8:29:16 AM</t>
  </si>
  <si>
    <t xml:space="preserve">15969</t>
  </si>
  <si>
    <t xml:space="preserve">MAGUE</t>
  </si>
  <si>
    <t xml:space="preserve">LOO HERRERA</t>
  </si>
  <si>
    <t xml:space="preserve">0620239c9952d3ae38aae38315d5759f</t>
  </si>
  <si>
    <t xml:space="preserve">21-Jun-2015 8:54:32 AM</t>
  </si>
  <si>
    <t xml:space="preserve">16055</t>
  </si>
  <si>
    <t xml:space="preserve">SORAYA ALEJANDRA</t>
  </si>
  <si>
    <t xml:space="preserve">NUNEZ</t>
  </si>
  <si>
    <t xml:space="preserve">f5bd9e3ac8f8e1469ab63ecd692a6b0a</t>
  </si>
  <si>
    <t xml:space="preserve">21-Jun-2015 8:58:06 AM</t>
  </si>
  <si>
    <t xml:space="preserve">Estoy muy feliz de iniciar esta nueva etapa de mi vida, se que nada es facial y que se requiere de un gran esfuerzo y estoy dispuesta a dar mi mayor esfuerzo.</t>
  </si>
  <si>
    <t xml:space="preserve">15906</t>
  </si>
  <si>
    <t xml:space="preserve">VERONICA IDALI</t>
  </si>
  <si>
    <t xml:space="preserve">PARRA</t>
  </si>
  <si>
    <t xml:space="preserve">ed9c5d082c96dc35e885e58102015569</t>
  </si>
  <si>
    <t xml:space="preserve">21-Jun-2015 9:09:43 AM</t>
  </si>
  <si>
    <t xml:space="preserve">Esta unida, te da la habilidad del manejo de la plataforma, y es una gran ayuda para la comprensión de la misma, gracias a mi tutora y compañeros por sus ideas y apoyo a lo largo de estos temas.
</t>
  </si>
  <si>
    <t xml:space="preserve">15916</t>
  </si>
  <si>
    <t xml:space="preserve">19b473ba95b7872de4969693606740a3</t>
  </si>
  <si>
    <t xml:space="preserve">21-Jun-2015 9:14:00 AM</t>
  </si>
  <si>
    <t xml:space="preserve">15925</t>
  </si>
  <si>
    <t xml:space="preserve">HECTOR ALEJANDRO</t>
  </si>
  <si>
    <t xml:space="preserve">DIAZ</t>
  </si>
  <si>
    <t xml:space="preserve">c827bdea7c5c02f82da145c59ad44870</t>
  </si>
  <si>
    <t xml:space="preserve">21-Jun-2015 9:21:32 AM</t>
  </si>
  <si>
    <t xml:space="preserve">15915</t>
  </si>
  <si>
    <t xml:space="preserve">ROBERTO CARLOS</t>
  </si>
  <si>
    <t xml:space="preserve">QUIROZ</t>
  </si>
  <si>
    <t xml:space="preserve">8591ab620dd26e25b516d02914c3a998</t>
  </si>
  <si>
    <t xml:space="preserve">21-Jun-2015 9:26:20 AM</t>
  </si>
  <si>
    <t xml:space="preserve">15928</t>
  </si>
  <si>
    <t xml:space="preserve">FERNANDO</t>
  </si>
  <si>
    <t xml:space="preserve">ROMERO</t>
  </si>
  <si>
    <t xml:space="preserve">a8fafbea43c5f7092411cebe9963b4f3</t>
  </si>
  <si>
    <t xml:space="preserve">21-Jun-2015 9:43:47 AM</t>
  </si>
  <si>
    <t xml:space="preserve">me parece muy bien estructura esta plataforma,a mi me parce una exelente herramienta para continuar con el desarrollo academico de las personas.</t>
  </si>
  <si>
    <t xml:space="preserve">15935</t>
  </si>
  <si>
    <t xml:space="preserve">ANA LORENA</t>
  </si>
  <si>
    <t xml:space="preserve">LUEVANO</t>
  </si>
  <si>
    <t xml:space="preserve">89d2beca71917a7d24d865a25a811304</t>
  </si>
  <si>
    <t xml:space="preserve">21-Jun-2015 9:53:12 AM</t>
  </si>
  <si>
    <t xml:space="preserve">15901</t>
  </si>
  <si>
    <t xml:space="preserve">Omar</t>
  </si>
  <si>
    <t xml:space="preserve">Guerrero</t>
  </si>
  <si>
    <t xml:space="preserve">75c426530cae174396511532446425b3</t>
  </si>
  <si>
    <t xml:space="preserve">21-Jun-2015 10:18:18 AM</t>
  </si>
  <si>
    <t xml:space="preserve">16057</t>
  </si>
  <si>
    <t xml:space="preserve">AZUCENA</t>
  </si>
  <si>
    <t xml:space="preserve">GONZALEZ</t>
  </si>
  <si>
    <t xml:space="preserve">susi_8509@hotmail.com</t>
  </si>
  <si>
    <t xml:space="preserve">21-Jun-2015 10:36:51 AM</t>
  </si>
  <si>
    <t xml:space="preserve">el tutor fue de mucho apoyo</t>
  </si>
  <si>
    <t xml:space="preserve">16030</t>
  </si>
  <si>
    <t xml:space="preserve">JESUS NOE</t>
  </si>
  <si>
    <t xml:space="preserve">AGUILAR</t>
  </si>
  <si>
    <t xml:space="preserve">27420ec13d404aeb0cc44a7194eb83e9</t>
  </si>
  <si>
    <t xml:space="preserve">21-Jun-2015 10:59:30 AM</t>
  </si>
  <si>
    <t xml:space="preserve">Fue un curso muy bueno para aprender bien a utilizar la plataforma, y los cursos fueron de provecho para aprender o recordar unas cosas que no recordaba muy bien.  </t>
  </si>
  <si>
    <t xml:space="preserve">15802</t>
  </si>
  <si>
    <t xml:space="preserve">CRISTINA ARACELY</t>
  </si>
  <si>
    <t xml:space="preserve">LOPEZ</t>
  </si>
  <si>
    <t xml:space="preserve">3daa5d29e5ee9c51f7f1baf60bd0486f</t>
  </si>
  <si>
    <t xml:space="preserve">21-Jun-2015 11:39:38 AM</t>
  </si>
  <si>
    <t xml:space="preserve">15851</t>
  </si>
  <si>
    <t xml:space="preserve">Julio Cesar</t>
  </si>
  <si>
    <t xml:space="preserve">Garcia Ortiz</t>
  </si>
  <si>
    <t xml:space="preserve">2daf8b92adae23447ad597c798017f5e</t>
  </si>
  <si>
    <t xml:space="preserve">21-Jun-2015 11:40:14 AM</t>
  </si>
  <si>
    <t xml:space="preserve">esta forma de estudiar virtual,me parece una gran oportunidad para continuar con el estudio,la pataforma para realizar los trabajos es exceente....muchas gracias </t>
  </si>
  <si>
    <t xml:space="preserve">15890</t>
  </si>
  <si>
    <t xml:space="preserve">JESUS JAVIER</t>
  </si>
  <si>
    <t xml:space="preserve">RICO</t>
  </si>
  <si>
    <t xml:space="preserve">051120281a9b47e326abaa75c8b8d916</t>
  </si>
  <si>
    <t xml:space="preserve">21-Jun-2015 12:00:27 PM</t>
  </si>
  <si>
    <t xml:space="preserve">constantemente contamos con el apololo del tutor y con los comentarios positivos de los compañeros </t>
  </si>
  <si>
    <t xml:space="preserve">15824</t>
  </si>
  <si>
    <t xml:space="preserve">BLANCA MARIA</t>
  </si>
  <si>
    <t xml:space="preserve">ZUBIA</t>
  </si>
  <si>
    <t xml:space="preserve">5fb268006e2c847ae772c92665e035a1</t>
  </si>
  <si>
    <t xml:space="preserve">21-Jun-2015 12:05:42 PM</t>
  </si>
  <si>
    <t xml:space="preserve">excelente modulo introductorio, el asesor muy atento e interesado en mi retroalimentacion.</t>
  </si>
  <si>
    <t xml:space="preserve">16053</t>
  </si>
  <si>
    <t xml:space="preserve">HASSAN JESUS</t>
  </si>
  <si>
    <t xml:space="preserve">CHALUP</t>
  </si>
  <si>
    <t xml:space="preserve">b23cab5bac4b6a628ac26f1d668955f6</t>
  </si>
  <si>
    <t xml:space="preserve">21-Jun-2015 12:10:56 PM</t>
  </si>
  <si>
    <t xml:space="preserve">15837</t>
  </si>
  <si>
    <t xml:space="preserve">JOSE ALONSO</t>
  </si>
  <si>
    <t xml:space="preserve">MARQUEZ</t>
  </si>
  <si>
    <t xml:space="preserve">de90ecee7fa676834ba710abead41036</t>
  </si>
  <si>
    <t xml:space="preserve">21-Jun-2015 12:10:59 PM</t>
  </si>
  <si>
    <t xml:space="preserve">Una buena forma de seguir con mis estudios Online me gusta la manera en que se maneja la plataforma. Ya quiero iniciar mi carrera.</t>
  </si>
  <si>
    <t xml:space="preserve">15880</t>
  </si>
  <si>
    <t xml:space="preserve">MARCO ANTONIO</t>
  </si>
  <si>
    <t xml:space="preserve">RODRIGUEZ</t>
  </si>
  <si>
    <t xml:space="preserve">6c6766a1cffd87c7d28c3341dbe405fd</t>
  </si>
  <si>
    <t xml:space="preserve">21-Jun-2015 12:21:26 PM</t>
  </si>
  <si>
    <t xml:space="preserve">15984</t>
  </si>
  <si>
    <t xml:space="preserve">MICHELLE</t>
  </si>
  <si>
    <t xml:space="preserve">VIZCAINO</t>
  </si>
  <si>
    <t xml:space="preserve">9076db4895b417d4a668cb0b7168e4db</t>
  </si>
  <si>
    <t xml:space="preserve">21-Jun-2015 12:33:14 PM</t>
  </si>
  <si>
    <t xml:space="preserve">Me agrado el curso ya que me mostró como usar la plataforma y como hablar con mi tutor y mis compañeros </t>
  </si>
  <si>
    <t xml:space="preserve">15892</t>
  </si>
  <si>
    <t xml:space="preserve">OBED FRED</t>
  </si>
  <si>
    <t xml:space="preserve">LUNA</t>
  </si>
  <si>
    <t xml:space="preserve">fred_luna@nadro.com.mx</t>
  </si>
  <si>
    <t xml:space="preserve">21-Jun-2015 12:36:45 PM</t>
  </si>
  <si>
    <t xml:space="preserve">15842</t>
  </si>
  <si>
    <t xml:space="preserve">KEREN EDITH</t>
  </si>
  <si>
    <t xml:space="preserve">RENTERIA</t>
  </si>
  <si>
    <t xml:space="preserve">7e61c4dc224bdc8a65b0df99fd9b3ec6</t>
  </si>
  <si>
    <t xml:space="preserve">21-Jun-2015 1:10:30 PM</t>
  </si>
  <si>
    <t xml:space="preserve">16036</t>
  </si>
  <si>
    <t xml:space="preserve">FELIPE ALBERTO</t>
  </si>
  <si>
    <t xml:space="preserve">ACOSTA</t>
  </si>
  <si>
    <t xml:space="preserve">b7aa44c20c759037e6c30eb514c26f1a</t>
  </si>
  <si>
    <t xml:space="preserve">21-Jun-2015 1:11:07 PM</t>
  </si>
  <si>
    <t xml:space="preserve">agradesco a mi acesor fue muy atenta y clara al momento de resolver mis dudas</t>
  </si>
  <si>
    <t xml:space="preserve">15897</t>
  </si>
  <si>
    <t xml:space="preserve">JOSE RAMON</t>
  </si>
  <si>
    <t xml:space="preserve">0c610495e1e1a04e585794e50d73bd22</t>
  </si>
  <si>
    <t xml:space="preserve">21-Jun-2015 1:15:20 PM</t>
  </si>
  <si>
    <t xml:space="preserve">16007</t>
  </si>
  <si>
    <t xml:space="preserve">GISELA</t>
  </si>
  <si>
    <t xml:space="preserve">RAMIREZ</t>
  </si>
  <si>
    <t xml:space="preserve">gisramirez63@hotmail.com</t>
  </si>
  <si>
    <t xml:space="preserve">21-Jun-2015 1:44:41 PM</t>
  </si>
  <si>
    <t xml:space="preserve">Me hubiera gustado que la tutora comentara mis tareas cuando eran revisadas, por el contrario solo ponia "Saludos" y a mi me interesaba saber su opinion sobre mi trabajo.
</t>
  </si>
  <si>
    <t xml:space="preserve">15933</t>
  </si>
  <si>
    <t xml:space="preserve">TANIA GABRIELA</t>
  </si>
  <si>
    <t xml:space="preserve">d79f35d5641e940487d7821dea21ea74</t>
  </si>
  <si>
    <t xml:space="preserve">21-Jun-2015 1:54:44 PM</t>
  </si>
  <si>
    <t xml:space="preserve">16037</t>
  </si>
  <si>
    <t xml:space="preserve">JOSUE MANUEL</t>
  </si>
  <si>
    <t xml:space="preserve">MENDOZA</t>
  </si>
  <si>
    <t xml:space="preserve">4cf8ac74cb57d3c309449ff2e7c9611f</t>
  </si>
  <si>
    <t xml:space="preserve">21-Jun-2015 2:18:22 PM</t>
  </si>
  <si>
    <t xml:space="preserve">Estudiar en línea es muy eficiente en mi situación ya que me forzar a aprender de alguna manera.</t>
  </si>
  <si>
    <t xml:space="preserve">16001</t>
  </si>
  <si>
    <t xml:space="preserve">BLANCA LILIA</t>
  </si>
  <si>
    <t xml:space="preserve">DELGADILLO</t>
  </si>
  <si>
    <t xml:space="preserve">0bfd6fc90292360a0e289b9eeae33514</t>
  </si>
  <si>
    <t xml:space="preserve">21-Jun-2015 2:52:14 PM</t>
  </si>
  <si>
    <t xml:space="preserve">una observación solamente, que una vez en las materias de la licenciatura, los maestros se apeguen un poco mas al foro, ya que ahí es donde podemos resolver dudas o estar en contacto con los maestros.</t>
  </si>
  <si>
    <t xml:space="preserve">15816</t>
  </si>
  <si>
    <t xml:space="preserve">DEWI OLIVIA EDMEE</t>
  </si>
  <si>
    <t xml:space="preserve">e81c08760226a56153e6e46bec2525da</t>
  </si>
  <si>
    <t xml:space="preserve">21-Jun-2015 2:57:13 PM</t>
  </si>
  <si>
    <t xml:space="preserve">Gracias!</t>
  </si>
  <si>
    <t xml:space="preserve">15998</t>
  </si>
  <si>
    <t xml:space="preserve">ALONDRA</t>
  </si>
  <si>
    <t xml:space="preserve">MORA</t>
  </si>
  <si>
    <t xml:space="preserve">4fb3ea6b8a7b9ebdc97abed972752225</t>
  </si>
  <si>
    <t xml:space="preserve">21-Jun-2015 3:16:29 PM</t>
  </si>
  <si>
    <t xml:space="preserve">15942</t>
  </si>
  <si>
    <t xml:space="preserve">DAVID HORACIO</t>
  </si>
  <si>
    <t xml:space="preserve">CARDENAS</t>
  </si>
  <si>
    <t xml:space="preserve">33b915d7d676b08ae45593b1aa40093b</t>
  </si>
  <si>
    <t xml:space="preserve">21-Jun-2015 3:26:59 PM</t>
  </si>
  <si>
    <t xml:space="preserve">16046</t>
  </si>
  <si>
    <t xml:space="preserve">ALEJANDRO</t>
  </si>
  <si>
    <t xml:space="preserve">BECERRA</t>
  </si>
  <si>
    <t xml:space="preserve">f47c204a135d95034fd619d99434ff5f</t>
  </si>
  <si>
    <t xml:space="preserve">21-Jun-2015 3:29:03 PM</t>
  </si>
  <si>
    <t xml:space="preserve">16023</t>
  </si>
  <si>
    <t xml:space="preserve">FELIPE DAVID</t>
  </si>
  <si>
    <t xml:space="preserve">4142d7cb881025a9fb81d6e111f667dc</t>
  </si>
  <si>
    <t xml:space="preserve">21-Jun-2015 3:43:59 PM</t>
  </si>
  <si>
    <t xml:space="preserve">15960</t>
  </si>
  <si>
    <t xml:space="preserve">MIGUEL EDUARDO</t>
  </si>
  <si>
    <t xml:space="preserve">d2b9d7150a1f6693817d82d4ca9b701d</t>
  </si>
  <si>
    <t xml:space="preserve">21-Jun-2015 3:52:13 PM</t>
  </si>
  <si>
    <t xml:space="preserve">15953</t>
  </si>
  <si>
    <t xml:space="preserve">MARIA ALEJANDRA</t>
  </si>
  <si>
    <t xml:space="preserve">CARLOS</t>
  </si>
  <si>
    <t xml:space="preserve">7985122b5042431b7c08134b4486b59a</t>
  </si>
  <si>
    <t xml:space="preserve">21-Jun-2015 4:03:49 PM</t>
  </si>
  <si>
    <t xml:space="preserve">A pesar del poco tiempo que me deja el trabajo y mi familia se me hace muy bien poder estudiar una carrera virtual ya que así me apresuro y preocupo mucho mas por realizar las cosas aprender investigar, ya que no me queda tiempo para una presencial, es una buena oportunidad.</t>
  </si>
  <si>
    <t xml:space="preserve">15992</t>
  </si>
  <si>
    <t xml:space="preserve">HECTOR ALBERTO</t>
  </si>
  <si>
    <t xml:space="preserve">BISUAÑO</t>
  </si>
  <si>
    <t xml:space="preserve">45ab2af8e56644ec71217d0f697110c7</t>
  </si>
  <si>
    <t xml:space="preserve">21-Jun-2015 4:05:02 PM</t>
  </si>
  <si>
    <t xml:space="preserve">pienso que siempre hay que tener la actitud de aprender mas y no conformarnos con lo que sabemos, asi mismo ser de mente abierta y aprender lo que podamos de los demas.</t>
  </si>
  <si>
    <t xml:space="preserve">16029</t>
  </si>
  <si>
    <t xml:space="preserve">ERIC IVAN</t>
  </si>
  <si>
    <t xml:space="preserve">ESTRADA</t>
  </si>
  <si>
    <t xml:space="preserve">373f7db724abae48ea3d8c694f7c13b5</t>
  </si>
  <si>
    <t xml:space="preserve">21-Jun-2015 4:05:16 PM</t>
  </si>
  <si>
    <t xml:space="preserve">16048</t>
  </si>
  <si>
    <t xml:space="preserve">SUSANA</t>
  </si>
  <si>
    <t xml:space="preserve">OCHOA</t>
  </si>
  <si>
    <t xml:space="preserve">01d951ab8c1458f08e19a6b198abfb9d</t>
  </si>
  <si>
    <t xml:space="preserve">21-Jun-2015 4:05:23 PM</t>
  </si>
  <si>
    <t xml:space="preserve">todo me pareció muy bien y sobre todo la asesora  muy atenta gracias.  </t>
  </si>
  <si>
    <t xml:space="preserve">15852</t>
  </si>
  <si>
    <t xml:space="preserve">MANUEL ALFREDO</t>
  </si>
  <si>
    <t xml:space="preserve">GOMEZ</t>
  </si>
  <si>
    <t xml:space="preserve">753d71e7741e282d1a6dd6d9c8f2bfda</t>
  </si>
  <si>
    <t xml:space="preserve">21-Jun-2015 4:07:41 PM</t>
  </si>
  <si>
    <t xml:space="preserve">esta muy bien aplicado este curso y las herramientas son muy utiles y faciles de utilizar gracias</t>
  </si>
  <si>
    <t xml:space="preserve">15954</t>
  </si>
  <si>
    <t xml:space="preserve">RAMON FERNANDO</t>
  </si>
  <si>
    <t xml:space="preserve">THOMAS</t>
  </si>
  <si>
    <t xml:space="preserve">80950a2dd1a5ff049bb918b1b6dd1b03</t>
  </si>
  <si>
    <t xml:space="preserve">21-Jun-2015 4:13:07 PM</t>
  </si>
  <si>
    <t xml:space="preserve">15937</t>
  </si>
  <si>
    <t xml:space="preserve">SAMANTA</t>
  </si>
  <si>
    <t xml:space="preserve">CORRO</t>
  </si>
  <si>
    <t xml:space="preserve">7fd6d36ae44765c9f6b7c86cbb87adaf</t>
  </si>
  <si>
    <t xml:space="preserve">21-Jun-2015 4:16:42 PM</t>
  </si>
  <si>
    <t xml:space="preserve">En la encuesta no era necesario pensar de mas ni nada por el estilo</t>
  </si>
  <si>
    <t xml:space="preserve">15943</t>
  </si>
  <si>
    <t xml:space="preserve">NAYELLI</t>
  </si>
  <si>
    <t xml:space="preserve">PALESTINO</t>
  </si>
  <si>
    <t xml:space="preserve">5f9b2a5c90e343dd6044e664b5610c08</t>
  </si>
  <si>
    <t xml:space="preserve">21-Jun-2015 4:37:43 PM</t>
  </si>
  <si>
    <t xml:space="preserve">16034</t>
  </si>
  <si>
    <t xml:space="preserve">OSCAR ALEJANDRO</t>
  </si>
  <si>
    <t xml:space="preserve">MACIAS ZUBIA</t>
  </si>
  <si>
    <t xml:space="preserve">d204fdb77012eed0621f32340d2b0730</t>
  </si>
  <si>
    <t xml:space="preserve">21-Jun-2015 4:52:53 PM</t>
  </si>
  <si>
    <t xml:space="preserve">16026</t>
  </si>
  <si>
    <t xml:space="preserve">DINORAH VIANNEY</t>
  </si>
  <si>
    <t xml:space="preserve">VILLEGAS</t>
  </si>
  <si>
    <t xml:space="preserve">ae0657a453fc6e25b69878eb2db9b26e</t>
  </si>
  <si>
    <t xml:space="preserve">21-Jun-2015 5:26:11 PM</t>
  </si>
  <si>
    <t xml:space="preserve">SI , AGRADESCO A MI TUTOR LA PACIENCIA QUE ME TUVO. :)</t>
  </si>
  <si>
    <t xml:space="preserve">16008</t>
  </si>
  <si>
    <t xml:space="preserve">Casandra</t>
  </si>
  <si>
    <t xml:space="preserve">Ortiz</t>
  </si>
  <si>
    <t xml:space="preserve">8108ba5c5ea876187e9252fa053158b6</t>
  </si>
  <si>
    <t xml:space="preserve">21-Jun-2015 5:27:18 PM</t>
  </si>
  <si>
    <t xml:space="preserve">16050</t>
  </si>
  <si>
    <t xml:space="preserve">CARLOS ARTURO</t>
  </si>
  <si>
    <t xml:space="preserve">CLAVIJO</t>
  </si>
  <si>
    <t xml:space="preserve">1d8af88a8d6fdf3749a66d7ac2cf39dd</t>
  </si>
  <si>
    <t xml:space="preserve">21-Jun-2015 5:34:54 PM</t>
  </si>
  <si>
    <t xml:space="preserve">16018</t>
  </si>
  <si>
    <t xml:space="preserve">CRUZ MAXIMINO</t>
  </si>
  <si>
    <t xml:space="preserve">VILLELA TARIN</t>
  </si>
  <si>
    <t xml:space="preserve">453da473e01a44851cf15422d8e4c927</t>
  </si>
  <si>
    <t xml:space="preserve">21-Jun-2015 5:44:21 PM</t>
  </si>
  <si>
    <t xml:space="preserve">El curso deberia ser mas dinamico, es decir, tener mas ejercicios de opcion multiple y no tanto teorico se que es muy poco tiempo para abarcar muchos temas pero aun asi deberian de pensar en los kinestesicos jejeje </t>
  </si>
  <si>
    <t xml:space="preserve">16068</t>
  </si>
  <si>
    <t xml:space="preserve">ALDO GEOVANY</t>
  </si>
  <si>
    <t xml:space="preserve">RUIZ</t>
  </si>
  <si>
    <t xml:space="preserve">1ac38cdc312662760e7dcb2548983f5b</t>
  </si>
  <si>
    <t xml:space="preserve">21-Jun-2015 5:56:02 PM</t>
  </si>
  <si>
    <t xml:space="preserve">15858</t>
  </si>
  <si>
    <t xml:space="preserve">KARLA GUADALUPE</t>
  </si>
  <si>
    <t xml:space="preserve">GILL</t>
  </si>
  <si>
    <t xml:space="preserve">602119484e45f73b42cb248e1c1a7e90</t>
  </si>
  <si>
    <t xml:space="preserve">21-Jun-2015 6:10:36 PM</t>
  </si>
  <si>
    <t xml:space="preserve">15955</t>
  </si>
  <si>
    <t xml:space="preserve">BECERRIL</t>
  </si>
  <si>
    <t xml:space="preserve">d48713fef81bf9a8d48cca2c2a12b097</t>
  </si>
  <si>
    <t xml:space="preserve">21-Jun-2015 6:24:59 PM</t>
  </si>
  <si>
    <t xml:space="preserve">15957</t>
  </si>
  <si>
    <t xml:space="preserve">ADAN</t>
  </si>
  <si>
    <t xml:space="preserve">TARANGO</t>
  </si>
  <si>
    <t xml:space="preserve">9abf214910c5c4ed8ac014f14d5026e9</t>
  </si>
  <si>
    <t xml:space="preserve">21-Jun-2015 6:27:17 PM</t>
  </si>
  <si>
    <t xml:space="preserve">16054</t>
  </si>
  <si>
    <t xml:space="preserve">Claudia</t>
  </si>
  <si>
    <t xml:space="preserve">Lopez</t>
  </si>
  <si>
    <t xml:space="preserve">edbd3d1df77e15dc4b9b1908cf016512</t>
  </si>
  <si>
    <t xml:space="preserve">21-Jun-2015 6:29:10 PM</t>
  </si>
  <si>
    <t xml:space="preserve">Mi tutoa ha sido de gran apoyo, empatica y siempre nos anima a participar. Muchas gracias, Claudia!</t>
  </si>
  <si>
    <t xml:space="preserve">15977</t>
  </si>
  <si>
    <t xml:space="preserve">MERAZ</t>
  </si>
  <si>
    <t xml:space="preserve">b0b00b17faeeefd1680c86db2a1bf8c6</t>
  </si>
  <si>
    <t xml:space="preserve">21-Jun-2015 6:29:44 PM</t>
  </si>
  <si>
    <t xml:space="preserve">15912</t>
  </si>
  <si>
    <t xml:space="preserve">ALMA ROSA</t>
  </si>
  <si>
    <t xml:space="preserve">BANDA</t>
  </si>
  <si>
    <t xml:space="preserve">9e975c77eedf11c0c99d3e2d6e8b7b49</t>
  </si>
  <si>
    <t xml:space="preserve">21-Jun-2015 7:22:08 PM</t>
  </si>
  <si>
    <t xml:space="preserve">15867</t>
  </si>
  <si>
    <t xml:space="preserve">Melanie Florencia</t>
  </si>
  <si>
    <t xml:space="preserve">Bolaños</t>
  </si>
  <si>
    <t xml:space="preserve">9f6c643740d89a12d8f0d3b4bc110e81</t>
  </si>
  <si>
    <t xml:space="preserve">21-Jun-2015 7:24:33 PM</t>
  </si>
  <si>
    <t xml:space="preserve">15857</t>
  </si>
  <si>
    <t xml:space="preserve">RAFAEL ALEJANDRO</t>
  </si>
  <si>
    <t xml:space="preserve">2d37cf89c14acf9520d8d30a13b5d764</t>
  </si>
  <si>
    <t xml:space="preserve">21-Jun-2015 7:31:25 PM</t>
  </si>
  <si>
    <t xml:space="preserve">EXCELENTE MODULO ME ENCANTO Y MUCHAS GRACIAS A MI TUTOR </t>
  </si>
  <si>
    <t xml:space="preserve">15951</t>
  </si>
  <si>
    <t xml:space="preserve">TOMAS ARTURO</t>
  </si>
  <si>
    <t xml:space="preserve">0149389346310fb98989fa58868f0fdf</t>
  </si>
  <si>
    <t xml:space="preserve">21-Jun-2015 7:45:19 PM</t>
  </si>
  <si>
    <t xml:space="preserve">no.</t>
  </si>
  <si>
    <t xml:space="preserve">15805</t>
  </si>
  <si>
    <t xml:space="preserve">78ddd7fa52ad78e41f1b432103bdc121</t>
  </si>
  <si>
    <t xml:space="preserve">21-Jun-2015 7:53:10 PM</t>
  </si>
  <si>
    <t xml:space="preserve">16002</t>
  </si>
  <si>
    <t xml:space="preserve">LUZ ELENA</t>
  </si>
  <si>
    <t xml:space="preserve">36a4450df39fa434a917d997f304b1c0</t>
  </si>
  <si>
    <t xml:space="preserve">21-Jun-2015 8:01:16 PM</t>
  </si>
  <si>
    <t xml:space="preserve">gracias por el apoyo ofrecido en este curso y todo lo aprendido me es de gran utilidad</t>
  </si>
  <si>
    <t xml:space="preserve">15832</t>
  </si>
  <si>
    <t xml:space="preserve">FERNADO</t>
  </si>
  <si>
    <t xml:space="preserve">LOPEZ DE LA PARRA</t>
  </si>
  <si>
    <t xml:space="preserve">3378854ce2ec04cba6fa3f4de13266dc</t>
  </si>
  <si>
    <t xml:space="preserve">21-Jun-2015 8:08:46 PM</t>
  </si>
  <si>
    <t xml:space="preserve">El contenido que te piden en algunas tareas no tiene sentido, pedir 2 cuartillas para resolver un problema de matematicas no tiene caso.</t>
  </si>
  <si>
    <t xml:space="preserve">15830</t>
  </si>
  <si>
    <t xml:space="preserve">DULCE YARELI</t>
  </si>
  <si>
    <t xml:space="preserve">HERNANDEZ</t>
  </si>
  <si>
    <t xml:space="preserve">yareli_hrndz@hotmail.com</t>
  </si>
  <si>
    <t xml:space="preserve">21-Jun-2015 8:13:55 PM</t>
  </si>
  <si>
    <t xml:space="preserve">A mi parecer este módulo fue una experiencia muy satisfactoria y aprendí mucho sobre diversos temas y me agrado esta forma virtual de poder aprender.</t>
  </si>
  <si>
    <t xml:space="preserve">15859</t>
  </si>
  <si>
    <t xml:space="preserve">ALAN FERNANDO</t>
  </si>
  <si>
    <t xml:space="preserve">RIOS GONZÁLEZ</t>
  </si>
  <si>
    <t xml:space="preserve">5a6ad8f605218e7123b780c9ea84099c</t>
  </si>
  <si>
    <t xml:space="preserve">21-Jun-2015 8:14:10 PM</t>
  </si>
  <si>
    <t xml:space="preserve">15959</t>
  </si>
  <si>
    <t xml:space="preserve">GERARDO</t>
  </si>
  <si>
    <t xml:space="preserve">MARTINEZ</t>
  </si>
  <si>
    <t xml:space="preserve">a61cdf164dffa9ea939fd66332287bc2</t>
  </si>
  <si>
    <t xml:space="preserve">21-Jun-2015 8:25:58 PM</t>
  </si>
  <si>
    <t xml:space="preserve">Creo que el módulo introductorio está bien extructurado, y se entiende y sobre todo nos ayuda a comprender el uso de la plataforma.</t>
  </si>
  <si>
    <t xml:space="preserve">16045</t>
  </si>
  <si>
    <t xml:space="preserve">ROMO</t>
  </si>
  <si>
    <t xml:space="preserve">e1b120b8b52a0b24e57a4aa9f2bec0f7</t>
  </si>
  <si>
    <t xml:space="preserve">21-Jun-2015 8:29:32 PM</t>
  </si>
  <si>
    <t xml:space="preserve">Me gusto mucho aprender a esudiar y trabajar en linea.</t>
  </si>
  <si>
    <t xml:space="preserve">15988</t>
  </si>
  <si>
    <t xml:space="preserve">ALEXIS IVAN</t>
  </si>
  <si>
    <t xml:space="preserve">GALVAN</t>
  </si>
  <si>
    <t xml:space="preserve">1dafb6697fbd2a9f446087d1c66cac7c</t>
  </si>
  <si>
    <t xml:space="preserve">21-Jun-2015 8:40:10 PM</t>
  </si>
  <si>
    <t xml:space="preserve">Me guustaría una relación un poco mas cordial de parte de los tutores y maestros ya que nuestra relación se basa únicamente por medios electrónicos y ni siquiera tienen la educación de saludarte al momento de evaluar una tarea o bien hacer una retroalimentación. habemos alumnos que para nosotros esos pequeños detalles hacen las grandes relaciones afectivas y de motivación. No busco una hermandad pero mínimo un buenos días ¨fulanito¨ por citar un ejemplo. También considero deberian actualizar el curso, durante el modulo introductorio nos mostraron unos videos de 2011 ya muy acartonados, la educación virtual también representa un ingreso igualitario que la modalidad presencial. Inviten a los directivos a invertirle a esta área también.
Saludos y buenas noches GRACIAS POR EL ESPACIO</t>
  </si>
  <si>
    <t xml:space="preserve">15952</t>
  </si>
  <si>
    <t xml:space="preserve">CARMEN CAROLINA</t>
  </si>
  <si>
    <t xml:space="preserve">ARMENDARIZ</t>
  </si>
  <si>
    <t xml:space="preserve">e23711ad0a3c207ac4f8e6aaba2a4b80</t>
  </si>
  <si>
    <t xml:space="preserve">21-Jun-2015 8:41:37 PM</t>
  </si>
  <si>
    <t xml:space="preserve">Gracias en verdad, que me hicieron reflexionar mucho en la necesidad de la pràctica de lògica matemàtica.</t>
  </si>
  <si>
    <t xml:space="preserve">15860</t>
  </si>
  <si>
    <t xml:space="preserve">GENARO ALONSO</t>
  </si>
  <si>
    <t xml:space="preserve">4238fcbb35117e96364ba67a0cc07af3</t>
  </si>
  <si>
    <t xml:space="preserve">21-Jun-2015 8:52:29 PM</t>
  </si>
  <si>
    <t xml:space="preserve">16067</t>
  </si>
  <si>
    <t xml:space="preserve">MANUEL</t>
  </si>
  <si>
    <t xml:space="preserve">RAMOS</t>
  </si>
  <si>
    <t xml:space="preserve">manuelramosc@gmail.com</t>
  </si>
  <si>
    <t xml:space="preserve">21-Jun-2015 8:59:53 PM</t>
  </si>
  <si>
    <t xml:space="preserve">15931</t>
  </si>
  <si>
    <t xml:space="preserve">GUARDADO</t>
  </si>
  <si>
    <t xml:space="preserve">f9f08c9ef73765081a25b4e044ba3b13</t>
  </si>
  <si>
    <t xml:space="preserve">21-Jun-2015 9:00:47 PM</t>
  </si>
  <si>
    <t xml:space="preserve">15911</t>
  </si>
  <si>
    <t xml:space="preserve">LESLIE JAQUELINE</t>
  </si>
  <si>
    <t xml:space="preserve">AVINA</t>
  </si>
  <si>
    <t xml:space="preserve">9a9f27c7f5d69bee18dcb545fca90a02</t>
  </si>
  <si>
    <t xml:space="preserve">21-Jun-2015 9:15:24 PM</t>
  </si>
  <si>
    <t xml:space="preserve">Estuvo muy padre el curso aprendí muchas cosas 
 Gracias </t>
  </si>
  <si>
    <t xml:space="preserve">15968</t>
  </si>
  <si>
    <t xml:space="preserve">DENISSE</t>
  </si>
  <si>
    <t xml:space="preserve">LOERA</t>
  </si>
  <si>
    <t xml:space="preserve">9fcdc6b44c85ea6432206064158f9969</t>
  </si>
  <si>
    <t xml:space="preserve">21-Jun-2015 9:24:48 PM</t>
  </si>
  <si>
    <t xml:space="preserve">gracias por lo aprendido! </t>
  </si>
  <si>
    <t xml:space="preserve">15921</t>
  </si>
  <si>
    <t xml:space="preserve">ANAYA</t>
  </si>
  <si>
    <t xml:space="preserve">5d160bd87dbb0206201a61cdc6e12648</t>
  </si>
  <si>
    <t xml:space="preserve">21-Jun-2015 9:51:06 PM</t>
  </si>
  <si>
    <t xml:space="preserve">15793</t>
  </si>
  <si>
    <t xml:space="preserve">NATALIA</t>
  </si>
  <si>
    <t xml:space="preserve">ORONA</t>
  </si>
  <si>
    <t xml:space="preserve">nara_orona@hotmail.com</t>
  </si>
  <si>
    <t xml:space="preserve">21-Jun-2015 9:56:10 PM</t>
  </si>
  <si>
    <t xml:space="preserve">15962</t>
  </si>
  <si>
    <t xml:space="preserve">LAURA GABRIELA</t>
  </si>
  <si>
    <t xml:space="preserve">5386b2e786b7b76a9e70beb8b1ad2487</t>
  </si>
  <si>
    <t xml:space="preserve">21-Jun-2015 10:02:54 PM</t>
  </si>
  <si>
    <t xml:space="preserve">15927</t>
  </si>
  <si>
    <t xml:space="preserve">ZELENE JANETH</t>
  </si>
  <si>
    <t xml:space="preserve">VAZQUEZ</t>
  </si>
  <si>
    <t xml:space="preserve">d3f6ded4d596084ad0507e545d567710</t>
  </si>
  <si>
    <t xml:space="preserve">21-Jun-2015 10:04:38 PM</t>
  </si>
  <si>
    <t xml:space="preserve">15881</t>
  </si>
  <si>
    <t xml:space="preserve">MAYRA BARBARA MARLENE</t>
  </si>
  <si>
    <t xml:space="preserve">FIERRO</t>
  </si>
  <si>
    <t xml:space="preserve">e256df09eb48f2ef04fc6c88a44b1b61</t>
  </si>
  <si>
    <t xml:space="preserve">21-Jun-2015 10:10:25 PM</t>
  </si>
  <si>
    <t xml:space="preserve">La información proporcionada respecto a las actividades que debíamos de desarrollar fue muy importante pues nos alertaba para organizarnos y poder entregar a tiempo nuestras actividades.</t>
  </si>
  <si>
    <t xml:space="preserve">15865</t>
  </si>
  <si>
    <t xml:space="preserve">KARLA CORINA</t>
  </si>
  <si>
    <t xml:space="preserve">GUTIERREZ</t>
  </si>
  <si>
    <t xml:space="preserve">791b4a3ecaa660bc5885de88bf401c56</t>
  </si>
  <si>
    <t xml:space="preserve">21-Jun-2015 10:14:33 PM</t>
  </si>
  <si>
    <t xml:space="preserve">Solo que algunas ocáciones, batalle no se si con el intérnet o la plataforma, ya que una de mis tareas apareció como no enviada, y otra como retrasada por varias horas, y espero no me  afecte de manera significativa, ya que no encontré el motivo por el cual esto estaba pasando, por que al momento de adjuntar y enviar el trabajo lo daba por hecho, y solo por verificar, revisaba que si fue enviado en tiempo y forma y me apareció estos detalles... </t>
  </si>
  <si>
    <t xml:space="preserve">15945</t>
  </si>
  <si>
    <t xml:space="preserve">ABRIL CRISTINA</t>
  </si>
  <si>
    <t xml:space="preserve">BARRERA</t>
  </si>
  <si>
    <t xml:space="preserve">c02bdd9f07fa01b6913e87c934b69b3b</t>
  </si>
  <si>
    <t xml:space="preserve">21-Jun-2015 10:23:27 PM</t>
  </si>
  <si>
    <t xml:space="preserve">Me parece una manera muy apropiada de adentrarnos a lo que ser[a nuestra educación virtual.</t>
  </si>
  <si>
    <t xml:space="preserve">15917</t>
  </si>
  <si>
    <t xml:space="preserve">MORONI ENRIQUE</t>
  </si>
  <si>
    <t xml:space="preserve">b90334b88f1fe1350bbc03cfae5d94f5</t>
  </si>
  <si>
    <t xml:space="preserve">21-Jun-2015 10:27:54 PM</t>
  </si>
  <si>
    <t xml:space="preserve">15886</t>
  </si>
  <si>
    <t xml:space="preserve">YOHENA</t>
  </si>
  <si>
    <t xml:space="preserve">bc7359bc00cf323eb65f8c33f54dcb94</t>
  </si>
  <si>
    <t xml:space="preserve">21-Jun-2015 10:30:42 PM</t>
  </si>
  <si>
    <t xml:space="preserve">15934</t>
  </si>
  <si>
    <t xml:space="preserve">ANGEL IVAN</t>
  </si>
  <si>
    <t xml:space="preserve">FLORES</t>
  </si>
  <si>
    <t xml:space="preserve">angel.chaavez.1992@gmail.com</t>
  </si>
  <si>
    <t xml:space="preserve">21-Jun-2015 10:33:28 PM</t>
  </si>
  <si>
    <t xml:space="preserve">15847</t>
  </si>
  <si>
    <t xml:space="preserve">CARLOS FRANCISCO</t>
  </si>
  <si>
    <t xml:space="preserve">657619a9c556eb52a4e7fcafb18b9554</t>
  </si>
  <si>
    <t xml:space="preserve">21-Jun-2015 10:42:19 PM</t>
  </si>
  <si>
    <t xml:space="preserve">16056</t>
  </si>
  <si>
    <t xml:space="preserve">RANGEL</t>
  </si>
  <si>
    <t xml:space="preserve">2b2c0ca1fe2c26af3117110fe7584383</t>
  </si>
  <si>
    <t xml:space="preserve">21-Jun-2015 10:45:14 PM</t>
  </si>
  <si>
    <t xml:space="preserve">15966</t>
  </si>
  <si>
    <t xml:space="preserve">MARIA YOLANDA</t>
  </si>
  <si>
    <t xml:space="preserve">SIERRA</t>
  </si>
  <si>
    <t xml:space="preserve">28503f3bbc367efbaf8a8fcc684e2edf</t>
  </si>
  <si>
    <t xml:space="preserve">21-Jun-2015 10:49:06 PM</t>
  </si>
  <si>
    <t xml:space="preserve">15904</t>
  </si>
  <si>
    <t xml:space="preserve">RIVERA</t>
  </si>
  <si>
    <t xml:space="preserve">4722984171ee5b97ab7652c03f4c7702</t>
  </si>
  <si>
    <t xml:space="preserve">21-Jun-2015 10:54:51 PM</t>
  </si>
  <si>
    <t xml:space="preserve">excelente el modulo introductorio</t>
  </si>
  <si>
    <t xml:space="preserve">16065</t>
  </si>
  <si>
    <t xml:space="preserve">ARACELI</t>
  </si>
  <si>
    <t xml:space="preserve">LOYA</t>
  </si>
  <si>
    <t xml:space="preserve">5bddb8462a5359718fecd498ffcf655b</t>
  </si>
  <si>
    <t xml:space="preserve">21-Jun-2015 10:58:20 PM</t>
  </si>
  <si>
    <t xml:space="preserve">en lo personal me falto tiempo para poder aprovechar al máximo la informacion que se nos proporcionó para completar las tareas, una hra para contestar el examen se me hizo poco tiempo</t>
  </si>
  <si>
    <t xml:space="preserve">15932</t>
  </si>
  <si>
    <t xml:space="preserve">ROSA ISELA</t>
  </si>
  <si>
    <t xml:space="preserve">e2e1469bd2624d46d860ea993ef2102c</t>
  </si>
  <si>
    <t xml:space="preserve">21-Jun-2015 11:14:30 PM</t>
  </si>
  <si>
    <t xml:space="preserve">15964</t>
  </si>
  <si>
    <t xml:space="preserve">CHAPARRO</t>
  </si>
  <si>
    <t xml:space="preserve">11563afe4e4b1ade9540935f4dfbdefd</t>
  </si>
  <si>
    <t xml:space="preserve">22-Jun-2015 12:53:16 AM</t>
  </si>
  <si>
    <t xml:space="preserve">ES BUENO RETROALIMENTAR LAS IDEAS QUE TENGA CADA ESTUDIANTE HACIA SUS COMPAÑEROS Y ASESORES</t>
  </si>
  <si>
    <t xml:space="preserve">15967</t>
  </si>
  <si>
    <t xml:space="preserve">JESUS EDUARDO</t>
  </si>
  <si>
    <t xml:space="preserve">120345848ac20dd7e92bf6b5913f2956</t>
  </si>
  <si>
    <t xml:space="preserve">22-Jun-2015 6:41:33 AM</t>
  </si>
  <si>
    <t xml:space="preserve">15971</t>
  </si>
  <si>
    <t xml:space="preserve">JESUS MANUEL</t>
  </si>
  <si>
    <t xml:space="preserve">MUNOZ</t>
  </si>
  <si>
    <t xml:space="preserve">xume.mr@gmail.com</t>
  </si>
  <si>
    <t xml:space="preserve">22-Jun-2015 6:42:40 AM</t>
  </si>
  <si>
    <t xml:space="preserve">15850</t>
  </si>
  <si>
    <t xml:space="preserve">DIVA SUSANA</t>
  </si>
  <si>
    <t xml:space="preserve">VILLARREAL</t>
  </si>
  <si>
    <t xml:space="preserve">3313b24310103cd3f8178f83509b5cd6</t>
  </si>
  <si>
    <t xml:space="preserve">22-Jun-2015 7:54:46 AM</t>
  </si>
  <si>
    <t xml:space="preserve">Solo felicitarlos y agradecer que hayan puesto este metodo de estudio para los que se nos dificulta el tomar clases presenciales.</t>
  </si>
  <si>
    <t xml:space="preserve">15944</t>
  </si>
  <si>
    <t xml:space="preserve">Alicia</t>
  </si>
  <si>
    <t xml:space="preserve">Mendoza</t>
  </si>
  <si>
    <t xml:space="preserve">02eb4f0c90f97038f151373c9abf6021</t>
  </si>
  <si>
    <t xml:space="preserve">22-Jun-2015 8:20:42 AM</t>
  </si>
  <si>
    <t xml:space="preserve">16022</t>
  </si>
  <si>
    <t xml:space="preserve">JORGE ANWAR</t>
  </si>
  <si>
    <t xml:space="preserve">CARRANZA TORRES</t>
  </si>
  <si>
    <t xml:space="preserve">49b4a96431c6abe117a8a2e8aa8c166a</t>
  </si>
  <si>
    <t xml:space="preserve">22-Jun-2015 8:31:36 AM</t>
  </si>
  <si>
    <t xml:space="preserve">Excelente aternción por parte de mi maestra asesora, saludos!</t>
  </si>
  <si>
    <t xml:space="preserve">16020</t>
  </si>
  <si>
    <t xml:space="preserve">RIOS</t>
  </si>
  <si>
    <t xml:space="preserve">7f79becc53e49efc2222ff13eb5959a6</t>
  </si>
  <si>
    <t xml:space="preserve">22-Jun-2015 8:38:41 AM</t>
  </si>
  <si>
    <t xml:space="preserve">15875</t>
  </si>
  <si>
    <t xml:space="preserve">VIRIDIANA SUGEY</t>
  </si>
  <si>
    <t xml:space="preserve">a7b5706619f4413bf6eb3c1e7ca69d16</t>
  </si>
  <si>
    <t xml:space="preserve">22-Jun-2015 8:42:37 AM</t>
  </si>
  <si>
    <t xml:space="preserve">fue un curso practico y la maestra asesora excelente</t>
  </si>
  <si>
    <t xml:space="preserve">15882</t>
  </si>
  <si>
    <t xml:space="preserve">NUBIA DANIELA</t>
  </si>
  <si>
    <t xml:space="preserve">RIVAS</t>
  </si>
  <si>
    <t xml:space="preserve">0c02ce34789819467c33c0bc1ded6c6e</t>
  </si>
  <si>
    <t xml:space="preserve">22-Jun-2015 9:27:57 AM</t>
  </si>
  <si>
    <t xml:space="preserve">15961</t>
  </si>
  <si>
    <t xml:space="preserve">LAURA ESTEFANIA</t>
  </si>
  <si>
    <t xml:space="preserve">CAZARES</t>
  </si>
  <si>
    <t xml:space="preserve">2153e55295f003f4a4adba32ebb74b55</t>
  </si>
  <si>
    <t xml:space="preserve">22-Jun-2015 9:32:56 AM</t>
  </si>
  <si>
    <t xml:space="preserve">15818</t>
  </si>
  <si>
    <t xml:space="preserve">JUDITH AIDEE</t>
  </si>
  <si>
    <t xml:space="preserve">BAEZ</t>
  </si>
  <si>
    <t xml:space="preserve">a76267bb8c6609743f73872f732acc12</t>
  </si>
  <si>
    <t xml:space="preserve">22-Jun-2015 9:45:26 AM</t>
  </si>
  <si>
    <t xml:space="preserve">FUE UN PLACER REALIZAR ESTE CURSO
GRACIAS</t>
  </si>
  <si>
    <t xml:space="preserve">15956</t>
  </si>
  <si>
    <t xml:space="preserve">PAOLA LIZETH</t>
  </si>
  <si>
    <t xml:space="preserve">TARIN</t>
  </si>
  <si>
    <t xml:space="preserve">bc18580d133476cbe06e5e56919022d9</t>
  </si>
  <si>
    <t xml:space="preserve">22-Jun-2015 9:58:25 AM</t>
  </si>
  <si>
    <t xml:space="preserve">A pesar que es mi primera vez llevando esta modalidad virtual, considero que con el apoyo de nuestro asesor todo es mas fácil</t>
  </si>
  <si>
    <t xml:space="preserve">15799</t>
  </si>
  <si>
    <t xml:space="preserve">RAMON JAVIER</t>
  </si>
  <si>
    <t xml:space="preserve">SIGALA</t>
  </si>
  <si>
    <t xml:space="preserve">sigaladguez@hotmail.com</t>
  </si>
  <si>
    <t xml:space="preserve">22-Jun-2015 10:06:42 AM</t>
  </si>
  <si>
    <t xml:space="preserve">15804</t>
  </si>
  <si>
    <t xml:space="preserve">PALLARES</t>
  </si>
  <si>
    <t xml:space="preserve">329f759018034efc82aa5d0d3ae543fc</t>
  </si>
  <si>
    <t xml:space="preserve">22-Jun-2015 10:07:12 AM</t>
  </si>
  <si>
    <t xml:space="preserve">15898</t>
  </si>
  <si>
    <t xml:space="preserve">FRANCISCO JAVIER</t>
  </si>
  <si>
    <t xml:space="preserve">LARREA</t>
  </si>
  <si>
    <t xml:space="preserve">2e9f5b06ac0320a5c47e1ec5905c6470</t>
  </si>
  <si>
    <t xml:space="preserve">22-Jun-2015 10:19:38 AM</t>
  </si>
  <si>
    <t xml:space="preserve">15834</t>
  </si>
  <si>
    <t xml:space="preserve">ERENDIDA</t>
  </si>
  <si>
    <t xml:space="preserve">b4fe0777bc0d8ae22083f8d587917e98</t>
  </si>
  <si>
    <t xml:space="preserve">22-Jun-2015 10:20:07 AM</t>
  </si>
  <si>
    <t xml:space="preserve">16017</t>
  </si>
  <si>
    <t xml:space="preserve">JENNIFER</t>
  </si>
  <si>
    <t xml:space="preserve">GUEREQUE</t>
  </si>
  <si>
    <t xml:space="preserve">0914d5b37fa05b5e3d4b46f084c25a01</t>
  </si>
  <si>
    <t xml:space="preserve">22-Jun-2015 10:25:35 AM</t>
  </si>
  <si>
    <t xml:space="preserve">Muy buena la forma de como realizaron el modulo introductorio muy claro y muy concreto</t>
  </si>
  <si>
    <t xml:space="preserve">16051</t>
  </si>
  <si>
    <t xml:space="preserve">ISRAEL JESUS</t>
  </si>
  <si>
    <t xml:space="preserve">c8ebeb11305fb42343aec8fa393647da</t>
  </si>
  <si>
    <t xml:space="preserve">22-Jun-2015 10:29:17 AM</t>
  </si>
  <si>
    <t xml:space="preserve">Muy estable la plataforma a comparación de cuando cursaba en ingeniería.</t>
  </si>
  <si>
    <t xml:space="preserve">15822</t>
  </si>
  <si>
    <t xml:space="preserve">NOHEMI</t>
  </si>
  <si>
    <t xml:space="preserve">VALDEZ</t>
  </si>
  <si>
    <t xml:space="preserve">b5c6f7094bd23b059624131ec409a422</t>
  </si>
  <si>
    <t xml:space="preserve">22-Jun-2015 10:42:03 AM</t>
  </si>
  <si>
    <t xml:space="preserve">15813</t>
  </si>
  <si>
    <t xml:space="preserve">NEIVI ALICIA</t>
  </si>
  <si>
    <t xml:space="preserve">neiviali@live.com.mx</t>
  </si>
  <si>
    <t xml:space="preserve">22-Jun-2015 10:46:27 AM</t>
  </si>
  <si>
    <t xml:space="preserve">15938</t>
  </si>
  <si>
    <t xml:space="preserve">GRACIELA</t>
  </si>
  <si>
    <t xml:space="preserve">grass_flores@yahoo.com</t>
  </si>
  <si>
    <t xml:space="preserve">22-Jun-2015 10:54:24 AM</t>
  </si>
  <si>
    <t xml:space="preserve">Es un buen método de aprendizaje, tengo que decir que me tocó una excelente ascesora que estuvo al pendiente de mis mensajes y les dio pronta respuesta. </t>
  </si>
  <si>
    <t xml:space="preserve">15918</t>
  </si>
  <si>
    <t xml:space="preserve">MAYRA RAMONA</t>
  </si>
  <si>
    <t xml:space="preserve">TORRES</t>
  </si>
  <si>
    <t xml:space="preserve">320af75be32a28d187199238360f2c59</t>
  </si>
  <si>
    <t xml:space="preserve">22-Jun-2015 11:04:06 AM</t>
  </si>
  <si>
    <t xml:space="preserve">15840</t>
  </si>
  <si>
    <t xml:space="preserve">IVHY</t>
  </si>
  <si>
    <t xml:space="preserve">IBARRA FLORES</t>
  </si>
  <si>
    <t xml:space="preserve">1868d8460ec6c2c12f2aab5cdcf6b04b</t>
  </si>
  <si>
    <t xml:space="preserve">22-Jun-2015 11:17:04 AM</t>
  </si>
  <si>
    <t xml:space="preserve">excelente plataforma</t>
  </si>
  <si>
    <t xml:space="preserve">15976</t>
  </si>
  <si>
    <t xml:space="preserve">JESUS ALEJANDRO</t>
  </si>
  <si>
    <t xml:space="preserve">PEINADO</t>
  </si>
  <si>
    <t xml:space="preserve">cbd7eb73383aff17d490ae71017393de</t>
  </si>
  <si>
    <t xml:space="preserve">22-Jun-2015 11:25:24 AM</t>
  </si>
  <si>
    <t xml:space="preserve">15940</t>
  </si>
  <si>
    <t xml:space="preserve">MEDRANO</t>
  </si>
  <si>
    <t xml:space="preserve">99de2ae7099fdcc9c35fa89a9308cd28</t>
  </si>
  <si>
    <t xml:space="preserve">22-Jun-2015 11:29:06 AM</t>
  </si>
  <si>
    <t xml:space="preserve">EXCELENTE CURSO.</t>
  </si>
  <si>
    <t xml:space="preserve">15872</t>
  </si>
  <si>
    <t xml:space="preserve">LUIS GERARDO</t>
  </si>
  <si>
    <t xml:space="preserve">f625a0f35d9ad3e7c4bba4079e23164d</t>
  </si>
  <si>
    <t xml:space="preserve">22-Jun-2015 12:12:22 PM</t>
  </si>
  <si>
    <t xml:space="preserve">15913</t>
  </si>
  <si>
    <t xml:space="preserve">49856587724fe1617870b442a629a8da</t>
  </si>
  <si>
    <t xml:space="preserve">22-Jun-2015 12:13:32 PM</t>
  </si>
  <si>
    <t xml:space="preserve">TODO MUY BIEN</t>
  </si>
  <si>
    <t xml:space="preserve">15864</t>
  </si>
  <si>
    <t xml:space="preserve">JOSE MATILDE</t>
  </si>
  <si>
    <t xml:space="preserve">9df84a402611ff0b9418eda46fbb9d09</t>
  </si>
  <si>
    <t xml:space="preserve">22-Jun-2015 12:13:58 PM</t>
  </si>
  <si>
    <t xml:space="preserve">Me gusto mucho este curso...</t>
  </si>
  <si>
    <t xml:space="preserve">15974</t>
  </si>
  <si>
    <t xml:space="preserve">EDITH AIMEE</t>
  </si>
  <si>
    <t xml:space="preserve">783d6a25635e8f73eba03470f4be05c9</t>
  </si>
  <si>
    <t xml:space="preserve">22-Jun-2015 12:38:26 PM</t>
  </si>
  <si>
    <t xml:space="preserve">15861</t>
  </si>
  <si>
    <t xml:space="preserve">JAIME</t>
  </si>
  <si>
    <t xml:space="preserve">5926ece25e2c00dd04e897e329a13d0b</t>
  </si>
  <si>
    <t xml:space="preserve">22-Jun-2015 12:53:28 PM</t>
  </si>
  <si>
    <t xml:space="preserve">Durante un foro, el tema del mismo fue subido despues de medio día, tambien el proceso de evaluación del tutor es muy tardado no sabemos si la plataforma esta fallando o el tutor se demoro</t>
  </si>
  <si>
    <t xml:space="preserve">16024</t>
  </si>
  <si>
    <t xml:space="preserve">MIRANDA</t>
  </si>
  <si>
    <t xml:space="preserve">e70fd9d6ed29960760b0a4d08592c22e</t>
  </si>
  <si>
    <t xml:space="preserve">22-Jun-2015 1:10:39 PM</t>
  </si>
  <si>
    <t xml:space="preserve">15973</t>
  </si>
  <si>
    <t xml:space="preserve">ANGELICA KARINA</t>
  </si>
  <si>
    <t xml:space="preserve">ORTEGA</t>
  </si>
  <si>
    <t xml:space="preserve">ea1f901d18c2ec1083053ba1e243c737</t>
  </si>
  <si>
    <t xml:space="preserve">22-Jun-2015 1:36:23 PM</t>
  </si>
  <si>
    <t xml:space="preserve">15856</t>
  </si>
  <si>
    <t xml:space="preserve">VIRGINIA PATRICIA</t>
  </si>
  <si>
    <t xml:space="preserve">MUNIZ</t>
  </si>
  <si>
    <t xml:space="preserve">b42c3ddba9113036b23a20b2e0039237</t>
  </si>
  <si>
    <t xml:space="preserve">22-Jun-2015 1:46:30 PM</t>
  </si>
  <si>
    <t xml:space="preserve">15849</t>
  </si>
  <si>
    <t xml:space="preserve">RAQUEL IRENE</t>
  </si>
  <si>
    <t xml:space="preserve">DELGADO</t>
  </si>
  <si>
    <t xml:space="preserve">ede1b1327caaacabbae94b39575445cb</t>
  </si>
  <si>
    <t xml:space="preserve">22-Jun-2015 2:06:25 PM</t>
  </si>
  <si>
    <t xml:space="preserve">EN HORABUENA POR SU PLATAFORMA MOODLE  Y SU SISTEMA DE RETROALIMENTACION CON LA UNIVERSIDAD</t>
  </si>
  <si>
    <t xml:space="preserve">15896</t>
  </si>
  <si>
    <t xml:space="preserve">GALILEA DE JESUS</t>
  </si>
  <si>
    <t xml:space="preserve">shucakes@hotmail.com</t>
  </si>
  <si>
    <t xml:space="preserve">22-Jun-2015 2:08:56 PM</t>
  </si>
  <si>
    <t xml:space="preserve">EXELETE MODO DE APRENEDR LO VIRTUAL.</t>
  </si>
  <si>
    <t xml:space="preserve">15991</t>
  </si>
  <si>
    <t xml:space="preserve">MARIA VERONICA</t>
  </si>
  <si>
    <t xml:space="preserve">c5049771dceefab1e19bb4dd47334383</t>
  </si>
  <si>
    <t xml:space="preserve">22-Jun-2015 2:18:51 PM</t>
  </si>
  <si>
    <t xml:space="preserve">15803</t>
  </si>
  <si>
    <t xml:space="preserve">SERGIO</t>
  </si>
  <si>
    <t xml:space="preserve">9d2e4747be72bc2fe05ba671c4cc87da</t>
  </si>
  <si>
    <t xml:space="preserve">22-Jun-2015 2:22:25 PM</t>
  </si>
  <si>
    <t xml:space="preserve">en esta unidad en linea he aprendido mucho sobre los temas por competencias como elabroar ensayos con mis propias ideas sin estar basados en un texto</t>
  </si>
  <si>
    <t xml:space="preserve">15829</t>
  </si>
  <si>
    <t xml:space="preserve">MAGDALENA</t>
  </si>
  <si>
    <t xml:space="preserve">55ffd4c2b024893e332e008610674ce0</t>
  </si>
  <si>
    <t xml:space="preserve">22-Jun-2015 3:10:49 PM</t>
  </si>
  <si>
    <t xml:space="preserve">16071</t>
  </si>
  <si>
    <t xml:space="preserve">PERLA KARINA</t>
  </si>
  <si>
    <t xml:space="preserve">JAVALERA</t>
  </si>
  <si>
    <t xml:space="preserve">6922ee11713104d5e72c41cfb27687a2</t>
  </si>
  <si>
    <t xml:space="preserve">22-Jun-2015 3:11:35 PM</t>
  </si>
  <si>
    <t xml:space="preserve">15811</t>
  </si>
  <si>
    <t xml:space="preserve">ROSANGELA</t>
  </si>
  <si>
    <t xml:space="preserve">CENICEROS</t>
  </si>
  <si>
    <t xml:space="preserve">0aa677b54ecce3ebda8fe19ad7d5d42d</t>
  </si>
  <si>
    <t xml:space="preserve">22-Jun-2015 3:42:17 PM</t>
  </si>
  <si>
    <t xml:space="preserve">Me parecio muy agradable esta experiencia porque es algo nuevo y de todo se aprende y espero que siga siendo tan satisfactorio para así continuar con nuestra. educación. </t>
  </si>
  <si>
    <t xml:space="preserve">16044</t>
  </si>
  <si>
    <t xml:space="preserve">TOSCANO</t>
  </si>
  <si>
    <t xml:space="preserve">43d143a22e5aa5ecaf50aca7f66179f3</t>
  </si>
  <si>
    <t xml:space="preserve">22-Jun-2015 3:47:47 PM</t>
  </si>
  <si>
    <t xml:space="preserve">15817</t>
  </si>
  <si>
    <t xml:space="preserve">SONIA PALMIRA</t>
  </si>
  <si>
    <t xml:space="preserve">ARROYO</t>
  </si>
  <si>
    <t xml:space="preserve">bbf7a68fd80463ce587077c3f9899bc4</t>
  </si>
  <si>
    <t xml:space="preserve">22-Jun-2015 4:17:51 PM</t>
  </si>
  <si>
    <t xml:space="preserve">16016</t>
  </si>
  <si>
    <t xml:space="preserve">JOSE OMAR</t>
  </si>
  <si>
    <t xml:space="preserve">SANTANA</t>
  </si>
  <si>
    <t xml:space="preserve">fabe125144ddc293017e3965731e0b8f</t>
  </si>
  <si>
    <t xml:space="preserve">22-Jun-2015 4:29:15 PM</t>
  </si>
  <si>
    <t xml:space="preserve">NINGUNO</t>
  </si>
  <si>
    <t xml:space="preserve">16047</t>
  </si>
  <si>
    <t xml:space="preserve">JOSE EMMANUEL</t>
  </si>
  <si>
    <t xml:space="preserve">MUNGUIA</t>
  </si>
  <si>
    <t xml:space="preserve">bd7b4d383ecafbfa19d4d73cc0724132</t>
  </si>
  <si>
    <t xml:space="preserve">22-Jun-2015 4:43:34 PM</t>
  </si>
  <si>
    <t xml:space="preserve">15950</t>
  </si>
  <si>
    <t xml:space="preserve">JESSICA</t>
  </si>
  <si>
    <t xml:space="preserve">IBARRA</t>
  </si>
  <si>
    <t xml:space="preserve">chuy_280803@hotmail.com</t>
  </si>
  <si>
    <t xml:space="preserve">22-Jun-2015 4:44:13 PM</t>
  </si>
  <si>
    <t xml:space="preserve">15871</t>
  </si>
  <si>
    <t xml:space="preserve">MARIA ANTONIETA</t>
  </si>
  <si>
    <t xml:space="preserve">BELTRAN</t>
  </si>
  <si>
    <t xml:space="preserve">4c5b3cc401a41d5bce0e0f56332f79d9</t>
  </si>
  <si>
    <t xml:space="preserve">22-Jun-2015 4:47:00 PM</t>
  </si>
  <si>
    <t xml:space="preserve">15919</t>
  </si>
  <si>
    <t xml:space="preserve">HECTOR</t>
  </si>
  <si>
    <t xml:space="preserve">SUAREZ</t>
  </si>
  <si>
    <t xml:space="preserve">d1a2e2c71e5005bbe63c38c58d1f5981</t>
  </si>
  <si>
    <t xml:space="preserve">22-Jun-2015 4:47:20 PM</t>
  </si>
  <si>
    <t xml:space="preserve">Por lo pronto no</t>
  </si>
  <si>
    <t xml:space="preserve">16070</t>
  </si>
  <si>
    <t xml:space="preserve">DIANA ALEJANDRA</t>
  </si>
  <si>
    <t xml:space="preserve">GUERRERO</t>
  </si>
  <si>
    <t xml:space="preserve">f19654628f9f5081d969f145932c9a1c</t>
  </si>
  <si>
    <t xml:space="preserve">22-Jun-2015 4:54:41 PM</t>
  </si>
  <si>
    <t xml:space="preserve">Todo este proceso es un aprendizaje más y un ejemplo más de cómo se va a trabajar, me da mucho gusto haber pasado todo este proceso pues tanto el tutor ha sido de gran ayuda y más para mí el hacer los trabajos y obtener una excelente calificación por seguir todas las indicaciones es algo gratificante.</t>
  </si>
  <si>
    <t xml:space="preserve">15821</t>
  </si>
  <si>
    <t xml:space="preserve">MORAYMA ISELA</t>
  </si>
  <si>
    <t xml:space="preserve">dcd9056f39afcfd2f028984e3f20b6e6</t>
  </si>
  <si>
    <t xml:space="preserve">22-Jun-2015 4:58:18 PM</t>
  </si>
  <si>
    <t xml:space="preserve">Agradezco la colaboracion de mis compañeros  y mi asesor</t>
  </si>
  <si>
    <t xml:space="preserve">16004</t>
  </si>
  <si>
    <t xml:space="preserve">TAPIA</t>
  </si>
  <si>
    <t xml:space="preserve">f1d9309c3db996161088c6270466d4a1</t>
  </si>
  <si>
    <t xml:space="preserve">22-Jun-2015 4:59:13 PM</t>
  </si>
  <si>
    <t xml:space="preserve">mucha sgracias.</t>
  </si>
  <si>
    <t xml:space="preserve">15826</t>
  </si>
  <si>
    <t xml:space="preserve">YISSEL</t>
  </si>
  <si>
    <t xml:space="preserve">GANDARA</t>
  </si>
  <si>
    <t xml:space="preserve">b5a71102ce6a988446487c2da5241b7c</t>
  </si>
  <si>
    <t xml:space="preserve">22-Jun-2015 5:13:53 PM</t>
  </si>
  <si>
    <t xml:space="preserve">15797</t>
  </si>
  <si>
    <t xml:space="preserve">BLANCA ILIANA</t>
  </si>
  <si>
    <t xml:space="preserve">CONTRERAS</t>
  </si>
  <si>
    <t xml:space="preserve">56efe6661a7825e187fb9d70a67248f5</t>
  </si>
  <si>
    <t xml:space="preserve">22-Jun-2015 5:18:29 PM</t>
  </si>
  <si>
    <t xml:space="preserve">Este curso introductivo fue muy completo para mi ya que me ayudo a retroalimentar todo aquello que ya se había dormido como estudiante y me dio herramientas para continuar con el estudio.</t>
  </si>
  <si>
    <t xml:space="preserve">16027</t>
  </si>
  <si>
    <t xml:space="preserve">cf1358edcfe7fb3d42c283a2755114f4</t>
  </si>
  <si>
    <t xml:space="preserve">22-Jun-2015 5:25:21 PM</t>
  </si>
  <si>
    <t xml:space="preserve">16028</t>
  </si>
  <si>
    <t xml:space="preserve">b43fef7c6f26294c5a131932f505da20</t>
  </si>
  <si>
    <t xml:space="preserve">22-Jun-2015 5:26:47 PM</t>
  </si>
  <si>
    <t xml:space="preserve">16005</t>
  </si>
  <si>
    <t xml:space="preserve">TERESA IDALIA</t>
  </si>
  <si>
    <t xml:space="preserve">PENA</t>
  </si>
  <si>
    <t xml:space="preserve">ef5fe64188da70e969a04c9a1e39849a</t>
  </si>
  <si>
    <t xml:space="preserve">22-Jun-2015 5:27:02 PM</t>
  </si>
  <si>
    <t xml:space="preserve">no todo me parecio bien</t>
  </si>
  <si>
    <t xml:space="preserve">15862</t>
  </si>
  <si>
    <t xml:space="preserve">IRMA IDALY</t>
  </si>
  <si>
    <t xml:space="preserve">HOLGUIN</t>
  </si>
  <si>
    <t xml:space="preserve">b02da1891e04387c828e21020973085b</t>
  </si>
  <si>
    <t xml:space="preserve">22-Jun-2015 5:44:55 PM</t>
  </si>
  <si>
    <t xml:space="preserve">15812</t>
  </si>
  <si>
    <t xml:space="preserve">VICTOR ARNOLDO</t>
  </si>
  <si>
    <t xml:space="preserve">MIRAMONTES</t>
  </si>
  <si>
    <t xml:space="preserve">abe1b037917e7b44d10a0fd627486d71</t>
  </si>
  <si>
    <t xml:space="preserve">22-Jun-2015 5:58:34 PM</t>
  </si>
  <si>
    <t xml:space="preserve">15922</t>
  </si>
  <si>
    <t xml:space="preserve">NOEL ERNESTO</t>
  </si>
  <si>
    <t xml:space="preserve">RASCON</t>
  </si>
  <si>
    <t xml:space="preserve">ed68b06a507b1d7d425f0a51b21bc1c1</t>
  </si>
  <si>
    <t xml:space="preserve">22-Jun-2015 6:08:02 PM</t>
  </si>
  <si>
    <t xml:space="preserve">16014</t>
  </si>
  <si>
    <t xml:space="preserve"> DANIELA</t>
  </si>
  <si>
    <t xml:space="preserve">CISNEROS</t>
  </si>
  <si>
    <t xml:space="preserve">de361752d7bc14c5c960d5c1b28d952d</t>
  </si>
  <si>
    <t xml:space="preserve">22-Jun-2015 6:12:30 PM</t>
  </si>
  <si>
    <t xml:space="preserve">15939</t>
  </si>
  <si>
    <t xml:space="preserve">5540fda192a40b4acd084decdb6f66ed</t>
  </si>
  <si>
    <t xml:space="preserve">22-Jun-2015 6:29:51 PM</t>
  </si>
  <si>
    <t xml:space="preserve">15972</t>
  </si>
  <si>
    <t xml:space="preserve">AARON</t>
  </si>
  <si>
    <t xml:space="preserve">ORNELAS ESTRADA</t>
  </si>
  <si>
    <t xml:space="preserve">2daa1dc8412e3126c973f715703949c9</t>
  </si>
  <si>
    <t xml:space="preserve">22-Jun-2015 6:33:19 PM</t>
  </si>
  <si>
    <t xml:space="preserve">Me ayudo mucho este modulo para mejorar mi forma de aprendizaje </t>
  </si>
  <si>
    <t xml:space="preserve">15979</t>
  </si>
  <si>
    <t xml:space="preserve">AYALA</t>
  </si>
  <si>
    <t xml:space="preserve">maria.carmen.ayala.valdespino@gmai.com</t>
  </si>
  <si>
    <t xml:space="preserve">22-Jun-2015 6:34:55 PM</t>
  </si>
  <si>
    <t xml:space="preserve">15820</t>
  </si>
  <si>
    <t xml:space="preserve">ALONDRA IVETH</t>
  </si>
  <si>
    <t xml:space="preserve">927b6b4aca66cb097eb5dea25d015504</t>
  </si>
  <si>
    <t xml:space="preserve">22-Jun-2015 6:36:36 PM</t>
  </si>
  <si>
    <t xml:space="preserve">15838</t>
  </si>
  <si>
    <t xml:space="preserve">JEZABEL</t>
  </si>
  <si>
    <t xml:space="preserve">PAYAN</t>
  </si>
  <si>
    <t xml:space="preserve">7f6ac950844e4ec3ed13c6441aa9ea88</t>
  </si>
  <si>
    <t xml:space="preserve">22-Jun-2015 6:38:05 PM</t>
  </si>
  <si>
    <t xml:space="preserve">es una manera de estudiar que me ayuda a organizar mi tiempo pues tengo trabajo y no me es facil dejarlo</t>
  </si>
  <si>
    <t xml:space="preserve">16043</t>
  </si>
  <si>
    <t xml:space="preserve">VIVIANA</t>
  </si>
  <si>
    <t xml:space="preserve">REALIVAZQUEZ</t>
  </si>
  <si>
    <t xml:space="preserve">9225126933a4e7d9ed84c9077b21450c</t>
  </si>
  <si>
    <t xml:space="preserve">22-Jun-2015 6:41:18 PM</t>
  </si>
  <si>
    <t xml:space="preserve">ESTA MUY COMPLETA TODA LA INFORMACIÓN QUE NOS BRIMDARON. GRACIAS..
</t>
  </si>
  <si>
    <t xml:space="preserve">15855</t>
  </si>
  <si>
    <t xml:space="preserve">JANETH ARELI</t>
  </si>
  <si>
    <t xml:space="preserve">are.villegas@hotmail.con</t>
  </si>
  <si>
    <t xml:space="preserve">22-Jun-2015 6:42:26 PM</t>
  </si>
  <si>
    <t xml:space="preserve">No, todo me parecio más fácil de lo que imaginé</t>
  </si>
  <si>
    <t xml:space="preserve">16042</t>
  </si>
  <si>
    <t xml:space="preserve">VANESSA</t>
  </si>
  <si>
    <t xml:space="preserve">REALIVAZQUEZ </t>
  </si>
  <si>
    <t xml:space="preserve">7974e7bf432e175bfbbbf47b13b717fa</t>
  </si>
  <si>
    <t xml:space="preserve">22-Jun-2015 6:44:44 PM</t>
  </si>
  <si>
    <t xml:space="preserve">por el momento no</t>
  </si>
  <si>
    <t xml:space="preserve">15815</t>
  </si>
  <si>
    <t xml:space="preserve">SANDRA NALLELY</t>
  </si>
  <si>
    <t xml:space="preserve">FONTES</t>
  </si>
  <si>
    <t xml:space="preserve">9de5f7181a100b4a762ee11cace1b15b</t>
  </si>
  <si>
    <t xml:space="preserve">22-Jun-2015 6:50:12 PM</t>
  </si>
  <si>
    <t xml:space="preserve">15806</t>
  </si>
  <si>
    <t xml:space="preserve">395505e456ac96cacda61eff35964447</t>
  </si>
  <si>
    <t xml:space="preserve">22-Jun-2015 6:51:24 PM</t>
  </si>
  <si>
    <t xml:space="preserve">16066</t>
  </si>
  <si>
    <t xml:space="preserve">JOSE ALFREDO</t>
  </si>
  <si>
    <t xml:space="preserve">pepe_el_toro@live.com.mx</t>
  </si>
  <si>
    <t xml:space="preserve">22-Jun-2015 7:09:33 PM</t>
  </si>
  <si>
    <t xml:space="preserve">15994</t>
  </si>
  <si>
    <t xml:space="preserve">IRMA JAZMIN</t>
  </si>
  <si>
    <t xml:space="preserve">2667d593b8e1728dcfe5fb0b46aa0961</t>
  </si>
  <si>
    <t xml:space="preserve">22-Jun-2015 7:14:37 PM</t>
  </si>
  <si>
    <t xml:space="preserve">Pienso que la plataforma es muy sencilla de entender, es fácil manejarse en ella. </t>
  </si>
  <si>
    <t xml:space="preserve">15810</t>
  </si>
  <si>
    <t xml:space="preserve">YARITZA YURELY</t>
  </si>
  <si>
    <t xml:space="preserve">05043169bc245ee49286528d2545aaff</t>
  </si>
  <si>
    <t xml:space="preserve">22-Jun-2015 7:30:38 PM</t>
  </si>
  <si>
    <t xml:space="preserve">15841</t>
  </si>
  <si>
    <t xml:space="preserve">PATRICIA</t>
  </si>
  <si>
    <t xml:space="preserve">SOLIS</t>
  </si>
  <si>
    <t xml:space="preserve">529952574d48ac6b7becfce023a4abce</t>
  </si>
  <si>
    <t xml:space="preserve">22-Jun-2015 7:37:08 PM</t>
  </si>
  <si>
    <t xml:space="preserve">No gracias .</t>
  </si>
  <si>
    <t xml:space="preserve">15807</t>
  </si>
  <si>
    <t xml:space="preserve">CHACON</t>
  </si>
  <si>
    <t xml:space="preserve">0d08e13751de78d9af7d5b8e3a00cb40</t>
  </si>
  <si>
    <t xml:space="preserve">22-Jun-2015 7:40:54 PM</t>
  </si>
  <si>
    <t xml:space="preserve">Esta modalidad me gusta y sobre todo para cursar algo que me gusta. Al principio me desubiqué un poco, pues no estaba familiarizada para utilizar la plataforma. Este medio es muy bueno sobre todo cuando empatamos varias actividades. A parte creo que nos responsabiliza mas en todo lo que hacemos.</t>
  </si>
  <si>
    <t xml:space="preserve">15895</t>
  </si>
  <si>
    <t xml:space="preserve">RIDL ALEXIS</t>
  </si>
  <si>
    <t xml:space="preserve">GARAY NAVA</t>
  </si>
  <si>
    <t xml:space="preserve">quictus6@gmail.com</t>
  </si>
  <si>
    <t xml:space="preserve">22-Jun-2015 7:57:16 PM</t>
  </si>
  <si>
    <t xml:space="preserve">Muy bueno el curso solo un poco corto</t>
  </si>
  <si>
    <t xml:space="preserve">15900</t>
  </si>
  <si>
    <t xml:space="preserve">LUIS ERNESTO</t>
  </si>
  <si>
    <t xml:space="preserve">ESPINOZA</t>
  </si>
  <si>
    <t xml:space="preserve">9cb18d5a2eb1842fffdf331fd24d0a24</t>
  </si>
  <si>
    <t xml:space="preserve">22-Jun-2015 8:05:40 PM</t>
  </si>
  <si>
    <t xml:space="preserve">16063</t>
  </si>
  <si>
    <t xml:space="preserve">ANGELICA SELENE</t>
  </si>
  <si>
    <t xml:space="preserve">e94e45271ce3d4aaacff9955f1551c8c</t>
  </si>
  <si>
    <t xml:space="preserve">22-Jun-2015 8:09:36 PM</t>
  </si>
  <si>
    <t xml:space="preserve">SIN COMENTARIOS</t>
  </si>
  <si>
    <t xml:space="preserve">15905</t>
  </si>
  <si>
    <t xml:space="preserve">MARIA GUADALUPE</t>
  </si>
  <si>
    <t xml:space="preserve">MOLINA BUSTILLOS</t>
  </si>
  <si>
    <t xml:space="preserve">5779c59a04495943c6da5185274069a9</t>
  </si>
  <si>
    <t xml:space="preserve">22-Jun-2015 8:11:17 PM</t>
  </si>
  <si>
    <t xml:space="preserve">15835</t>
  </si>
  <si>
    <t xml:space="preserve">CELENE JAZMIN</t>
  </si>
  <si>
    <t xml:space="preserve">CHAVEZ</t>
  </si>
  <si>
    <t xml:space="preserve">fd8005874bb3da32b1e0d3052b6f38fe</t>
  </si>
  <si>
    <t xml:space="preserve">22-Jun-2015 8:21:16 PM</t>
  </si>
  <si>
    <t xml:space="preserve">NO NINGUNO </t>
  </si>
  <si>
    <t xml:space="preserve">15836</t>
  </si>
  <si>
    <t xml:space="preserve">JAVIER</t>
  </si>
  <si>
    <t xml:space="preserve">ROJAS</t>
  </si>
  <si>
    <t xml:space="preserve">94c7a7d824fbfebfe22aac85586065f7</t>
  </si>
  <si>
    <t xml:space="preserve">22-Jun-2015 8:38:16 PM</t>
  </si>
  <si>
    <t xml:space="preserve">El curso me pareció muy interesante y de mucha utilidad </t>
  </si>
  <si>
    <t xml:space="preserve">16003</t>
  </si>
  <si>
    <t xml:space="preserve">AZCATL</t>
  </si>
  <si>
    <t xml:space="preserve">c64f6e326ddf58b2bc9a198ed8f87dd2</t>
  </si>
  <si>
    <t xml:space="preserve">22-Jun-2015 8:44:12 PM</t>
  </si>
  <si>
    <t xml:space="preserve">15874</t>
  </si>
  <si>
    <t xml:space="preserve">DURAN MURILLO</t>
  </si>
  <si>
    <t xml:space="preserve">3c4ea0decf84de49212d86cc1ed81ec2</t>
  </si>
  <si>
    <t xml:space="preserve">22-Jun-2015 8:53:14 PM</t>
  </si>
  <si>
    <t xml:space="preserve">15809</t>
  </si>
  <si>
    <t xml:space="preserve">2213520765553b0540f64ff9a728422a</t>
  </si>
  <si>
    <t xml:space="preserve">22-Jun-2015 9:10:27 PM</t>
  </si>
  <si>
    <t xml:space="preserve">Me encanta la modalidad virtual.</t>
  </si>
  <si>
    <t xml:space="preserve">16062</t>
  </si>
  <si>
    <t xml:space="preserve">ANA ANDREA</t>
  </si>
  <si>
    <t xml:space="preserve">33c43a5e506c9ad02b78ea2899c14edf</t>
  </si>
  <si>
    <t xml:space="preserve">22-Jun-2015 9:14:04 PM</t>
  </si>
  <si>
    <t xml:space="preserve">Tengo muchas expectativas respecto al aprendizaje en linea, espero que se cumplan y se rebasen.</t>
  </si>
  <si>
    <t xml:space="preserve">15873</t>
  </si>
  <si>
    <t xml:space="preserve">CLAUDIA ELIZABETH</t>
  </si>
  <si>
    <t xml:space="preserve">MACIAS DIAZ</t>
  </si>
  <si>
    <t xml:space="preserve">3947480f6c6e1f33e5400ba4aa26b6ec</t>
  </si>
  <si>
    <t xml:space="preserve">22-Jun-2015 9:15:19 PM</t>
  </si>
  <si>
    <t xml:space="preserve">15995</t>
  </si>
  <si>
    <t xml:space="preserve">JULIO CESAR</t>
  </si>
  <si>
    <t xml:space="preserve">LEON</t>
  </si>
  <si>
    <t xml:space="preserve">a97c07b11193020bf1e107d1b56b9369</t>
  </si>
  <si>
    <t xml:space="preserve">22-Jun-2015 9:26:32 PM</t>
  </si>
  <si>
    <t xml:space="preserve">Gracias!! y saludos</t>
  </si>
  <si>
    <t xml:space="preserve">16069</t>
  </si>
  <si>
    <t xml:space="preserve">HECTOR EDUARDO</t>
  </si>
  <si>
    <t xml:space="preserve">2aab4fece31478af8b52c2ca61b4dd86</t>
  </si>
  <si>
    <t xml:space="preserve">22-Jun-2015 9:33:26 PM</t>
  </si>
  <si>
    <t xml:space="preserve">NINGUNO, GRACIAS</t>
  </si>
  <si>
    <t xml:space="preserve">15794</t>
  </si>
  <si>
    <t xml:space="preserve">LOURDES OLIVIA</t>
  </si>
  <si>
    <t xml:space="preserve">OLVERA</t>
  </si>
  <si>
    <t xml:space="preserve">579bdeea118f0be3ce3026dcec8e5ae1</t>
  </si>
  <si>
    <t xml:space="preserve">22-Jun-2015 9:34:00 PM</t>
  </si>
  <si>
    <t xml:space="preserve">15888</t>
  </si>
  <si>
    <t xml:space="preserve">RICARDO ELIAS</t>
  </si>
  <si>
    <t xml:space="preserve">MORALES</t>
  </si>
  <si>
    <t xml:space="preserve">66313a3370ca11b1985a57e5dcd6af5d</t>
  </si>
  <si>
    <t xml:space="preserve">22-Jun-2015 9:36:58 PM</t>
  </si>
  <si>
    <t xml:space="preserve">Estoy emocionado de ver lo siguiente! </t>
  </si>
  <si>
    <t xml:space="preserve">15833</t>
  </si>
  <si>
    <t xml:space="preserve">MARIA FERNANDA</t>
  </si>
  <si>
    <t xml:space="preserve">BORRUEL</t>
  </si>
  <si>
    <t xml:space="preserve">5fc6bba3b49d8765a27712ef46444a54</t>
  </si>
  <si>
    <t xml:space="preserve">22-Jun-2015 9:47:18 PM</t>
  </si>
  <si>
    <t xml:space="preserve">Todo esta perfectamente!</t>
  </si>
  <si>
    <t xml:space="preserve">16072</t>
  </si>
  <si>
    <t xml:space="preserve">KARLA JAZMIN</t>
  </si>
  <si>
    <t xml:space="preserve">CARRILLO</t>
  </si>
  <si>
    <t xml:space="preserve">karlacarrillo861@hotmail.com</t>
  </si>
  <si>
    <t xml:space="preserve">22-Jun-2015 9:50:47 PM</t>
  </si>
  <si>
    <t xml:space="preserve">15827</t>
  </si>
  <si>
    <t xml:space="preserve">MARIEL FERNANDA</t>
  </si>
  <si>
    <t xml:space="preserve">506deba2b1ae70306d9eb65829d29577</t>
  </si>
  <si>
    <t xml:space="preserve">22-Jun-2015 10:09:15 PM</t>
  </si>
  <si>
    <t xml:space="preserve">15924</t>
  </si>
  <si>
    <t xml:space="preserve">FERNANDEZ</t>
  </si>
  <si>
    <t xml:space="preserve">23b1b954260c8e8faa4bb07daff2e135</t>
  </si>
  <si>
    <t xml:space="preserve">22-Jun-2015 10:13:20 PM</t>
  </si>
  <si>
    <t xml:space="preserve">16010</t>
  </si>
  <si>
    <t xml:space="preserve">ROBERTO</t>
  </si>
  <si>
    <t xml:space="preserve">ARRAS</t>
  </si>
  <si>
    <t xml:space="preserve">rav.392@gmail.com</t>
  </si>
  <si>
    <t xml:space="preserve">22-Jun-2015 10:16:00 PM</t>
  </si>
  <si>
    <t xml:space="preserve">una plataforma bastante fluida y facil de usar.</t>
  </si>
  <si>
    <t xml:space="preserve">15808</t>
  </si>
  <si>
    <t xml:space="preserve">ESTEPHANY GRISELDA</t>
  </si>
  <si>
    <t xml:space="preserve">PORRAS</t>
  </si>
  <si>
    <t xml:space="preserve">b37c9695185aab9598e01183d2cc2932</t>
  </si>
  <si>
    <t xml:space="preserve">22-Jun-2015 10:51:20 PM</t>
  </si>
  <si>
    <t xml:space="preserve">La plataforma el muy fácil de usar y los tutoriales ayudan mucho. </t>
  </si>
  <si>
    <t xml:space="preserve">16009</t>
  </si>
  <si>
    <t xml:space="preserve">YAZMIN MONSERRAT</t>
  </si>
  <si>
    <t xml:space="preserve">d6b86155eaf97c9d610e44c7ac20d3fa</t>
  </si>
  <si>
    <t xml:space="preserve">22-Jun-2015 11:07:27 PM</t>
  </si>
  <si>
    <t xml:space="preserve">15965</t>
  </si>
  <si>
    <t xml:space="preserve">ALEJANDRA NOHEMI</t>
  </si>
  <si>
    <t xml:space="preserve">BLANCO FIERRO</t>
  </si>
  <si>
    <t xml:space="preserve">fad0a10de3b9d365602aca00f0361a5d</t>
  </si>
  <si>
    <t xml:space="preserve">22-Jun-2015 11:09:32 PM</t>
  </si>
  <si>
    <t xml:space="preserve">CLARO QUE SI , TODO SE ME ACOMODO PERFECTAMENTE SOLO QUE POR NO RECORDAR ALGUNAS COSAS SE M DIFICULARON OTRAS, AL NO RECORDAR DE MANERA RAPIDA LO QUE VI HASE 10 AÑOS , PERO TODO PERFECTO. SINO QUEDO ESTE AÑO LO HARÉ EL PRÓXIMO. GRACIAS</t>
  </si>
  <si>
    <t xml:space="preserve">15941</t>
  </si>
  <si>
    <t xml:space="preserve">VALERIA VANESSA</t>
  </si>
  <si>
    <t xml:space="preserve">BONILLA</t>
  </si>
  <si>
    <t xml:space="preserve">f5defb589f63abefc5486d79e424640c</t>
  </si>
  <si>
    <t xml:space="preserve">22-Jun-2015 11:40:30 PM</t>
  </si>
  <si>
    <t xml:space="preserve">16000</t>
  </si>
  <si>
    <t xml:space="preserve">CARO</t>
  </si>
  <si>
    <t xml:space="preserve">20ef7ff49260ac4f1140d748f58d2641</t>
  </si>
  <si>
    <t xml:space="preserve">23-Jun-2015 9:36:29 AM</t>
  </si>
  <si>
    <t xml:space="preserve">Es muy Buena la forma de ense-anza aprendi mucho de mi y de lo que ponder en practica, grasias</t>
  </si>
  <si>
    <t xml:space="preserve">15884</t>
  </si>
  <si>
    <t xml:space="preserve">JESUS ROBERTO</t>
  </si>
  <si>
    <t xml:space="preserve">BOCANEGRA</t>
  </si>
  <si>
    <t xml:space="preserve">012855b40c4a414926b230f234069c83</t>
  </si>
  <si>
    <t xml:space="preserve">23-Jun-2015 9:49:46 AM</t>
  </si>
  <si>
    <t xml:space="preserve">15910</t>
  </si>
  <si>
    <t xml:space="preserve">SOTO PORTILLO</t>
  </si>
  <si>
    <t xml:space="preserve">b40e84ba099b33edade1ea43fd2007d0</t>
  </si>
  <si>
    <t xml:space="preserve">23-Jun-2015 10:38:46 AM</t>
  </si>
  <si>
    <t xml:space="preserve">15902</t>
  </si>
  <si>
    <t xml:space="preserve">NOGUEIRA</t>
  </si>
  <si>
    <t xml:space="preserve">7e00b76df4a4fc675f1e3b2beb3db55a</t>
  </si>
  <si>
    <t xml:space="preserve">23-Jun-2015 10:56:09 AM</t>
  </si>
  <si>
    <t xml:space="preserve">15879</t>
  </si>
  <si>
    <t xml:space="preserve">EVER OSWALDO</t>
  </si>
  <si>
    <t xml:space="preserve">0ef96767345c92bb55d40bd29ccf17bc</t>
  </si>
  <si>
    <t xml:space="preserve">23-Jun-2015 3:44:32 PM</t>
  </si>
  <si>
    <t xml:space="preserve">15985</t>
  </si>
  <si>
    <t xml:space="preserve">SERGIO ADRIAN</t>
  </si>
  <si>
    <t xml:space="preserve">PINON</t>
  </si>
  <si>
    <t xml:space="preserve">sergio.steve@hotmail.com</t>
  </si>
  <si>
    <t xml:space="preserve">23-Jun-2015 5:10:11 PM</t>
  </si>
  <si>
    <t xml:space="preserve">16059</t>
  </si>
  <si>
    <t xml:space="preserve">OSCAR OMAR</t>
  </si>
  <si>
    <t xml:space="preserve">84146db97949352d5c32f7345fc8da82</t>
  </si>
  <si>
    <t xml:space="preserve">23-Jun-2015 7:30:58 PM</t>
  </si>
  <si>
    <t xml:space="preserve">la tutora CLAUDIA MONREAL TORRES es de lo mejor te estimula y ayuda a seguir a delante </t>
  </si>
  <si>
    <t xml:space="preserve">15846</t>
  </si>
  <si>
    <t xml:space="preserve">JORGE ALFONSO</t>
  </si>
  <si>
    <t xml:space="preserve">SALDIVAR</t>
  </si>
  <si>
    <t xml:space="preserve">5dbe8a8f0c3aab8b386fa413d9e2b008</t>
  </si>
  <si>
    <t xml:space="preserve">23-Jun-2015 7:44:26 PM</t>
  </si>
  <si>
    <t xml:space="preserve">15891</t>
  </si>
  <si>
    <t xml:space="preserve">ISAAC</t>
  </si>
  <si>
    <t xml:space="preserve">isaac_121294@hotmail.com</t>
  </si>
  <si>
    <t xml:space="preserve">23-Jun-2015 9:21:35 PM</t>
  </si>
  <si>
    <t xml:space="preserve">15949</t>
  </si>
  <si>
    <t xml:space="preserve">ADRIAN ANTONIO</t>
  </si>
  <si>
    <t xml:space="preserve">492fb6afce549a2c0e9f87df72f9a879</t>
  </si>
  <si>
    <t xml:space="preserve">24-Jun-2015 9:59:54 AM</t>
  </si>
  <si>
    <t xml:space="preserve">15893</t>
  </si>
  <si>
    <t xml:space="preserve">RODOLFO</t>
  </si>
  <si>
    <t xml:space="preserve">27871d63b0391f5b9cc5eca173c985f6</t>
  </si>
  <si>
    <t xml:space="preserve">24-Jun-2015 12:52:15 PM</t>
  </si>
  <si>
    <t xml:space="preserve">15936</t>
  </si>
  <si>
    <t xml:space="preserve">LUIS CARLOS</t>
  </si>
  <si>
    <t xml:space="preserve">9ac435a297d3cbd87db8b42159824350</t>
  </si>
  <si>
    <t xml:space="preserve">25-Jun-2015 12:07:28 AM</t>
  </si>
  <si>
    <t xml:space="preserve">15990</t>
  </si>
  <si>
    <t xml:space="preserve">RENE</t>
  </si>
  <si>
    <t xml:space="preserve">VEGA</t>
  </si>
  <si>
    <t xml:space="preserve">6122f7bf0a27404c3f4a496cc68c201a</t>
  </si>
  <si>
    <t xml:space="preserve">25-Jun-2015 1:57:38 AM</t>
  </si>
  <si>
    <t xml:space="preserve">16194</t>
  </si>
  <si>
    <t xml:space="preserve">SERVIN</t>
  </si>
  <si>
    <t xml:space="preserve">580c7cc6291373f7f15f4ac366cfe6de</t>
  </si>
  <si>
    <t xml:space="preserve">20-Jun-2015 9:24:47 PM</t>
  </si>
  <si>
    <t xml:space="preserve">16282</t>
  </si>
  <si>
    <t xml:space="preserve">NORMA ANGELICA</t>
  </si>
  <si>
    <t xml:space="preserve">GRIJALVA</t>
  </si>
  <si>
    <t xml:space="preserve">nor_gri@hotmail.com</t>
  </si>
  <si>
    <t xml:space="preserve">20-Jun-2015 9:36:20 PM</t>
  </si>
  <si>
    <t xml:space="preserve">felicitarlos por este metodo de enseñanza.</t>
  </si>
  <si>
    <t xml:space="preserve">16113</t>
  </si>
  <si>
    <t xml:space="preserve">BLANCA MATILDE</t>
  </si>
  <si>
    <t xml:space="preserve">1d8ef4e83d1831b0da6ea09f3562a899</t>
  </si>
  <si>
    <t xml:space="preserve">20-Jun-2015 9:40:19 PM</t>
  </si>
  <si>
    <t xml:space="preserve">EL CURSO ES MUY INTERESANTE Y DE GRAN AYUDA PARA NUESTRA CARRERA.</t>
  </si>
  <si>
    <t xml:space="preserve">16215</t>
  </si>
  <si>
    <t xml:space="preserve">Diana Gabriela </t>
  </si>
  <si>
    <t xml:space="preserve">Angeles</t>
  </si>
  <si>
    <t xml:space="preserve">6b1814545fc39b5ce17ee3b5bb91eb89</t>
  </si>
  <si>
    <t xml:space="preserve">20-Jun-2015 9:47:29 PM</t>
  </si>
  <si>
    <t xml:space="preserve">16254</t>
  </si>
  <si>
    <t xml:space="preserve">PROAL</t>
  </si>
  <si>
    <t xml:space="preserve">MICHELLEPROALV7@GMAIL.COM</t>
  </si>
  <si>
    <t xml:space="preserve">20-Jun-2015 9:53:40 PM</t>
  </si>
  <si>
    <t xml:space="preserve">16188</t>
  </si>
  <si>
    <t xml:space="preserve">EDGAR IVAN</t>
  </si>
  <si>
    <t xml:space="preserve">058ebe7d85786b9ff60999a96e2e4fc9</t>
  </si>
  <si>
    <t xml:space="preserve">20-Jun-2015 10:21:17 PM</t>
  </si>
  <si>
    <t xml:space="preserve">Muy bien el modo virtual y uach excelente tutor apoya en todo!</t>
  </si>
  <si>
    <t xml:space="preserve">16214</t>
  </si>
  <si>
    <t xml:space="preserve">JONATHAN</t>
  </si>
  <si>
    <t xml:space="preserve">OZUNA</t>
  </si>
  <si>
    <t xml:space="preserve">ea265d226af9447a761d0c3caafb72d6</t>
  </si>
  <si>
    <t xml:space="preserve">20-Jun-2015 10:27:51 PM</t>
  </si>
  <si>
    <t xml:space="preserve">Las revistas no se pueden agrandar, eso me causo dificultad para leer. </t>
  </si>
  <si>
    <t xml:space="preserve">16226</t>
  </si>
  <si>
    <t xml:space="preserve">DAVID IGNACIO</t>
  </si>
  <si>
    <t xml:space="preserve">ALDRETE</t>
  </si>
  <si>
    <t xml:space="preserve">127700@uach.mx</t>
  </si>
  <si>
    <t xml:space="preserve">20-Jun-2015 10:35:38 PM</t>
  </si>
  <si>
    <t xml:space="preserve">16304</t>
  </si>
  <si>
    <t xml:space="preserve">CASTRO</t>
  </si>
  <si>
    <t xml:space="preserve">c43a4681d17aeadc1d7c9907135f30b7</t>
  </si>
  <si>
    <t xml:space="preserve">20-Jun-2015 10:50:34 PM</t>
  </si>
  <si>
    <t xml:space="preserve">16131</t>
  </si>
  <si>
    <t xml:space="preserve">IBETH HERMINIA</t>
  </si>
  <si>
    <t xml:space="preserve">CASILLAS</t>
  </si>
  <si>
    <t xml:space="preserve">ae3183d77ad5992989ab19be8da96ffe</t>
  </si>
  <si>
    <t xml:space="preserve">20-Jun-2015 10:57:17 PM</t>
  </si>
  <si>
    <t xml:space="preserve">16290</t>
  </si>
  <si>
    <t xml:space="preserve">BEATRIZ</t>
  </si>
  <si>
    <t xml:space="preserve">efdbff3891d0be29884caade735cb36d</t>
  </si>
  <si>
    <t xml:space="preserve">20-Jun-2015 10:58:29 PM</t>
  </si>
  <si>
    <t xml:space="preserve">gracias</t>
  </si>
  <si>
    <t xml:space="preserve">16207</t>
  </si>
  <si>
    <t xml:space="preserve">ERIKA LARISSA</t>
  </si>
  <si>
    <t xml:space="preserve">TREVINO</t>
  </si>
  <si>
    <t xml:space="preserve">bd304b6b4a9a6bcedaf83d6e8c3e10a8</t>
  </si>
  <si>
    <t xml:space="preserve">16227</t>
  </si>
  <si>
    <t xml:space="preserve">GRICEL</t>
  </si>
  <si>
    <t xml:space="preserve">AVILA</t>
  </si>
  <si>
    <t xml:space="preserve">3685ebe71137ef331ab044da489cbfce</t>
  </si>
  <si>
    <t xml:space="preserve">20-Jun-2015 11:01:08 PM</t>
  </si>
  <si>
    <t xml:space="preserve">Estimular la buena ortografía también en los foros.</t>
  </si>
  <si>
    <t xml:space="preserve">16269</t>
  </si>
  <si>
    <t xml:space="preserve">GEORGINA</t>
  </si>
  <si>
    <t xml:space="preserve">c88d74bf0bd06af25077a91a86ad4b21</t>
  </si>
  <si>
    <t xml:space="preserve">20-Jun-2015 11:36:51 PM</t>
  </si>
  <si>
    <t xml:space="preserve">16114</t>
  </si>
  <si>
    <t xml:space="preserve">ANA KAREN</t>
  </si>
  <si>
    <t xml:space="preserve">41239fe7607c8cb3c8f51b3b5c634db1</t>
  </si>
  <si>
    <t xml:space="preserve">20-Jun-2015 11:59:39 PM</t>
  </si>
  <si>
    <t xml:space="preserve">16270</t>
  </si>
  <si>
    <t xml:space="preserve">DIANA </t>
  </si>
  <si>
    <t xml:space="preserve">71e1d743e1f8299a0d1b97d7038402a4</t>
  </si>
  <si>
    <t xml:space="preserve">21-Jun-2015 12:04:16 AM</t>
  </si>
  <si>
    <t xml:space="preserve">16119</t>
  </si>
  <si>
    <t xml:space="preserve">MARIA</t>
  </si>
  <si>
    <t xml:space="preserve">LOPEZ TORRES</t>
  </si>
  <si>
    <t xml:space="preserve">d3fe2752592b0f214b79a2fd89716450</t>
  </si>
  <si>
    <t xml:space="preserve">21-Jun-2015 12:05:20 AM</t>
  </si>
  <si>
    <t xml:space="preserve">Me gusto mucho esta nueva forma de aprendizaje aún tengo muchas cosas que mejorar. Felicto a nuestro Tutor su excelente guia. Gracias.
</t>
  </si>
  <si>
    <t xml:space="preserve">16152</t>
  </si>
  <si>
    <t xml:space="preserve">REYES</t>
  </si>
  <si>
    <t xml:space="preserve">8153874ba5b5f751cac5f5b469567947</t>
  </si>
  <si>
    <t xml:space="preserve">21-Jun-2015 12:09:39 AM</t>
  </si>
  <si>
    <t xml:space="preserve">LA DIFERENCIA DE HORARIO ME PERJUDICO EN EL ENVÍO PUNTUAL DE MIS TAREAS, ASÍ COMO EN LA REALIZACION DEL CUESTIONARIO 4.2 DE ESTE MODULO.</t>
  </si>
  <si>
    <t xml:space="preserve">16334</t>
  </si>
  <si>
    <t xml:space="preserve">ALVARO BENJAMIN</t>
  </si>
  <si>
    <t xml:space="preserve">479fe4f0f43b2adfb106cea092183096</t>
  </si>
  <si>
    <t xml:space="preserve">21-Jun-2015 12:35:13 AM</t>
  </si>
  <si>
    <t xml:space="preserve">Fue un curso donde aprendi a ver que puedo hacer cosas mas haya de un ejercicio  mi tutora Francia Alejandra Valles en todo momento al pendiente de mis dudas y de la de mis compañeros fue un grupo muy unido e interesado en los temas del curso aprendi mucho. Muchas gracias </t>
  </si>
  <si>
    <t xml:space="preserve">16231</t>
  </si>
  <si>
    <t xml:space="preserve">ac7de6707260867c934416181d724cae</t>
  </si>
  <si>
    <t xml:space="preserve">21-Jun-2015 1:06:04 AM</t>
  </si>
  <si>
    <t xml:space="preserve">Creo que a la plataforma le falta ser más llamativa, me pareció un poco aburrida en comparación a otras plataformas en las que he participado. Cuiden su ortografía, hay errores ortográficos en las llamadas revistas (siempre leo con atención) y se comen letras. También es muy importante que loa asesores cuiden su ortografía, escriben a las prisas comiéndose letras, no acentúan las palabras y comenten errores ortográficos que en lo personal no me da confianza ni puedo creer que en una plataforma de una universidad no cuiden detalles tan importantes como la ortografía. Gracias.</t>
  </si>
  <si>
    <t xml:space="preserve">16220</t>
  </si>
  <si>
    <t xml:space="preserve">MAURICIO</t>
  </si>
  <si>
    <t xml:space="preserve">MENDEZ</t>
  </si>
  <si>
    <t xml:space="preserve">7102cadb91b69a06b86cab0e5a57ecda</t>
  </si>
  <si>
    <t xml:space="preserve">21-Jun-2015 1:36:13 AM</t>
  </si>
  <si>
    <t xml:space="preserve">16233</t>
  </si>
  <si>
    <t xml:space="preserve">JESUSAUL</t>
  </si>
  <si>
    <t xml:space="preserve">5f5fa942104f8679ba1d1da692d4cc65</t>
  </si>
  <si>
    <t xml:space="preserve">21-Jun-2015 1:46:14 AM</t>
  </si>
  <si>
    <t xml:space="preserve">16317</t>
  </si>
  <si>
    <t xml:space="preserve">b5d08849fc5f5c6ae254b535f8467f0f</t>
  </si>
  <si>
    <t xml:space="preserve">21-Jun-2015 5:02:25 AM</t>
  </si>
  <si>
    <t xml:space="preserve">16203</t>
  </si>
  <si>
    <t xml:space="preserve">COZBY PATRICIA</t>
  </si>
  <si>
    <t xml:space="preserve">ZAMARRON</t>
  </si>
  <si>
    <t xml:space="preserve">8d79b0f118c82eb9736379a4e8f69f8b</t>
  </si>
  <si>
    <t xml:space="preserve">21-Jun-2015 5:56:22 AM</t>
  </si>
  <si>
    <t xml:space="preserve">No por el momento.</t>
  </si>
  <si>
    <t xml:space="preserve">16187</t>
  </si>
  <si>
    <t xml:space="preserve">MYRIAM</t>
  </si>
  <si>
    <t xml:space="preserve">5899f88839c3b565996b6e5bb6f1f940</t>
  </si>
  <si>
    <t xml:space="preserve">21-Jun-2015 7:09:59 AM</t>
  </si>
  <si>
    <t xml:space="preserve">Solamente agradecer a la maestra Ana Luisa Calderón por su excelente trabajo y ayuda a lo largo de este módulo</t>
  </si>
  <si>
    <t xml:space="preserve">16319</t>
  </si>
  <si>
    <t xml:space="preserve">MARIA MAGDALENA</t>
  </si>
  <si>
    <t xml:space="preserve">ec32f3d993dbfa442007daea5f76ad64</t>
  </si>
  <si>
    <t xml:space="preserve">21-Jun-2015 7:35:16 AM</t>
  </si>
  <si>
    <t xml:space="preserve">en lo personal fue una experiencia muy bonita  aun que puedo decir que me costo un poco   de trabajo pero yo si quiero continuar </t>
  </si>
  <si>
    <t xml:space="preserve">16083</t>
  </si>
  <si>
    <t xml:space="preserve">VANIA BELEN</t>
  </si>
  <si>
    <t xml:space="preserve">CALAMACO</t>
  </si>
  <si>
    <t xml:space="preserve">7cf9c7ef7cc4a395fcf1e02dc084e945</t>
  </si>
  <si>
    <t xml:space="preserve">21-Jun-2015 7:59:37 AM</t>
  </si>
  <si>
    <t xml:space="preserve">16321</t>
  </si>
  <si>
    <t xml:space="preserve">LEONISA</t>
  </si>
  <si>
    <t xml:space="preserve">015bca677a98aab6fb9e41de757a5369</t>
  </si>
  <si>
    <t xml:space="preserve">21-Jun-2015 8:01:14 AM</t>
  </si>
  <si>
    <t xml:space="preserve">16136</t>
  </si>
  <si>
    <t xml:space="preserve">EVA LUZ</t>
  </si>
  <si>
    <t xml:space="preserve">JARAMILLO</t>
  </si>
  <si>
    <t xml:space="preserve">af3a71807289f3807bf5ddfce26b1226</t>
  </si>
  <si>
    <t xml:space="preserve">21-Jun-2015 8:17:39 AM</t>
  </si>
  <si>
    <t xml:space="preserve">16246</t>
  </si>
  <si>
    <t xml:space="preserve">Javier</t>
  </si>
  <si>
    <t xml:space="preserve">Martínez</t>
  </si>
  <si>
    <t xml:space="preserve">4f8d138e3995ca2f1c472ec298957d05</t>
  </si>
  <si>
    <t xml:space="preserve">21-Jun-2015 8:19:32 AM</t>
  </si>
  <si>
    <t xml:space="preserve">Tuve una excelente experiencia. Muchas gracias.</t>
  </si>
  <si>
    <t xml:space="preserve">16325</t>
  </si>
  <si>
    <t xml:space="preserve">CLAUDIA JAZMIN</t>
  </si>
  <si>
    <t xml:space="preserve">e250e5ab09f8435188c1566d3d32d9a6</t>
  </si>
  <si>
    <t xml:space="preserve">21-Jun-2015 8:29:29 AM</t>
  </si>
  <si>
    <t xml:space="preserve">Solo que esto se me hizo muy.interesante </t>
  </si>
  <si>
    <t xml:space="preserve">16091</t>
  </si>
  <si>
    <t xml:space="preserve">VICTOR AARON</t>
  </si>
  <si>
    <t xml:space="preserve">HIDALGO</t>
  </si>
  <si>
    <t xml:space="preserve">7d82ddcc55b5193d439de122060e9a75</t>
  </si>
  <si>
    <t xml:space="preserve">21-Jun-2015 8:32:59 AM</t>
  </si>
  <si>
    <t xml:space="preserve">La modalidad en línea es muy buena oportunidad para desarrollarnos profesionalmente y la plataforma educativa que ofrece la UACH es una excelente oportunidad para trazar nuestra meta.</t>
  </si>
  <si>
    <t xml:space="preserve">16237</t>
  </si>
  <si>
    <t xml:space="preserve">DE LA FUENTE</t>
  </si>
  <si>
    <t xml:space="preserve">66224119d2c9f45b8fcae8539e3d9d14</t>
  </si>
  <si>
    <t xml:space="preserve">21-Jun-2015 8:46:39 AM</t>
  </si>
  <si>
    <t xml:space="preserve">Solamante muchas gracias.</t>
  </si>
  <si>
    <t xml:space="preserve">16266</t>
  </si>
  <si>
    <t xml:space="preserve">NOELIA</t>
  </si>
  <si>
    <t xml:space="preserve">HINOJOS</t>
  </si>
  <si>
    <t xml:space="preserve">f0b9974c82ab30287f0dbdd25d817f6f</t>
  </si>
  <si>
    <t xml:space="preserve">21-Jun-2015 8:47:12 AM</t>
  </si>
  <si>
    <t xml:space="preserve">Solo agradecer a mi tutora el tiempo que se tomo en responder a mis dudas mediante mensajes, siempre me atendió de manera oportuna.</t>
  </si>
  <si>
    <t xml:space="preserve">16222</t>
  </si>
  <si>
    <t xml:space="preserve">Lizett</t>
  </si>
  <si>
    <t xml:space="preserve">Gonzalez Cortez</t>
  </si>
  <si>
    <t xml:space="preserve">f0e6bc914c24c98b02e956b53344d081</t>
  </si>
  <si>
    <t xml:space="preserve">21-Jun-2015 9:10:34 AM</t>
  </si>
  <si>
    <t xml:space="preserve">Algunos planteamientos de ejercicios e instrucciones tenían faltas de ortografía, especialmente puntuaciones.</t>
  </si>
  <si>
    <t xml:space="preserve">16249</t>
  </si>
  <si>
    <t xml:space="preserve">LUCA</t>
  </si>
  <si>
    <t xml:space="preserve">VINCITORE</t>
  </si>
  <si>
    <t xml:space="preserve">85d800a6386eee77e6e04c21de2ced8d</t>
  </si>
  <si>
    <t xml:space="preserve">21-Jun-2015 9:23:58 AM</t>
  </si>
  <si>
    <t xml:space="preserve">16251</t>
  </si>
  <si>
    <t xml:space="preserve">Zaira</t>
  </si>
  <si>
    <t xml:space="preserve">De La Peña</t>
  </si>
  <si>
    <t xml:space="preserve">zaira.delapena@gmail.com</t>
  </si>
  <si>
    <t xml:space="preserve">21-Jun-2015 9:39:42 AM</t>
  </si>
  <si>
    <t xml:space="preserve">16310</t>
  </si>
  <si>
    <t xml:space="preserve">Antonio</t>
  </si>
  <si>
    <t xml:space="preserve">García</t>
  </si>
  <si>
    <t xml:space="preserve">14bcbf00733d5ab12e0640de0279a482</t>
  </si>
  <si>
    <t xml:space="preserve">21-Jun-2015 9:42:09 AM</t>
  </si>
  <si>
    <t xml:space="preserve">16130</t>
  </si>
  <si>
    <t xml:space="preserve">f2d653315726af1ee14e9d6ac6923b66</t>
  </si>
  <si>
    <t xml:space="preserve">21-Jun-2015 9:51:25 AM</t>
  </si>
  <si>
    <t xml:space="preserve">16316</t>
  </si>
  <si>
    <t xml:space="preserve">PERLA AIDE</t>
  </si>
  <si>
    <t xml:space="preserve">DOMINGUEZ</t>
  </si>
  <si>
    <t xml:space="preserve">22bca2b4a27405b049519afee848559b</t>
  </si>
  <si>
    <t xml:space="preserve">21-Jun-2015 10:01:42 AM</t>
  </si>
  <si>
    <t xml:space="preserve">16300</t>
  </si>
  <si>
    <t xml:space="preserve">7bc416e133c5e29365e5f475b0a91e7d</t>
  </si>
  <si>
    <t xml:space="preserve">21-Jun-2015 10:17:23 AM</t>
  </si>
  <si>
    <t xml:space="preserve">Muy completo y también está muy interesante, provocó en mi mucho pensamiento lógico pero me gusto mucho, lo único que no me gusto es que no pude cargaría trabajos desde un iPad, me podrán ayudar con eso?</t>
  </si>
  <si>
    <t xml:space="preserve">16299</t>
  </si>
  <si>
    <t xml:space="preserve">ANA IVONE</t>
  </si>
  <si>
    <t xml:space="preserve">SALAZAR</t>
  </si>
  <si>
    <t xml:space="preserve">a6f7165ec980a20a36087701207669b3</t>
  </si>
  <si>
    <t xml:space="preserve">21-Jun-2015 10:29:38 AM</t>
  </si>
  <si>
    <t xml:space="preserve">Esto ha mejorado mi manera de aprender</t>
  </si>
  <si>
    <t xml:space="preserve">16337</t>
  </si>
  <si>
    <t xml:space="preserve">SALVADOR ALONSO</t>
  </si>
  <si>
    <t xml:space="preserve">alonso.vangrad@gmail.com</t>
  </si>
  <si>
    <t xml:space="preserve">21-Jun-2015 10:32:22 AM</t>
  </si>
  <si>
    <t xml:space="preserve">16148</t>
  </si>
  <si>
    <t xml:space="preserve">JOSE EMILIO</t>
  </si>
  <si>
    <t xml:space="preserve">2bfb13331392cf9bc9a4156ef80a1d49</t>
  </si>
  <si>
    <t xml:space="preserve">21-Jun-2015 10:39:40 AM</t>
  </si>
  <si>
    <t xml:space="preserve">Siempre será bueno tener otro tipo de oportunidades para desarrollar el aprendizaje, la Modalidad Virtual es verdaderamente una de esas grandes oportunidades... ¡¡¡Gracias por desarrollar esta gran plataforma de aprendizaje!!!</t>
  </si>
  <si>
    <t xml:space="preserve">16327</t>
  </si>
  <si>
    <t xml:space="preserve">ALMA SECILIA</t>
  </si>
  <si>
    <t xml:space="preserve">8206306dc19fcffb7953a02229f9f275</t>
  </si>
  <si>
    <t xml:space="preserve">21-Jun-2015 10:43:28 AM</t>
  </si>
  <si>
    <t xml:space="preserve">La educacion virtual es una gran oportunidad para mejorar sin duda alguna nuestro pensamiento critico, nuestra responsabilidad y poner en practica nuestras mejores habilidadades de aprendizaje</t>
  </si>
  <si>
    <t xml:space="preserve">16097</t>
  </si>
  <si>
    <t xml:space="preserve">ERIKA</t>
  </si>
  <si>
    <t xml:space="preserve">FRIAS</t>
  </si>
  <si>
    <t xml:space="preserve">793d06f888dd5b48a08610675de866ac</t>
  </si>
  <si>
    <t xml:space="preserve">21-Jun-2015 10:49:01 AM</t>
  </si>
  <si>
    <t xml:space="preserve">16223</t>
  </si>
  <si>
    <t xml:space="preserve">Julio César</t>
  </si>
  <si>
    <t xml:space="preserve">Guajardo Treviño</t>
  </si>
  <si>
    <t xml:space="preserve">9b03c0d987da7aeaf1a3395d78b66f75</t>
  </si>
  <si>
    <t xml:space="preserve">21-Jun-2015 10:52:50 AM</t>
  </si>
  <si>
    <t xml:space="preserve">16182</t>
  </si>
  <si>
    <t xml:space="preserve">JESUS RAMON</t>
  </si>
  <si>
    <t xml:space="preserve">GRANADOS</t>
  </si>
  <si>
    <t xml:space="preserve">77db7e3eb18375a74ba5a742d6ba48df</t>
  </si>
  <si>
    <t xml:space="preserve">21-Jun-2015 11:00:50 AM</t>
  </si>
  <si>
    <t xml:space="preserve">me agrado estar en el curso</t>
  </si>
  <si>
    <t xml:space="preserve">16077</t>
  </si>
  <si>
    <t xml:space="preserve">EDGAR </t>
  </si>
  <si>
    <t xml:space="preserve">MURRIETA</t>
  </si>
  <si>
    <t xml:space="preserve">1625258053b421bff5504cde0cde65ad</t>
  </si>
  <si>
    <t xml:space="preserve">21-Jun-2015 11:33:56 AM</t>
  </si>
  <si>
    <t xml:space="preserve">16306</t>
  </si>
  <si>
    <t xml:space="preserve">ZEPEDA</t>
  </si>
  <si>
    <t xml:space="preserve">3c0ad575752c91affec02e239cf0aba1</t>
  </si>
  <si>
    <t xml:space="preserve">21-Jun-2015 11:38:04 AM</t>
  </si>
  <si>
    <t xml:space="preserve">si, el no tener mucho conocimiento el estudiar en linea hace que me tarde mucho en entender   ciertas   cosas que quiero comprender mejor, me apoyo de otras personas y de el Internet para entenderlas mejor y el habito que no lo tengo de leer también es otro factor de dificultad. </t>
  </si>
  <si>
    <t xml:space="preserve">16286</t>
  </si>
  <si>
    <t xml:space="preserve">DULCE </t>
  </si>
  <si>
    <t xml:space="preserve">CERVANTES</t>
  </si>
  <si>
    <t xml:space="preserve">c095ccd802df7da88af00533a16b08a5</t>
  </si>
  <si>
    <t xml:space="preserve">21-Jun-2015 11:46:50 AM</t>
  </si>
  <si>
    <t xml:space="preserve">16289</t>
  </si>
  <si>
    <t xml:space="preserve">VICTOR ALONSO</t>
  </si>
  <si>
    <t xml:space="preserve">21636ac8bca51d65e342b4203f2d12b1</t>
  </si>
  <si>
    <t xml:space="preserve">21-Jun-2015 11:54:15 AM</t>
  </si>
  <si>
    <t xml:space="preserve">En lo personal esta claro y conciso este cuestionario </t>
  </si>
  <si>
    <t xml:space="preserve">16198</t>
  </si>
  <si>
    <t xml:space="preserve">CESAR ALEJANDRO</t>
  </si>
  <si>
    <t xml:space="preserve">MUELA</t>
  </si>
  <si>
    <t xml:space="preserve">70664388126e473e5790afbbdf049122</t>
  </si>
  <si>
    <t xml:space="preserve">21-Jun-2015 11:57:02 AM</t>
  </si>
  <si>
    <t xml:space="preserve">me gustaría quedar entre los elegidos para terminar mi carrera por medio virtual, y me gusto mucho el método de aprendizaje a distancia</t>
  </si>
  <si>
    <t xml:space="preserve">16324</t>
  </si>
  <si>
    <t xml:space="preserve">JUDITH GUADALUPE</t>
  </si>
  <si>
    <t xml:space="preserve">0056b9281dd533503c84b8fe16d8b4dc</t>
  </si>
  <si>
    <t xml:space="preserve">21-Jun-2015 12:13:01 PM</t>
  </si>
  <si>
    <t xml:space="preserve">La plataforma está muy bien</t>
  </si>
  <si>
    <t xml:space="preserve">16206</t>
  </si>
  <si>
    <t xml:space="preserve">VELAZQUEZ SANCHEZ</t>
  </si>
  <si>
    <t xml:space="preserve">ea3f0a29a7bdaac67792afed9786493f</t>
  </si>
  <si>
    <t xml:space="preserve">21-Jun-2015 12:51:52 PM</t>
  </si>
  <si>
    <t xml:space="preserve">Bien  hasta el momento. </t>
  </si>
  <si>
    <t xml:space="preserve">16117</t>
  </si>
  <si>
    <t xml:space="preserve">SONIA GISELA</t>
  </si>
  <si>
    <t xml:space="preserve">ENRIQUEZ</t>
  </si>
  <si>
    <t xml:space="preserve">d35a2530f0c869f42d084ba2d7d7cc39</t>
  </si>
  <si>
    <t xml:space="preserve">21-Jun-2015 1:23:54 PM</t>
  </si>
  <si>
    <t xml:space="preserve">16093</t>
  </si>
  <si>
    <t xml:space="preserve">JOSE EDUARDO</t>
  </si>
  <si>
    <t xml:space="preserve">2c6c90f8232f039aac89d333f6765ef1</t>
  </si>
  <si>
    <t xml:space="preserve">21-Jun-2015 1:31:08 PM</t>
  </si>
  <si>
    <t xml:space="preserve">16217</t>
  </si>
  <si>
    <t xml:space="preserve">VIANNEY</t>
  </si>
  <si>
    <t xml:space="preserve">BUSTILLOS</t>
  </si>
  <si>
    <t xml:space="preserve">488d627a6034468b78f3b4efe00893e0</t>
  </si>
  <si>
    <t xml:space="preserve">21-Jun-2015 1:36:31 PM</t>
  </si>
  <si>
    <t xml:space="preserve">16283</t>
  </si>
  <si>
    <t xml:space="preserve">CLEOTILDE MINERVA</t>
  </si>
  <si>
    <t xml:space="preserve">CORONADO</t>
  </si>
  <si>
    <t xml:space="preserve">minervac.78@gmail.com</t>
  </si>
  <si>
    <t xml:space="preserve">21-Jun-2015 1:38:36 PM</t>
  </si>
  <si>
    <t xml:space="preserve">agradezco la oportunidad de volver a estudiar y aprender tantos temas que me han ayudado a pensar y reflexionar.</t>
  </si>
  <si>
    <t xml:space="preserve">16173</t>
  </si>
  <si>
    <t xml:space="preserve">CARLOS ABRAHAM</t>
  </si>
  <si>
    <t xml:space="preserve">GARRIDO</t>
  </si>
  <si>
    <t xml:space="preserve">3dd19e195749cc849a52df1427db76d9</t>
  </si>
  <si>
    <t xml:space="preserve">21-Jun-2015 1:47:51 PM</t>
  </si>
  <si>
    <t xml:space="preserve">16322</t>
  </si>
  <si>
    <t xml:space="preserve">AFRIKA KARINA</t>
  </si>
  <si>
    <t xml:space="preserve">LARA</t>
  </si>
  <si>
    <t xml:space="preserve">cf344e2dd06e6f0dac337988143ac23d</t>
  </si>
  <si>
    <t xml:space="preserve">21-Jun-2015 2:48:03 PM</t>
  </si>
  <si>
    <t xml:space="preserve">Excelente curso muy bueno para los que nunca hemos conocido una plataforma virtual, felicidades y gracias</t>
  </si>
  <si>
    <t xml:space="preserve">16244</t>
  </si>
  <si>
    <t xml:space="preserve">Jose Alfonso</t>
  </si>
  <si>
    <t xml:space="preserve">Mejia</t>
  </si>
  <si>
    <t xml:space="preserve">josealfoso@gmail.com</t>
  </si>
  <si>
    <t xml:space="preserve">21-Jun-2015 2:53:31 PM</t>
  </si>
  <si>
    <t xml:space="preserve">Muchas gracias por la oportunidad</t>
  </si>
  <si>
    <t xml:space="preserve">16275</t>
  </si>
  <si>
    <t xml:space="preserve">ESTHER ALEJANDRA</t>
  </si>
  <si>
    <t xml:space="preserve">SOTO</t>
  </si>
  <si>
    <t xml:space="preserve">96b9598b023093148347e5b328ab777a</t>
  </si>
  <si>
    <t xml:space="preserve">21-Jun-2015 3:03:16 PM</t>
  </si>
  <si>
    <t xml:space="preserve">todo excelente. </t>
  </si>
  <si>
    <t xml:space="preserve">16189</t>
  </si>
  <si>
    <t xml:space="preserve">FABIAN ELEAZAR</t>
  </si>
  <si>
    <t xml:space="preserve">DANIEL</t>
  </si>
  <si>
    <t xml:space="preserve">ec3040b8e293f7b27936b1b73b7ec70d</t>
  </si>
  <si>
    <t xml:space="preserve">21-Jun-2015 3:23:33 PM</t>
  </si>
  <si>
    <t xml:space="preserve">16305</t>
  </si>
  <si>
    <t xml:space="preserve"> Selene</t>
  </si>
  <si>
    <t xml:space="preserve">Padilla</t>
  </si>
  <si>
    <t xml:space="preserve">selenepadilla06@hotmail.com</t>
  </si>
  <si>
    <t xml:space="preserve">21-Jun-2015 3:29:06 PM</t>
  </si>
  <si>
    <t xml:space="preserve">una escelente oportunidad de estudio</t>
  </si>
  <si>
    <t xml:space="preserve">16331</t>
  </si>
  <si>
    <t xml:space="preserve">4f24ca5548816164b32e4fd9ecda5691</t>
  </si>
  <si>
    <t xml:space="preserve">21-Jun-2015 3:33:41 PM</t>
  </si>
  <si>
    <t xml:space="preserve">Me encontre con algunos problemas, no se si era por mi computadora, o el servidor en si.</t>
  </si>
  <si>
    <t xml:space="preserve">16264</t>
  </si>
  <si>
    <t xml:space="preserve">GUADALUPE</t>
  </si>
  <si>
    <t xml:space="preserve">32e66a851514b3306d06d44d1e3430dc</t>
  </si>
  <si>
    <t xml:space="preserve">21-Jun-2015 3:48:16 PM</t>
  </si>
  <si>
    <t xml:space="preserve">16219</t>
  </si>
  <si>
    <t xml:space="preserve">pedromcz@icloud.com</t>
  </si>
  <si>
    <t xml:space="preserve">21-Jun-2015 4:00:53 PM</t>
  </si>
  <si>
    <t xml:space="preserve">De antemano gracias por su atención a mis esfuerzos.</t>
  </si>
  <si>
    <t xml:space="preserve">16235</t>
  </si>
  <si>
    <t xml:space="preserve">IRVING ARMANDO</t>
  </si>
  <si>
    <t xml:space="preserve">cf74a3cf7e0f4759e93c6c6f666daf75</t>
  </si>
  <si>
    <t xml:space="preserve">21-Jun-2015 4:02:33 PM</t>
  </si>
  <si>
    <t xml:space="preserve">16285</t>
  </si>
  <si>
    <t xml:space="preserve">907435acd392a9dccecd313bddb18561</t>
  </si>
  <si>
    <t xml:space="preserve">21-Jun-2015 4:04:08 PM</t>
  </si>
  <si>
    <t xml:space="preserve">Muy interesante para mi este estilo de aprendizaje </t>
  </si>
  <si>
    <t xml:space="preserve">16301</t>
  </si>
  <si>
    <t xml:space="preserve">GABRIELA GUADALUPE</t>
  </si>
  <si>
    <t xml:space="preserve">06e09c5acbe7005cd445dd52535bf4ac</t>
  </si>
  <si>
    <t xml:space="preserve">21-Jun-2015 4:09:00 PM</t>
  </si>
  <si>
    <t xml:space="preserve">me parecio muy interesante el modulo, y aprendí a entender mas las lecturas, agilizar mi mente.Felicidades y gracias por realizar estos modulos para poder seguir superandonos de alguna manera, facilitarnos el estudio.</t>
  </si>
  <si>
    <t xml:space="preserve">16280</t>
  </si>
  <si>
    <t xml:space="preserve">ARTURO</t>
  </si>
  <si>
    <t xml:space="preserve">GALLEGOS ORTIZ</t>
  </si>
  <si>
    <t xml:space="preserve">6ce117ec8fb147248d7f72c004b7d613</t>
  </si>
  <si>
    <t xml:space="preserve">21-Jun-2015 4:12:31 PM</t>
  </si>
  <si>
    <t xml:space="preserve">Todo muy bien, excelente la manera de llevar el aprendizaje al alumno. Muchas gracias.  Y saludos.</t>
  </si>
  <si>
    <t xml:space="preserve">16229</t>
  </si>
  <si>
    <t xml:space="preserve">REIDEZEL</t>
  </si>
  <si>
    <t xml:space="preserve">2298d2d15377df1b320d007677c07a07</t>
  </si>
  <si>
    <t xml:space="preserve">21-Jun-2015 4:18:44 PM</t>
  </si>
  <si>
    <t xml:space="preserve">Creo que deberían poner más atención a la claridad de las instrucciones de las actividades; cuidar la ortografía de las mismas. Tomar en cuenta que una buena parte de la población del modulo introductorio básico son personas con edades y profesiones muy variadas, muchas veces utilizan ejemplos exclusivamente dirigidos para jóvenes recién egresados de preparatoria. Además creo que sería bueno mejorar un poco la  bibliografía; poner disponibles las actividades del siguiente objeto de estudio con tiempo, no el mismo día que se entrega actividad para poder planear adecuadamente y tratar de ser más rápidos a la hora de calificar.</t>
  </si>
  <si>
    <t xml:space="preserve">16307</t>
  </si>
  <si>
    <t xml:space="preserve">ANAHI</t>
  </si>
  <si>
    <t xml:space="preserve">VAL</t>
  </si>
  <si>
    <t xml:space="preserve">facae3a3bb0a5db1f454941d1b900eee</t>
  </si>
  <si>
    <t xml:space="preserve">21-Jun-2015 4:28:11 PM</t>
  </si>
  <si>
    <t xml:space="preserve">Gracias por la oportunidad de expresar mis opiniones al respecto.</t>
  </si>
  <si>
    <t xml:space="preserve">16110</t>
  </si>
  <si>
    <t xml:space="preserve">JESUS JOSE</t>
  </si>
  <si>
    <t xml:space="preserve">CAMPOS</t>
  </si>
  <si>
    <t xml:space="preserve">68fd7baa1aa05c43c4a45097cde5c07f</t>
  </si>
  <si>
    <t xml:space="preserve">21-Jun-2015 4:56:34 PM</t>
  </si>
  <si>
    <t xml:space="preserve">deberian de hacer una base de datos con libros digitales y documentos para que le faciliten al alumno la educacion y el habito de la lectura</t>
  </si>
  <si>
    <t xml:space="preserve">16238</t>
  </si>
  <si>
    <t xml:space="preserve">CECILIA</t>
  </si>
  <si>
    <t xml:space="preserve">AGUIRRE</t>
  </si>
  <si>
    <t xml:space="preserve">9612c392df169aa86f8818663d633c89</t>
  </si>
  <si>
    <t xml:space="preserve">21-Jun-2015 5:05:06 PM</t>
  </si>
  <si>
    <t xml:space="preserve">NINGUNA POR EL MOMENTO </t>
  </si>
  <si>
    <t xml:space="preserve">16128</t>
  </si>
  <si>
    <t xml:space="preserve">SANDRA ROCIO</t>
  </si>
  <si>
    <t xml:space="preserve">a7db4d32038ec5525ec0cf71cc4f28e6</t>
  </si>
  <si>
    <t xml:space="preserve">21-Jun-2015 5:05:17 PM</t>
  </si>
  <si>
    <t xml:space="preserve">Felicidades por la organización del curso, estuvo excelente. Mi tutor siempre estuvo dispuesto a ayudarnos y los temas son de gran utilidad. Gracias por todo.</t>
  </si>
  <si>
    <t xml:space="preserve">16213</t>
  </si>
  <si>
    <t xml:space="preserve">BOGARD</t>
  </si>
  <si>
    <t xml:space="preserve">HUERTA</t>
  </si>
  <si>
    <t xml:space="preserve">bogard248@hotmail.com</t>
  </si>
  <si>
    <t xml:space="preserve">21-Jun-2015 5:06:28 PM</t>
  </si>
  <si>
    <t xml:space="preserve">16291</t>
  </si>
  <si>
    <t xml:space="preserve">882daf577f9f81c01fbb0e0cdeac6088</t>
  </si>
  <si>
    <t xml:space="preserve">21-Jun-2015 5:24:16 PM</t>
  </si>
  <si>
    <t xml:space="preserve">por el momento todo esta bien estoy aprendiendo de mi tutora y mis compañeros gracias  </t>
  </si>
  <si>
    <t xml:space="preserve">16144</t>
  </si>
  <si>
    <t xml:space="preserve">Amairany</t>
  </si>
  <si>
    <t xml:space="preserve">Ontiveros</t>
  </si>
  <si>
    <t xml:space="preserve">a2186284e4473a47d488db258da3a7c8</t>
  </si>
  <si>
    <t xml:space="preserve">21-Jun-2015 5:26:19 PM</t>
  </si>
  <si>
    <t xml:space="preserve">16084</t>
  </si>
  <si>
    <t xml:space="preserve">YASER</t>
  </si>
  <si>
    <t xml:space="preserve">QUESADA</t>
  </si>
  <si>
    <t xml:space="preserve">22a8e8e6b1123816367a1d64b374d4a3</t>
  </si>
  <si>
    <t xml:space="preserve">21-Jun-2015 5:26:42 PM</t>
  </si>
  <si>
    <t xml:space="preserve">16204</t>
  </si>
  <si>
    <t xml:space="preserve">URIEL</t>
  </si>
  <si>
    <t xml:space="preserve">8f924af61e89784cca5a2a632910b212</t>
  </si>
  <si>
    <t xml:space="preserve">21-Jun-2015 6:00:18 PM</t>
  </si>
  <si>
    <t xml:space="preserve">16208</t>
  </si>
  <si>
    <t xml:space="preserve">KRISBEL</t>
  </si>
  <si>
    <t xml:space="preserve">636e552417fe08e0063b73dcd7c2acb4</t>
  </si>
  <si>
    <t xml:space="preserve">21-Jun-2015 6:07:19 PM</t>
  </si>
  <si>
    <t xml:space="preserve">Muchas gracias por el aprendizaje que me han brindado, espero seguir aprendiendo muchas cosas mas.</t>
  </si>
  <si>
    <t xml:space="preserve">16151</t>
  </si>
  <si>
    <t xml:space="preserve">CHRISTIAN ALEJANDRO</t>
  </si>
  <si>
    <t xml:space="preserve">SORIANO</t>
  </si>
  <si>
    <t xml:space="preserve">f388f39e27daefad1268a3fb6c55b09b</t>
  </si>
  <si>
    <t xml:space="preserve">21-Jun-2015 6:26:13 PM</t>
  </si>
  <si>
    <t xml:space="preserve">16284</t>
  </si>
  <si>
    <t xml:space="preserve">ANA LUISA</t>
  </si>
  <si>
    <t xml:space="preserve">GARCIA CORONA</t>
  </si>
  <si>
    <t xml:space="preserve">56d2c1f68a794f1b9f068dd2f17a6544</t>
  </si>
  <si>
    <t xml:space="preserve">21-Jun-2015 6:42:38 PM</t>
  </si>
  <si>
    <t xml:space="preserve">muy buen curso, aqui nos enseñan lo mas importante de como utilizar la plataforma para poder seguir adelante con mi estudio.....</t>
  </si>
  <si>
    <t xml:space="preserve">16094</t>
  </si>
  <si>
    <t xml:space="preserve">DIANA</t>
  </si>
  <si>
    <t xml:space="preserve">5f5cc0e1d193db626faad9a0db0766d4</t>
  </si>
  <si>
    <t xml:space="preserve">21-Jun-2015 6:57:41 PM</t>
  </si>
  <si>
    <t xml:space="preserve">16332</t>
  </si>
  <si>
    <t xml:space="preserve">JAVIER ARTURO</t>
  </si>
  <si>
    <t xml:space="preserve">GALLARDO</t>
  </si>
  <si>
    <t xml:space="preserve">7a6a9aeb8442e5c6bb818b4bfb36cd1d</t>
  </si>
  <si>
    <t xml:space="preserve">21-Jun-2015 7:06:30 PM</t>
  </si>
  <si>
    <t xml:space="preserve">gracias por la oportunidad de seguir adelante :) ps: BE HAPPIE</t>
  </si>
  <si>
    <t xml:space="preserve">16109</t>
  </si>
  <si>
    <t xml:space="preserve">ITZEL ANDREA</t>
  </si>
  <si>
    <t xml:space="preserve">548ad815a409f0322cc3113b9e7fec87</t>
  </si>
  <si>
    <t xml:space="preserve">21-Jun-2015 7:14:36 PM</t>
  </si>
  <si>
    <t xml:space="preserve">hubo unas dos tareas las cuales me fue dificil enter lo que tenia que realizar, tal vez especificar mas para que no le suceda a alguien mas.Gracias</t>
  </si>
  <si>
    <t xml:space="preserve">16241</t>
  </si>
  <si>
    <t xml:space="preserve">RODOLFO ADRIAN</t>
  </si>
  <si>
    <t xml:space="preserve">4041eb8d120e6d5915e36fccb13d2227</t>
  </si>
  <si>
    <t xml:space="preserve">21-Jun-2015 7:15:09 PM</t>
  </si>
  <si>
    <t xml:space="preserve">16073</t>
  </si>
  <si>
    <t xml:space="preserve">HECTOR GERMAN</t>
  </si>
  <si>
    <t xml:space="preserve">f885aab0f4ccf43caedd91de07584d62</t>
  </si>
  <si>
    <t xml:space="preserve">21-Jun-2015 7:19:56 PM</t>
  </si>
  <si>
    <t xml:space="preserve">Muchas gracias ami tutor. Daré mi mejor esfuerzo.</t>
  </si>
  <si>
    <t xml:space="preserve">16330</t>
  </si>
  <si>
    <t xml:space="preserve">Angel S.</t>
  </si>
  <si>
    <t xml:space="preserve">López Mtz.</t>
  </si>
  <si>
    <t xml:space="preserve">45e682a9487f03fcd025b0563a23d7e0</t>
  </si>
  <si>
    <t xml:space="preserve">21-Jun-2015 7:31:05 PM</t>
  </si>
  <si>
    <t xml:space="preserve">16172</t>
  </si>
  <si>
    <t xml:space="preserve">JESUS MISSAEL</t>
  </si>
  <si>
    <t xml:space="preserve">jesmis17@gmail.com</t>
  </si>
  <si>
    <t xml:space="preserve">21-Jun-2015 7:50:37 PM</t>
  </si>
  <si>
    <t xml:space="preserve">n/a</t>
  </si>
  <si>
    <t xml:space="preserve">16196</t>
  </si>
  <si>
    <t xml:space="preserve">REYNA JUDITH</t>
  </si>
  <si>
    <t xml:space="preserve">5ad3a82094040255a4ea79209e2840c7</t>
  </si>
  <si>
    <t xml:space="preserve">21-Jun-2015 7:56:25 PM</t>
  </si>
  <si>
    <t xml:space="preserve">16328</t>
  </si>
  <si>
    <t xml:space="preserve">JOSE LUIS</t>
  </si>
  <si>
    <t xml:space="preserve">URRUTIA</t>
  </si>
  <si>
    <t xml:space="preserve">25af345bdb61ee98525aab07151d8d4c</t>
  </si>
  <si>
    <t xml:space="preserve">21-Jun-2015 8:06:36 PM</t>
  </si>
  <si>
    <t xml:space="preserve">16164</t>
  </si>
  <si>
    <t xml:space="preserve">LOURDES BERENICE</t>
  </si>
  <si>
    <t xml:space="preserve">2e4b0a439bcab28d03befe24a2594b61</t>
  </si>
  <si>
    <t xml:space="preserve">21-Jun-2015 8:15:09 PM</t>
  </si>
  <si>
    <t xml:space="preserve">16248</t>
  </si>
  <si>
    <t xml:space="preserve">FRANCO</t>
  </si>
  <si>
    <t xml:space="preserve">3838e00de26b4f0c6e8e84d7ea89e566</t>
  </si>
  <si>
    <t xml:space="preserve">21-Jun-2015 8:19:31 PM</t>
  </si>
  <si>
    <t xml:space="preserve">16174</t>
  </si>
  <si>
    <t xml:space="preserve">YESENIA</t>
  </si>
  <si>
    <t xml:space="preserve">c175b731a1818696c211410ba4a9170b</t>
  </si>
  <si>
    <t xml:space="preserve">21-Jun-2015 8:19:44 PM</t>
  </si>
  <si>
    <t xml:space="preserve">16257</t>
  </si>
  <si>
    <t xml:space="preserve">VICTOR HUGO</t>
  </si>
  <si>
    <t xml:space="preserve">SEPULVEDA</t>
  </si>
  <si>
    <t xml:space="preserve">65d9a3d44c8c0ba1a0b294d90d950e14</t>
  </si>
  <si>
    <t xml:space="preserve">21-Jun-2015 8:22:22 PM</t>
  </si>
  <si>
    <t xml:space="preserve">Es necesario poner ejemplos de como realizar las tareas para dejar todo mas claro </t>
  </si>
  <si>
    <t xml:space="preserve">16200</t>
  </si>
  <si>
    <t xml:space="preserve">Luis</t>
  </si>
  <si>
    <t xml:space="preserve">Salinas</t>
  </si>
  <si>
    <t xml:space="preserve">f0f21f1ef2c66a9e231185323335f2e8</t>
  </si>
  <si>
    <t xml:space="preserve">21-Jun-2015 8:27:12 PM</t>
  </si>
  <si>
    <t xml:space="preserve">Estoy muy contento con este módulo introductorio. Ha sido de mucha ayuda identificar los modelos de aprendizaje, así como los perfiles. Creo que esta bien desarrollado el material. Felicidades.  </t>
  </si>
  <si>
    <t xml:space="preserve">16190</t>
  </si>
  <si>
    <t xml:space="preserve">OSCAR DAVID</t>
  </si>
  <si>
    <t xml:space="preserve">OTERO</t>
  </si>
  <si>
    <t xml:space="preserve">13e724e89767c0e92373c2b09c114e45</t>
  </si>
  <si>
    <t xml:space="preserve">21-Jun-2015 8:32:22 PM</t>
  </si>
  <si>
    <t xml:space="preserve">Que se involucrara un poco mas de otros temas</t>
  </si>
  <si>
    <t xml:space="preserve">16086</t>
  </si>
  <si>
    <t xml:space="preserve">LUZ MARIANA</t>
  </si>
  <si>
    <t xml:space="preserve">7cb16fd27ee47b4acff56326fcfb14e9</t>
  </si>
  <si>
    <t xml:space="preserve">21-Jun-2015 8:37:56 PM</t>
  </si>
  <si>
    <t xml:space="preserve">16186</t>
  </si>
  <si>
    <t xml:space="preserve">CLAUDIA ALEJANDRA</t>
  </si>
  <si>
    <t xml:space="preserve">f7652a4bb3ee3391fca144a563cd697c</t>
  </si>
  <si>
    <t xml:space="preserve">21-Jun-2015 8:51:48 PM</t>
  </si>
  <si>
    <t xml:space="preserve">Ninguno, excelente modulo</t>
  </si>
  <si>
    <t xml:space="preserve">16165</t>
  </si>
  <si>
    <t xml:space="preserve">050930738882c1feaece467ded607184</t>
  </si>
  <si>
    <t xml:space="preserve">21-Jun-2015 8:52:00 PM</t>
  </si>
  <si>
    <t xml:space="preserve">16210</t>
  </si>
  <si>
    <t xml:space="preserve">5cebded560cc594acb569e69971bbae3</t>
  </si>
  <si>
    <t xml:space="preserve">21-Jun-2015 8:54:16 PM</t>
  </si>
  <si>
    <t xml:space="preserve">Ningun</t>
  </si>
  <si>
    <t xml:space="preserve">16292</t>
  </si>
  <si>
    <t xml:space="preserve">EVILIA</t>
  </si>
  <si>
    <t xml:space="preserve">PALMA</t>
  </si>
  <si>
    <t xml:space="preserve">c9131bb6c3e696660e9904fa1c93333b</t>
  </si>
  <si>
    <t xml:space="preserve">21-Jun-2015 8:57:42 PM</t>
  </si>
  <si>
    <t xml:space="preserve">16075</t>
  </si>
  <si>
    <t xml:space="preserve">IRMA GUADALUPE</t>
  </si>
  <si>
    <t xml:space="preserve">PORTILLO</t>
  </si>
  <si>
    <t xml:space="preserve">20d5ea42402356b5b79a02356c0cd00e</t>
  </si>
  <si>
    <t xml:space="preserve">21-Jun-2015 9:17:16 PM</t>
  </si>
  <si>
    <t xml:space="preserve">Esta modalidad permite cumplir con los deseos de superación de mucha gente como yo que no podemos estar en las aulas.</t>
  </si>
  <si>
    <t xml:space="preserve">16242</t>
  </si>
  <si>
    <t xml:space="preserve">DIANA BERENISE</t>
  </si>
  <si>
    <t xml:space="preserve">MOTIS</t>
  </si>
  <si>
    <t xml:space="preserve">3b1401e3907b9b7033b9f897fb907d55</t>
  </si>
  <si>
    <t xml:space="preserve">21-Jun-2015 9:20:21 PM</t>
  </si>
  <si>
    <t xml:space="preserve">La fuente de la letra es muy pequeña.</t>
  </si>
  <si>
    <t xml:space="preserve">16250</t>
  </si>
  <si>
    <t xml:space="preserve">JOSE ALEJANDRO</t>
  </si>
  <si>
    <t xml:space="preserve">TAMAYO</t>
  </si>
  <si>
    <t xml:space="preserve">69b988319c4c062b7d9af611f8e423f2</t>
  </si>
  <si>
    <t xml:space="preserve">21-Jun-2015 9:32:18 PM</t>
  </si>
  <si>
    <t xml:space="preserve">16224</t>
  </si>
  <si>
    <t xml:space="preserve">MATILDE</t>
  </si>
  <si>
    <t xml:space="preserve">a192dca5be27972b2b89227ba8d160a0</t>
  </si>
  <si>
    <t xml:space="preserve">21-Jun-2015 9:33:01 PM</t>
  </si>
  <si>
    <t xml:space="preserve">ME GUSTO MUCHO HABER ELEGIDO ESTE METODO DE ESTUDIO EN LINEA.</t>
  </si>
  <si>
    <t xml:space="preserve">16154</t>
  </si>
  <si>
    <t xml:space="preserve">MIRNA</t>
  </si>
  <si>
    <t xml:space="preserve">OLIVAS</t>
  </si>
  <si>
    <t xml:space="preserve">9475b4f4bb765308ea23c451de8033e0</t>
  </si>
  <si>
    <t xml:space="preserve">21-Jun-2015 9:34:11 PM</t>
  </si>
  <si>
    <t xml:space="preserve">SOLO AGRADECER LA OPORTUNIDAD QUE SE NOS OTORGA AL ESTUDIAR EN LINEA</t>
  </si>
  <si>
    <t xml:space="preserve">16149</t>
  </si>
  <si>
    <t xml:space="preserve">Jorge</t>
  </si>
  <si>
    <t xml:space="preserve">Saavedra</t>
  </si>
  <si>
    <t xml:space="preserve">492df0a74cfc7a2dd96a9b1ccdf67985</t>
  </si>
  <si>
    <t xml:space="preserve">21-Jun-2015 9:37:40 PM</t>
  </si>
  <si>
    <t xml:space="preserve">16320</t>
  </si>
  <si>
    <t xml:space="preserve">SONIA</t>
  </si>
  <si>
    <t xml:space="preserve">VENZOR</t>
  </si>
  <si>
    <t xml:space="preserve">9b72a79d8dcfe660ecfd7dd6784d8d70</t>
  </si>
  <si>
    <t xml:space="preserve">21-Jun-2015 9:39:57 PM</t>
  </si>
  <si>
    <t xml:space="preserve">16089</t>
  </si>
  <si>
    <t xml:space="preserve">MARTIN ALYEL</t>
  </si>
  <si>
    <t xml:space="preserve">92f15aa95534ac782e4375b2b21b468a</t>
  </si>
  <si>
    <t xml:space="preserve">21-Jun-2015 9:41:34 PM</t>
  </si>
  <si>
    <t xml:space="preserve">me agrado la forma de manejar el modulo de induccion. gracias.</t>
  </si>
  <si>
    <t xml:space="preserve">16240</t>
  </si>
  <si>
    <t xml:space="preserve">BURCIAGA</t>
  </si>
  <si>
    <t xml:space="preserve">chonitodn@hotmail.com</t>
  </si>
  <si>
    <t xml:space="preserve">21-Jun-2015 9:42:37 PM</t>
  </si>
  <si>
    <t xml:space="preserve">16192</t>
  </si>
  <si>
    <t xml:space="preserve">JUAN DANIEL</t>
  </si>
  <si>
    <t xml:space="preserve">997f7e7989ed4ebf47ec45b062e05379</t>
  </si>
  <si>
    <t xml:space="preserve">21-Jun-2015 9:43:24 PM</t>
  </si>
  <si>
    <t xml:space="preserve">La forma en que se llevó el curso fue muy ameno y fácil de digerir</t>
  </si>
  <si>
    <t xml:space="preserve">16129</t>
  </si>
  <si>
    <t xml:space="preserve">3784b58223ea0143f88f024aa1c04b89</t>
  </si>
  <si>
    <t xml:space="preserve">21-Jun-2015 9:44:52 PM</t>
  </si>
  <si>
    <t xml:space="preserve">GRACIAS POR PENSAR EN NOSOTROS, POR ABRIR ESTA OPORTUNIDAD ME ENCANTA ESTUDIAR, APRENDER PERO NO PODIA EN UN SISTEMA ESCOLARIZADO </t>
  </si>
  <si>
    <t xml:space="preserve">16256</t>
  </si>
  <si>
    <t xml:space="preserve">CARLOS OMAR RODRIGO</t>
  </si>
  <si>
    <t xml:space="preserve">VERA</t>
  </si>
  <si>
    <t xml:space="preserve">a637682135491e10baff826154a7b1bb</t>
  </si>
  <si>
    <t xml:space="preserve">21-Jun-2015 9:47:21 PM</t>
  </si>
  <si>
    <t xml:space="preserve">Solo para felicitar al personal de la universidad por el presente curso, y hacer el comentario de que me parecio muy complicado el examen de razonamiento matemático, considero que es un poco exsesivo el exigir a lois estudiantes de Ciencias Sociales el tener ese nivel de pensamiento matemático, ya que nuestros gustos y perfiles académicos se centran en la escritura y el lenguaje. Muchas gracias por todo.</t>
  </si>
  <si>
    <t xml:space="preserve">16195</t>
  </si>
  <si>
    <t xml:space="preserve">26e7beb9a3aad9e8ac49a89798eadedb</t>
  </si>
  <si>
    <t xml:space="preserve">21-Jun-2015 9:49:13 PM</t>
  </si>
  <si>
    <t xml:space="preserve">16218</t>
  </si>
  <si>
    <t xml:space="preserve">HILDA GEORGINA</t>
  </si>
  <si>
    <t xml:space="preserve">a78915aff4ef64afe5751ac133e14186</t>
  </si>
  <si>
    <t xml:space="preserve">21-Jun-2015 10:03:13 PM</t>
  </si>
  <si>
    <t xml:space="preserve">Agradezco y valoro la información y enseñanzas aqui recibidas y que en definitiva fuen una gran contribución para mejorar mis técnicas de estudio y comprensión.</t>
  </si>
  <si>
    <t xml:space="preserve">16133</t>
  </si>
  <si>
    <t xml:space="preserve">REBECA</t>
  </si>
  <si>
    <t xml:space="preserve">923058dbc7ad76a4df4c96f9cd2d0e8c</t>
  </si>
  <si>
    <t xml:space="preserve">21-Jun-2015 10:05:26 PM</t>
  </si>
  <si>
    <t xml:space="preserve">16225</t>
  </si>
  <si>
    <t xml:space="preserve">FRANCISCO URBANO</t>
  </si>
  <si>
    <t xml:space="preserve">MORENO DIAZ</t>
  </si>
  <si>
    <t xml:space="preserve">c6dc6222115833d76fc4b8fdbc3d3b2a</t>
  </si>
  <si>
    <t xml:space="preserve">21-Jun-2015 10:10:37 PM</t>
  </si>
  <si>
    <t xml:space="preserve">Gracias, estoy listo para seguir.</t>
  </si>
  <si>
    <t xml:space="preserve">16143</t>
  </si>
  <si>
    <t xml:space="preserve">JUAN CARLOS</t>
  </si>
  <si>
    <t xml:space="preserve">3defb0332bbe95c72e34b0a98d00eada</t>
  </si>
  <si>
    <t xml:space="preserve">21-Jun-2015 10:45:55 PM</t>
  </si>
  <si>
    <t xml:space="preserve">creo que el ser un sitema online lo deberia ser a un ritmo marcado por cada estudiante en cuanto a su evolucion es decir ir tomando cada materia a su propio ritmo, sin limites demasiado estrictos sobre la terminacion de los cursos.</t>
  </si>
  <si>
    <t xml:space="preserve">16082</t>
  </si>
  <si>
    <t xml:space="preserve">449ee548e8c04ac0d3c26702a27aa2c3</t>
  </si>
  <si>
    <t xml:space="preserve">21-Jun-2015 10:47:38 PM</t>
  </si>
  <si>
    <t xml:space="preserve">me enseño bastantes cosas que desconocía. muy bien </t>
  </si>
  <si>
    <t xml:space="preserve">16104</t>
  </si>
  <si>
    <t xml:space="preserve">JANNETH PATRICIA</t>
  </si>
  <si>
    <t xml:space="preserve">FLORES JACOBO </t>
  </si>
  <si>
    <t xml:space="preserve">ca8edc2492854e01c1e1a17df3e329f0</t>
  </si>
  <si>
    <t xml:space="preserve">21-Jun-2015 10:52:11 PM</t>
  </si>
  <si>
    <t xml:space="preserve">16265</t>
  </si>
  <si>
    <t xml:space="preserve">GUANESPEN</t>
  </si>
  <si>
    <t xml:space="preserve">guance1505@hotmail.com</t>
  </si>
  <si>
    <t xml:space="preserve">21-Jun-2015 10:52:50 PM</t>
  </si>
  <si>
    <t xml:space="preserve">ALGUNAS PREGUNTAS NO SON MUY CONGRUENTES CREO,  PUES NO SE SI MIS COMENTARIOS EN LOS FOROS SON LEINDAS POR MIS COPAÑEROS YA QUE SOMOS MUCHOS, ASI QUE NO PUEDO CONTESTAR ESAS PREGUNTAS.</t>
  </si>
  <si>
    <t xml:space="preserve">16118</t>
  </si>
  <si>
    <t xml:space="preserve">JUAN SEBASTIAN</t>
  </si>
  <si>
    <t xml:space="preserve">URBINA</t>
  </si>
  <si>
    <t xml:space="preserve">sebas_silvanatkd@hotmail.com</t>
  </si>
  <si>
    <t xml:space="preserve">21-Jun-2015 11:03:24 PM</t>
  </si>
  <si>
    <t xml:space="preserve">no, </t>
  </si>
  <si>
    <t xml:space="preserve">16134</t>
  </si>
  <si>
    <t xml:space="preserve">DANIEL ANTONIO</t>
  </si>
  <si>
    <t xml:space="preserve">DUARTE</t>
  </si>
  <si>
    <t xml:space="preserve">1a00806739b35c9a5f11f6e7b16d977c</t>
  </si>
  <si>
    <t xml:space="preserve">21-Jun-2015 11:07:22 PM</t>
  </si>
  <si>
    <t xml:space="preserve">16279</t>
  </si>
  <si>
    <t xml:space="preserve">CYNTHIA</t>
  </si>
  <si>
    <t xml:space="preserve">VILLANUEVA</t>
  </si>
  <si>
    <t xml:space="preserve">80303b0e032abf95bb1e30cae7862944</t>
  </si>
  <si>
    <t xml:space="preserve">21-Jun-2015 11:10:15 PM</t>
  </si>
  <si>
    <t xml:space="preserve">nunca habia estudiado en linea es algo nuevo para mi,y lo que e aprendido me parece de gran ayuda  gracias.</t>
  </si>
  <si>
    <t xml:space="preserve">16333</t>
  </si>
  <si>
    <t xml:space="preserve">DULCE MARIANA</t>
  </si>
  <si>
    <t xml:space="preserve">PERALTA</t>
  </si>
  <si>
    <t xml:space="preserve">bf78e99b1f7f580411a7541257476dc4</t>
  </si>
  <si>
    <t xml:space="preserve">21-Jun-2015 11:22:59 PM</t>
  </si>
  <si>
    <t xml:space="preserve">Se me hace muy bien que existan este tipo de cursos y  es muy bueno. </t>
  </si>
  <si>
    <t xml:space="preserve">16163</t>
  </si>
  <si>
    <t xml:space="preserve">ALFREDO ARAM</t>
  </si>
  <si>
    <t xml:space="preserve">ALVAREZ</t>
  </si>
  <si>
    <t xml:space="preserve">35f5f2ac8c04e29cc9107e6a3d2eabcc</t>
  </si>
  <si>
    <t xml:space="preserve">21-Jun-2015 11:24:29 PM</t>
  </si>
  <si>
    <t xml:space="preserve">FALTA MÁS COMUNICACIÓN, ESTÁ DESFASADO EL TIEMPO, LAS ACTIVIDADES NO ME APARECEN EN TIEMPO, UN POCO CONFUSO</t>
  </si>
  <si>
    <t xml:space="preserve">16127</t>
  </si>
  <si>
    <t xml:space="preserve">ALVARADO</t>
  </si>
  <si>
    <t xml:space="preserve">e178ae99e1aba5df0c173e8ef5515094</t>
  </si>
  <si>
    <t xml:space="preserve">21-Jun-2015 11:45:59 PM</t>
  </si>
  <si>
    <t xml:space="preserve">muchas gracias por su apoyo.</t>
  </si>
  <si>
    <t xml:space="preserve">16296</t>
  </si>
  <si>
    <t xml:space="preserve">ANTONIO</t>
  </si>
  <si>
    <t xml:space="preserve">279d54ce3499da1b17f46576daf93ebc</t>
  </si>
  <si>
    <t xml:space="preserve">22-Jun-2015 12:00:26 AM</t>
  </si>
  <si>
    <t xml:space="preserve">SIENDO HONESTO, NO COMPLETE MIS TAREAS POR CAUSAS ATRIBUIBLES A MI PERSONA, ESPERO VERME FAVORECIDO CON ESTE CURSO Y PONDRE TODO MI EMPEÑO EN EL, GRACIAS.</t>
  </si>
  <si>
    <t xml:space="preserve">16262</t>
  </si>
  <si>
    <t xml:space="preserve">MAXIMO</t>
  </si>
  <si>
    <t xml:space="preserve">17ffa8fad012a66eba508715ad0fec7a</t>
  </si>
  <si>
    <t xml:space="preserve">22-Jun-2015 5:54:29 AM</t>
  </si>
  <si>
    <t xml:space="preserve">16294</t>
  </si>
  <si>
    <t xml:space="preserve">TOMAS DANIEL</t>
  </si>
  <si>
    <t xml:space="preserve">88a265588dd7fe95d00420e596560d4a</t>
  </si>
  <si>
    <t xml:space="preserve">22-Jun-2015 6:34:22 AM</t>
  </si>
  <si>
    <t xml:space="preserve">
</t>
  </si>
  <si>
    <t xml:space="preserve">16326</t>
  </si>
  <si>
    <t xml:space="preserve">SERVANDO MANUEL</t>
  </si>
  <si>
    <t xml:space="preserve">CORRAL</t>
  </si>
  <si>
    <t xml:space="preserve">2c13b64a55c10f29ee1e305f464d2c19</t>
  </si>
  <si>
    <t xml:space="preserve">22-Jun-2015 6:39:47 AM</t>
  </si>
  <si>
    <t xml:space="preserve">SOLO GRACIAS</t>
  </si>
  <si>
    <t xml:space="preserve">16273</t>
  </si>
  <si>
    <t xml:space="preserve">HUGO IVAN</t>
  </si>
  <si>
    <t xml:space="preserve">CARDENAS VARGAS</t>
  </si>
  <si>
    <t xml:space="preserve">83123a2c1589a62c50704ce056d68905</t>
  </si>
  <si>
    <t xml:space="preserve">22-Jun-2015 6:41:23 AM</t>
  </si>
  <si>
    <t xml:space="preserve">me gusto la plataforma aunque batalle con ella en algunas ocasiones pero en general estuvo bien, lo unico que fue raro para mi, es que mi asesora jamas respondio a mis mensajes, yo se que somos varios los alumnos en el grupo que me toco, pero creo que si estamos dispuestos a ser asesores o maestros pues parte del trabajo es atender las dudas o ayudar a poner solucion a los problemas de sus alumnos.
en general me parecio bien, solo ese detalle.</t>
  </si>
  <si>
    <t xml:space="preserve">16080</t>
  </si>
  <si>
    <t xml:space="preserve">a248316fb518936eeae7161fd0a823f5</t>
  </si>
  <si>
    <t xml:space="preserve">22-Jun-2015 7:11:03 AM</t>
  </si>
  <si>
    <t xml:space="preserve">16107</t>
  </si>
  <si>
    <t xml:space="preserve">MORENO</t>
  </si>
  <si>
    <t xml:space="preserve">846adc23d84a498c88bbfe33d4d9ca54</t>
  </si>
  <si>
    <t xml:space="preserve">22-Jun-2015 7:23:26 AM</t>
  </si>
  <si>
    <t xml:space="preserve">16100</t>
  </si>
  <si>
    <t xml:space="preserve">146f75b81c92486c040ebfdc49ecaf00</t>
  </si>
  <si>
    <t xml:space="preserve">22-Jun-2015 7:37:52 AM</t>
  </si>
  <si>
    <t xml:space="preserve">Me agrada este estilo de estudio que se acomoda a mis actividades tanto como este modulo introductorio.</t>
  </si>
  <si>
    <t xml:space="preserve">16338</t>
  </si>
  <si>
    <t xml:space="preserve">ERICK</t>
  </si>
  <si>
    <t xml:space="preserve">d23fdb285d1c8399f55940d0a98f8fdc</t>
  </si>
  <si>
    <t xml:space="preserve">22-Jun-2015 7:42:57 AM</t>
  </si>
  <si>
    <t xml:space="preserve">Excelente curso</t>
  </si>
  <si>
    <t xml:space="preserve">16099</t>
  </si>
  <si>
    <t xml:space="preserve">PAOLA</t>
  </si>
  <si>
    <t xml:space="preserve">AMEZCUA GRANADOS</t>
  </si>
  <si>
    <t xml:space="preserve">807530a2356f114db0ec3acb1e30dcae</t>
  </si>
  <si>
    <t xml:space="preserve">22-Jun-2015 7:47:52 AM</t>
  </si>
  <si>
    <t xml:space="preserve">16243</t>
  </si>
  <si>
    <t xml:space="preserve">INAKI</t>
  </si>
  <si>
    <t xml:space="preserve">2b3c53530d9f5948021ce2d30ca78def</t>
  </si>
  <si>
    <t xml:space="preserve">22-Jun-2015 7:49:40 AM</t>
  </si>
  <si>
    <t xml:space="preserve">16277</t>
  </si>
  <si>
    <t xml:space="preserve">MARICELA</t>
  </si>
  <si>
    <t xml:space="preserve">VIDANA</t>
  </si>
  <si>
    <t xml:space="preserve">cece34d00b63eab29f832529d23f5780</t>
  </si>
  <si>
    <t xml:space="preserve">22-Jun-2015 8:00:20 AM</t>
  </si>
  <si>
    <t xml:space="preserve">16115</t>
  </si>
  <si>
    <t xml:space="preserve">Guille</t>
  </si>
  <si>
    <t xml:space="preserve">Aguilar</t>
  </si>
  <si>
    <t xml:space="preserve">fde1224ce3deb408317a71e7b51a0ddd</t>
  </si>
  <si>
    <t xml:space="preserve">22-Jun-2015 8:43:27 AM</t>
  </si>
  <si>
    <t xml:space="preserve">16185</t>
  </si>
  <si>
    <t xml:space="preserve">MARGARITA ELIZABETH</t>
  </si>
  <si>
    <t xml:space="preserve">RICO AMPARAN</t>
  </si>
  <si>
    <t xml:space="preserve">0b4a7b183837c441dbe027acf7fbc1d1</t>
  </si>
  <si>
    <t xml:space="preserve">22-Jun-2015 8:47:27 AM</t>
  </si>
  <si>
    <t xml:space="preserve">16170</t>
  </si>
  <si>
    <t xml:space="preserve">DUNESKA</t>
  </si>
  <si>
    <t xml:space="preserve">MANRIQUEZ QUIÑONEZ</t>
  </si>
  <si>
    <t xml:space="preserve">f421f2cdcc6a88f5def3696182a49b1b</t>
  </si>
  <si>
    <t xml:space="preserve">22-Jun-2015 9:07:01 AM</t>
  </si>
  <si>
    <t xml:space="preserve">16295</t>
  </si>
  <si>
    <t xml:space="preserve">SAUL IRVING</t>
  </si>
  <si>
    <t xml:space="preserve">PEREA</t>
  </si>
  <si>
    <t xml:space="preserve">1b8f75a01b7a335a0a8c9c9f13468482</t>
  </si>
  <si>
    <t xml:space="preserve">22-Jun-2015 9:10:29 AM</t>
  </si>
  <si>
    <t xml:space="preserve">16298</t>
  </si>
  <si>
    <t xml:space="preserve">MA. DEL CARMEN</t>
  </si>
  <si>
    <t xml:space="preserve">LOZOYA</t>
  </si>
  <si>
    <t xml:space="preserve">428c2c8b862f70f211388065e410d19f</t>
  </si>
  <si>
    <t xml:space="preserve">22-Jun-2015 9:14:50 AM</t>
  </si>
  <si>
    <t xml:space="preserve">Es muy importante para mi el apoyo que he recibido de mi asesor.</t>
  </si>
  <si>
    <t xml:space="preserve">16124</t>
  </si>
  <si>
    <t xml:space="preserve">VERONICA</t>
  </si>
  <si>
    <t xml:space="preserve">SOSA</t>
  </si>
  <si>
    <t xml:space="preserve">b74f179a6ffc44c17e6f194a69892059</t>
  </si>
  <si>
    <t xml:space="preserve">22-Jun-2015 9:18:08 AM</t>
  </si>
  <si>
    <t xml:space="preserve">16191</t>
  </si>
  <si>
    <t xml:space="preserve">accbfd0ef1051b082dc4ae223cf07da7</t>
  </si>
  <si>
    <t xml:space="preserve">22-Jun-2015 9:37:55 AM</t>
  </si>
  <si>
    <t xml:space="preserve">16178</t>
  </si>
  <si>
    <t xml:space="preserve">SELENE OLIVIA</t>
  </si>
  <si>
    <t xml:space="preserve">selene290584@gmail.com</t>
  </si>
  <si>
    <t xml:space="preserve">22-Jun-2015 9:42:42 AM</t>
  </si>
  <si>
    <t xml:space="preserve">Buenos dias, pues esta practica del modulo introductorio vivi muchas desaveniencias, no con el sistema. El sistema esta perfecto, las vivi con mi computadora, ya que casi desde el inicio del curso, no me permitio abrir cierta informacion, aparte de q se descompuso y aun no me la entregan, eso me desfavorecio muchisimo, porr que apenas hasta la madrugada pude ver mjes donde me corregian y desgraciada mente ya habia subido mi ensayo, otra es la forma del examen como no estoy tan acostumbrada a este sistema cometi muchos errores, que al final de que analice los pude haber enmendado, pero bueno de los errores se aprende, agradesco este tipo de encuestas, ya que con ellas se mejora los siguientes modulos.</t>
  </si>
  <si>
    <t xml:space="preserve">16272</t>
  </si>
  <si>
    <t xml:space="preserve">MAYRA LUISA</t>
  </si>
  <si>
    <t xml:space="preserve">CANALES</t>
  </si>
  <si>
    <t xml:space="preserve">cbc2ff16600e75703756975f9ba0586c</t>
  </si>
  <si>
    <t xml:space="preserve">22-Jun-2015 10:17:19 AM</t>
  </si>
  <si>
    <t xml:space="preserve">Hasta ahora no he tenido problema alguno con el sistema en linea apesar de que es nuevo para mi, las dudas que se me generaron me fueron aclaradas por mi asesora de una manera practica y entendible   gracias</t>
  </si>
  <si>
    <t xml:space="preserve">16123</t>
  </si>
  <si>
    <t xml:space="preserve">JORGE ALEJANDRO</t>
  </si>
  <si>
    <t xml:space="preserve">LEYVA</t>
  </si>
  <si>
    <t xml:space="preserve">1415fb36a205b82e4990efd66132c553</t>
  </si>
  <si>
    <t xml:space="preserve">22-Jun-2015 10:34:02 AM</t>
  </si>
  <si>
    <t xml:space="preserve">16146</t>
  </si>
  <si>
    <t xml:space="preserve">SUSANA IVONNE</t>
  </si>
  <si>
    <t xml:space="preserve">7b9e2fd086bc62727f0b3cdf5df4d3c5</t>
  </si>
  <si>
    <t xml:space="preserve">22-Jun-2015 10:49:30 AM</t>
  </si>
  <si>
    <t xml:space="preserve">16168</t>
  </si>
  <si>
    <t xml:space="preserve">be21bc8cadce8ad983b2b3fdd6cf7a86</t>
  </si>
  <si>
    <t xml:space="preserve">22-Jun-2015 10:52:20 AM</t>
  </si>
  <si>
    <t xml:space="preserve">16212</t>
  </si>
  <si>
    <t xml:space="preserve">GERARDO FAUSTO</t>
  </si>
  <si>
    <t xml:space="preserve">GALAVIZ</t>
  </si>
  <si>
    <t xml:space="preserve">gerardogalaviz@gmail.com</t>
  </si>
  <si>
    <t xml:space="preserve">22-Jun-2015 10:57:12 AM</t>
  </si>
  <si>
    <t xml:space="preserve">16228</t>
  </si>
  <si>
    <t xml:space="preserve">JESUS ISRAEL</t>
  </si>
  <si>
    <t xml:space="preserve">CERDA</t>
  </si>
  <si>
    <t xml:space="preserve">9b52e28bd18879106a0cf881d6eabafc</t>
  </si>
  <si>
    <t xml:space="preserve">22-Jun-2015 11:01:04 AM</t>
  </si>
  <si>
    <t xml:space="preserve">16260</t>
  </si>
  <si>
    <t xml:space="preserve">ROMAN</t>
  </si>
  <si>
    <t xml:space="preserve">ab_rom@hotmail.com</t>
  </si>
  <si>
    <t xml:space="preserve">22-Jun-2015 11:06:50 AM</t>
  </si>
  <si>
    <t xml:space="preserve">16158</t>
  </si>
  <si>
    <t xml:space="preserve">JOSE JOEL</t>
  </si>
  <si>
    <t xml:space="preserve">MONTES DE OCA</t>
  </si>
  <si>
    <t xml:space="preserve">2da13620a98130be177bf105908fac38</t>
  </si>
  <si>
    <t xml:space="preserve">22-Jun-2015 11:10:46 AM</t>
  </si>
  <si>
    <t xml:space="preserve">Excelente curso,dinamico con contenidos y mucho muy reflexivo.Gracias</t>
  </si>
  <si>
    <t xml:space="preserve">16258</t>
  </si>
  <si>
    <t xml:space="preserve">ANA FARELLI</t>
  </si>
  <si>
    <t xml:space="preserve">ORDONEZ</t>
  </si>
  <si>
    <t xml:space="preserve">cb94b0c41bc7d350d383b52f1fc78264</t>
  </si>
  <si>
    <t xml:space="preserve">22-Jun-2015 11:19:09 AM</t>
  </si>
  <si>
    <t xml:space="preserve">A pesar de que batalle para llevar en orden la entrega de mis tareas pro falta de practica y organización me gusto mucho esta modalidad en linea, pondré todo mi esfuerzo para mejorar día a día </t>
  </si>
  <si>
    <t xml:space="preserve">16261</t>
  </si>
  <si>
    <t xml:space="preserve">PABLO</t>
  </si>
  <si>
    <t xml:space="preserve">0f56b6e11f8fb3d2c7b9e2b5197ffcbf</t>
  </si>
  <si>
    <t xml:space="preserve">22-Jun-2015 11:19:15 AM</t>
  </si>
  <si>
    <t xml:space="preserve">16297</t>
  </si>
  <si>
    <t xml:space="preserve">ROSARIO</t>
  </si>
  <si>
    <t xml:space="preserve">6ccf2f6cd450c7020de8ba0e028e4a49</t>
  </si>
  <si>
    <t xml:space="preserve">22-Jun-2015 11:33:07 AM</t>
  </si>
  <si>
    <t xml:space="preserve">Me sorprendi en el cuestionario logico matematico por el poco tiempo que nos dieron para resolverlo.</t>
  </si>
  <si>
    <t xml:space="preserve">16140</t>
  </si>
  <si>
    <t xml:space="preserve">24166d244f32c499d880e6b40b337036</t>
  </si>
  <si>
    <t xml:space="preserve">22-Jun-2015 12:31:36 PM</t>
  </si>
  <si>
    <t xml:space="preserve">16155</t>
  </si>
  <si>
    <t xml:space="preserve">VELARDE</t>
  </si>
  <si>
    <t xml:space="preserve">e9cd639cee8316670ef7b71f4a610007</t>
  </si>
  <si>
    <t xml:space="preserve">22-Jun-2015 12:36:44 PM</t>
  </si>
  <si>
    <t xml:space="preserve">16232</t>
  </si>
  <si>
    <t xml:space="preserve">ARTEAGA</t>
  </si>
  <si>
    <t xml:space="preserve">arteagacarlos@hotmail.com</t>
  </si>
  <si>
    <t xml:space="preserve">22-Jun-2015 12:48:50 PM</t>
  </si>
  <si>
    <t xml:space="preserve">16274</t>
  </si>
  <si>
    <t xml:space="preserve">MARISELA</t>
  </si>
  <si>
    <t xml:space="preserve">ZARAGOZA</t>
  </si>
  <si>
    <t xml:space="preserve">9ad45a703f22d52b2bf781df7178290d</t>
  </si>
  <si>
    <t xml:space="preserve">22-Jun-2015 12:57:59 PM</t>
  </si>
  <si>
    <t xml:space="preserve">como todos los alumnos tenemos ya, una responsabilidad laboral,, hay dias que no contamos con el tiempo de ingresar a la plataforma, quiza el tener un poco mas de tiempo para entregar los trabajos seria menos presionante.</t>
  </si>
  <si>
    <t xml:space="preserve">16252</t>
  </si>
  <si>
    <t xml:space="preserve">JOSE ALBERTO</t>
  </si>
  <si>
    <t xml:space="preserve">7927a50383644cd7b0c8c1d228057178</t>
  </si>
  <si>
    <t xml:space="preserve">22-Jun-2015 1:00:55 PM</t>
  </si>
  <si>
    <t xml:space="preserve">pienso que el asesor que me toco  era un poco estricta ya que si bien el modulo introductorio es para equivocarnos y de esa manera aprender.</t>
  </si>
  <si>
    <t xml:space="preserve">16085</t>
  </si>
  <si>
    <t xml:space="preserve">ORTIZ</t>
  </si>
  <si>
    <t xml:space="preserve">b1c3b4065279532aacbdb2ca10b3e8d3</t>
  </si>
  <si>
    <t xml:space="preserve">22-Jun-2015 1:24:23 PM</t>
  </si>
  <si>
    <t xml:space="preserve">16239</t>
  </si>
  <si>
    <t xml:space="preserve">NOEL</t>
  </si>
  <si>
    <t xml:space="preserve">CAMPA</t>
  </si>
  <si>
    <t xml:space="preserve">14bb2f2d64a6f6bdfd8ff8444d9d174e</t>
  </si>
  <si>
    <t xml:space="preserve">22-Jun-2015 1:39:26 PM</t>
  </si>
  <si>
    <t xml:space="preserve">16180</t>
  </si>
  <si>
    <t xml:space="preserve">BLANCO</t>
  </si>
  <si>
    <t xml:space="preserve">b5b7d148d619e00795dec9c36e36bc0d</t>
  </si>
  <si>
    <t xml:space="preserve">22-Jun-2015 1:55:05 PM</t>
  </si>
  <si>
    <t xml:space="preserve">16201</t>
  </si>
  <si>
    <t xml:space="preserve">IRVING IVAN</t>
  </si>
  <si>
    <t xml:space="preserve">LOZANO</t>
  </si>
  <si>
    <t xml:space="preserve">9f6c35cf61ffd62ab09cb7774cd7ec84</t>
  </si>
  <si>
    <t xml:space="preserve">22-Jun-2015 1:58:39 PM</t>
  </si>
  <si>
    <t xml:space="preserve">Creo que me toco muy buena tutora la cual tuve un muy buen apoyo, asi como exceentes compañeros</t>
  </si>
  <si>
    <t xml:space="preserve">16162</t>
  </si>
  <si>
    <t xml:space="preserve">ANA REBECA</t>
  </si>
  <si>
    <t xml:space="preserve">AGUILAR ARENAS</t>
  </si>
  <si>
    <t xml:space="preserve">b592f80b968b27ef2c03d78cac31ba7d</t>
  </si>
  <si>
    <t xml:space="preserve">22-Jun-2015 2:12:35 PM</t>
  </si>
  <si>
    <t xml:space="preserve">16278</t>
  </si>
  <si>
    <t xml:space="preserve">ba3f80182671018257e9014c51a2ebbd</t>
  </si>
  <si>
    <t xml:space="preserve">22-Jun-2015 2:17:23 PM</t>
  </si>
  <si>
    <t xml:space="preserve">FELICIDADES POR EL BUEN MANEJO DE ESTE CURSO INTRODUCTORIO</t>
  </si>
  <si>
    <t xml:space="preserve">16161</t>
  </si>
  <si>
    <t xml:space="preserve">IRENE SELENE</t>
  </si>
  <si>
    <t xml:space="preserve">SERRANO</t>
  </si>
  <si>
    <t xml:space="preserve">1faf0b44ac540cf7acdcb14be64913e6</t>
  </si>
  <si>
    <t xml:space="preserve">22-Jun-2015 2:24:15 PM</t>
  </si>
  <si>
    <t xml:space="preserve">16309</t>
  </si>
  <si>
    <t xml:space="preserve">MIRNA TOMASA</t>
  </si>
  <si>
    <t xml:space="preserve">20cd514c6a61ef42df3e74f583f3ed26</t>
  </si>
  <si>
    <t xml:space="preserve">22-Jun-2015 2:41:29 PM</t>
  </si>
  <si>
    <t xml:space="preserve"> por el momento no</t>
  </si>
  <si>
    <t xml:space="preserve">16167</t>
  </si>
  <si>
    <t xml:space="preserve">MARTHA LAURA</t>
  </si>
  <si>
    <t xml:space="preserve">CHAVIRA</t>
  </si>
  <si>
    <t xml:space="preserve">c7df17fec7f8dd06225ca0ddba90449e</t>
  </si>
  <si>
    <t xml:space="preserve">22-Jun-2015 2:57:04 PM</t>
  </si>
  <si>
    <t xml:space="preserve">16092</t>
  </si>
  <si>
    <t xml:space="preserve">IXCHEL ALONDRA</t>
  </si>
  <si>
    <t xml:space="preserve">ENCISO</t>
  </si>
  <si>
    <t xml:space="preserve">8bb2b3345856b521c4418b9d7ff8ca3c</t>
  </si>
  <si>
    <t xml:space="preserve">22-Jun-2015 2:59:45 PM</t>
  </si>
  <si>
    <t xml:space="preserve">Esta muy bien el curso, solo agregaria, más videos... y audios. </t>
  </si>
  <si>
    <t xml:space="preserve">16111</t>
  </si>
  <si>
    <t xml:space="preserve">DIANA JAZMIN</t>
  </si>
  <si>
    <t xml:space="preserve">46050da74e4d0b0f58a362292e6bef2f</t>
  </si>
  <si>
    <t xml:space="preserve">22-Jun-2015 3:33:45 PM</t>
  </si>
  <si>
    <t xml:space="preserve">16157</t>
  </si>
  <si>
    <t xml:space="preserve">ZAHIRA SELENE</t>
  </si>
  <si>
    <t xml:space="preserve">8e6ac49cfc652f613945d0122864a0bc</t>
  </si>
  <si>
    <t xml:space="preserve">22-Jun-2015 3:57:21 PM</t>
  </si>
  <si>
    <t xml:space="preserve">no ninguno</t>
  </si>
  <si>
    <t xml:space="preserve">16216</t>
  </si>
  <si>
    <t xml:space="preserve">SOBERANIS</t>
  </si>
  <si>
    <t xml:space="preserve">b7fa576daa40f49d0ae499710bfd5c8a</t>
  </si>
  <si>
    <t xml:space="preserve">22-Jun-2015 3:58:03 PM</t>
  </si>
  <si>
    <t xml:space="preserve">16141</t>
  </si>
  <si>
    <t xml:space="preserve">BRENDA LIZETH</t>
  </si>
  <si>
    <t xml:space="preserve">SILVA</t>
  </si>
  <si>
    <t xml:space="preserve">c7e52d2149da12fa6bb7454c54b81da1</t>
  </si>
  <si>
    <t xml:space="preserve">22-Jun-2015 4:18:44 PM</t>
  </si>
  <si>
    <t xml:space="preserve">me parece una muy buena manera de apredizaje porque hace que como estudiante nos involucremos mas y no solo estemos escuchando lo que un profesor nos dice.</t>
  </si>
  <si>
    <t xml:space="preserve">16076</t>
  </si>
  <si>
    <t xml:space="preserve">LUIS</t>
  </si>
  <si>
    <t xml:space="preserve">4e2ff54b06dd04599957be958af1a934</t>
  </si>
  <si>
    <t xml:space="preserve">22-Jun-2015 4:25:53 PM</t>
  </si>
  <si>
    <t xml:space="preserve">16101</t>
  </si>
  <si>
    <t xml:space="preserve">DANIEL ALAIN</t>
  </si>
  <si>
    <t xml:space="preserve">21078cb68bc50b1e8ed7f9f05bd7a709</t>
  </si>
  <si>
    <t xml:space="preserve">22-Jun-2015 4:26:53 PM</t>
  </si>
  <si>
    <t xml:space="preserve">El curso introductorio fue excelente.</t>
  </si>
  <si>
    <t xml:space="preserve">16271</t>
  </si>
  <si>
    <t xml:space="preserve">SAUL ENRIQUE</t>
  </si>
  <si>
    <t xml:space="preserve">bf80ed004cf28a31171c98d6b379ccab</t>
  </si>
  <si>
    <t xml:space="preserve">22-Jun-2015 4:31:23 PM</t>
  </si>
  <si>
    <t xml:space="preserve">Me agradó la forma de trabajar en linea, la forma de distribucion de los temas y la manera de calificar.</t>
  </si>
  <si>
    <t xml:space="preserve">16122</t>
  </si>
  <si>
    <t xml:space="preserve">CARLOS IVAN</t>
  </si>
  <si>
    <t xml:space="preserve">GUERRA</t>
  </si>
  <si>
    <t xml:space="preserve">6383285691244de7b1d97aab1a12c824</t>
  </si>
  <si>
    <t xml:space="preserve">22-Jun-2015 4:34:46 PM</t>
  </si>
  <si>
    <t xml:space="preserve">Me gusta mucho el estar aprendiendo en muy buenas manos Saludos.</t>
  </si>
  <si>
    <t xml:space="preserve">16193</t>
  </si>
  <si>
    <t xml:space="preserve">BLANCA MIREYA</t>
  </si>
  <si>
    <t xml:space="preserve">45a04614c575331829df46d145c4bc4d</t>
  </si>
  <si>
    <t xml:space="preserve">22-Jun-2015 4:36:25 PM</t>
  </si>
  <si>
    <t xml:space="preserve">16314</t>
  </si>
  <si>
    <t xml:space="preserve">SOFIA LORENA</t>
  </si>
  <si>
    <t xml:space="preserve">sofilore_ct@hotmail.com</t>
  </si>
  <si>
    <t xml:space="preserve">22-Jun-2015 4:41:52 PM</t>
  </si>
  <si>
    <t xml:space="preserve">Este curso me ayudo a complementar lo que ya  se, tambien aprendi algunas cosas nuevas ya que  siempre las indicaciones fueron muy claras.</t>
  </si>
  <si>
    <t xml:space="preserve">16221</t>
  </si>
  <si>
    <t xml:space="preserve">YECNICA RAQUEL</t>
  </si>
  <si>
    <t xml:space="preserve">MONARREZ</t>
  </si>
  <si>
    <t xml:space="preserve">400d7b1a2caf7c28d081bfdba5de2206</t>
  </si>
  <si>
    <t xml:space="preserve">22-Jun-2015 5:10:58 PM</t>
  </si>
  <si>
    <t xml:space="preserve">16147</t>
  </si>
  <si>
    <t xml:space="preserve">JOHANA ANDREA</t>
  </si>
  <si>
    <t xml:space="preserve">20c7f51e55fa462c31383e504101eac5</t>
  </si>
  <si>
    <t xml:space="preserve">22-Jun-2015 5:11:34 PM</t>
  </si>
  <si>
    <t xml:space="preserve">En lo personal me agradó poder conocer de una manera previa esta plataforma que será mi herramienta de estudio y medio de comunicación.</t>
  </si>
  <si>
    <t xml:space="preserve">16159</t>
  </si>
  <si>
    <t xml:space="preserve">DEIVER JESUS</t>
  </si>
  <si>
    <t xml:space="preserve">VARGAS</t>
  </si>
  <si>
    <t xml:space="preserve">883ac92a04afde37d907393ab5ef9e8a</t>
  </si>
  <si>
    <t xml:space="preserve">22-Jun-2015 5:22:30 PM</t>
  </si>
  <si>
    <t xml:space="preserve">16153</t>
  </si>
  <si>
    <t xml:space="preserve">MIRIAM MARLENY</t>
  </si>
  <si>
    <t xml:space="preserve">CORTEZ</t>
  </si>
  <si>
    <t xml:space="preserve">2a5e6cb898659d0305439d4b4fe15867</t>
  </si>
  <si>
    <t xml:space="preserve">22-Jun-2015 5:57:28 PM</t>
  </si>
  <si>
    <t xml:space="preserve">16318</t>
  </si>
  <si>
    <t xml:space="preserve">DENISE</t>
  </si>
  <si>
    <t xml:space="preserve">ROBLEDO</t>
  </si>
  <si>
    <t xml:space="preserve">d2704239244fd4a742c2cca3ba90cb58</t>
  </si>
  <si>
    <t xml:space="preserve">22-Jun-2015 5:59:49 PM</t>
  </si>
  <si>
    <t xml:space="preserve">varias ocasiones me aparecia que la plataforma se encontraba muy saturada por lo que no me dejaba ingresar</t>
  </si>
  <si>
    <t xml:space="preserve">16340</t>
  </si>
  <si>
    <t xml:space="preserve">ETELBERTO</t>
  </si>
  <si>
    <t xml:space="preserve">796d2911c91402e3e5fec0449c7036d3</t>
  </si>
  <si>
    <t xml:space="preserve">22-Jun-2015 6:11:06 PM</t>
  </si>
  <si>
    <t xml:space="preserve"> excelente sistema gracias por la oportunidad</t>
  </si>
  <si>
    <t xml:space="preserve">16276</t>
  </si>
  <si>
    <t xml:space="preserve">DALIA GIOVANNA</t>
  </si>
  <si>
    <t xml:space="preserve">CATANA</t>
  </si>
  <si>
    <t xml:space="preserve">826d1a226d3e3899f4eda97e0a97dabe</t>
  </si>
  <si>
    <t xml:space="preserve">22-Jun-2015 6:15:11 PM</t>
  </si>
  <si>
    <t xml:space="preserve">la palabra casi siempre no me gusto para mi opinión es siempre no casi siempre</t>
  </si>
  <si>
    <t xml:space="preserve">16137</t>
  </si>
  <si>
    <t xml:space="preserve">PAUL</t>
  </si>
  <si>
    <t xml:space="preserve">ANCHONDO</t>
  </si>
  <si>
    <t xml:space="preserve">2dff59fb1bfd157928394bef12e2aca7</t>
  </si>
  <si>
    <t xml:space="preserve">22-Jun-2015 6:17:52 PM</t>
  </si>
  <si>
    <t xml:space="preserve">16302</t>
  </si>
  <si>
    <t xml:space="preserve">MARCOS ANTONIO</t>
  </si>
  <si>
    <t xml:space="preserve">GOMEZ ARANA</t>
  </si>
  <si>
    <t xml:space="preserve">b409f36b5b0cbe7ad6f146b0df3f6a29</t>
  </si>
  <si>
    <t xml:space="preserve">22-Jun-2015 6:40:40 PM</t>
  </si>
  <si>
    <t xml:space="preserve">gracias por la oportunidad de conocer nuevos metodos de aprendizaje</t>
  </si>
  <si>
    <t xml:space="preserve">16177</t>
  </si>
  <si>
    <t xml:space="preserve">JESSICA ANAHI</t>
  </si>
  <si>
    <t xml:space="preserve">PACHECO</t>
  </si>
  <si>
    <t xml:space="preserve">94e712f654bec6898cac7cc09b6df182</t>
  </si>
  <si>
    <t xml:space="preserve">22-Jun-2015 6:51:12 PM</t>
  </si>
  <si>
    <t xml:space="preserve">16259</t>
  </si>
  <si>
    <t xml:space="preserve">ERNESTO BERSAIN</t>
  </si>
  <si>
    <t xml:space="preserve">38cca13de983feb12dac1d5181de5cfe</t>
  </si>
  <si>
    <t xml:space="preserve">22-Jun-2015 6:55:40 PM</t>
  </si>
  <si>
    <t xml:space="preserve">PARA MI MEJORAR Y HACER MAS CREATIVA LA INFORMACION DE CADA TEMA</t>
  </si>
  <si>
    <t xml:space="preserve">16230</t>
  </si>
  <si>
    <t xml:space="preserve">ROBERTO ALONSO</t>
  </si>
  <si>
    <t xml:space="preserve">GARCIA CORTEZ </t>
  </si>
  <si>
    <t xml:space="preserve">8da97cca7e8cf7da163106e848ee661d</t>
  </si>
  <si>
    <t xml:space="preserve">22-Jun-2015 7:10:54 PM</t>
  </si>
  <si>
    <t xml:space="preserve">16145</t>
  </si>
  <si>
    <t xml:space="preserve">JANETE</t>
  </si>
  <si>
    <t xml:space="preserve">65fd66f9cecf14d85a69e656c3a69417</t>
  </si>
  <si>
    <t xml:space="preserve">22-Jun-2015 7:15:12 PM</t>
  </si>
  <si>
    <t xml:space="preserve">16125</t>
  </si>
  <si>
    <t xml:space="preserve">JOSE</t>
  </si>
  <si>
    <t xml:space="preserve">744d191f507fda13bde82216e3b64bd6</t>
  </si>
  <si>
    <t xml:space="preserve">22-Jun-2015 7:16:27 PM</t>
  </si>
  <si>
    <t xml:space="preserve">Ninguno
</t>
  </si>
  <si>
    <t xml:space="preserve">16323</t>
  </si>
  <si>
    <t xml:space="preserve">Maricela</t>
  </si>
  <si>
    <t xml:space="preserve">Barrera</t>
  </si>
  <si>
    <t xml:space="preserve">b7328390de496ca8dba3401b9fe8116f</t>
  </si>
  <si>
    <t xml:space="preserve">22-Jun-2015 7:20:46 PM</t>
  </si>
  <si>
    <t xml:space="preserve">la verdad si me intereso el la unidad en lineasolo que tenia años de no estudiar y estoy volviendo a intentarlo gracias..</t>
  </si>
  <si>
    <t xml:space="preserve">16293</t>
  </si>
  <si>
    <t xml:space="preserve">ISABEL</t>
  </si>
  <si>
    <t xml:space="preserve">CRUZ</t>
  </si>
  <si>
    <t xml:space="preserve">f263782caa10fb8eeade1d31f6588a4e</t>
  </si>
  <si>
    <t xml:space="preserve">22-Jun-2015 7:27:56 PM</t>
  </si>
  <si>
    <t xml:space="preserve">16288</t>
  </si>
  <si>
    <t xml:space="preserve">LUZ ALEJANDRA</t>
  </si>
  <si>
    <t xml:space="preserve">CARRERA</t>
  </si>
  <si>
    <t xml:space="preserve">myaym-@hotmail.com</t>
  </si>
  <si>
    <t xml:space="preserve">22-Jun-2015 7:34:37 PM</t>
  </si>
  <si>
    <t xml:space="preserve">me gustaría que dejaran en el portal las tareas con mas tiempo.
</t>
  </si>
  <si>
    <t xml:space="preserve">16150</t>
  </si>
  <si>
    <t xml:space="preserve">150ea2bc6d6c02963c49ac4f0f8a17c5</t>
  </si>
  <si>
    <t xml:space="preserve">22-Jun-2015 7:36:41 PM</t>
  </si>
  <si>
    <t xml:space="preserve">16102</t>
  </si>
  <si>
    <t xml:space="preserve">VICTOR ALFREDO</t>
  </si>
  <si>
    <t xml:space="preserve">MONTANEZ</t>
  </si>
  <si>
    <t xml:space="preserve">a24fcc366e495f2e746b0b6630add76e</t>
  </si>
  <si>
    <t xml:space="preserve">22-Jun-2015 7:39:12 PM</t>
  </si>
  <si>
    <t xml:space="preserve">Todo estuvo excelente, tuve una tarea faltante pero por motivos personales, aún así el profesor siempre estuvo al tanto de las tareas enviadas y me maercaba los errores lo cual me ayudó muchisimo, igual si algo estaba bien me felicitaba lo cual es genial para este tipo de aprendizaje.</t>
  </si>
  <si>
    <t xml:space="preserve">16184</t>
  </si>
  <si>
    <t xml:space="preserve">RAFAEL</t>
  </si>
  <si>
    <t xml:space="preserve">BACA</t>
  </si>
  <si>
    <t xml:space="preserve">687e90d197ba070cc925ef209a759c17</t>
  </si>
  <si>
    <t xml:space="preserve">22-Jun-2015 8:12:42 PM</t>
  </si>
  <si>
    <t xml:space="preserve">16303</t>
  </si>
  <si>
    <t xml:space="preserve">NORMA ALICIA</t>
  </si>
  <si>
    <t xml:space="preserve">ARMENTA</t>
  </si>
  <si>
    <t xml:space="preserve">76bedfaa27870523301332d13b10c5d1</t>
  </si>
  <si>
    <t xml:space="preserve">22-Jun-2015 8:19:37 PM</t>
  </si>
  <si>
    <t xml:space="preserve">16112</t>
  </si>
  <si>
    <t xml:space="preserve">JORGE IVAN</t>
  </si>
  <si>
    <t xml:space="preserve">ae1b3cdd1b769e42d890bb93fa91ee4d</t>
  </si>
  <si>
    <t xml:space="preserve">22-Jun-2015 8:20:35 PM</t>
  </si>
  <si>
    <t xml:space="preserve">16267</t>
  </si>
  <si>
    <t xml:space="preserve">MARCO TULIO</t>
  </si>
  <si>
    <t xml:space="preserve">MARTINEZ CRUZ</t>
  </si>
  <si>
    <t xml:space="preserve">c1fe1ca15f7c7d97dcd27300ad69006d</t>
  </si>
  <si>
    <t xml:space="preserve">22-Jun-2015 8:32:30 PM</t>
  </si>
  <si>
    <t xml:space="preserve">16263</t>
  </si>
  <si>
    <t xml:space="preserve">SILVIA PATRICIA</t>
  </si>
  <si>
    <t xml:space="preserve">DEVORA</t>
  </si>
  <si>
    <t xml:space="preserve">da5606b698fa1447a5a6681b54010988</t>
  </si>
  <si>
    <t xml:space="preserve">22-Jun-2015 8:35:08 PM</t>
  </si>
  <si>
    <t xml:space="preserve">16126</t>
  </si>
  <si>
    <t xml:space="preserve">ALMA CRISTINA</t>
  </si>
  <si>
    <t xml:space="preserve">4281ce92607b461912dbb0d3bf34ef43</t>
  </si>
  <si>
    <t xml:space="preserve">22-Jun-2015 8:44:10 PM</t>
  </si>
  <si>
    <t xml:space="preserve">fue un excelente curso, muy productivo y enriquecedor</t>
  </si>
  <si>
    <t xml:space="preserve">16211</t>
  </si>
  <si>
    <t xml:space="preserve">DAEN ADILENE</t>
  </si>
  <si>
    <t xml:space="preserve">b4a7dc2e09540a0b3c74dc03a4ca98e0</t>
  </si>
  <si>
    <t xml:space="preserve">22-Jun-2015 8:57:09 PM</t>
  </si>
  <si>
    <t xml:space="preserve">Sólo quiero comentar que tanto las revistas como los estilos de aprendizaje, los diferentes estilos de memoria, me parecieron bien interesantes.</t>
  </si>
  <si>
    <t xml:space="preserve">16179</t>
  </si>
  <si>
    <t xml:space="preserve">PRISCILLA</t>
  </si>
  <si>
    <t xml:space="preserve">priscilla.olivas@bbva.com</t>
  </si>
  <si>
    <t xml:space="preserve">22-Jun-2015 9:32:26 PM</t>
  </si>
  <si>
    <t xml:space="preserve">Agradecer que exista la oprtunidad de tener carreras en linea,para las personas que como yo por algun motivo no pudimos llevar una carrera de forma presencial, asi mismo que existan este tipo de curso que nos permitan desarrollar habilidades, y conocer mas acerca de nosotros en el sentido estudiantil.</t>
  </si>
  <si>
    <t xml:space="preserve">16135</t>
  </si>
  <si>
    <t xml:space="preserve">BRENDA MERCED</t>
  </si>
  <si>
    <t xml:space="preserve">DUARTE NÁJERA</t>
  </si>
  <si>
    <t xml:space="preserve">5580ab7d2ecda3ef5793a71efeac0f79</t>
  </si>
  <si>
    <t xml:space="preserve">22-Jun-2015 9:36:46 PM</t>
  </si>
  <si>
    <t xml:space="preserve">SE ME HIZO PESADITO TERNER TAREAS HASTA EN DOMINGO, SOBRE TODO PORQUE TRABAJO, PERO LOGRE COMPRENDERLO Y HACERLO CON GUSTO </t>
  </si>
  <si>
    <t xml:space="preserve">16138</t>
  </si>
  <si>
    <t xml:space="preserve">ae6d411f88a35ce9d6bbd8fc742c53a1</t>
  </si>
  <si>
    <t xml:space="preserve">22-Jun-2015 9:41:13 PM</t>
  </si>
  <si>
    <t xml:space="preserve">16175</t>
  </si>
  <si>
    <t xml:space="preserve">RAUL APOLO</t>
  </si>
  <si>
    <t xml:space="preserve">2046e095e8ceff037f0ac885cc0a2900</t>
  </si>
  <si>
    <t xml:space="preserve">22-Jun-2015 9:43:39 PM</t>
  </si>
  <si>
    <t xml:space="preserve">16287</t>
  </si>
  <si>
    <t xml:space="preserve">SELENE FABIOLA</t>
  </si>
  <si>
    <t xml:space="preserve">selene_fabiola85@hotmail.com</t>
  </si>
  <si>
    <t xml:space="preserve">22-Jun-2015 9:56:52 PM</t>
  </si>
  <si>
    <t xml:space="preserve">16308</t>
  </si>
  <si>
    <t xml:space="preserve">SANDRA OLIVIA</t>
  </si>
  <si>
    <t xml:space="preserve">ESCALANTE</t>
  </si>
  <si>
    <t xml:space="preserve">e5cd48c81f914aa6e0a9b8955b2467a7</t>
  </si>
  <si>
    <t xml:space="preserve">22-Jun-2015 10:01:57 PM</t>
  </si>
  <si>
    <t xml:space="preserve">16268</t>
  </si>
  <si>
    <t xml:space="preserve">OCTAVIO</t>
  </si>
  <si>
    <t xml:space="preserve">c7e723aed16e3d74b0708ba798877df2</t>
  </si>
  <si>
    <t xml:space="preserve">22-Jun-2015 10:06:54 PM</t>
  </si>
  <si>
    <t xml:space="preserve">me gustaria en lo personal que los tutores en linea esten mas al pendiente de los mensajes que les mandemos, por que si mandamos un mensaje es por que tenemos dudas sobre el trabajo y casi siempre te contestan a mas de 12 horas y eso no se vale por que pienso que si tienes alguna duda es por eso que mandas mensaje. otras veces pero raro te contestan mas o menos rapido.
</t>
  </si>
  <si>
    <t xml:space="preserve">16311</t>
  </si>
  <si>
    <t xml:space="preserve">ANAIS MAYTEE</t>
  </si>
  <si>
    <t xml:space="preserve">COSS</t>
  </si>
  <si>
    <t xml:space="preserve">dd28b7d3d4f04a67e47fcb34bf30dfa9</t>
  </si>
  <si>
    <t xml:space="preserve">22-Jun-2015 10:47:34 PM</t>
  </si>
  <si>
    <t xml:space="preserve">16108</t>
  </si>
  <si>
    <t xml:space="preserve">CARLOS ALBERTO</t>
  </si>
  <si>
    <t xml:space="preserve">69f425ffede52215fbff21796e4ef8e8</t>
  </si>
  <si>
    <t xml:space="preserve">22-Jun-2015 11:09:02 PM</t>
  </si>
  <si>
    <t xml:space="preserve">Agradecer esta oportunidad</t>
  </si>
  <si>
    <t xml:space="preserve">16096</t>
  </si>
  <si>
    <t xml:space="preserve">JAZMIN</t>
  </si>
  <si>
    <t xml:space="preserve">6d61fab62a458c84678e377156a4d4cb</t>
  </si>
  <si>
    <t xml:space="preserve">23-Jun-2015 7:54:16 AM</t>
  </si>
  <si>
    <t xml:space="preserve">16245</t>
  </si>
  <si>
    <t xml:space="preserve">MARIA ZORAIDA</t>
  </si>
  <si>
    <t xml:space="preserve">RENDON  LOPEZ</t>
  </si>
  <si>
    <t xml:space="preserve">9e4ab1f548d287bc9e2c0795a29996fb</t>
  </si>
  <si>
    <t xml:space="preserve">23-Jun-2015 9:52:26 AM</t>
  </si>
  <si>
    <t xml:space="preserve">deberian   permitir   que uno realice las actividades de forma adelantada porque de esa forma  podemos  trabajar mas cuando mas tiempo tenemos porque al no permitirnos entrar despues se nos jua el trabajo y no siempre tenemos el  mismo tiempo disponibe.</t>
  </si>
  <si>
    <t xml:space="preserve">16121</t>
  </si>
  <si>
    <t xml:space="preserve">ITZEL KARINA</t>
  </si>
  <si>
    <t xml:space="preserve">3ba3a7cc50808a77e61a8e302451f8db</t>
  </si>
  <si>
    <t xml:space="preserve">23-Jun-2015 1:54:31 PM</t>
  </si>
  <si>
    <t xml:space="preserve">16205</t>
  </si>
  <si>
    <t xml:space="preserve">RAUL ALEJANDRO</t>
  </si>
  <si>
    <t xml:space="preserve">daniia_fresa@hotmail.com</t>
  </si>
  <si>
    <t xml:space="preserve">23-Jun-2015 3:32:12 PM</t>
  </si>
  <si>
    <t xml:space="preserve">16329</t>
  </si>
  <si>
    <t xml:space="preserve">edfaeb7148f957a09cdb41588b7f1025</t>
  </si>
  <si>
    <t xml:space="preserve">23-Jun-2015 6:34:21 PM</t>
  </si>
  <si>
    <t xml:space="preserve">Es bueno pararce refoexionar</t>
  </si>
</sst>
</file>

<file path=xl/styles.xml><?xml version="1.0" encoding="utf-8"?>
<styleSheet xmlns="http://schemas.openxmlformats.org/spreadsheetml/2006/main">
  <numFmts count="10">
    <numFmt numFmtId="164" formatCode="General"/>
    <numFmt numFmtId="165" formatCode="0%"/>
    <numFmt numFmtId="166" formatCode="[$-409]d\-mmm\-yy"/>
    <numFmt numFmtId="167" formatCode="_-* #,##0.00_-;\-* #,##0.00_-;_-* \-??_-;_-@_-"/>
    <numFmt numFmtId="168" formatCode="0"/>
    <numFmt numFmtId="169" formatCode="0.00%"/>
    <numFmt numFmtId="170" formatCode="0.00"/>
    <numFmt numFmtId="171" formatCode="[$-409]m/d/yyyy"/>
    <numFmt numFmtId="172" formatCode="0.0"/>
    <numFmt numFmtId="173" formatCode="@"/>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0"/>
      <name val="Arial"/>
      <family val="2"/>
    </font>
    <font>
      <sz val="10"/>
      <name val="Arial"/>
      <family val="2"/>
    </font>
    <font>
      <b val="true"/>
      <sz val="8"/>
      <name val="Arial"/>
      <family val="2"/>
    </font>
    <font>
      <u val="single"/>
      <sz val="9"/>
      <color rgb="FF000000"/>
      <name val="Arial"/>
      <family val="0"/>
    </font>
    <font>
      <sz val="9"/>
      <color rgb="FF000000"/>
      <name val="Arial"/>
      <family val="0"/>
    </font>
    <font>
      <b val="true"/>
      <sz val="11"/>
      <color rgb="FF000000"/>
      <name val="Arial"/>
      <family val="2"/>
    </font>
    <font>
      <b val="true"/>
      <sz val="9.5"/>
      <color rgb="FF000000"/>
      <name val="Arial"/>
      <family val="2"/>
    </font>
    <font>
      <sz val="8"/>
      <color rgb="FF000000"/>
      <name val="Arial"/>
      <family val="2"/>
    </font>
    <font>
      <b val="true"/>
      <sz val="8"/>
      <color rgb="FF000000"/>
      <name val="Arial"/>
      <family val="2"/>
    </font>
    <font>
      <b val="true"/>
      <sz val="12"/>
      <color rgb="FF000000"/>
      <name val="Arial"/>
      <family val="0"/>
    </font>
    <font>
      <sz val="12.5"/>
      <color rgb="FF000000"/>
      <name val="Arial"/>
      <family val="2"/>
    </font>
    <font>
      <b val="true"/>
      <sz val="10"/>
      <color rgb="FF000000"/>
      <name val="Arial"/>
      <family val="2"/>
    </font>
    <font>
      <sz val="8.75"/>
      <color rgb="FF000000"/>
      <name val="Arial"/>
      <family val="2"/>
    </font>
    <font>
      <b val="true"/>
      <sz val="14"/>
      <color rgb="FF000000"/>
      <name val="Arial"/>
      <family val="0"/>
    </font>
    <font>
      <sz val="11"/>
      <color rgb="FF000000"/>
      <name val="Calibri"/>
      <family val="2"/>
    </font>
    <font>
      <sz val="10"/>
      <color rgb="FF000000"/>
      <name val="Arial"/>
      <family val="2"/>
    </font>
    <font>
      <sz val="11"/>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808000"/>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70" fontId="7" fillId="0" borderId="3" xfId="0" applyFont="true" applyBorder="true" applyAlignment="true" applyProtection="true">
      <alignment horizontal="center" vertical="bottom" textRotation="0" wrapText="false" indent="0" shrinkToFit="false"/>
      <protection locked="false" hidden="false"/>
    </xf>
    <xf numFmtId="172" fontId="0" fillId="0" borderId="3" xfId="0" applyFont="fals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3" fillId="3" borderId="3" xfId="0" applyFont="true" applyBorder="true" applyAlignment="true" applyProtection="false">
      <alignment horizontal="center" vertical="center" textRotation="0" wrapText="true" indent="0" shrinkToFit="false"/>
      <protection locked="true" hidden="false"/>
    </xf>
    <xf numFmtId="173" fontId="13" fillId="4" borderId="3" xfId="0" applyFont="true" applyBorder="true" applyAlignment="true" applyProtection="false">
      <alignment horizontal="center" vertical="center" textRotation="0" wrapText="true" indent="0" shrinkToFit="false"/>
      <protection locked="true" hidden="false"/>
    </xf>
    <xf numFmtId="173" fontId="13" fillId="5" borderId="3" xfId="0" applyFont="true" applyBorder="true" applyAlignment="true" applyProtection="false">
      <alignment horizontal="center" vertical="center" textRotation="0" wrapText="true" indent="0" shrinkToFit="false"/>
      <protection locked="true" hidden="false"/>
    </xf>
    <xf numFmtId="173" fontId="21" fillId="3" borderId="0" xfId="0" applyFont="true" applyBorder="false" applyAlignment="true" applyProtection="false">
      <alignment horizontal="center" vertical="center" textRotation="0" wrapText="false" indent="0" shrinkToFit="false"/>
      <protection locked="true" hidden="false"/>
    </xf>
    <xf numFmtId="173" fontId="21" fillId="4" borderId="0" xfId="0" applyFont="true" applyBorder="false" applyAlignment="true" applyProtection="false">
      <alignment horizontal="center" vertical="center" textRotation="0" wrapText="false" indent="0" shrinkToFit="false"/>
      <protection locked="true" hidden="false"/>
    </xf>
    <xf numFmtId="173" fontId="21" fillId="5"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rcentaje de satisfacción en la impartición del Módulo Introductorio</a:t>
            </a:r>
          </a:p>
        </c:rich>
      </c:tx>
      <c:layout>
        <c:manualLayout>
          <c:xMode val="edge"/>
          <c:yMode val="edge"/>
          <c:x val="0.190833478741348"/>
          <c:y val="0.0537316957959376"/>
        </c:manualLayout>
      </c:layout>
      <c:overlay val="0"/>
      <c:spPr>
        <a:noFill/>
        <a:ln w="0">
          <a:noFill/>
        </a:ln>
      </c:spPr>
    </c:title>
    <c:autoTitleDeleted val="0"/>
    <c:plotArea>
      <c:layout>
        <c:manualLayout>
          <c:xMode val="edge"/>
          <c:yMode val="edge"/>
          <c:x val="0.0693887047054034"/>
          <c:y val="0.185521965044875"/>
          <c:w val="0.821613447333217"/>
          <c:h val="0.715044874822863"/>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1"/>
            <c:marker>
              <c:symbol val="diamond"/>
              <c:size val="9"/>
              <c:spPr>
                <a:solidFill>
                  <a:srgbClr val="000080"/>
                </a:solidFill>
              </c:spPr>
            </c:marker>
          </c:dPt>
          <c:dPt>
            <c:idx val="3"/>
            <c:marker>
              <c:symbol val="diamond"/>
              <c:size val="9"/>
              <c:spPr>
                <a:solidFill>
                  <a:srgbClr val="000080"/>
                </a:solidFill>
              </c:spPr>
            </c:marker>
          </c:dPt>
          <c:dLbls>
            <c:dLbl>
              <c:idx val="1"/>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2016'!$A$14:$A$18</c:f>
              <c:strCache>
                <c:ptCount val="5"/>
                <c:pt idx="0">
                  <c:v>26-Jun-16</c:v>
                </c:pt>
                <c:pt idx="1">
                  <c:v>6-Dec-15</c:v>
                </c:pt>
                <c:pt idx="2">
                  <c:v>22-Jun-15</c:v>
                </c:pt>
                <c:pt idx="3">
                  <c:v/>
                </c:pt>
                <c:pt idx="4">
                  <c:v/>
                </c:pt>
              </c:strCache>
            </c:strRef>
          </c:cat>
          <c:val>
            <c:numRef>
              <c:f>'2015-2016'!$G$14:$G$18</c:f>
              <c:numCache>
                <c:formatCode>General</c:formatCode>
                <c:ptCount val="5"/>
                <c:pt idx="0">
                  <c:v>0.94</c:v>
                </c:pt>
                <c:pt idx="1">
                  <c:v>0.94</c:v>
                </c:pt>
                <c:pt idx="2">
                  <c:v>0.94</c:v>
                </c:pt>
              </c:numCache>
            </c:numRef>
          </c:val>
          <c:smooth val="0"/>
        </c:ser>
        <c:hiLowLines>
          <c:spPr>
            <a:ln w="0">
              <a:noFill/>
            </a:ln>
          </c:spPr>
        </c:hiLowLines>
        <c:marker val="1"/>
        <c:axId val="72891242"/>
        <c:axId val="8769876"/>
      </c:lineChart>
      <c:catAx>
        <c:axId val="728912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a:t>
                </a:r>
              </a:p>
            </c:rich>
          </c:tx>
          <c:layout>
            <c:manualLayout>
              <c:xMode val="edge"/>
              <c:yMode val="edge"/>
              <c:x val="0.458267899726633"/>
              <c:y val="0.906943788379783"/>
            </c:manualLayout>
          </c:layout>
          <c:overlay val="0"/>
          <c:spPr>
            <a:noFill/>
            <a:ln w="0">
              <a:noFill/>
            </a:ln>
          </c:spPr>
        </c:title>
        <c:numFmt formatCode="[$-409]mmm\-yy" sourceLinked="0"/>
        <c:majorTickMark val="out"/>
        <c:minorTickMark val="none"/>
        <c:tickLblPos val="nextTo"/>
        <c:spPr>
          <a:ln w="0">
            <a:solidFill>
              <a:srgbClr val="000000"/>
            </a:solidFill>
          </a:ln>
        </c:spPr>
        <c:txPr>
          <a:bodyPr rot="2040000"/>
          <a:lstStyle/>
          <a:p>
            <a:pPr>
              <a:defRPr b="0" sz="800" spc="-1" strike="noStrike">
                <a:solidFill>
                  <a:srgbClr val="000000"/>
                </a:solidFill>
                <a:latin typeface="Arial"/>
              </a:defRPr>
            </a:pPr>
          </a:p>
        </c:txPr>
        <c:crossAx val="8769876"/>
        <c:crossesAt val="0"/>
        <c:auto val="1"/>
        <c:lblAlgn val="ctr"/>
        <c:lblOffset val="100"/>
        <c:noMultiLvlLbl val="0"/>
      </c:catAx>
      <c:valAx>
        <c:axId val="8769876"/>
        <c:scaling>
          <c:orientation val="minMax"/>
          <c:max val="1"/>
          <c:min val="0.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57081370325132"/>
              <c:y val="0.217288615965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9124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rcentaje de Calidad en la aplicación de  Examen de Admisión </a:t>
            </a:r>
          </a:p>
        </c:rich>
      </c:tx>
      <c:layout>
        <c:manualLayout>
          <c:xMode val="edge"/>
          <c:yMode val="edge"/>
          <c:x val="0.115830565751908"/>
          <c:y val="0.0537316957959376"/>
        </c:manualLayout>
      </c:layout>
      <c:overlay val="0"/>
      <c:spPr>
        <a:noFill/>
        <a:ln w="0">
          <a:noFill/>
        </a:ln>
      </c:spPr>
    </c:title>
    <c:autoTitleDeleted val="0"/>
    <c:plotArea>
      <c:layout>
        <c:manualLayout>
          <c:xMode val="edge"/>
          <c:yMode val="edge"/>
          <c:x val="0.0686942842160462"/>
          <c:y val="0.18221539914974"/>
          <c:w val="0.856551884868613"/>
          <c:h val="0.77267359470949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1" sz="9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1-2012'!$A$13:$A$16</c:f>
              <c:strCache>
                <c:ptCount val="4"/>
                <c:pt idx="0">
                  <c:v>24-Jun-11</c:v>
                </c:pt>
                <c:pt idx="1">
                  <c:v>2-Dec-11</c:v>
                </c:pt>
                <c:pt idx="2">
                  <c:v>22-Jun-12</c:v>
                </c:pt>
                <c:pt idx="3">
                  <c:v>7-Dec-12</c:v>
                </c:pt>
              </c:strCache>
            </c:strRef>
          </c:cat>
          <c:val>
            <c:numRef>
              <c:f>'2011-2012'!$G$13:$G$16</c:f>
              <c:numCache>
                <c:formatCode>General</c:formatCode>
                <c:ptCount val="4"/>
                <c:pt idx="0">
                  <c:v>0.991005491384208</c:v>
                </c:pt>
                <c:pt idx="1">
                  <c:v>0.99501573976915</c:v>
                </c:pt>
                <c:pt idx="2">
                  <c:v>0.993317322752428</c:v>
                </c:pt>
                <c:pt idx="3">
                  <c:v>0.990591805766313</c:v>
                </c:pt>
              </c:numCache>
            </c:numRef>
          </c:val>
          <c:smooth val="0"/>
        </c:ser>
        <c:hiLowLines>
          <c:spPr>
            <a:ln w="0">
              <a:noFill/>
            </a:ln>
          </c:spPr>
        </c:hiLowLines>
        <c:marker val="1"/>
        <c:axId val="76506316"/>
        <c:axId val="29387576"/>
      </c:lineChart>
      <c:catAx>
        <c:axId val="765063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echa</a:t>
                </a:r>
              </a:p>
            </c:rich>
          </c:tx>
          <c:layout>
            <c:manualLayout>
              <c:xMode val="edge"/>
              <c:yMode val="edge"/>
              <c:x val="0.458952397599487"/>
              <c:y val="0.906943788379783"/>
            </c:manualLayout>
          </c:layout>
          <c:overlay val="0"/>
          <c:spPr>
            <a:noFill/>
            <a:ln w="0">
              <a:noFill/>
            </a:ln>
          </c:spPr>
        </c:title>
        <c:numFmt formatCode="[$-409]mmm\-yy" sourceLinked="0"/>
        <c:majorTickMark val="out"/>
        <c:minorTickMark val="none"/>
        <c:tickLblPos val="nextTo"/>
        <c:spPr>
          <a:ln w="0">
            <a:solidFill>
              <a:srgbClr val="000000"/>
            </a:solidFill>
          </a:ln>
        </c:spPr>
        <c:txPr>
          <a:bodyPr rot="2040000"/>
          <a:lstStyle/>
          <a:p>
            <a:pPr>
              <a:defRPr b="0" sz="800" spc="-1" strike="noStrike">
                <a:solidFill>
                  <a:srgbClr val="000000"/>
                </a:solidFill>
                <a:latin typeface="Arial"/>
              </a:defRPr>
            </a:pPr>
          </a:p>
        </c:txPr>
        <c:crossAx val="29387576"/>
        <c:crossesAt val="0"/>
        <c:auto val="1"/>
        <c:lblAlgn val="ctr"/>
        <c:lblOffset val="100"/>
        <c:noMultiLvlLbl val="0"/>
      </c:catAx>
      <c:valAx>
        <c:axId val="29387576"/>
        <c:scaling>
          <c:orientation val="minMax"/>
          <c:max val="1"/>
          <c:min val="0.9"/>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57530734720037"/>
              <c:y val="0.217288615965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0631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Actual de Hojas de Respuesta Conformes.</a:t>
            </a:r>
          </a:p>
        </c:rich>
      </c:tx>
      <c:layout>
        <c:manualLayout>
          <c:xMode val="edge"/>
          <c:yMode val="edge"/>
          <c:x val="0.20949593495935"/>
          <c:y val="0.0442829457364341"/>
        </c:manualLayout>
      </c:layout>
      <c:overlay val="0"/>
      <c:spPr>
        <a:noFill/>
        <a:ln w="0">
          <a:noFill/>
        </a:ln>
      </c:spPr>
    </c:title>
    <c:autoTitleDeleted val="0"/>
    <c:plotArea>
      <c:layout>
        <c:manualLayout>
          <c:xMode val="edge"/>
          <c:yMode val="edge"/>
          <c:x val="0.0338861788617886"/>
          <c:y val="0.15843023255814"/>
          <c:w val="0.775739837398374"/>
          <c:h val="0.816666666666667"/>
        </c:manualLayout>
      </c:layout>
      <c:lineChart>
        <c:grouping val="standard"/>
        <c:varyColors val="0"/>
        <c:ser>
          <c:idx val="0"/>
          <c:order val="0"/>
          <c:tx>
            <c:strRef>
              <c:f>'2008-2009'!$E$12</c:f>
              <c:strCache>
                <c:ptCount val="1"/>
                <c:pt idx="0">
                  <c:v>% Actual de Hojas de Respuesta Conformes.</c:v>
                </c:pt>
              </c:strCache>
            </c:strRef>
          </c:tx>
          <c:spPr>
            <a:solidFill>
              <a:srgbClr val="ff6600"/>
            </a:solidFill>
            <a:ln w="12600">
              <a:solidFill>
                <a:srgbClr val="ff6600"/>
              </a:solidFill>
              <a:round/>
            </a:ln>
          </c:spPr>
          <c:marker>
            <c:symbol val="diamond"/>
            <c:size val="10"/>
            <c:spPr>
              <a:solidFill>
                <a:srgbClr val="ff6600"/>
              </a:solidFill>
            </c:spPr>
          </c:marker>
          <c:dPt>
            <c:idx val="0"/>
            <c:marker>
              <c:symbol val="diamond"/>
              <c:size val="10"/>
              <c:spPr>
                <a:solidFill>
                  <a:srgbClr val="ff6600"/>
                </a:solidFill>
              </c:spPr>
            </c:marker>
          </c:dPt>
          <c:dPt>
            <c:idx val="1"/>
            <c:marker>
              <c:symbol val="diamond"/>
              <c:size val="10"/>
              <c:spPr>
                <a:solidFill>
                  <a:srgbClr val="ff6600"/>
                </a:solidFill>
              </c:spPr>
            </c:marker>
          </c:dPt>
          <c:dLbls>
            <c:dLbl>
              <c:idx val="0"/>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008-2009'!$E$13:$E$14</c:f>
              <c:numCache>
                <c:formatCode>General</c:formatCode>
                <c:ptCount val="2"/>
                <c:pt idx="0">
                  <c:v>0.9929</c:v>
                </c:pt>
                <c:pt idx="1">
                  <c:v>0.999</c:v>
                </c:pt>
              </c:numCache>
            </c:numRef>
          </c:val>
          <c:smooth val="0"/>
        </c:ser>
        <c:hiLowLines>
          <c:spPr>
            <a:ln w="0">
              <a:noFill/>
            </a:ln>
          </c:spPr>
        </c:hiLowLines>
        <c:marker val="1"/>
        <c:axId val="84978120"/>
        <c:axId val="20478798"/>
      </c:lineChart>
      <c:catAx>
        <c:axId val="84978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478798"/>
        <c:crossesAt val="0"/>
        <c:auto val="1"/>
        <c:lblAlgn val="ctr"/>
        <c:lblOffset val="100"/>
        <c:noMultiLvlLbl val="0"/>
      </c:catAx>
      <c:valAx>
        <c:axId val="20478798"/>
        <c:scaling>
          <c:orientation val="minMax"/>
          <c:max val="1"/>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978120"/>
        <c:crossesAt val="1"/>
        <c:crossBetween val="midCat"/>
        <c:majorUnit val="0.05"/>
        <c:minorUnit val="0.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1</xdr:row>
      <xdr:rowOff>85680</xdr:rowOff>
    </xdr:from>
    <xdr:to>
      <xdr:col>4</xdr:col>
      <xdr:colOff>483480</xdr:colOff>
      <xdr:row>3</xdr:row>
      <xdr:rowOff>47880</xdr:rowOff>
    </xdr:to>
    <xdr:sp>
      <xdr:nvSpPr>
        <xdr:cNvPr id="0" name="Text Box 32"/>
        <xdr:cNvSpPr/>
      </xdr:nvSpPr>
      <xdr:spPr>
        <a:xfrm>
          <a:off x="734760" y="247680"/>
          <a:ext cx="3431880" cy="3812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3</xdr:row>
      <xdr:rowOff>0</xdr:rowOff>
    </xdr:from>
    <xdr:to>
      <xdr:col>7</xdr:col>
      <xdr:colOff>685440</xdr:colOff>
      <xdr:row>37</xdr:row>
      <xdr:rowOff>209880</xdr:rowOff>
    </xdr:to>
    <xdr:graphicFrame>
      <xdr:nvGraphicFramePr>
        <xdr:cNvPr id="1" name="Chart 993"/>
        <xdr:cNvGraphicFramePr/>
      </xdr:nvGraphicFramePr>
      <xdr:xfrm>
        <a:off x="0" y="4229280"/>
        <a:ext cx="6189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3760</xdr:colOff>
      <xdr:row>31</xdr:row>
      <xdr:rowOff>218880</xdr:rowOff>
    </xdr:from>
    <xdr:to>
      <xdr:col>7</xdr:col>
      <xdr:colOff>41400</xdr:colOff>
      <xdr:row>31</xdr:row>
      <xdr:rowOff>218880</xdr:rowOff>
    </xdr:to>
    <xdr:sp>
      <xdr:nvSpPr>
        <xdr:cNvPr id="2" name="Line 995"/>
        <xdr:cNvSpPr/>
      </xdr:nvSpPr>
      <xdr:spPr>
        <a:xfrm>
          <a:off x="653760" y="5743440"/>
          <a:ext cx="4891320" cy="0"/>
        </a:xfrm>
        <a:prstGeom prst="line">
          <a:avLst/>
        </a:prstGeom>
        <a:ln w="38160">
          <a:solidFill>
            <a:srgbClr val="00ff00"/>
          </a:solidFill>
          <a:miter/>
        </a:ln>
      </xdr:spPr>
      <xdr:style>
        <a:lnRef idx="0"/>
        <a:fillRef idx="0"/>
        <a:effectRef idx="0"/>
        <a:fontRef idx="minor"/>
      </xdr:style>
    </xdr:sp>
    <xdr:clientData/>
  </xdr:twoCellAnchor>
  <xdr:twoCellAnchor editAs="oneCell">
    <xdr:from>
      <xdr:col>6</xdr:col>
      <xdr:colOff>592920</xdr:colOff>
      <xdr:row>30</xdr:row>
      <xdr:rowOff>28440</xdr:rowOff>
    </xdr:from>
    <xdr:to>
      <xdr:col>7</xdr:col>
      <xdr:colOff>624600</xdr:colOff>
      <xdr:row>32</xdr:row>
      <xdr:rowOff>38160</xdr:rowOff>
    </xdr:to>
    <xdr:sp>
      <xdr:nvSpPr>
        <xdr:cNvPr id="3" name="Text Box 996"/>
        <xdr:cNvSpPr/>
      </xdr:nvSpPr>
      <xdr:spPr>
        <a:xfrm>
          <a:off x="5483160" y="5391000"/>
          <a:ext cx="645120" cy="42876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90.00%</a:t>
          </a:r>
          <a:endParaRPr b="0" lang="en-US" sz="1200" spc="-1" strike="noStrike">
            <a:latin typeface="Times New Roman"/>
          </a:endParaRPr>
        </a:p>
      </xdr:txBody>
    </xdr:sp>
    <xdr:clientData/>
  </xdr:twoCellAnchor>
  <xdr:twoCellAnchor editAs="oneCell">
    <xdr:from>
      <xdr:col>0</xdr:col>
      <xdr:colOff>120240</xdr:colOff>
      <xdr:row>0</xdr:row>
      <xdr:rowOff>56880</xdr:rowOff>
    </xdr:from>
    <xdr:to>
      <xdr:col>0</xdr:col>
      <xdr:colOff>725040</xdr:colOff>
      <xdr:row>3</xdr:row>
      <xdr:rowOff>256680</xdr:rowOff>
    </xdr:to>
    <xdr:pic>
      <xdr:nvPicPr>
        <xdr:cNvPr id="4" name="1 Imagen" descr=""/>
        <xdr:cNvPicPr/>
      </xdr:nvPicPr>
      <xdr:blipFill>
        <a:blip r:embed="rId2"/>
        <a:stretch/>
      </xdr:blipFill>
      <xdr:spPr>
        <a:xfrm>
          <a:off x="120240" y="56880"/>
          <a:ext cx="6048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1</xdr:row>
      <xdr:rowOff>85680</xdr:rowOff>
    </xdr:from>
    <xdr:to>
      <xdr:col>4</xdr:col>
      <xdr:colOff>503640</xdr:colOff>
      <xdr:row>3</xdr:row>
      <xdr:rowOff>47880</xdr:rowOff>
    </xdr:to>
    <xdr:sp>
      <xdr:nvSpPr>
        <xdr:cNvPr id="5" name="Text Box 32"/>
        <xdr:cNvSpPr/>
      </xdr:nvSpPr>
      <xdr:spPr>
        <a:xfrm>
          <a:off x="734760" y="247680"/>
          <a:ext cx="3179520" cy="3812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3</xdr:row>
      <xdr:rowOff>133200</xdr:rowOff>
    </xdr:from>
    <xdr:to>
      <xdr:col>7</xdr:col>
      <xdr:colOff>685080</xdr:colOff>
      <xdr:row>38</xdr:row>
      <xdr:rowOff>85680</xdr:rowOff>
    </xdr:to>
    <xdr:graphicFrame>
      <xdr:nvGraphicFramePr>
        <xdr:cNvPr id="6" name="Chart 993"/>
        <xdr:cNvGraphicFramePr/>
      </xdr:nvGraphicFramePr>
      <xdr:xfrm>
        <a:off x="0" y="4343400"/>
        <a:ext cx="61783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4760</xdr:colOff>
      <xdr:row>30</xdr:row>
      <xdr:rowOff>57240</xdr:rowOff>
    </xdr:from>
    <xdr:to>
      <xdr:col>7</xdr:col>
      <xdr:colOff>121680</xdr:colOff>
      <xdr:row>30</xdr:row>
      <xdr:rowOff>57240</xdr:rowOff>
    </xdr:to>
    <xdr:sp>
      <xdr:nvSpPr>
        <xdr:cNvPr id="7" name="Line 995"/>
        <xdr:cNvSpPr/>
      </xdr:nvSpPr>
      <xdr:spPr>
        <a:xfrm>
          <a:off x="734760" y="5496120"/>
          <a:ext cx="4880160" cy="0"/>
        </a:xfrm>
        <a:prstGeom prst="line">
          <a:avLst/>
        </a:prstGeom>
        <a:ln w="38160">
          <a:solidFill>
            <a:srgbClr val="00ff00"/>
          </a:solidFill>
          <a:miter/>
        </a:ln>
      </xdr:spPr>
      <xdr:style>
        <a:lnRef idx="0"/>
        <a:fillRef idx="0"/>
        <a:effectRef idx="0"/>
        <a:fontRef idx="minor"/>
      </xdr:style>
    </xdr:sp>
    <xdr:clientData/>
  </xdr:twoCellAnchor>
  <xdr:twoCellAnchor editAs="oneCell">
    <xdr:from>
      <xdr:col>7</xdr:col>
      <xdr:colOff>10080</xdr:colOff>
      <xdr:row>29</xdr:row>
      <xdr:rowOff>95400</xdr:rowOff>
    </xdr:from>
    <xdr:to>
      <xdr:col>7</xdr:col>
      <xdr:colOff>585000</xdr:colOff>
      <xdr:row>31</xdr:row>
      <xdr:rowOff>19080</xdr:rowOff>
    </xdr:to>
    <xdr:sp>
      <xdr:nvSpPr>
        <xdr:cNvPr id="8" name="Text Box 996"/>
        <xdr:cNvSpPr/>
      </xdr:nvSpPr>
      <xdr:spPr>
        <a:xfrm>
          <a:off x="5503320" y="5276880"/>
          <a:ext cx="574920" cy="438120"/>
        </a:xfrm>
        <a:prstGeom prst="rect">
          <a:avLst/>
        </a:prstGeom>
        <a:solidFill>
          <a:srgbClr val="00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97%</a:t>
          </a:r>
          <a:endParaRPr b="0" lang="en-US" sz="1200" spc="-1" strike="noStrike">
            <a:latin typeface="Times New Roman"/>
          </a:endParaRPr>
        </a:p>
      </xdr:txBody>
    </xdr:sp>
    <xdr:clientData/>
  </xdr:twoCellAnchor>
  <xdr:twoCellAnchor editAs="oneCell">
    <xdr:from>
      <xdr:col>0</xdr:col>
      <xdr:colOff>120240</xdr:colOff>
      <xdr:row>0</xdr:row>
      <xdr:rowOff>56880</xdr:rowOff>
    </xdr:from>
    <xdr:to>
      <xdr:col>0</xdr:col>
      <xdr:colOff>725040</xdr:colOff>
      <xdr:row>3</xdr:row>
      <xdr:rowOff>256680</xdr:rowOff>
    </xdr:to>
    <xdr:pic>
      <xdr:nvPicPr>
        <xdr:cNvPr id="9" name="1 Imagen" descr=""/>
        <xdr:cNvPicPr/>
      </xdr:nvPicPr>
      <xdr:blipFill>
        <a:blip r:embed="rId2"/>
        <a:stretch/>
      </xdr:blipFill>
      <xdr:spPr>
        <a:xfrm>
          <a:off x="120240" y="56880"/>
          <a:ext cx="60480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3</xdr:col>
      <xdr:colOff>352080</xdr:colOff>
      <xdr:row>3</xdr:row>
      <xdr:rowOff>47520</xdr:rowOff>
    </xdr:to>
    <xdr:grpSp>
      <xdr:nvGrpSpPr>
        <xdr:cNvPr id="10" name="Group 31"/>
        <xdr:cNvGrpSpPr/>
      </xdr:nvGrpSpPr>
      <xdr:grpSpPr>
        <a:xfrm>
          <a:off x="70200" y="0"/>
          <a:ext cx="3300840" cy="628560"/>
          <a:chOff x="70200" y="0"/>
          <a:chExt cx="3300840" cy="628560"/>
        </a:xfrm>
      </xdr:grpSpPr>
      <xdr:sp>
        <xdr:nvSpPr>
          <xdr:cNvPr id="11" name="Text Box 32"/>
          <xdr:cNvSpPr/>
        </xdr:nvSpPr>
        <xdr:spPr>
          <a:xfrm>
            <a:off x="593280" y="248040"/>
            <a:ext cx="2777760" cy="38052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12" name="Picture 33" descr="escudo oficial a color"/>
          <xdr:cNvPicPr/>
        </xdr:nvPicPr>
        <xdr:blipFill>
          <a:blip r:embed="rId1"/>
          <a:stretch/>
        </xdr:blipFill>
        <xdr:spPr>
          <a:xfrm>
            <a:off x="70200" y="0"/>
            <a:ext cx="495000" cy="628560"/>
          </a:xfrm>
          <a:prstGeom prst="rect">
            <a:avLst/>
          </a:prstGeom>
          <a:ln w="0">
            <a:noFill/>
          </a:ln>
        </xdr:spPr>
      </xdr:pic>
    </xdr:grpSp>
    <xdr:clientData/>
  </xdr:twoCellAnchor>
  <xdr:twoCellAnchor editAs="oneCell">
    <xdr:from>
      <xdr:col>0</xdr:col>
      <xdr:colOff>0</xdr:colOff>
      <xdr:row>21</xdr:row>
      <xdr:rowOff>0</xdr:rowOff>
    </xdr:from>
    <xdr:to>
      <xdr:col>5</xdr:col>
      <xdr:colOff>685080</xdr:colOff>
      <xdr:row>43</xdr:row>
      <xdr:rowOff>152280</xdr:rowOff>
    </xdr:to>
    <xdr:graphicFrame>
      <xdr:nvGraphicFramePr>
        <xdr:cNvPr id="13" name="Chart 23"/>
        <xdr:cNvGraphicFramePr/>
      </xdr:nvGraphicFramePr>
      <xdr:xfrm>
        <a:off x="0" y="4410000"/>
        <a:ext cx="55346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34760</xdr:colOff>
      <xdr:row>24</xdr:row>
      <xdr:rowOff>95400</xdr:rowOff>
    </xdr:from>
    <xdr:to>
      <xdr:col>6</xdr:col>
      <xdr:colOff>34560</xdr:colOff>
      <xdr:row>27</xdr:row>
      <xdr:rowOff>118440</xdr:rowOff>
    </xdr:to>
    <xdr:grpSp>
      <xdr:nvGrpSpPr>
        <xdr:cNvPr id="14" name="Group 24"/>
        <xdr:cNvGrpSpPr/>
      </xdr:nvGrpSpPr>
      <xdr:grpSpPr>
        <a:xfrm>
          <a:off x="734760" y="4991400"/>
          <a:ext cx="4984200" cy="508680"/>
          <a:chOff x="734760" y="4991400"/>
          <a:chExt cx="4984200" cy="508680"/>
        </a:xfrm>
      </xdr:grpSpPr>
      <xdr:sp>
        <xdr:nvSpPr>
          <xdr:cNvPr id="15" name="Line 25"/>
          <xdr:cNvSpPr/>
        </xdr:nvSpPr>
        <xdr:spPr>
          <a:xfrm>
            <a:off x="734760" y="5228640"/>
            <a:ext cx="4121280" cy="0"/>
          </a:xfrm>
          <a:prstGeom prst="line">
            <a:avLst/>
          </a:prstGeom>
          <a:ln w="38160">
            <a:solidFill>
              <a:srgbClr val="00ff00"/>
            </a:solidFill>
            <a:miter/>
          </a:ln>
        </xdr:spPr>
        <xdr:style>
          <a:lnRef idx="0"/>
          <a:fillRef idx="0"/>
          <a:effectRef idx="0"/>
          <a:fontRef idx="minor"/>
        </xdr:style>
      </xdr:sp>
      <xdr:sp>
        <xdr:nvSpPr>
          <xdr:cNvPr id="16" name="Text Box 26"/>
          <xdr:cNvSpPr/>
        </xdr:nvSpPr>
        <xdr:spPr>
          <a:xfrm>
            <a:off x="4869000" y="4991400"/>
            <a:ext cx="849960" cy="50868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META 95%</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3.14"/>
    <col collapsed="false" customWidth="true" hidden="false" outlineLevel="0" max="3" min="3" style="1" width="10.99"/>
    <col collapsed="false" customWidth="true" hidden="false" outlineLevel="0" max="4" min="4" style="1" width="14.14"/>
    <col collapsed="false" customWidth="true" hidden="false" outlineLevel="0" max="5" min="5" style="1" width="11.85"/>
    <col collapsed="false" customWidth="true" hidden="false" outlineLevel="0" max="6" min="6" style="1" width="5.28"/>
    <col collapsed="false" customWidth="true" hidden="false" outlineLevel="0" max="7" min="7" style="1" width="8.7"/>
    <col collapsed="false" customWidth="true" hidden="false" outlineLevel="0" max="8" min="8" style="1" width="12.28"/>
    <col collapsed="false" customWidth="true" hidden="false" outlineLevel="0" max="9" min="9" style="1" width="23.56"/>
    <col collapsed="false" customWidth="false" hidden="false" outlineLevel="0" max="257" min="10" style="1" width="11.42"/>
  </cols>
  <sheetData>
    <row r="1" customFormat="false" ht="12.75" hidden="false" customHeight="false" outlineLevel="0" collapsed="false">
      <c r="A1" s="2"/>
      <c r="B1" s="2"/>
      <c r="C1" s="2"/>
      <c r="D1" s="2"/>
      <c r="E1" s="2"/>
      <c r="F1" s="2"/>
      <c r="G1" s="2"/>
      <c r="H1" s="2"/>
    </row>
    <row r="2" customFormat="false" ht="18" hidden="false" customHeight="false" outlineLevel="0" collapsed="false">
      <c r="A2" s="3"/>
      <c r="B2" s="3"/>
      <c r="C2" s="3"/>
      <c r="D2" s="3"/>
      <c r="E2" s="3"/>
      <c r="F2" s="3"/>
      <c r="G2" s="3"/>
      <c r="H2" s="3"/>
    </row>
    <row r="3" customFormat="false" ht="15" hidden="false" customHeight="true" outlineLevel="0" collapsed="false">
      <c r="A3" s="4"/>
      <c r="B3" s="4"/>
      <c r="C3" s="4"/>
      <c r="D3" s="4"/>
      <c r="E3" s="4"/>
      <c r="F3" s="4"/>
      <c r="G3" s="4"/>
      <c r="H3" s="4"/>
    </row>
    <row r="4" customFormat="false" ht="29.25" hidden="false" customHeight="true" outlineLevel="0" collapsed="false">
      <c r="A4" s="4"/>
      <c r="B4" s="5" t="s">
        <v>0</v>
      </c>
      <c r="C4" s="4"/>
      <c r="D4" s="4"/>
      <c r="E4" s="4"/>
      <c r="F4" s="4"/>
      <c r="G4" s="4"/>
      <c r="H4" s="4"/>
    </row>
    <row r="5" customFormat="false" ht="15" hidden="false" customHeight="true" outlineLevel="0" collapsed="false">
      <c r="A5" s="6" t="s">
        <v>1</v>
      </c>
      <c r="B5" s="7" t="s">
        <v>2</v>
      </c>
      <c r="C5" s="8"/>
      <c r="D5" s="4"/>
      <c r="E5" s="4"/>
      <c r="F5" s="6" t="s">
        <v>3</v>
      </c>
      <c r="G5" s="6"/>
      <c r="H5" s="9" t="s">
        <v>4</v>
      </c>
    </row>
    <row r="6" customFormat="false" ht="15" hidden="false" customHeight="true" outlineLevel="0" collapsed="false">
      <c r="A6" s="6" t="s">
        <v>5</v>
      </c>
      <c r="B6" s="10" t="s">
        <v>6</v>
      </c>
      <c r="C6" s="11"/>
      <c r="D6" s="4"/>
      <c r="E6" s="4"/>
      <c r="F6" s="6" t="s">
        <v>7</v>
      </c>
      <c r="G6" s="6"/>
      <c r="H6" s="12" t="n">
        <v>1</v>
      </c>
    </row>
    <row r="7" customFormat="false" ht="12.75" hidden="false" customHeight="false" outlineLevel="0" collapsed="false">
      <c r="A7" s="6" t="s">
        <v>8</v>
      </c>
      <c r="B7" s="10" t="s">
        <v>9</v>
      </c>
      <c r="C7" s="11"/>
      <c r="D7" s="4"/>
      <c r="E7" s="4"/>
      <c r="F7" s="4"/>
      <c r="G7" s="4"/>
      <c r="H7" s="2"/>
    </row>
    <row r="8" customFormat="false" ht="12.75" hidden="false" customHeight="false" outlineLevel="0" collapsed="false">
      <c r="A8" s="6"/>
      <c r="B8" s="10" t="s">
        <v>10</v>
      </c>
      <c r="C8" s="8"/>
      <c r="D8" s="4"/>
      <c r="E8" s="4"/>
      <c r="F8" s="4"/>
      <c r="G8" s="4"/>
      <c r="H8" s="2"/>
    </row>
    <row r="9" customFormat="false" ht="12.75" hidden="false" customHeight="false" outlineLevel="0" collapsed="false">
      <c r="A9" s="6" t="s">
        <v>11</v>
      </c>
      <c r="B9" s="13" t="s">
        <v>12</v>
      </c>
      <c r="C9" s="8"/>
      <c r="D9" s="4"/>
      <c r="E9" s="4"/>
      <c r="F9" s="2"/>
      <c r="G9" s="2"/>
      <c r="H9" s="2"/>
    </row>
    <row r="10" customFormat="false" ht="12.75" hidden="false" customHeight="false" outlineLevel="0" collapsed="false">
      <c r="A10" s="4"/>
      <c r="B10" s="4"/>
      <c r="C10" s="4"/>
      <c r="D10" s="4"/>
      <c r="E10" s="4"/>
      <c r="F10" s="2"/>
      <c r="G10" s="2"/>
      <c r="H10" s="2"/>
    </row>
    <row r="11" customFormat="false" ht="12.75" hidden="false" customHeight="false" outlineLevel="0" collapsed="false">
      <c r="A11" s="14" t="s">
        <v>13</v>
      </c>
      <c r="B11" s="14"/>
      <c r="C11" s="14"/>
      <c r="D11" s="14"/>
      <c r="E11" s="14"/>
      <c r="F11" s="14"/>
      <c r="G11" s="14"/>
      <c r="H11" s="14"/>
    </row>
    <row r="12" customFormat="false" ht="12.75" hidden="false" customHeight="true" outlineLevel="0" collapsed="false">
      <c r="A12" s="14" t="s">
        <v>14</v>
      </c>
      <c r="B12" s="15" t="s">
        <v>15</v>
      </c>
      <c r="C12" s="16" t="s">
        <v>16</v>
      </c>
      <c r="D12" s="16"/>
      <c r="E12" s="14" t="s">
        <v>17</v>
      </c>
      <c r="F12" s="14"/>
      <c r="G12" s="17" t="s">
        <v>18</v>
      </c>
      <c r="H12" s="18" t="s">
        <v>19</v>
      </c>
    </row>
    <row r="13" customFormat="false" ht="20.25" hidden="false" customHeight="true" outlineLevel="0" collapsed="false">
      <c r="A13" s="14"/>
      <c r="B13" s="15"/>
      <c r="C13" s="19" t="s">
        <v>20</v>
      </c>
      <c r="D13" s="19"/>
      <c r="E13" s="19" t="s">
        <v>21</v>
      </c>
      <c r="F13" s="19"/>
      <c r="G13" s="17"/>
      <c r="H13" s="18"/>
    </row>
    <row r="14" customFormat="false" ht="20.25" hidden="false" customHeight="true" outlineLevel="0" collapsed="false">
      <c r="A14" s="20" t="n">
        <v>42547</v>
      </c>
      <c r="B14" s="21" t="n">
        <v>357</v>
      </c>
      <c r="C14" s="14" t="n">
        <v>1</v>
      </c>
      <c r="D14" s="14"/>
      <c r="E14" s="22" t="n">
        <v>15</v>
      </c>
      <c r="F14" s="22"/>
      <c r="G14" s="23" t="n">
        <v>0.94</v>
      </c>
      <c r="H14" s="24" t="s">
        <v>22</v>
      </c>
    </row>
    <row r="15" customFormat="false" ht="12" hidden="false" customHeight="true" outlineLevel="0" collapsed="false">
      <c r="A15" s="25" t="n">
        <v>42344</v>
      </c>
      <c r="B15" s="26" t="n">
        <v>180</v>
      </c>
      <c r="C15" s="27" t="n">
        <v>1</v>
      </c>
      <c r="D15" s="27"/>
      <c r="E15" s="28" t="n">
        <v>15</v>
      </c>
      <c r="F15" s="28"/>
      <c r="G15" s="29" t="n">
        <v>0.94</v>
      </c>
      <c r="H15" s="24" t="s">
        <v>22</v>
      </c>
    </row>
    <row r="16" customFormat="false" ht="12" hidden="false" customHeight="true" outlineLevel="0" collapsed="false">
      <c r="A16" s="25" t="n">
        <v>42177</v>
      </c>
      <c r="B16" s="26" t="n">
        <v>443</v>
      </c>
      <c r="C16" s="27" t="n">
        <v>1</v>
      </c>
      <c r="D16" s="27"/>
      <c r="E16" s="28" t="n">
        <v>15</v>
      </c>
      <c r="F16" s="28"/>
      <c r="G16" s="29" t="n">
        <v>0.94</v>
      </c>
      <c r="H16" s="24" t="s">
        <v>22</v>
      </c>
    </row>
    <row r="17" customFormat="false" ht="12" hidden="false" customHeight="true" outlineLevel="0" collapsed="false">
      <c r="A17" s="25"/>
      <c r="B17" s="26"/>
      <c r="C17" s="30"/>
      <c r="D17" s="30"/>
      <c r="E17" s="29"/>
      <c r="F17" s="29"/>
      <c r="G17" s="29"/>
      <c r="H17" s="24"/>
    </row>
    <row r="18" customFormat="false" ht="12" hidden="false" customHeight="true" outlineLevel="0" collapsed="false">
      <c r="A18" s="25"/>
      <c r="B18" s="26"/>
      <c r="C18" s="30"/>
      <c r="D18" s="30"/>
      <c r="E18" s="29"/>
      <c r="F18" s="29"/>
      <c r="G18" s="29"/>
      <c r="H18" s="24"/>
    </row>
    <row r="19" customFormat="false" ht="12" hidden="false" customHeight="true" outlineLevel="0" collapsed="false"/>
    <row r="20" customFormat="false" ht="12.75" hidden="false" customHeight="false" outlineLevel="0" collapsed="false">
      <c r="A20" s="31" t="s">
        <v>23</v>
      </c>
      <c r="B20" s="2"/>
      <c r="C20" s="2"/>
      <c r="D20" s="2"/>
      <c r="E20" s="2"/>
      <c r="F20" s="2"/>
      <c r="G20" s="2"/>
      <c r="H20" s="2"/>
      <c r="I20" s="32"/>
    </row>
    <row r="21" customFormat="false" ht="12.75" hidden="false" customHeight="false" outlineLevel="0" collapsed="false">
      <c r="A21" s="33" t="s">
        <v>24</v>
      </c>
      <c r="B21" s="2"/>
      <c r="C21" s="2"/>
      <c r="D21" s="2"/>
      <c r="E21" s="2"/>
      <c r="F21" s="2"/>
      <c r="G21" s="2"/>
      <c r="H21" s="2"/>
      <c r="I21" s="32"/>
      <c r="L21" s="32"/>
    </row>
    <row r="22" customFormat="false" ht="12.75" hidden="false" customHeight="false" outlineLevel="0" collapsed="false">
      <c r="A22" s="33" t="s">
        <v>25</v>
      </c>
      <c r="B22" s="2"/>
      <c r="C22" s="2"/>
      <c r="D22" s="2"/>
      <c r="E22" s="2"/>
      <c r="F22" s="2"/>
      <c r="G22" s="2"/>
      <c r="H22" s="2"/>
      <c r="I22" s="32"/>
    </row>
    <row r="23" customFormat="false" ht="12.75" hidden="false" customHeight="false" outlineLevel="0" collapsed="false">
      <c r="A23" s="2"/>
      <c r="B23" s="2"/>
      <c r="C23" s="2"/>
      <c r="D23" s="2"/>
      <c r="E23" s="2"/>
      <c r="F23" s="2"/>
      <c r="G23" s="2"/>
      <c r="H23" s="2"/>
      <c r="I23" s="32"/>
    </row>
    <row r="24" customFormat="false" ht="12.75" hidden="false" customHeight="false" outlineLevel="0" collapsed="false">
      <c r="A24" s="31" t="s">
        <v>26</v>
      </c>
      <c r="B24" s="2"/>
      <c r="C24" s="2"/>
      <c r="D24" s="2"/>
      <c r="E24" s="2"/>
      <c r="F24" s="2"/>
      <c r="G24" s="2"/>
      <c r="H24" s="2"/>
      <c r="I24" s="32"/>
    </row>
    <row r="25" customFormat="false" ht="12.75" hidden="false" customHeight="false" outlineLevel="0" collapsed="false">
      <c r="A25" s="34" t="s">
        <v>27</v>
      </c>
      <c r="B25" s="35"/>
      <c r="C25" s="35"/>
      <c r="D25" s="35"/>
      <c r="E25" s="35"/>
      <c r="F25" s="2"/>
      <c r="G25" s="2"/>
      <c r="H25" s="2"/>
      <c r="I25" s="32"/>
    </row>
    <row r="26" customFormat="false" ht="12.75" hidden="false" customHeight="false" outlineLevel="0" collapsed="false">
      <c r="A26" s="31"/>
      <c r="B26" s="2"/>
      <c r="C26" s="2"/>
      <c r="D26" s="2"/>
      <c r="E26" s="2"/>
      <c r="F26" s="2"/>
      <c r="G26" s="2"/>
      <c r="H26" s="2"/>
    </row>
    <row r="29" customFormat="false" ht="12.75" hidden="false" customHeight="false" outlineLevel="0" collapsed="false">
      <c r="L29" s="32"/>
      <c r="M29" s="32"/>
    </row>
    <row r="30" customFormat="false" ht="12.75" hidden="false" customHeight="false" outlineLevel="0" collapsed="false">
      <c r="M30" s="32"/>
    </row>
    <row r="31" customFormat="false" ht="12.75" hidden="false" customHeight="false" outlineLevel="0" collapsed="false">
      <c r="M31" s="32"/>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c r="F38" s="36"/>
      <c r="G38" s="36"/>
    </row>
    <row r="39" customFormat="false" ht="12.75" hidden="false" customHeight="false" outlineLevel="0" collapsed="false">
      <c r="A39" s="32"/>
      <c r="B39" s="32"/>
      <c r="C39" s="32"/>
      <c r="D39" s="32"/>
      <c r="E39" s="32"/>
      <c r="F39" s="37"/>
      <c r="G39" s="37"/>
      <c r="H39" s="32"/>
    </row>
    <row r="40" customFormat="false" ht="12.75" hidden="false" customHeight="false" outlineLevel="0" collapsed="false">
      <c r="A40" s="32"/>
      <c r="B40" s="32"/>
      <c r="C40" s="32"/>
      <c r="D40" s="32"/>
      <c r="E40" s="32"/>
      <c r="F40" s="37"/>
      <c r="G40" s="37"/>
      <c r="H40" s="32"/>
    </row>
    <row r="48" customFormat="false" ht="12.75" hidden="false" customHeight="false" outlineLevel="0" collapsed="false">
      <c r="A48" s="37"/>
      <c r="B48" s="37"/>
      <c r="C48" s="37"/>
      <c r="D48" s="37"/>
      <c r="E48" s="37"/>
      <c r="F48" s="37"/>
      <c r="G48" s="37"/>
      <c r="H48" s="37"/>
    </row>
    <row r="49" customFormat="false" ht="12.75" hidden="false" customHeight="false" outlineLevel="0" collapsed="false">
      <c r="A49" s="37"/>
      <c r="B49" s="37"/>
      <c r="C49" s="37"/>
      <c r="D49" s="37"/>
      <c r="E49" s="37"/>
      <c r="G49" s="37"/>
      <c r="H49" s="37"/>
    </row>
    <row r="142" customFormat="false" ht="12.75" hidden="false" customHeight="false" outlineLevel="0" collapsed="false">
      <c r="A142" s="38"/>
      <c r="B142" s="38"/>
      <c r="C142" s="38"/>
      <c r="D142" s="38"/>
      <c r="E142" s="38"/>
      <c r="F142" s="38"/>
      <c r="G142" s="38"/>
      <c r="H142" s="38"/>
    </row>
  </sheetData>
  <mergeCells count="21">
    <mergeCell ref="A2:H2"/>
    <mergeCell ref="A11:H11"/>
    <mergeCell ref="A12:A13"/>
    <mergeCell ref="B12:B13"/>
    <mergeCell ref="C12:D12"/>
    <mergeCell ref="E12:F12"/>
    <mergeCell ref="G12:G13"/>
    <mergeCell ref="H12:H13"/>
    <mergeCell ref="C13:D13"/>
    <mergeCell ref="E13:F13"/>
    <mergeCell ref="C14:D14"/>
    <mergeCell ref="E14:F14"/>
    <mergeCell ref="C15:D15"/>
    <mergeCell ref="E15:F15"/>
    <mergeCell ref="C16:D16"/>
    <mergeCell ref="E16:F16"/>
    <mergeCell ref="C17:D17"/>
    <mergeCell ref="E17:F17"/>
    <mergeCell ref="C18:D18"/>
    <mergeCell ref="E18:F18"/>
    <mergeCell ref="A142:H142"/>
  </mergeCells>
  <printOptions headings="false" gridLines="false" gridLinesSet="true" horizontalCentered="false" verticalCentered="false"/>
  <pageMargins left="0.25" right="0.25"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2.28"/>
    <col collapsed="false" customWidth="true" hidden="false" outlineLevel="0" max="3" min="3" style="1" width="10.56"/>
    <col collapsed="false" customWidth="true" hidden="false" outlineLevel="0" max="4" min="4" style="1" width="11.56"/>
    <col collapsed="false" customWidth="true" hidden="false" outlineLevel="0" max="5" min="5" style="1" width="11.28"/>
    <col collapsed="false" customWidth="true" hidden="false" outlineLevel="0" max="7" min="6" style="1" width="9.14"/>
    <col collapsed="false" customWidth="true" hidden="false" outlineLevel="0" max="8" min="8" style="1" width="11.85"/>
    <col collapsed="false" customWidth="true" hidden="false" outlineLevel="0" max="9" min="9" style="1" width="23.56"/>
    <col collapsed="false" customWidth="false" hidden="false" outlineLevel="0" max="257" min="10" style="1" width="11.42"/>
  </cols>
  <sheetData>
    <row r="1" customFormat="false" ht="12.75" hidden="false" customHeight="false" outlineLevel="0" collapsed="false">
      <c r="A1" s="2"/>
      <c r="B1" s="2"/>
      <c r="C1" s="2"/>
      <c r="D1" s="2"/>
      <c r="E1" s="2"/>
      <c r="F1" s="2"/>
      <c r="G1" s="2"/>
      <c r="H1" s="2"/>
    </row>
    <row r="2" customFormat="false" ht="18" hidden="false" customHeight="false" outlineLevel="0" collapsed="false">
      <c r="A2" s="3"/>
      <c r="B2" s="3"/>
      <c r="C2" s="3"/>
      <c r="D2" s="3"/>
      <c r="E2" s="3"/>
      <c r="F2" s="3"/>
      <c r="G2" s="3"/>
      <c r="H2" s="3"/>
    </row>
    <row r="3" customFormat="false" ht="15" hidden="false" customHeight="true" outlineLevel="0" collapsed="false">
      <c r="A3" s="4"/>
      <c r="B3" s="4"/>
      <c r="C3" s="4"/>
      <c r="D3" s="4"/>
      <c r="E3" s="4"/>
      <c r="F3" s="4"/>
      <c r="G3" s="4"/>
      <c r="H3" s="4"/>
    </row>
    <row r="4" customFormat="false" ht="29.25" hidden="false" customHeight="true" outlineLevel="0" collapsed="false">
      <c r="A4" s="4"/>
      <c r="B4" s="5" t="s">
        <v>0</v>
      </c>
      <c r="C4" s="4"/>
      <c r="D4" s="4"/>
      <c r="E4" s="4"/>
      <c r="F4" s="4"/>
      <c r="G4" s="4"/>
      <c r="H4" s="4"/>
    </row>
    <row r="5" customFormat="false" ht="15" hidden="false" customHeight="true" outlineLevel="0" collapsed="false">
      <c r="A5" s="6" t="s">
        <v>1</v>
      </c>
      <c r="B5" s="7" t="s">
        <v>28</v>
      </c>
      <c r="C5" s="8"/>
      <c r="D5" s="4"/>
      <c r="E5" s="4"/>
      <c r="F5" s="6" t="s">
        <v>3</v>
      </c>
      <c r="G5" s="6"/>
      <c r="H5" s="9" t="s">
        <v>4</v>
      </c>
    </row>
    <row r="6" customFormat="false" ht="15" hidden="false" customHeight="true" outlineLevel="0" collapsed="false">
      <c r="A6" s="6" t="s">
        <v>5</v>
      </c>
      <c r="B6" s="10" t="s">
        <v>29</v>
      </c>
      <c r="C6" s="11"/>
      <c r="D6" s="4"/>
      <c r="E6" s="4"/>
      <c r="F6" s="6" t="s">
        <v>7</v>
      </c>
      <c r="G6" s="6"/>
      <c r="H6" s="12" t="n">
        <v>1</v>
      </c>
    </row>
    <row r="7" customFormat="false" ht="12.75" hidden="false" customHeight="false" outlineLevel="0" collapsed="false">
      <c r="A7" s="6" t="s">
        <v>8</v>
      </c>
      <c r="B7" s="10" t="s">
        <v>30</v>
      </c>
      <c r="C7" s="11"/>
      <c r="D7" s="4"/>
      <c r="E7" s="4"/>
      <c r="F7" s="4"/>
      <c r="G7" s="4"/>
      <c r="H7" s="2"/>
    </row>
    <row r="8" customFormat="false" ht="12.75" hidden="false" customHeight="false" outlineLevel="0" collapsed="false">
      <c r="A8" s="6" t="s">
        <v>11</v>
      </c>
      <c r="B8" s="13" t="s">
        <v>31</v>
      </c>
      <c r="C8" s="8"/>
      <c r="D8" s="4"/>
      <c r="E8" s="4"/>
      <c r="F8" s="2"/>
      <c r="G8" s="2"/>
      <c r="H8" s="2"/>
    </row>
    <row r="9" customFormat="false" ht="12.75" hidden="false" customHeight="false" outlineLevel="0" collapsed="false">
      <c r="A9" s="4"/>
      <c r="B9" s="4"/>
      <c r="C9" s="4"/>
      <c r="D9" s="4"/>
      <c r="E9" s="4"/>
      <c r="F9" s="2"/>
      <c r="G9" s="2"/>
      <c r="H9" s="2"/>
    </row>
    <row r="10" customFormat="false" ht="12.75" hidden="false" customHeight="false" outlineLevel="0" collapsed="false">
      <c r="A10" s="14" t="s">
        <v>13</v>
      </c>
      <c r="B10" s="14"/>
      <c r="C10" s="14"/>
      <c r="D10" s="14"/>
      <c r="E10" s="14"/>
      <c r="F10" s="14"/>
      <c r="G10" s="14"/>
      <c r="H10" s="14"/>
    </row>
    <row r="11" customFormat="false" ht="12.75" hidden="false" customHeight="true" outlineLevel="0" collapsed="false">
      <c r="A11" s="14" t="s">
        <v>14</v>
      </c>
      <c r="B11" s="18" t="s">
        <v>32</v>
      </c>
      <c r="C11" s="16" t="s">
        <v>16</v>
      </c>
      <c r="D11" s="16"/>
      <c r="E11" s="14" t="s">
        <v>17</v>
      </c>
      <c r="F11" s="14"/>
      <c r="G11" s="17" t="s">
        <v>18</v>
      </c>
      <c r="H11" s="18" t="s">
        <v>19</v>
      </c>
    </row>
    <row r="12" customFormat="false" ht="25.5" hidden="false" customHeight="false" outlineLevel="0" collapsed="false">
      <c r="A12" s="14"/>
      <c r="B12" s="18"/>
      <c r="C12" s="39" t="s">
        <v>33</v>
      </c>
      <c r="D12" s="18" t="s">
        <v>34</v>
      </c>
      <c r="E12" s="18" t="s">
        <v>33</v>
      </c>
      <c r="F12" s="18" t="s">
        <v>34</v>
      </c>
      <c r="G12" s="17"/>
      <c r="H12" s="18"/>
    </row>
    <row r="13" customFormat="false" ht="12" hidden="false" customHeight="true" outlineLevel="0" collapsed="false">
      <c r="A13" s="25" t="n">
        <v>40718</v>
      </c>
      <c r="B13" s="26" t="n">
        <v>10562</v>
      </c>
      <c r="C13" s="27" t="n">
        <v>77</v>
      </c>
      <c r="D13" s="27" t="n">
        <v>18</v>
      </c>
      <c r="E13" s="29" t="n">
        <f aca="false">C13/B13</f>
        <v>0.00729028593069494</v>
      </c>
      <c r="F13" s="29" t="n">
        <f aca="false">D13/B13</f>
        <v>0.00170422268509752</v>
      </c>
      <c r="G13" s="29" t="n">
        <f aca="false">1-(E13+F13)</f>
        <v>0.991005491384208</v>
      </c>
      <c r="H13" s="24" t="s">
        <v>22</v>
      </c>
    </row>
    <row r="14" customFormat="false" ht="12" hidden="false" customHeight="true" outlineLevel="0" collapsed="false">
      <c r="A14" s="25" t="n">
        <v>40879</v>
      </c>
      <c r="B14" s="26" t="n">
        <v>3812</v>
      </c>
      <c r="C14" s="27" t="n">
        <v>19</v>
      </c>
      <c r="D14" s="27" t="n">
        <v>0</v>
      </c>
      <c r="E14" s="29" t="n">
        <f aca="false">C14/B14</f>
        <v>0.00498426023084995</v>
      </c>
      <c r="F14" s="29" t="n">
        <f aca="false">D14/B14</f>
        <v>0</v>
      </c>
      <c r="G14" s="29" t="n">
        <f aca="false">1-(E14+F14)</f>
        <v>0.99501573976915</v>
      </c>
      <c r="H14" s="24" t="s">
        <v>22</v>
      </c>
    </row>
    <row r="15" customFormat="false" ht="12" hidden="false" customHeight="true" outlineLevel="0" collapsed="false">
      <c r="A15" s="25" t="n">
        <v>41082</v>
      </c>
      <c r="B15" s="26" t="n">
        <v>9577</v>
      </c>
      <c r="C15" s="27" t="n">
        <v>64</v>
      </c>
      <c r="D15" s="27" t="n">
        <v>0</v>
      </c>
      <c r="E15" s="29" t="n">
        <f aca="false">C15/B15</f>
        <v>0.00668267724757231</v>
      </c>
      <c r="F15" s="29" t="n">
        <f aca="false">D15/B15</f>
        <v>0</v>
      </c>
      <c r="G15" s="29" t="n">
        <f aca="false">1-(E15+F15)</f>
        <v>0.993317322752428</v>
      </c>
      <c r="H15" s="24" t="s">
        <v>22</v>
      </c>
    </row>
    <row r="16" customFormat="false" ht="12" hidden="false" customHeight="true" outlineLevel="0" collapsed="false">
      <c r="A16" s="25" t="n">
        <v>41250</v>
      </c>
      <c r="B16" s="26" t="n">
        <v>3295</v>
      </c>
      <c r="C16" s="27" t="n">
        <v>11</v>
      </c>
      <c r="D16" s="27" t="n">
        <v>20</v>
      </c>
      <c r="E16" s="29" t="n">
        <f aca="false">C16/B16</f>
        <v>0.00333839150227618</v>
      </c>
      <c r="F16" s="29" t="n">
        <f aca="false">D16/B16</f>
        <v>0.00606980273141123</v>
      </c>
      <c r="G16" s="29" t="n">
        <f aca="false">1-(E16+F16)</f>
        <v>0.990591805766313</v>
      </c>
      <c r="H16" s="24" t="s">
        <v>22</v>
      </c>
    </row>
    <row r="17" customFormat="false" ht="12.75" hidden="false" customHeight="false" outlineLevel="0" collapsed="false">
      <c r="A17" s="40"/>
      <c r="B17" s="41"/>
      <c r="C17" s="41"/>
      <c r="D17" s="41"/>
      <c r="E17" s="42"/>
      <c r="F17" s="2"/>
      <c r="G17" s="2"/>
      <c r="H17" s="2"/>
    </row>
    <row r="18" customFormat="false" ht="12.75" hidden="false" customHeight="false" outlineLevel="0" collapsed="false">
      <c r="A18" s="31" t="s">
        <v>23</v>
      </c>
      <c r="B18" s="2"/>
      <c r="C18" s="2"/>
      <c r="D18" s="2"/>
      <c r="E18" s="2"/>
      <c r="F18" s="2"/>
      <c r="G18" s="2"/>
      <c r="H18" s="2"/>
      <c r="I18" s="32"/>
    </row>
    <row r="19" customFormat="false" ht="12.75" hidden="false" customHeight="false" outlineLevel="0" collapsed="false">
      <c r="A19" s="33" t="s">
        <v>35</v>
      </c>
      <c r="B19" s="2"/>
      <c r="C19" s="2"/>
      <c r="D19" s="2"/>
      <c r="E19" s="2"/>
      <c r="F19" s="2"/>
      <c r="G19" s="2"/>
      <c r="H19" s="2"/>
      <c r="I19" s="32"/>
      <c r="L19" s="32"/>
    </row>
    <row r="20" customFormat="false" ht="12.75" hidden="false" customHeight="false" outlineLevel="0" collapsed="false">
      <c r="A20" s="33" t="s">
        <v>36</v>
      </c>
      <c r="B20" s="2"/>
      <c r="C20" s="2"/>
      <c r="D20" s="2"/>
      <c r="E20" s="2"/>
      <c r="F20" s="2"/>
      <c r="G20" s="2"/>
      <c r="H20" s="2"/>
      <c r="I20" s="32"/>
    </row>
    <row r="21" customFormat="false" ht="12.75" hidden="false" customHeight="false" outlineLevel="0" collapsed="false">
      <c r="A21" s="2"/>
      <c r="B21" s="2"/>
      <c r="C21" s="2"/>
      <c r="D21" s="2"/>
      <c r="E21" s="2"/>
      <c r="F21" s="2"/>
      <c r="G21" s="2"/>
      <c r="H21" s="2"/>
      <c r="I21" s="32"/>
    </row>
    <row r="22" customFormat="false" ht="12.75" hidden="false" customHeight="false" outlineLevel="0" collapsed="false">
      <c r="A22" s="31" t="s">
        <v>26</v>
      </c>
      <c r="B22" s="2"/>
      <c r="C22" s="2"/>
      <c r="D22" s="2"/>
      <c r="E22" s="2"/>
      <c r="F22" s="2"/>
      <c r="G22" s="2"/>
      <c r="H22" s="2"/>
      <c r="I22" s="32"/>
    </row>
    <row r="23" customFormat="false" ht="12.75" hidden="false" customHeight="false" outlineLevel="0" collapsed="false">
      <c r="A23" s="33" t="s">
        <v>27</v>
      </c>
      <c r="B23" s="2"/>
      <c r="C23" s="2"/>
      <c r="D23" s="2"/>
      <c r="E23" s="2"/>
      <c r="F23" s="2"/>
      <c r="G23" s="2"/>
      <c r="H23" s="2"/>
      <c r="I23" s="32"/>
    </row>
    <row r="24" customFormat="false" ht="12.75" hidden="false" customHeight="false" outlineLevel="0" collapsed="false">
      <c r="A24" s="31"/>
      <c r="B24" s="2"/>
      <c r="C24" s="2"/>
      <c r="D24" s="2"/>
      <c r="E24" s="2"/>
      <c r="F24" s="2"/>
      <c r="G24" s="2"/>
      <c r="H24" s="2"/>
    </row>
    <row r="27" customFormat="false" ht="12.75" hidden="false" customHeight="false" outlineLevel="0" collapsed="false">
      <c r="L27" s="32"/>
      <c r="M27" s="32"/>
    </row>
    <row r="28" customFormat="false" ht="12.75" hidden="false" customHeight="false" outlineLevel="0" collapsed="false">
      <c r="M28" s="32"/>
    </row>
    <row r="29" customFormat="false" ht="12.75" hidden="false" customHeight="false" outlineLevel="0" collapsed="false">
      <c r="M29" s="32"/>
    </row>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c r="F36" s="36"/>
      <c r="G36" s="36"/>
    </row>
    <row r="37" customFormat="false" ht="12.75" hidden="false" customHeight="false" outlineLevel="0" collapsed="false">
      <c r="A37" s="32"/>
      <c r="B37" s="32"/>
      <c r="C37" s="32"/>
      <c r="D37" s="32"/>
      <c r="E37" s="32"/>
      <c r="F37" s="37"/>
      <c r="G37" s="37"/>
      <c r="H37" s="32"/>
    </row>
    <row r="38" customFormat="false" ht="12.75" hidden="false" customHeight="false" outlineLevel="0" collapsed="false">
      <c r="A38" s="32"/>
      <c r="B38" s="32"/>
      <c r="C38" s="32"/>
      <c r="D38" s="32"/>
      <c r="E38" s="32"/>
      <c r="F38" s="37"/>
      <c r="G38" s="37"/>
      <c r="H38" s="32"/>
    </row>
    <row r="46" customFormat="false" ht="12.75" hidden="false" customHeight="false" outlineLevel="0" collapsed="false">
      <c r="A46" s="37"/>
      <c r="B46" s="37"/>
      <c r="C46" s="37"/>
      <c r="D46" s="37"/>
      <c r="E46" s="37"/>
      <c r="F46" s="37"/>
      <c r="G46" s="37"/>
      <c r="H46" s="37"/>
    </row>
    <row r="47" customFormat="false" ht="12.75" hidden="false" customHeight="false" outlineLevel="0" collapsed="false">
      <c r="A47" s="37"/>
      <c r="B47" s="37"/>
      <c r="C47" s="37"/>
      <c r="D47" s="37"/>
      <c r="E47" s="37"/>
      <c r="G47" s="37"/>
      <c r="H47" s="37"/>
    </row>
    <row r="140" customFormat="false" ht="12.75" hidden="false" customHeight="false" outlineLevel="0" collapsed="false">
      <c r="A140" s="38"/>
      <c r="B140" s="38"/>
      <c r="C140" s="38"/>
      <c r="D140" s="38"/>
      <c r="E140" s="38"/>
      <c r="F140" s="38"/>
      <c r="G140" s="38"/>
      <c r="H140" s="38"/>
    </row>
  </sheetData>
  <mergeCells count="9">
    <mergeCell ref="A2:H2"/>
    <mergeCell ref="A10:H10"/>
    <mergeCell ref="A11:A12"/>
    <mergeCell ref="B11:B12"/>
    <mergeCell ref="C11:D11"/>
    <mergeCell ref="E11:F11"/>
    <mergeCell ref="G11:G12"/>
    <mergeCell ref="H11:H12"/>
    <mergeCell ref="A140:H140"/>
  </mergeCells>
  <printOptions headings="false" gridLines="false" gridLinesSet="true" horizontalCentered="false" verticalCentered="false"/>
  <pageMargins left="0.551388888888889" right="0.157638888888889" top="1.22847222222222" bottom="0.984027777777778" header="0.511811023622047" footer="0.984027777777778"/>
  <pageSetup paperSize="9" scale="96"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5.13"/>
    <col collapsed="false" customWidth="true" hidden="false" outlineLevel="0" max="3" min="3" style="1" width="13.7"/>
    <col collapsed="false" customWidth="true" hidden="false" outlineLevel="0" max="4" min="4" style="1" width="14.56"/>
    <col collapsed="false" customWidth="false" hidden="false" outlineLevel="0" max="5" min="5" style="1" width="11.42"/>
    <col collapsed="false" customWidth="true" hidden="false" outlineLevel="0" max="6" min="6" style="1" width="11.85"/>
    <col collapsed="false" customWidth="false" hidden="false" outlineLevel="0" max="257" min="7" style="1" width="11.42"/>
  </cols>
  <sheetData>
    <row r="1" customFormat="false" ht="12.75" hidden="false" customHeight="false" outlineLevel="0" collapsed="false">
      <c r="A1" s="2"/>
      <c r="B1" s="2"/>
      <c r="C1" s="2"/>
      <c r="D1" s="2"/>
      <c r="E1" s="2"/>
      <c r="F1" s="2"/>
    </row>
    <row r="2" customFormat="false" ht="18" hidden="false" customHeight="false" outlineLevel="0" collapsed="false">
      <c r="A2" s="3"/>
      <c r="B2" s="3"/>
      <c r="C2" s="3"/>
      <c r="D2" s="3"/>
      <c r="E2" s="3"/>
      <c r="F2" s="3"/>
    </row>
    <row r="3" customFormat="false" ht="15" hidden="false" customHeight="true" outlineLevel="0" collapsed="false">
      <c r="A3" s="4"/>
      <c r="B3" s="4"/>
      <c r="C3" s="4"/>
      <c r="D3" s="4"/>
      <c r="E3" s="4"/>
      <c r="F3" s="4"/>
    </row>
    <row r="4" customFormat="false" ht="29.25" hidden="false" customHeight="true" outlineLevel="0" collapsed="false">
      <c r="A4" s="4"/>
      <c r="B4" s="5" t="s">
        <v>0</v>
      </c>
      <c r="C4" s="4"/>
      <c r="D4" s="4"/>
      <c r="E4" s="4"/>
      <c r="F4" s="4"/>
    </row>
    <row r="5" customFormat="false" ht="15" hidden="false" customHeight="true" outlineLevel="0" collapsed="false">
      <c r="A5" s="6" t="s">
        <v>1</v>
      </c>
      <c r="B5" s="7" t="s">
        <v>37</v>
      </c>
      <c r="C5" s="8"/>
      <c r="D5" s="4"/>
      <c r="E5" s="6" t="s">
        <v>3</v>
      </c>
      <c r="F5" s="9" t="s">
        <v>4</v>
      </c>
    </row>
    <row r="6" customFormat="false" ht="15" hidden="false" customHeight="true" outlineLevel="0" collapsed="false">
      <c r="A6" s="6" t="s">
        <v>5</v>
      </c>
      <c r="B6" s="10" t="s">
        <v>38</v>
      </c>
      <c r="C6" s="11"/>
      <c r="D6" s="4"/>
      <c r="E6" s="6" t="s">
        <v>7</v>
      </c>
      <c r="F6" s="12" t="n">
        <v>1</v>
      </c>
    </row>
    <row r="7" customFormat="false" ht="12.75" hidden="false" customHeight="false" outlineLevel="0" collapsed="false">
      <c r="A7" s="6" t="s">
        <v>8</v>
      </c>
      <c r="B7" s="10" t="s">
        <v>39</v>
      </c>
      <c r="C7" s="11"/>
      <c r="D7" s="4"/>
      <c r="E7" s="4"/>
      <c r="F7" s="2"/>
    </row>
    <row r="8" customFormat="false" ht="12.75" hidden="false" customHeight="false" outlineLevel="0" collapsed="false">
      <c r="A8" s="6" t="s">
        <v>11</v>
      </c>
      <c r="B8" s="13" t="s">
        <v>40</v>
      </c>
      <c r="C8" s="8"/>
      <c r="D8" s="4"/>
      <c r="E8" s="2"/>
      <c r="F8" s="2"/>
    </row>
    <row r="9" customFormat="false" ht="12.75" hidden="false" customHeight="false" outlineLevel="0" collapsed="false">
      <c r="A9" s="4"/>
      <c r="B9" s="4"/>
      <c r="C9" s="4"/>
      <c r="D9" s="4"/>
      <c r="E9" s="2"/>
      <c r="F9" s="2"/>
    </row>
    <row r="10" customFormat="false" ht="12.75" hidden="false" customHeight="false" outlineLevel="0" collapsed="false">
      <c r="A10" s="14" t="s">
        <v>41</v>
      </c>
      <c r="B10" s="14"/>
      <c r="C10" s="14"/>
      <c r="D10" s="14"/>
      <c r="E10" s="14"/>
      <c r="F10" s="14"/>
    </row>
    <row r="11" customFormat="false" ht="12.75" hidden="false" customHeight="true" outlineLevel="0" collapsed="false">
      <c r="A11" s="14" t="s">
        <v>42</v>
      </c>
      <c r="B11" s="18" t="s">
        <v>43</v>
      </c>
      <c r="C11" s="18" t="s">
        <v>44</v>
      </c>
      <c r="D11" s="14" t="s">
        <v>45</v>
      </c>
      <c r="E11" s="14"/>
      <c r="F11" s="43"/>
    </row>
    <row r="12" customFormat="false" ht="63.75" hidden="false" customHeight="false" outlineLevel="0" collapsed="false">
      <c r="A12" s="14"/>
      <c r="B12" s="18"/>
      <c r="C12" s="18"/>
      <c r="D12" s="18" t="s">
        <v>46</v>
      </c>
      <c r="E12" s="18" t="s">
        <v>47</v>
      </c>
      <c r="F12" s="44" t="s">
        <v>19</v>
      </c>
    </row>
    <row r="13" customFormat="false" ht="12.75" hidden="false" customHeight="false" outlineLevel="0" collapsed="false">
      <c r="A13" s="45" t="s">
        <v>48</v>
      </c>
      <c r="B13" s="46" t="n">
        <v>3517</v>
      </c>
      <c r="C13" s="46" t="n">
        <v>25</v>
      </c>
      <c r="D13" s="47" t="n">
        <v>0.0071</v>
      </c>
      <c r="E13" s="47" t="n">
        <v>0.9929</v>
      </c>
      <c r="F13" s="48" t="s">
        <v>49</v>
      </c>
    </row>
    <row r="14" customFormat="false" ht="12.75" hidden="false" customHeight="false" outlineLevel="0" collapsed="false">
      <c r="A14" s="45" t="s">
        <v>50</v>
      </c>
      <c r="B14" s="46" t="n">
        <v>9606</v>
      </c>
      <c r="C14" s="46" t="n">
        <v>10</v>
      </c>
      <c r="D14" s="47" t="n">
        <f aca="false">+C14/B14</f>
        <v>0.00104101603164689</v>
      </c>
      <c r="E14" s="47" t="n">
        <v>0.999</v>
      </c>
      <c r="F14" s="48" t="s">
        <v>49</v>
      </c>
    </row>
    <row r="15" customFormat="false" ht="12.75" hidden="false" customHeight="false" outlineLevel="0" collapsed="false">
      <c r="A15" s="46"/>
      <c r="B15" s="46"/>
      <c r="C15" s="46"/>
      <c r="D15" s="49"/>
      <c r="E15" s="50"/>
      <c r="F15" s="50"/>
    </row>
    <row r="16" customFormat="false" ht="12.75" hidden="false" customHeight="false" outlineLevel="0" collapsed="false">
      <c r="A16" s="45"/>
      <c r="B16" s="46"/>
      <c r="C16" s="46"/>
      <c r="D16" s="50"/>
      <c r="E16" s="50"/>
      <c r="F16" s="50"/>
    </row>
    <row r="17" customFormat="false" ht="12.75" hidden="false" customHeight="false" outlineLevel="0" collapsed="false">
      <c r="A17" s="51"/>
      <c r="B17" s="38"/>
      <c r="C17" s="38"/>
      <c r="D17" s="52"/>
    </row>
    <row r="18" customFormat="false" ht="12.75" hidden="false" customHeight="false" outlineLevel="0" collapsed="false">
      <c r="A18" s="31" t="s">
        <v>23</v>
      </c>
      <c r="B18" s="2"/>
      <c r="C18" s="2"/>
      <c r="D18" s="2"/>
      <c r="E18" s="2"/>
      <c r="F18" s="2"/>
    </row>
    <row r="19" customFormat="false" ht="12.75" hidden="false" customHeight="false" outlineLevel="0" collapsed="false">
      <c r="A19" s="33" t="s">
        <v>51</v>
      </c>
      <c r="B19" s="2"/>
      <c r="C19" s="2"/>
      <c r="D19" s="2"/>
      <c r="E19" s="2"/>
      <c r="F19" s="2"/>
    </row>
    <row r="20" customFormat="false" ht="12.75" hidden="false" customHeight="false" outlineLevel="0" collapsed="false">
      <c r="A20" s="33" t="s">
        <v>52</v>
      </c>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31" t="s">
        <v>26</v>
      </c>
      <c r="B22" s="2"/>
      <c r="C22" s="2"/>
      <c r="D22" s="2"/>
      <c r="E22" s="2"/>
      <c r="F22" s="2"/>
    </row>
    <row r="23" customFormat="false" ht="12.75" hidden="false" customHeight="false" outlineLevel="0" collapsed="false">
      <c r="A23" s="33" t="s">
        <v>27</v>
      </c>
      <c r="B23" s="2"/>
      <c r="C23" s="2"/>
      <c r="D23" s="2"/>
      <c r="E23" s="2"/>
      <c r="F23" s="2"/>
    </row>
    <row r="24" customFormat="false" ht="12.75" hidden="false" customHeight="false" outlineLevel="0" collapsed="false">
      <c r="A24" s="31"/>
      <c r="B24" s="2"/>
      <c r="C24" s="2"/>
      <c r="D24" s="2"/>
      <c r="E24" s="2"/>
      <c r="F24" s="2"/>
    </row>
    <row r="26" customFormat="false" ht="12.75" hidden="false" customHeight="false" outlineLevel="0" collapsed="false">
      <c r="J26" s="1" t="n">
        <v>2</v>
      </c>
    </row>
    <row r="36" customFormat="false" ht="12.75" hidden="false" customHeight="false" outlineLevel="0" collapsed="false">
      <c r="E36" s="36"/>
    </row>
    <row r="37" customFormat="false" ht="12.75" hidden="false" customHeight="false" outlineLevel="0" collapsed="false">
      <c r="A37" s="32"/>
      <c r="B37" s="32"/>
      <c r="C37" s="32"/>
      <c r="D37" s="32"/>
      <c r="E37" s="37"/>
      <c r="F37" s="32"/>
    </row>
    <row r="38" customFormat="false" ht="12.75" hidden="false" customHeight="false" outlineLevel="0" collapsed="false">
      <c r="A38" s="32"/>
      <c r="B38" s="32"/>
      <c r="C38" s="32"/>
      <c r="D38" s="32"/>
      <c r="E38" s="37"/>
      <c r="F38" s="32"/>
    </row>
  </sheetData>
  <mergeCells count="6">
    <mergeCell ref="A2:F2"/>
    <mergeCell ref="A10:F10"/>
    <mergeCell ref="A11:A12"/>
    <mergeCell ref="B11:B12"/>
    <mergeCell ref="C11:C12"/>
    <mergeCell ref="D11:E11"/>
  </mergeCells>
  <printOptions headings="false" gridLines="false" gridLinesSet="true" horizontalCentered="false" verticalCentered="false"/>
  <pageMargins left="0.747916666666667" right="0.747916666666667" top="0.708333333333333" bottom="0.984027777777778"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FOR 8.2.3. RD 01&amp;CPág. &amp;P de &amp;N&amp;RRev.: 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6" activeCellId="0" sqref="U6"/>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6.56"/>
    <col collapsed="false" customWidth="true" hidden="true" outlineLevel="0" max="3" min="3" style="0" width="25.85"/>
    <col collapsed="false" customWidth="false" hidden="true" outlineLevel="0" max="4" min="4" style="0" width="11.05"/>
    <col collapsed="false" customWidth="true" hidden="true" outlineLevel="0" max="5" min="5" style="0" width="21.84"/>
    <col collapsed="false" customWidth="true" hidden="false" outlineLevel="0" max="13" min="6" style="0" width="11.85"/>
    <col collapsed="false" customWidth="true" hidden="true" outlineLevel="0" max="17" min="14" style="0" width="11.85"/>
    <col collapsed="false" customWidth="true" hidden="false" outlineLevel="0" max="21" min="18" style="53" width="11.85"/>
    <col collapsed="false" customWidth="true" hidden="true" outlineLevel="0" max="25" min="22" style="0" width="11.85"/>
    <col collapsed="false" customWidth="true" hidden="false" outlineLevel="0" max="29" min="26" style="0" width="11.85"/>
  </cols>
  <sheetData>
    <row r="1" customFormat="false" ht="15" hidden="false" customHeight="true" outlineLevel="0" collapsed="false">
      <c r="F1" s="54" t="s">
        <v>53</v>
      </c>
      <c r="G1" s="54"/>
      <c r="H1" s="54"/>
      <c r="I1" s="54"/>
      <c r="J1" s="55" t="s">
        <v>54</v>
      </c>
      <c r="K1" s="55"/>
      <c r="L1" s="55"/>
      <c r="M1" s="55"/>
      <c r="N1" s="56" t="s">
        <v>55</v>
      </c>
      <c r="O1" s="56"/>
      <c r="P1" s="56"/>
      <c r="Q1" s="56"/>
      <c r="R1" s="54" t="s">
        <v>56</v>
      </c>
      <c r="S1" s="54"/>
      <c r="T1" s="54"/>
      <c r="U1" s="54"/>
      <c r="V1" s="56" t="s">
        <v>57</v>
      </c>
      <c r="W1" s="56"/>
      <c r="X1" s="56"/>
      <c r="Y1" s="56"/>
      <c r="Z1" s="57" t="s">
        <v>58</v>
      </c>
      <c r="AA1" s="57"/>
      <c r="AB1" s="57"/>
      <c r="AC1" s="57"/>
    </row>
    <row r="2" customFormat="false" ht="56.25" hidden="false" customHeight="false" outlineLevel="0" collapsed="false">
      <c r="A2" s="58" t="s">
        <v>59</v>
      </c>
      <c r="B2" s="58" t="s">
        <v>60</v>
      </c>
      <c r="C2" s="58" t="s">
        <v>61</v>
      </c>
      <c r="D2" s="58" t="s">
        <v>62</v>
      </c>
      <c r="E2" s="58" t="s">
        <v>63</v>
      </c>
      <c r="F2" s="59" t="s">
        <v>64</v>
      </c>
      <c r="G2" s="59" t="s">
        <v>65</v>
      </c>
      <c r="H2" s="59" t="s">
        <v>66</v>
      </c>
      <c r="I2" s="59" t="s">
        <v>67</v>
      </c>
      <c r="J2" s="60" t="s">
        <v>68</v>
      </c>
      <c r="K2" s="60" t="s">
        <v>69</v>
      </c>
      <c r="L2" s="60" t="s">
        <v>70</v>
      </c>
      <c r="M2" s="60" t="s">
        <v>71</v>
      </c>
      <c r="N2" s="61" t="s">
        <v>72</v>
      </c>
      <c r="O2" s="61" t="s">
        <v>73</v>
      </c>
      <c r="P2" s="61" t="s">
        <v>74</v>
      </c>
      <c r="Q2" s="61" t="s">
        <v>75</v>
      </c>
      <c r="R2" s="59" t="s">
        <v>76</v>
      </c>
      <c r="S2" s="59" t="s">
        <v>77</v>
      </c>
      <c r="T2" s="59" t="s">
        <v>78</v>
      </c>
      <c r="U2" s="59" t="s">
        <v>79</v>
      </c>
      <c r="V2" s="61" t="s">
        <v>80</v>
      </c>
      <c r="W2" s="61" t="s">
        <v>81</v>
      </c>
      <c r="X2" s="61" t="s">
        <v>82</v>
      </c>
      <c r="Y2" s="61" t="s">
        <v>83</v>
      </c>
      <c r="Z2" s="60" t="s">
        <v>84</v>
      </c>
      <c r="AA2" s="60" t="s">
        <v>85</v>
      </c>
      <c r="AB2" s="60" t="s">
        <v>86</v>
      </c>
      <c r="AC2" s="60" t="s">
        <v>87</v>
      </c>
      <c r="AD2" s="58" t="s">
        <v>88</v>
      </c>
      <c r="AE2" s="58" t="s">
        <v>89</v>
      </c>
    </row>
    <row r="3" customFormat="false" ht="12.75" hidden="false" customHeight="false" outlineLevel="0" collapsed="false">
      <c r="A3" s="58" t="s">
        <v>90</v>
      </c>
      <c r="B3" s="58" t="s">
        <v>91</v>
      </c>
      <c r="C3" s="58" t="s">
        <v>92</v>
      </c>
      <c r="D3" s="58" t="s">
        <v>93</v>
      </c>
      <c r="E3" s="58" t="s">
        <v>94</v>
      </c>
      <c r="F3" s="62" t="s">
        <v>95</v>
      </c>
      <c r="G3" s="62" t="s">
        <v>96</v>
      </c>
      <c r="H3" s="62" t="s">
        <v>96</v>
      </c>
      <c r="I3" s="62" t="s">
        <v>96</v>
      </c>
      <c r="J3" s="63" t="s">
        <v>96</v>
      </c>
      <c r="K3" s="63" t="s">
        <v>96</v>
      </c>
      <c r="L3" s="63" t="s">
        <v>96</v>
      </c>
      <c r="M3" s="63" t="s">
        <v>96</v>
      </c>
      <c r="N3" s="64" t="s">
        <v>95</v>
      </c>
      <c r="O3" s="64" t="s">
        <v>97</v>
      </c>
      <c r="P3" s="64" t="s">
        <v>97</v>
      </c>
      <c r="Q3" s="64" t="s">
        <v>97</v>
      </c>
      <c r="R3" s="62" t="s">
        <v>98</v>
      </c>
      <c r="S3" s="62" t="s">
        <v>97</v>
      </c>
      <c r="T3" s="62" t="s">
        <v>97</v>
      </c>
      <c r="U3" s="62" t="s">
        <v>96</v>
      </c>
      <c r="V3" s="64" t="s">
        <v>97</v>
      </c>
      <c r="W3" s="64" t="s">
        <v>97</v>
      </c>
      <c r="X3" s="64" t="s">
        <v>97</v>
      </c>
      <c r="Y3" s="64" t="s">
        <v>97</v>
      </c>
      <c r="Z3" s="63" t="s">
        <v>96</v>
      </c>
      <c r="AA3" s="63" t="s">
        <v>96</v>
      </c>
      <c r="AB3" s="63" t="s">
        <v>96</v>
      </c>
      <c r="AC3" s="63" t="s">
        <v>96</v>
      </c>
      <c r="AD3" s="58" t="s">
        <v>98</v>
      </c>
      <c r="AE3" s="58"/>
    </row>
    <row r="4" customFormat="false" ht="12.75" hidden="false" customHeight="false" outlineLevel="0" collapsed="false">
      <c r="A4" s="58" t="s">
        <v>99</v>
      </c>
      <c r="B4" s="58" t="s">
        <v>100</v>
      </c>
      <c r="C4" s="58" t="s">
        <v>101</v>
      </c>
      <c r="D4" s="58" t="s">
        <v>102</v>
      </c>
      <c r="E4" s="58" t="s">
        <v>103</v>
      </c>
      <c r="F4" s="62" t="s">
        <v>104</v>
      </c>
      <c r="G4" s="62" t="s">
        <v>104</v>
      </c>
      <c r="H4" s="62" t="s">
        <v>104</v>
      </c>
      <c r="I4" s="62" t="s">
        <v>104</v>
      </c>
      <c r="J4" s="63" t="s">
        <v>104</v>
      </c>
      <c r="K4" s="63" t="s">
        <v>96</v>
      </c>
      <c r="L4" s="63" t="s">
        <v>96</v>
      </c>
      <c r="M4" s="63" t="s">
        <v>104</v>
      </c>
      <c r="N4" s="64" t="s">
        <v>98</v>
      </c>
      <c r="O4" s="64" t="s">
        <v>95</v>
      </c>
      <c r="P4" s="64" t="s">
        <v>95</v>
      </c>
      <c r="Q4" s="64" t="s">
        <v>96</v>
      </c>
      <c r="R4" s="62" t="s">
        <v>104</v>
      </c>
      <c r="S4" s="62" t="s">
        <v>104</v>
      </c>
      <c r="T4" s="62" t="s">
        <v>104</v>
      </c>
      <c r="U4" s="62" t="s">
        <v>104</v>
      </c>
      <c r="V4" s="64" t="s">
        <v>98</v>
      </c>
      <c r="W4" s="64" t="s">
        <v>98</v>
      </c>
      <c r="X4" s="64" t="s">
        <v>98</v>
      </c>
      <c r="Y4" s="64" t="s">
        <v>95</v>
      </c>
      <c r="Z4" s="63" t="s">
        <v>96</v>
      </c>
      <c r="AA4" s="63" t="s">
        <v>96</v>
      </c>
      <c r="AB4" s="63" t="s">
        <v>104</v>
      </c>
      <c r="AC4" s="63" t="s">
        <v>104</v>
      </c>
      <c r="AD4" s="58" t="s">
        <v>104</v>
      </c>
      <c r="AE4" s="58" t="s">
        <v>105</v>
      </c>
    </row>
    <row r="5" customFormat="false" ht="12.75" hidden="false" customHeight="false" outlineLevel="0" collapsed="false">
      <c r="A5" s="58" t="s">
        <v>106</v>
      </c>
      <c r="B5" s="58" t="s">
        <v>107</v>
      </c>
      <c r="C5" s="58" t="s">
        <v>108</v>
      </c>
      <c r="D5" s="58" t="s">
        <v>109</v>
      </c>
      <c r="E5" s="58" t="s">
        <v>110</v>
      </c>
      <c r="F5" s="62" t="s">
        <v>104</v>
      </c>
      <c r="G5" s="62" t="s">
        <v>104</v>
      </c>
      <c r="H5" s="62" t="s">
        <v>104</v>
      </c>
      <c r="I5" s="62" t="s">
        <v>96</v>
      </c>
      <c r="J5" s="63" t="s">
        <v>96</v>
      </c>
      <c r="K5" s="63" t="s">
        <v>96</v>
      </c>
      <c r="L5" s="63" t="s">
        <v>98</v>
      </c>
      <c r="M5" s="63" t="s">
        <v>96</v>
      </c>
      <c r="N5" s="64" t="s">
        <v>104</v>
      </c>
      <c r="O5" s="64" t="s">
        <v>104</v>
      </c>
      <c r="P5" s="64" t="s">
        <v>104</v>
      </c>
      <c r="Q5" s="64" t="s">
        <v>104</v>
      </c>
      <c r="R5" s="62" t="s">
        <v>104</v>
      </c>
      <c r="S5" s="62" t="s">
        <v>104</v>
      </c>
      <c r="T5" s="62" t="s">
        <v>96</v>
      </c>
      <c r="U5" s="62" t="s">
        <v>104</v>
      </c>
      <c r="V5" s="64" t="s">
        <v>96</v>
      </c>
      <c r="W5" s="64" t="s">
        <v>96</v>
      </c>
      <c r="X5" s="64" t="s">
        <v>96</v>
      </c>
      <c r="Y5" s="64" t="s">
        <v>96</v>
      </c>
      <c r="Z5" s="63" t="s">
        <v>104</v>
      </c>
      <c r="AA5" s="63" t="s">
        <v>104</v>
      </c>
      <c r="AB5" s="63" t="s">
        <v>104</v>
      </c>
      <c r="AC5" s="63" t="s">
        <v>104</v>
      </c>
      <c r="AD5" s="58" t="s">
        <v>98</v>
      </c>
      <c r="AE5" s="58"/>
    </row>
    <row r="6" customFormat="false" ht="12.75" hidden="false" customHeight="false" outlineLevel="0" collapsed="false">
      <c r="A6" s="58" t="s">
        <v>111</v>
      </c>
      <c r="B6" s="58" t="s">
        <v>112</v>
      </c>
      <c r="C6" s="58" t="s">
        <v>113</v>
      </c>
      <c r="D6" s="58" t="s">
        <v>114</v>
      </c>
      <c r="E6" s="58" t="s">
        <v>115</v>
      </c>
      <c r="F6" s="62" t="s">
        <v>104</v>
      </c>
      <c r="G6" s="62" t="s">
        <v>104</v>
      </c>
      <c r="H6" s="62" t="s">
        <v>104</v>
      </c>
      <c r="I6" s="62" t="s">
        <v>104</v>
      </c>
      <c r="J6" s="63" t="s">
        <v>96</v>
      </c>
      <c r="K6" s="63" t="s">
        <v>104</v>
      </c>
      <c r="L6" s="63" t="s">
        <v>98</v>
      </c>
      <c r="M6" s="63" t="s">
        <v>104</v>
      </c>
      <c r="N6" s="64" t="s">
        <v>97</v>
      </c>
      <c r="O6" s="64" t="s">
        <v>97</v>
      </c>
      <c r="P6" s="64" t="s">
        <v>97</v>
      </c>
      <c r="Q6" s="64" t="s">
        <v>97</v>
      </c>
      <c r="R6" s="62" t="s">
        <v>96</v>
      </c>
      <c r="S6" s="62" t="s">
        <v>97</v>
      </c>
      <c r="T6" s="62" t="s">
        <v>97</v>
      </c>
      <c r="U6" s="62" t="s">
        <v>96</v>
      </c>
      <c r="V6" s="64" t="s">
        <v>97</v>
      </c>
      <c r="W6" s="64" t="s">
        <v>97</v>
      </c>
      <c r="X6" s="64" t="s">
        <v>97</v>
      </c>
      <c r="Y6" s="64" t="s">
        <v>97</v>
      </c>
      <c r="Z6" s="63" t="s">
        <v>98</v>
      </c>
      <c r="AA6" s="63" t="s">
        <v>98</v>
      </c>
      <c r="AB6" s="63" t="s">
        <v>104</v>
      </c>
      <c r="AC6" s="63" t="s">
        <v>96</v>
      </c>
      <c r="AD6" s="58" t="s">
        <v>98</v>
      </c>
      <c r="AE6" s="58"/>
    </row>
    <row r="7" customFormat="false" ht="12.75" hidden="false" customHeight="false" outlineLevel="0" collapsed="false">
      <c r="A7" s="58" t="s">
        <v>116</v>
      </c>
      <c r="B7" s="58" t="s">
        <v>117</v>
      </c>
      <c r="C7" s="58" t="s">
        <v>118</v>
      </c>
      <c r="D7" s="58" t="s">
        <v>119</v>
      </c>
      <c r="E7" s="58" t="s">
        <v>120</v>
      </c>
      <c r="F7" s="62" t="s">
        <v>96</v>
      </c>
      <c r="G7" s="62" t="s">
        <v>104</v>
      </c>
      <c r="H7" s="62" t="s">
        <v>104</v>
      </c>
      <c r="I7" s="62" t="s">
        <v>96</v>
      </c>
      <c r="J7" s="63" t="s">
        <v>104</v>
      </c>
      <c r="K7" s="63" t="s">
        <v>96</v>
      </c>
      <c r="L7" s="63" t="s">
        <v>104</v>
      </c>
      <c r="M7" s="63" t="s">
        <v>104</v>
      </c>
      <c r="N7" s="64" t="s">
        <v>104</v>
      </c>
      <c r="O7" s="64" t="s">
        <v>98</v>
      </c>
      <c r="P7" s="64" t="s">
        <v>98</v>
      </c>
      <c r="Q7" s="64" t="s">
        <v>104</v>
      </c>
      <c r="R7" s="62" t="s">
        <v>104</v>
      </c>
      <c r="S7" s="62" t="s">
        <v>104</v>
      </c>
      <c r="T7" s="62" t="s">
        <v>104</v>
      </c>
      <c r="U7" s="62" t="s">
        <v>104</v>
      </c>
      <c r="V7" s="64" t="s">
        <v>98</v>
      </c>
      <c r="W7" s="64" t="s">
        <v>98</v>
      </c>
      <c r="X7" s="64" t="s">
        <v>98</v>
      </c>
      <c r="Y7" s="64" t="s">
        <v>98</v>
      </c>
      <c r="Z7" s="63" t="s">
        <v>96</v>
      </c>
      <c r="AA7" s="63" t="s">
        <v>96</v>
      </c>
      <c r="AB7" s="63" t="s">
        <v>96</v>
      </c>
      <c r="AC7" s="63" t="s">
        <v>96</v>
      </c>
      <c r="AD7" s="58" t="s">
        <v>98</v>
      </c>
      <c r="AE7" s="58"/>
    </row>
    <row r="8" customFormat="false" ht="12.75" hidden="false" customHeight="false" outlineLevel="0" collapsed="false">
      <c r="A8" s="58" t="s">
        <v>121</v>
      </c>
      <c r="B8" s="58" t="s">
        <v>122</v>
      </c>
      <c r="C8" s="58" t="s">
        <v>123</v>
      </c>
      <c r="D8" s="58" t="s">
        <v>124</v>
      </c>
      <c r="E8" s="58" t="s">
        <v>125</v>
      </c>
      <c r="F8" s="62" t="s">
        <v>96</v>
      </c>
      <c r="G8" s="62" t="s">
        <v>104</v>
      </c>
      <c r="H8" s="62" t="s">
        <v>96</v>
      </c>
      <c r="I8" s="62" t="s">
        <v>96</v>
      </c>
      <c r="J8" s="63" t="s">
        <v>96</v>
      </c>
      <c r="K8" s="63" t="s">
        <v>96</v>
      </c>
      <c r="L8" s="63" t="s">
        <v>96</v>
      </c>
      <c r="M8" s="63" t="s">
        <v>96</v>
      </c>
      <c r="N8" s="64" t="s">
        <v>98</v>
      </c>
      <c r="O8" s="64" t="s">
        <v>95</v>
      </c>
      <c r="P8" s="64" t="s">
        <v>95</v>
      </c>
      <c r="Q8" s="64" t="s">
        <v>96</v>
      </c>
      <c r="R8" s="62" t="s">
        <v>96</v>
      </c>
      <c r="S8" s="62" t="s">
        <v>98</v>
      </c>
      <c r="T8" s="62" t="s">
        <v>98</v>
      </c>
      <c r="U8" s="62" t="s">
        <v>98</v>
      </c>
      <c r="V8" s="64" t="s">
        <v>98</v>
      </c>
      <c r="W8" s="64" t="s">
        <v>98</v>
      </c>
      <c r="X8" s="64" t="s">
        <v>98</v>
      </c>
      <c r="Y8" s="64" t="s">
        <v>98</v>
      </c>
      <c r="Z8" s="63" t="s">
        <v>96</v>
      </c>
      <c r="AA8" s="63" t="s">
        <v>96</v>
      </c>
      <c r="AB8" s="63" t="s">
        <v>96</v>
      </c>
      <c r="AC8" s="63" t="s">
        <v>96</v>
      </c>
      <c r="AD8" s="58" t="s">
        <v>104</v>
      </c>
      <c r="AE8" s="58"/>
    </row>
    <row r="9" customFormat="false" ht="12.75" hidden="false" customHeight="false" outlineLevel="0" collapsed="false">
      <c r="A9" s="58" t="s">
        <v>126</v>
      </c>
      <c r="B9" s="58" t="s">
        <v>127</v>
      </c>
      <c r="C9" s="58" t="s">
        <v>128</v>
      </c>
      <c r="D9" s="58" t="s">
        <v>129</v>
      </c>
      <c r="E9" s="58" t="s">
        <v>130</v>
      </c>
      <c r="F9" s="62" t="s">
        <v>96</v>
      </c>
      <c r="G9" s="62" t="s">
        <v>96</v>
      </c>
      <c r="H9" s="62" t="s">
        <v>96</v>
      </c>
      <c r="I9" s="62" t="s">
        <v>96</v>
      </c>
      <c r="J9" s="63" t="s">
        <v>104</v>
      </c>
      <c r="K9" s="63" t="s">
        <v>104</v>
      </c>
      <c r="L9" s="63" t="s">
        <v>104</v>
      </c>
      <c r="M9" s="63" t="s">
        <v>104</v>
      </c>
      <c r="N9" s="64" t="s">
        <v>96</v>
      </c>
      <c r="O9" s="64" t="s">
        <v>96</v>
      </c>
      <c r="P9" s="64" t="s">
        <v>96</v>
      </c>
      <c r="Q9" s="64" t="s">
        <v>96</v>
      </c>
      <c r="R9" s="62" t="s">
        <v>104</v>
      </c>
      <c r="S9" s="62" t="s">
        <v>104</v>
      </c>
      <c r="T9" s="62" t="s">
        <v>104</v>
      </c>
      <c r="U9" s="62" t="s">
        <v>104</v>
      </c>
      <c r="V9" s="64" t="s">
        <v>96</v>
      </c>
      <c r="W9" s="64" t="s">
        <v>96</v>
      </c>
      <c r="X9" s="64" t="s">
        <v>96</v>
      </c>
      <c r="Y9" s="64" t="s">
        <v>96</v>
      </c>
      <c r="Z9" s="63" t="s">
        <v>104</v>
      </c>
      <c r="AA9" s="63" t="s">
        <v>104</v>
      </c>
      <c r="AB9" s="63" t="s">
        <v>104</v>
      </c>
      <c r="AC9" s="63" t="s">
        <v>104</v>
      </c>
      <c r="AD9" s="58" t="s">
        <v>131</v>
      </c>
      <c r="AE9" s="58"/>
    </row>
    <row r="10" customFormat="false" ht="12.75" hidden="false" customHeight="false" outlineLevel="0" collapsed="false">
      <c r="A10" s="58" t="s">
        <v>132</v>
      </c>
      <c r="B10" s="58" t="s">
        <v>133</v>
      </c>
      <c r="C10" s="58" t="s">
        <v>134</v>
      </c>
      <c r="D10" s="58" t="s">
        <v>135</v>
      </c>
      <c r="E10" s="58" t="s">
        <v>136</v>
      </c>
      <c r="F10" s="62" t="s">
        <v>104</v>
      </c>
      <c r="G10" s="62" t="s">
        <v>104</v>
      </c>
      <c r="H10" s="62" t="s">
        <v>104</v>
      </c>
      <c r="I10" s="62" t="s">
        <v>104</v>
      </c>
      <c r="J10" s="63" t="s">
        <v>104</v>
      </c>
      <c r="K10" s="63" t="s">
        <v>104</v>
      </c>
      <c r="L10" s="63" t="s">
        <v>104</v>
      </c>
      <c r="M10" s="63" t="s">
        <v>104</v>
      </c>
      <c r="N10" s="64" t="s">
        <v>104</v>
      </c>
      <c r="O10" s="64" t="s">
        <v>98</v>
      </c>
      <c r="P10" s="64" t="s">
        <v>98</v>
      </c>
      <c r="Q10" s="64" t="s">
        <v>104</v>
      </c>
      <c r="R10" s="62" t="s">
        <v>104</v>
      </c>
      <c r="S10" s="62" t="s">
        <v>104</v>
      </c>
      <c r="T10" s="62" t="s">
        <v>104</v>
      </c>
      <c r="U10" s="62" t="s">
        <v>104</v>
      </c>
      <c r="V10" s="64" t="s">
        <v>104</v>
      </c>
      <c r="W10" s="64" t="s">
        <v>104</v>
      </c>
      <c r="X10" s="64" t="s">
        <v>104</v>
      </c>
      <c r="Y10" s="64" t="s">
        <v>104</v>
      </c>
      <c r="Z10" s="63" t="s">
        <v>104</v>
      </c>
      <c r="AA10" s="63" t="s">
        <v>104</v>
      </c>
      <c r="AB10" s="63" t="s">
        <v>104</v>
      </c>
      <c r="AC10" s="63" t="s">
        <v>104</v>
      </c>
      <c r="AD10" s="58" t="s">
        <v>96</v>
      </c>
      <c r="AE10" s="58"/>
    </row>
    <row r="11" customFormat="false" ht="12.75" hidden="false" customHeight="false" outlineLevel="0" collapsed="false">
      <c r="A11" s="58" t="s">
        <v>137</v>
      </c>
      <c r="B11" s="58" t="s">
        <v>138</v>
      </c>
      <c r="C11" s="58" t="s">
        <v>139</v>
      </c>
      <c r="D11" s="58" t="s">
        <v>140</v>
      </c>
      <c r="E11" s="58" t="s">
        <v>141</v>
      </c>
      <c r="F11" s="62" t="s">
        <v>104</v>
      </c>
      <c r="G11" s="62" t="s">
        <v>96</v>
      </c>
      <c r="H11" s="62" t="s">
        <v>104</v>
      </c>
      <c r="I11" s="62" t="s">
        <v>104</v>
      </c>
      <c r="J11" s="63" t="s">
        <v>96</v>
      </c>
      <c r="K11" s="63" t="s">
        <v>104</v>
      </c>
      <c r="L11" s="63" t="s">
        <v>98</v>
      </c>
      <c r="M11" s="63" t="s">
        <v>104</v>
      </c>
      <c r="N11" s="64" t="s">
        <v>98</v>
      </c>
      <c r="O11" s="64" t="s">
        <v>98</v>
      </c>
      <c r="P11" s="64" t="s">
        <v>97</v>
      </c>
      <c r="Q11" s="64" t="s">
        <v>96</v>
      </c>
      <c r="R11" s="62" t="s">
        <v>104</v>
      </c>
      <c r="S11" s="62" t="s">
        <v>104</v>
      </c>
      <c r="T11" s="62" t="s">
        <v>98</v>
      </c>
      <c r="U11" s="62" t="s">
        <v>104</v>
      </c>
      <c r="V11" s="64" t="s">
        <v>96</v>
      </c>
      <c r="W11" s="64" t="s">
        <v>98</v>
      </c>
      <c r="X11" s="64" t="s">
        <v>95</v>
      </c>
      <c r="Y11" s="64" t="s">
        <v>98</v>
      </c>
      <c r="Z11" s="63" t="s">
        <v>98</v>
      </c>
      <c r="AA11" s="63" t="s">
        <v>98</v>
      </c>
      <c r="AB11" s="63" t="s">
        <v>104</v>
      </c>
      <c r="AC11" s="63" t="s">
        <v>96</v>
      </c>
      <c r="AD11" s="58" t="s">
        <v>142</v>
      </c>
      <c r="AE11" s="58" t="s">
        <v>143</v>
      </c>
    </row>
    <row r="12" customFormat="false" ht="12.75" hidden="false" customHeight="false" outlineLevel="0" collapsed="false">
      <c r="A12" s="58" t="s">
        <v>144</v>
      </c>
      <c r="B12" s="58" t="s">
        <v>145</v>
      </c>
      <c r="C12" s="58" t="s">
        <v>146</v>
      </c>
      <c r="D12" s="58" t="s">
        <v>147</v>
      </c>
      <c r="E12" s="58" t="s">
        <v>148</v>
      </c>
      <c r="F12" s="62" t="s">
        <v>104</v>
      </c>
      <c r="G12" s="62" t="s">
        <v>104</v>
      </c>
      <c r="H12" s="62" t="s">
        <v>104</v>
      </c>
      <c r="I12" s="62" t="s">
        <v>104</v>
      </c>
      <c r="J12" s="63" t="s">
        <v>104</v>
      </c>
      <c r="K12" s="63" t="s">
        <v>104</v>
      </c>
      <c r="L12" s="63" t="s">
        <v>96</v>
      </c>
      <c r="M12" s="63" t="s">
        <v>104</v>
      </c>
      <c r="N12" s="64" t="s">
        <v>98</v>
      </c>
      <c r="O12" s="64" t="s">
        <v>98</v>
      </c>
      <c r="P12" s="64" t="s">
        <v>95</v>
      </c>
      <c r="Q12" s="64" t="s">
        <v>96</v>
      </c>
      <c r="R12" s="62" t="s">
        <v>104</v>
      </c>
      <c r="S12" s="62" t="s">
        <v>104</v>
      </c>
      <c r="T12" s="62" t="s">
        <v>104</v>
      </c>
      <c r="U12" s="62" t="s">
        <v>104</v>
      </c>
      <c r="V12" s="64" t="s">
        <v>104</v>
      </c>
      <c r="W12" s="64" t="s">
        <v>104</v>
      </c>
      <c r="X12" s="64" t="s">
        <v>104</v>
      </c>
      <c r="Y12" s="64" t="s">
        <v>104</v>
      </c>
      <c r="Z12" s="63" t="s">
        <v>104</v>
      </c>
      <c r="AA12" s="63" t="s">
        <v>104</v>
      </c>
      <c r="AB12" s="63" t="s">
        <v>104</v>
      </c>
      <c r="AC12" s="63" t="s">
        <v>104</v>
      </c>
      <c r="AD12" s="58" t="s">
        <v>95</v>
      </c>
      <c r="AE12" s="58" t="s">
        <v>149</v>
      </c>
    </row>
    <row r="13" customFormat="false" ht="12.75" hidden="false" customHeight="false" outlineLevel="0" collapsed="false">
      <c r="A13" s="58" t="s">
        <v>150</v>
      </c>
      <c r="B13" s="58" t="s">
        <v>151</v>
      </c>
      <c r="C13" s="58" t="s">
        <v>152</v>
      </c>
      <c r="D13" s="58" t="s">
        <v>153</v>
      </c>
      <c r="E13" s="58" t="s">
        <v>154</v>
      </c>
      <c r="F13" s="62" t="s">
        <v>96</v>
      </c>
      <c r="G13" s="62" t="s">
        <v>104</v>
      </c>
      <c r="H13" s="62" t="s">
        <v>104</v>
      </c>
      <c r="I13" s="62" t="s">
        <v>96</v>
      </c>
      <c r="J13" s="63" t="s">
        <v>104</v>
      </c>
      <c r="K13" s="63" t="s">
        <v>104</v>
      </c>
      <c r="L13" s="63" t="s">
        <v>104</v>
      </c>
      <c r="M13" s="63" t="s">
        <v>104</v>
      </c>
      <c r="N13" s="64" t="s">
        <v>104</v>
      </c>
      <c r="O13" s="64" t="s">
        <v>104</v>
      </c>
      <c r="P13" s="64" t="s">
        <v>96</v>
      </c>
      <c r="Q13" s="64" t="s">
        <v>96</v>
      </c>
      <c r="R13" s="62" t="s">
        <v>104</v>
      </c>
      <c r="S13" s="62" t="s">
        <v>104</v>
      </c>
      <c r="T13" s="62" t="s">
        <v>104</v>
      </c>
      <c r="U13" s="62" t="s">
        <v>104</v>
      </c>
      <c r="V13" s="64" t="s">
        <v>96</v>
      </c>
      <c r="W13" s="64" t="s">
        <v>96</v>
      </c>
      <c r="X13" s="64" t="s">
        <v>96</v>
      </c>
      <c r="Y13" s="64" t="s">
        <v>96</v>
      </c>
      <c r="Z13" s="63" t="s">
        <v>96</v>
      </c>
      <c r="AA13" s="63" t="s">
        <v>96</v>
      </c>
      <c r="AB13" s="63" t="s">
        <v>104</v>
      </c>
      <c r="AC13" s="63" t="s">
        <v>104</v>
      </c>
      <c r="AD13" s="58" t="s">
        <v>98</v>
      </c>
      <c r="AE13" s="58"/>
    </row>
    <row r="14" customFormat="false" ht="12.75" hidden="false" customHeight="false" outlineLevel="0" collapsed="false">
      <c r="A14" s="58" t="s">
        <v>155</v>
      </c>
      <c r="B14" s="58" t="s">
        <v>156</v>
      </c>
      <c r="C14" s="58" t="s">
        <v>157</v>
      </c>
      <c r="D14" s="58" t="s">
        <v>158</v>
      </c>
      <c r="E14" s="58" t="s">
        <v>159</v>
      </c>
      <c r="F14" s="62" t="s">
        <v>104</v>
      </c>
      <c r="G14" s="62" t="s">
        <v>104</v>
      </c>
      <c r="H14" s="62" t="s">
        <v>96</v>
      </c>
      <c r="I14" s="62" t="s">
        <v>96</v>
      </c>
      <c r="J14" s="63" t="s">
        <v>104</v>
      </c>
      <c r="K14" s="63" t="s">
        <v>96</v>
      </c>
      <c r="L14" s="63" t="s">
        <v>98</v>
      </c>
      <c r="M14" s="63" t="s">
        <v>104</v>
      </c>
      <c r="N14" s="64" t="s">
        <v>98</v>
      </c>
      <c r="O14" s="64" t="s">
        <v>98</v>
      </c>
      <c r="P14" s="64" t="s">
        <v>95</v>
      </c>
      <c r="Q14" s="64" t="s">
        <v>98</v>
      </c>
      <c r="R14" s="62" t="s">
        <v>96</v>
      </c>
      <c r="S14" s="62" t="s">
        <v>96</v>
      </c>
      <c r="T14" s="62" t="s">
        <v>104</v>
      </c>
      <c r="U14" s="62" t="s">
        <v>104</v>
      </c>
      <c r="V14" s="64" t="s">
        <v>104</v>
      </c>
      <c r="W14" s="64" t="s">
        <v>98</v>
      </c>
      <c r="X14" s="64" t="s">
        <v>98</v>
      </c>
      <c r="Y14" s="64" t="s">
        <v>96</v>
      </c>
      <c r="Z14" s="63" t="s">
        <v>104</v>
      </c>
      <c r="AA14" s="63" t="s">
        <v>104</v>
      </c>
      <c r="AB14" s="63" t="s">
        <v>104</v>
      </c>
      <c r="AC14" s="63" t="s">
        <v>104</v>
      </c>
      <c r="AD14" s="58" t="s">
        <v>98</v>
      </c>
      <c r="AE14" s="58" t="s">
        <v>160</v>
      </c>
    </row>
    <row r="15" customFormat="false" ht="12.75" hidden="false" customHeight="false" outlineLevel="0" collapsed="false">
      <c r="A15" s="58" t="s">
        <v>161</v>
      </c>
      <c r="B15" s="58" t="s">
        <v>162</v>
      </c>
      <c r="C15" s="58" t="s">
        <v>163</v>
      </c>
      <c r="D15" s="58" t="s">
        <v>164</v>
      </c>
      <c r="E15" s="58" t="s">
        <v>165</v>
      </c>
      <c r="F15" s="62" t="s">
        <v>96</v>
      </c>
      <c r="G15" s="62" t="s">
        <v>104</v>
      </c>
      <c r="H15" s="62" t="s">
        <v>104</v>
      </c>
      <c r="I15" s="62" t="s">
        <v>104</v>
      </c>
      <c r="J15" s="63" t="s">
        <v>96</v>
      </c>
      <c r="K15" s="63" t="s">
        <v>96</v>
      </c>
      <c r="L15" s="63" t="s">
        <v>98</v>
      </c>
      <c r="M15" s="63" t="s">
        <v>96</v>
      </c>
      <c r="N15" s="64" t="s">
        <v>95</v>
      </c>
      <c r="O15" s="64" t="s">
        <v>97</v>
      </c>
      <c r="P15" s="64" t="s">
        <v>97</v>
      </c>
      <c r="Q15" s="64" t="s">
        <v>97</v>
      </c>
      <c r="R15" s="62" t="s">
        <v>95</v>
      </c>
      <c r="S15" s="62" t="s">
        <v>96</v>
      </c>
      <c r="T15" s="62" t="s">
        <v>96</v>
      </c>
      <c r="U15" s="62" t="s">
        <v>96</v>
      </c>
      <c r="V15" s="64" t="s">
        <v>96</v>
      </c>
      <c r="W15" s="64" t="s">
        <v>98</v>
      </c>
      <c r="X15" s="64" t="s">
        <v>96</v>
      </c>
      <c r="Y15" s="64" t="s">
        <v>96</v>
      </c>
      <c r="Z15" s="63" t="s">
        <v>104</v>
      </c>
      <c r="AA15" s="63" t="s">
        <v>104</v>
      </c>
      <c r="AB15" s="63" t="s">
        <v>104</v>
      </c>
      <c r="AC15" s="63" t="s">
        <v>104</v>
      </c>
      <c r="AD15" s="58" t="s">
        <v>95</v>
      </c>
      <c r="AE15" s="58" t="s">
        <v>166</v>
      </c>
    </row>
    <row r="16" customFormat="false" ht="12.75" hidden="false" customHeight="false" outlineLevel="0" collapsed="false">
      <c r="A16" s="58" t="s">
        <v>167</v>
      </c>
      <c r="B16" s="58" t="s">
        <v>168</v>
      </c>
      <c r="C16" s="58" t="s">
        <v>169</v>
      </c>
      <c r="D16" s="58" t="s">
        <v>170</v>
      </c>
      <c r="E16" s="58" t="s">
        <v>171</v>
      </c>
      <c r="F16" s="62" t="s">
        <v>98</v>
      </c>
      <c r="G16" s="62" t="s">
        <v>96</v>
      </c>
      <c r="H16" s="62" t="s">
        <v>96</v>
      </c>
      <c r="I16" s="62" t="s">
        <v>104</v>
      </c>
      <c r="J16" s="63" t="s">
        <v>96</v>
      </c>
      <c r="K16" s="63" t="s">
        <v>98</v>
      </c>
      <c r="L16" s="63" t="s">
        <v>98</v>
      </c>
      <c r="M16" s="63" t="s">
        <v>98</v>
      </c>
      <c r="N16" s="64" t="s">
        <v>96</v>
      </c>
      <c r="O16" s="64" t="s">
        <v>95</v>
      </c>
      <c r="P16" s="64" t="s">
        <v>95</v>
      </c>
      <c r="Q16" s="64" t="s">
        <v>98</v>
      </c>
      <c r="R16" s="62" t="s">
        <v>96</v>
      </c>
      <c r="S16" s="62" t="s">
        <v>98</v>
      </c>
      <c r="T16" s="62" t="s">
        <v>96</v>
      </c>
      <c r="U16" s="62" t="s">
        <v>96</v>
      </c>
      <c r="V16" s="64" t="s">
        <v>95</v>
      </c>
      <c r="W16" s="64" t="s">
        <v>98</v>
      </c>
      <c r="X16" s="64" t="s">
        <v>96</v>
      </c>
      <c r="Y16" s="64" t="s">
        <v>96</v>
      </c>
      <c r="Z16" s="63" t="s">
        <v>98</v>
      </c>
      <c r="AA16" s="63" t="s">
        <v>98</v>
      </c>
      <c r="AB16" s="63" t="s">
        <v>96</v>
      </c>
      <c r="AC16" s="63" t="s">
        <v>96</v>
      </c>
      <c r="AD16" s="58" t="s">
        <v>131</v>
      </c>
      <c r="AE16" s="58" t="s">
        <v>172</v>
      </c>
    </row>
    <row r="17" customFormat="false" ht="12.75" hidden="false" customHeight="false" outlineLevel="0" collapsed="false">
      <c r="A17" s="58" t="s">
        <v>173</v>
      </c>
      <c r="B17" s="58" t="s">
        <v>174</v>
      </c>
      <c r="C17" s="58" t="s">
        <v>175</v>
      </c>
      <c r="D17" s="58" t="s">
        <v>176</v>
      </c>
      <c r="E17" s="58" t="s">
        <v>177</v>
      </c>
      <c r="F17" s="62" t="s">
        <v>104</v>
      </c>
      <c r="G17" s="62" t="s">
        <v>104</v>
      </c>
      <c r="H17" s="62" t="s">
        <v>104</v>
      </c>
      <c r="I17" s="62" t="s">
        <v>104</v>
      </c>
      <c r="J17" s="63" t="s">
        <v>104</v>
      </c>
      <c r="K17" s="63" t="s">
        <v>104</v>
      </c>
      <c r="L17" s="63" t="s">
        <v>104</v>
      </c>
      <c r="M17" s="63" t="s">
        <v>104</v>
      </c>
      <c r="N17" s="64" t="s">
        <v>104</v>
      </c>
      <c r="O17" s="64" t="s">
        <v>104</v>
      </c>
      <c r="P17" s="64" t="s">
        <v>104</v>
      </c>
      <c r="Q17" s="64" t="s">
        <v>104</v>
      </c>
      <c r="R17" s="62" t="s">
        <v>104</v>
      </c>
      <c r="S17" s="62" t="s">
        <v>104</v>
      </c>
      <c r="T17" s="62" t="s">
        <v>104</v>
      </c>
      <c r="U17" s="62" t="s">
        <v>104</v>
      </c>
      <c r="V17" s="64" t="s">
        <v>104</v>
      </c>
      <c r="W17" s="64" t="s">
        <v>104</v>
      </c>
      <c r="X17" s="64" t="s">
        <v>104</v>
      </c>
      <c r="Y17" s="64" t="s">
        <v>104</v>
      </c>
      <c r="Z17" s="63" t="s">
        <v>104</v>
      </c>
      <c r="AA17" s="63" t="s">
        <v>104</v>
      </c>
      <c r="AB17" s="63" t="s">
        <v>104</v>
      </c>
      <c r="AC17" s="63" t="s">
        <v>104</v>
      </c>
      <c r="AD17" s="58" t="s">
        <v>95</v>
      </c>
      <c r="AE17" s="58" t="s">
        <v>178</v>
      </c>
    </row>
    <row r="18" customFormat="false" ht="12.75" hidden="false" customHeight="false" outlineLevel="0" collapsed="false">
      <c r="A18" s="58" t="s">
        <v>179</v>
      </c>
      <c r="B18" s="58" t="s">
        <v>180</v>
      </c>
      <c r="C18" s="58" t="s">
        <v>181</v>
      </c>
      <c r="D18" s="58" t="s">
        <v>182</v>
      </c>
      <c r="E18" s="58" t="s">
        <v>183</v>
      </c>
      <c r="F18" s="62" t="s">
        <v>98</v>
      </c>
      <c r="G18" s="62" t="s">
        <v>104</v>
      </c>
      <c r="H18" s="62" t="s">
        <v>104</v>
      </c>
      <c r="I18" s="62" t="s">
        <v>96</v>
      </c>
      <c r="J18" s="63" t="s">
        <v>104</v>
      </c>
      <c r="K18" s="63" t="s">
        <v>104</v>
      </c>
      <c r="L18" s="63" t="s">
        <v>98</v>
      </c>
      <c r="M18" s="63" t="s">
        <v>96</v>
      </c>
      <c r="N18" s="64" t="s">
        <v>98</v>
      </c>
      <c r="O18" s="64" t="s">
        <v>98</v>
      </c>
      <c r="P18" s="64" t="s">
        <v>95</v>
      </c>
      <c r="Q18" s="64" t="s">
        <v>95</v>
      </c>
      <c r="R18" s="62" t="s">
        <v>96</v>
      </c>
      <c r="S18" s="62" t="s">
        <v>96</v>
      </c>
      <c r="T18" s="62" t="s">
        <v>104</v>
      </c>
      <c r="U18" s="62" t="s">
        <v>96</v>
      </c>
      <c r="V18" s="64" t="s">
        <v>95</v>
      </c>
      <c r="W18" s="64" t="s">
        <v>95</v>
      </c>
      <c r="X18" s="64" t="s">
        <v>95</v>
      </c>
      <c r="Y18" s="64" t="s">
        <v>96</v>
      </c>
      <c r="Z18" s="63" t="s">
        <v>96</v>
      </c>
      <c r="AA18" s="63" t="s">
        <v>104</v>
      </c>
      <c r="AB18" s="63" t="s">
        <v>104</v>
      </c>
      <c r="AC18" s="63" t="s">
        <v>104</v>
      </c>
      <c r="AD18" s="58" t="s">
        <v>98</v>
      </c>
      <c r="AE18" s="58" t="s">
        <v>184</v>
      </c>
    </row>
    <row r="19" customFormat="false" ht="12.75" hidden="false" customHeight="false" outlineLevel="0" collapsed="false">
      <c r="A19" s="58" t="s">
        <v>185</v>
      </c>
      <c r="B19" s="58" t="s">
        <v>186</v>
      </c>
      <c r="C19" s="58" t="s">
        <v>187</v>
      </c>
      <c r="D19" s="58" t="s">
        <v>188</v>
      </c>
      <c r="E19" s="58" t="s">
        <v>189</v>
      </c>
      <c r="F19" s="62" t="s">
        <v>96</v>
      </c>
      <c r="G19" s="62" t="s">
        <v>104</v>
      </c>
      <c r="H19" s="62" t="s">
        <v>104</v>
      </c>
      <c r="I19" s="62" t="s">
        <v>104</v>
      </c>
      <c r="J19" s="63" t="s">
        <v>104</v>
      </c>
      <c r="K19" s="63" t="s">
        <v>104</v>
      </c>
      <c r="L19" s="63" t="s">
        <v>98</v>
      </c>
      <c r="M19" s="63" t="s">
        <v>104</v>
      </c>
      <c r="N19" s="64" t="s">
        <v>104</v>
      </c>
      <c r="O19" s="64" t="s">
        <v>95</v>
      </c>
      <c r="P19" s="64" t="s">
        <v>98</v>
      </c>
      <c r="Q19" s="64" t="s">
        <v>97</v>
      </c>
      <c r="R19" s="62" t="s">
        <v>104</v>
      </c>
      <c r="S19" s="62" t="s">
        <v>104</v>
      </c>
      <c r="T19" s="62" t="s">
        <v>104</v>
      </c>
      <c r="U19" s="62" t="s">
        <v>104</v>
      </c>
      <c r="V19" s="64" t="s">
        <v>96</v>
      </c>
      <c r="W19" s="64" t="s">
        <v>97</v>
      </c>
      <c r="X19" s="64" t="s">
        <v>95</v>
      </c>
      <c r="Y19" s="64" t="s">
        <v>96</v>
      </c>
      <c r="Z19" s="63" t="s">
        <v>104</v>
      </c>
      <c r="AA19" s="63" t="s">
        <v>104</v>
      </c>
      <c r="AB19" s="63" t="s">
        <v>104</v>
      </c>
      <c r="AC19" s="63" t="s">
        <v>104</v>
      </c>
      <c r="AD19" s="58" t="s">
        <v>98</v>
      </c>
      <c r="AE19" s="58"/>
    </row>
    <row r="20" customFormat="false" ht="12.75" hidden="false" customHeight="false" outlineLevel="0" collapsed="false">
      <c r="A20" s="58" t="s">
        <v>190</v>
      </c>
      <c r="B20" s="58" t="s">
        <v>191</v>
      </c>
      <c r="C20" s="58" t="s">
        <v>192</v>
      </c>
      <c r="D20" s="58" t="s">
        <v>193</v>
      </c>
      <c r="E20" s="58" t="s">
        <v>194</v>
      </c>
      <c r="F20" s="62" t="s">
        <v>104</v>
      </c>
      <c r="G20" s="62" t="s">
        <v>104</v>
      </c>
      <c r="H20" s="62" t="s">
        <v>104</v>
      </c>
      <c r="I20" s="62" t="s">
        <v>104</v>
      </c>
      <c r="J20" s="63" t="s">
        <v>104</v>
      </c>
      <c r="K20" s="63" t="s">
        <v>104</v>
      </c>
      <c r="L20" s="63" t="s">
        <v>104</v>
      </c>
      <c r="M20" s="63" t="s">
        <v>104</v>
      </c>
      <c r="N20" s="64" t="s">
        <v>98</v>
      </c>
      <c r="O20" s="64" t="s">
        <v>98</v>
      </c>
      <c r="P20" s="64" t="s">
        <v>97</v>
      </c>
      <c r="Q20" s="64" t="s">
        <v>98</v>
      </c>
      <c r="R20" s="62" t="s">
        <v>96</v>
      </c>
      <c r="S20" s="62" t="s">
        <v>96</v>
      </c>
      <c r="T20" s="62" t="s">
        <v>96</v>
      </c>
      <c r="U20" s="62" t="s">
        <v>96</v>
      </c>
      <c r="V20" s="64" t="s">
        <v>96</v>
      </c>
      <c r="W20" s="64" t="s">
        <v>97</v>
      </c>
      <c r="X20" s="64" t="s">
        <v>97</v>
      </c>
      <c r="Y20" s="64" t="s">
        <v>96</v>
      </c>
      <c r="Z20" s="63" t="s">
        <v>104</v>
      </c>
      <c r="AA20" s="63" t="s">
        <v>104</v>
      </c>
      <c r="AB20" s="63" t="s">
        <v>104</v>
      </c>
      <c r="AC20" s="63" t="s">
        <v>104</v>
      </c>
      <c r="AD20" s="58" t="s">
        <v>96</v>
      </c>
      <c r="AE20" s="58"/>
    </row>
    <row r="21" customFormat="false" ht="12.75" hidden="false" customHeight="false" outlineLevel="0" collapsed="false">
      <c r="A21" s="58" t="s">
        <v>195</v>
      </c>
      <c r="B21" s="58" t="s">
        <v>196</v>
      </c>
      <c r="C21" s="58" t="s">
        <v>197</v>
      </c>
      <c r="D21" s="58" t="s">
        <v>198</v>
      </c>
      <c r="E21" s="58" t="s">
        <v>199</v>
      </c>
      <c r="F21" s="62" t="s">
        <v>96</v>
      </c>
      <c r="G21" s="62" t="s">
        <v>104</v>
      </c>
      <c r="H21" s="62" t="s">
        <v>96</v>
      </c>
      <c r="I21" s="62" t="s">
        <v>96</v>
      </c>
      <c r="J21" s="63" t="s">
        <v>104</v>
      </c>
      <c r="K21" s="63" t="s">
        <v>96</v>
      </c>
      <c r="L21" s="63" t="s">
        <v>96</v>
      </c>
      <c r="M21" s="63" t="s">
        <v>96</v>
      </c>
      <c r="N21" s="64" t="s">
        <v>95</v>
      </c>
      <c r="O21" s="64" t="s">
        <v>95</v>
      </c>
      <c r="P21" s="64" t="s">
        <v>96</v>
      </c>
      <c r="Q21" s="64" t="s">
        <v>98</v>
      </c>
      <c r="R21" s="62" t="s">
        <v>96</v>
      </c>
      <c r="S21" s="62" t="s">
        <v>104</v>
      </c>
      <c r="T21" s="62" t="s">
        <v>96</v>
      </c>
      <c r="U21" s="62" t="s">
        <v>96</v>
      </c>
      <c r="V21" s="64" t="s">
        <v>98</v>
      </c>
      <c r="W21" s="64" t="s">
        <v>98</v>
      </c>
      <c r="X21" s="64" t="s">
        <v>95</v>
      </c>
      <c r="Y21" s="64" t="s">
        <v>95</v>
      </c>
      <c r="Z21" s="63" t="s">
        <v>98</v>
      </c>
      <c r="AA21" s="63" t="s">
        <v>95</v>
      </c>
      <c r="AB21" s="63" t="s">
        <v>96</v>
      </c>
      <c r="AC21" s="63" t="s">
        <v>96</v>
      </c>
      <c r="AD21" s="58" t="s">
        <v>96</v>
      </c>
      <c r="AE21" s="58" t="s">
        <v>200</v>
      </c>
    </row>
    <row r="22" customFormat="false" ht="12.75" hidden="false" customHeight="false" outlineLevel="0" collapsed="false">
      <c r="A22" s="58" t="s">
        <v>201</v>
      </c>
      <c r="B22" s="58" t="s">
        <v>100</v>
      </c>
      <c r="C22" s="58" t="s">
        <v>202</v>
      </c>
      <c r="D22" s="58" t="s">
        <v>203</v>
      </c>
      <c r="E22" s="58" t="s">
        <v>204</v>
      </c>
      <c r="F22" s="62" t="s">
        <v>104</v>
      </c>
      <c r="G22" s="62" t="s">
        <v>104</v>
      </c>
      <c r="H22" s="62" t="s">
        <v>104</v>
      </c>
      <c r="I22" s="62" t="s">
        <v>104</v>
      </c>
      <c r="J22" s="63" t="s">
        <v>104</v>
      </c>
      <c r="K22" s="63" t="s">
        <v>104</v>
      </c>
      <c r="L22" s="63" t="s">
        <v>96</v>
      </c>
      <c r="M22" s="63" t="s">
        <v>96</v>
      </c>
      <c r="N22" s="64" t="s">
        <v>96</v>
      </c>
      <c r="O22" s="64" t="s">
        <v>98</v>
      </c>
      <c r="P22" s="64" t="s">
        <v>97</v>
      </c>
      <c r="Q22" s="64" t="s">
        <v>96</v>
      </c>
      <c r="R22" s="62" t="s">
        <v>104</v>
      </c>
      <c r="S22" s="62" t="s">
        <v>104</v>
      </c>
      <c r="T22" s="62" t="s">
        <v>104</v>
      </c>
      <c r="U22" s="62" t="s">
        <v>104</v>
      </c>
      <c r="V22" s="64" t="s">
        <v>95</v>
      </c>
      <c r="W22" s="64" t="s">
        <v>98</v>
      </c>
      <c r="X22" s="64" t="s">
        <v>98</v>
      </c>
      <c r="Y22" s="64" t="s">
        <v>96</v>
      </c>
      <c r="Z22" s="63" t="s">
        <v>96</v>
      </c>
      <c r="AA22" s="63" t="s">
        <v>96</v>
      </c>
      <c r="AB22" s="63" t="s">
        <v>104</v>
      </c>
      <c r="AC22" s="63" t="s">
        <v>104</v>
      </c>
      <c r="AD22" s="58" t="s">
        <v>96</v>
      </c>
      <c r="AE22" s="58" t="s">
        <v>205</v>
      </c>
    </row>
    <row r="23" customFormat="false" ht="12.75" hidden="false" customHeight="false" outlineLevel="0" collapsed="false">
      <c r="A23" s="58" t="s">
        <v>206</v>
      </c>
      <c r="B23" s="58" t="s">
        <v>207</v>
      </c>
      <c r="C23" s="58" t="s">
        <v>208</v>
      </c>
      <c r="D23" s="58" t="s">
        <v>209</v>
      </c>
      <c r="E23" s="58" t="s">
        <v>210</v>
      </c>
      <c r="F23" s="62" t="s">
        <v>104</v>
      </c>
      <c r="G23" s="62" t="s">
        <v>104</v>
      </c>
      <c r="H23" s="62" t="s">
        <v>104</v>
      </c>
      <c r="I23" s="62" t="s">
        <v>104</v>
      </c>
      <c r="J23" s="63" t="s">
        <v>96</v>
      </c>
      <c r="K23" s="63" t="s">
        <v>96</v>
      </c>
      <c r="L23" s="63" t="s">
        <v>96</v>
      </c>
      <c r="M23" s="63" t="s">
        <v>96</v>
      </c>
      <c r="N23" s="64" t="s">
        <v>98</v>
      </c>
      <c r="O23" s="64" t="s">
        <v>98</v>
      </c>
      <c r="P23" s="64" t="s">
        <v>95</v>
      </c>
      <c r="Q23" s="64" t="s">
        <v>95</v>
      </c>
      <c r="R23" s="62" t="s">
        <v>96</v>
      </c>
      <c r="S23" s="62" t="s">
        <v>96</v>
      </c>
      <c r="T23" s="62" t="s">
        <v>96</v>
      </c>
      <c r="U23" s="62" t="s">
        <v>96</v>
      </c>
      <c r="V23" s="64" t="s">
        <v>95</v>
      </c>
      <c r="W23" s="64" t="s">
        <v>97</v>
      </c>
      <c r="X23" s="64" t="s">
        <v>98</v>
      </c>
      <c r="Y23" s="64" t="s">
        <v>96</v>
      </c>
      <c r="Z23" s="63" t="s">
        <v>96</v>
      </c>
      <c r="AA23" s="63" t="s">
        <v>96</v>
      </c>
      <c r="AB23" s="63" t="s">
        <v>96</v>
      </c>
      <c r="AC23" s="63" t="s">
        <v>96</v>
      </c>
      <c r="AD23" s="58" t="s">
        <v>98</v>
      </c>
      <c r="AE23" s="58" t="s">
        <v>211</v>
      </c>
    </row>
    <row r="24" customFormat="false" ht="12.75" hidden="false" customHeight="false" outlineLevel="0" collapsed="false">
      <c r="A24" s="58" t="s">
        <v>212</v>
      </c>
      <c r="B24" s="58" t="s">
        <v>213</v>
      </c>
      <c r="C24" s="58" t="s">
        <v>214</v>
      </c>
      <c r="D24" s="58" t="s">
        <v>215</v>
      </c>
      <c r="E24" s="58" t="s">
        <v>216</v>
      </c>
      <c r="F24" s="62" t="s">
        <v>96</v>
      </c>
      <c r="G24" s="62" t="s">
        <v>104</v>
      </c>
      <c r="H24" s="62" t="s">
        <v>104</v>
      </c>
      <c r="I24" s="62" t="s">
        <v>96</v>
      </c>
      <c r="J24" s="63" t="s">
        <v>104</v>
      </c>
      <c r="K24" s="63" t="s">
        <v>104</v>
      </c>
      <c r="L24" s="63" t="s">
        <v>104</v>
      </c>
      <c r="M24" s="63" t="s">
        <v>104</v>
      </c>
      <c r="N24" s="64" t="s">
        <v>96</v>
      </c>
      <c r="O24" s="64" t="s">
        <v>96</v>
      </c>
      <c r="P24" s="64" t="s">
        <v>98</v>
      </c>
      <c r="Q24" s="64" t="s">
        <v>98</v>
      </c>
      <c r="R24" s="62" t="s">
        <v>104</v>
      </c>
      <c r="S24" s="62" t="s">
        <v>104</v>
      </c>
      <c r="T24" s="62" t="s">
        <v>104</v>
      </c>
      <c r="U24" s="62" t="s">
        <v>104</v>
      </c>
      <c r="V24" s="64" t="s">
        <v>96</v>
      </c>
      <c r="W24" s="64" t="s">
        <v>96</v>
      </c>
      <c r="X24" s="64" t="s">
        <v>96</v>
      </c>
      <c r="Y24" s="64" t="s">
        <v>96</v>
      </c>
      <c r="Z24" s="63" t="s">
        <v>104</v>
      </c>
      <c r="AA24" s="63" t="s">
        <v>104</v>
      </c>
      <c r="AB24" s="63" t="s">
        <v>104</v>
      </c>
      <c r="AC24" s="63" t="s">
        <v>104</v>
      </c>
      <c r="AD24" s="58" t="s">
        <v>96</v>
      </c>
      <c r="AE24" s="58" t="s">
        <v>217</v>
      </c>
    </row>
    <row r="25" customFormat="false" ht="12.75" hidden="false" customHeight="false" outlineLevel="0" collapsed="false">
      <c r="A25" s="58" t="s">
        <v>218</v>
      </c>
      <c r="B25" s="58" t="s">
        <v>219</v>
      </c>
      <c r="C25" s="58" t="s">
        <v>220</v>
      </c>
      <c r="D25" s="58" t="s">
        <v>221</v>
      </c>
      <c r="E25" s="58" t="s">
        <v>222</v>
      </c>
      <c r="F25" s="62" t="s">
        <v>104</v>
      </c>
      <c r="G25" s="62" t="s">
        <v>104</v>
      </c>
      <c r="H25" s="62" t="s">
        <v>96</v>
      </c>
      <c r="I25" s="62" t="s">
        <v>104</v>
      </c>
      <c r="J25" s="63" t="s">
        <v>96</v>
      </c>
      <c r="K25" s="63" t="s">
        <v>104</v>
      </c>
      <c r="L25" s="63" t="s">
        <v>96</v>
      </c>
      <c r="M25" s="63" t="s">
        <v>96</v>
      </c>
      <c r="N25" s="64" t="s">
        <v>98</v>
      </c>
      <c r="O25" s="64" t="s">
        <v>98</v>
      </c>
      <c r="P25" s="64" t="s">
        <v>95</v>
      </c>
      <c r="Q25" s="64" t="s">
        <v>98</v>
      </c>
      <c r="R25" s="62" t="s">
        <v>104</v>
      </c>
      <c r="S25" s="62" t="s">
        <v>104</v>
      </c>
      <c r="T25" s="62" t="s">
        <v>96</v>
      </c>
      <c r="U25" s="62" t="s">
        <v>104</v>
      </c>
      <c r="V25" s="64" t="s">
        <v>104</v>
      </c>
      <c r="W25" s="64" t="s">
        <v>98</v>
      </c>
      <c r="X25" s="64" t="s">
        <v>98</v>
      </c>
      <c r="Y25" s="64" t="s">
        <v>96</v>
      </c>
      <c r="Z25" s="63" t="s">
        <v>96</v>
      </c>
      <c r="AA25" s="63" t="s">
        <v>96</v>
      </c>
      <c r="AB25" s="63" t="s">
        <v>104</v>
      </c>
      <c r="AC25" s="63" t="s">
        <v>104</v>
      </c>
      <c r="AD25" s="58" t="s">
        <v>98</v>
      </c>
      <c r="AE25" s="58" t="s">
        <v>223</v>
      </c>
    </row>
    <row r="26" customFormat="false" ht="12.75" hidden="false" customHeight="false" outlineLevel="0" collapsed="false">
      <c r="A26" s="58" t="s">
        <v>224</v>
      </c>
      <c r="B26" s="58" t="s">
        <v>225</v>
      </c>
      <c r="C26" s="58" t="s">
        <v>226</v>
      </c>
      <c r="D26" s="58" t="s">
        <v>227</v>
      </c>
      <c r="E26" s="58" t="s">
        <v>228</v>
      </c>
      <c r="F26" s="62" t="s">
        <v>104</v>
      </c>
      <c r="G26" s="62" t="s">
        <v>104</v>
      </c>
      <c r="H26" s="62" t="s">
        <v>104</v>
      </c>
      <c r="I26" s="62" t="s">
        <v>104</v>
      </c>
      <c r="J26" s="63" t="s">
        <v>96</v>
      </c>
      <c r="K26" s="63" t="s">
        <v>96</v>
      </c>
      <c r="L26" s="63" t="s">
        <v>96</v>
      </c>
      <c r="M26" s="63" t="s">
        <v>96</v>
      </c>
      <c r="N26" s="64" t="s">
        <v>98</v>
      </c>
      <c r="O26" s="64" t="s">
        <v>96</v>
      </c>
      <c r="P26" s="64" t="s">
        <v>98</v>
      </c>
      <c r="Q26" s="64" t="s">
        <v>96</v>
      </c>
      <c r="R26" s="62" t="s">
        <v>95</v>
      </c>
      <c r="S26" s="62" t="s">
        <v>95</v>
      </c>
      <c r="T26" s="62" t="s">
        <v>95</v>
      </c>
      <c r="U26" s="62" t="s">
        <v>97</v>
      </c>
      <c r="V26" s="64" t="s">
        <v>95</v>
      </c>
      <c r="W26" s="64" t="s">
        <v>98</v>
      </c>
      <c r="X26" s="64" t="s">
        <v>97</v>
      </c>
      <c r="Y26" s="64" t="s">
        <v>95</v>
      </c>
      <c r="Z26" s="63" t="s">
        <v>95</v>
      </c>
      <c r="AA26" s="63" t="s">
        <v>98</v>
      </c>
      <c r="AB26" s="63" t="s">
        <v>97</v>
      </c>
      <c r="AC26" s="63" t="s">
        <v>95</v>
      </c>
      <c r="AD26" s="58" t="s">
        <v>96</v>
      </c>
      <c r="AE26" s="58" t="s">
        <v>229</v>
      </c>
    </row>
    <row r="27" customFormat="false" ht="12.75" hidden="false" customHeight="false" outlineLevel="0" collapsed="false">
      <c r="A27" s="58" t="s">
        <v>230</v>
      </c>
      <c r="B27" s="58" t="s">
        <v>231</v>
      </c>
      <c r="C27" s="58" t="s">
        <v>232</v>
      </c>
      <c r="D27" s="58" t="s">
        <v>233</v>
      </c>
      <c r="E27" s="58" t="s">
        <v>234</v>
      </c>
      <c r="F27" s="62" t="s">
        <v>96</v>
      </c>
      <c r="G27" s="62" t="s">
        <v>104</v>
      </c>
      <c r="H27" s="62" t="s">
        <v>96</v>
      </c>
      <c r="I27" s="62" t="s">
        <v>96</v>
      </c>
      <c r="J27" s="63" t="s">
        <v>104</v>
      </c>
      <c r="K27" s="63" t="s">
        <v>104</v>
      </c>
      <c r="L27" s="63" t="s">
        <v>95</v>
      </c>
      <c r="M27" s="63" t="s">
        <v>104</v>
      </c>
      <c r="N27" s="64" t="s">
        <v>96</v>
      </c>
      <c r="O27" s="64" t="s">
        <v>98</v>
      </c>
      <c r="P27" s="64" t="s">
        <v>98</v>
      </c>
      <c r="Q27" s="64" t="s">
        <v>96</v>
      </c>
      <c r="R27" s="62" t="s">
        <v>104</v>
      </c>
      <c r="S27" s="62" t="s">
        <v>104</v>
      </c>
      <c r="T27" s="62" t="s">
        <v>96</v>
      </c>
      <c r="U27" s="62" t="s">
        <v>104</v>
      </c>
      <c r="V27" s="64" t="s">
        <v>96</v>
      </c>
      <c r="W27" s="64" t="s">
        <v>95</v>
      </c>
      <c r="X27" s="64" t="s">
        <v>95</v>
      </c>
      <c r="Y27" s="64" t="s">
        <v>96</v>
      </c>
      <c r="Z27" s="63" t="s">
        <v>96</v>
      </c>
      <c r="AA27" s="63" t="s">
        <v>96</v>
      </c>
      <c r="AB27" s="63" t="s">
        <v>104</v>
      </c>
      <c r="AC27" s="63" t="s">
        <v>104</v>
      </c>
      <c r="AD27" s="58" t="s">
        <v>96</v>
      </c>
      <c r="AE27" s="58"/>
    </row>
    <row r="28" customFormat="false" ht="12.75" hidden="false" customHeight="false" outlineLevel="0" collapsed="false">
      <c r="A28" s="58" t="s">
        <v>235</v>
      </c>
      <c r="B28" s="58" t="s">
        <v>236</v>
      </c>
      <c r="C28" s="58" t="s">
        <v>237</v>
      </c>
      <c r="D28" s="58" t="s">
        <v>238</v>
      </c>
      <c r="E28" s="58" t="s">
        <v>239</v>
      </c>
      <c r="F28" s="62" t="s">
        <v>96</v>
      </c>
      <c r="G28" s="62" t="s">
        <v>104</v>
      </c>
      <c r="H28" s="62" t="s">
        <v>96</v>
      </c>
      <c r="I28" s="62" t="s">
        <v>96</v>
      </c>
      <c r="J28" s="63" t="s">
        <v>98</v>
      </c>
      <c r="K28" s="63" t="s">
        <v>104</v>
      </c>
      <c r="L28" s="63" t="s">
        <v>98</v>
      </c>
      <c r="M28" s="63" t="s">
        <v>96</v>
      </c>
      <c r="N28" s="64" t="s">
        <v>98</v>
      </c>
      <c r="O28" s="64" t="s">
        <v>98</v>
      </c>
      <c r="P28" s="64" t="s">
        <v>98</v>
      </c>
      <c r="Q28" s="64" t="s">
        <v>98</v>
      </c>
      <c r="R28" s="62" t="s">
        <v>104</v>
      </c>
      <c r="S28" s="62" t="s">
        <v>96</v>
      </c>
      <c r="T28" s="62" t="s">
        <v>104</v>
      </c>
      <c r="U28" s="62" t="s">
        <v>104</v>
      </c>
      <c r="V28" s="64" t="s">
        <v>104</v>
      </c>
      <c r="W28" s="64" t="s">
        <v>96</v>
      </c>
      <c r="X28" s="64" t="s">
        <v>96</v>
      </c>
      <c r="Y28" s="64" t="s">
        <v>104</v>
      </c>
      <c r="Z28" s="63" t="s">
        <v>104</v>
      </c>
      <c r="AA28" s="63" t="s">
        <v>104</v>
      </c>
      <c r="AB28" s="63" t="s">
        <v>104</v>
      </c>
      <c r="AC28" s="63" t="s">
        <v>104</v>
      </c>
      <c r="AD28" s="58" t="s">
        <v>96</v>
      </c>
      <c r="AE28" s="58" t="s">
        <v>240</v>
      </c>
    </row>
    <row r="29" customFormat="false" ht="12.75" hidden="false" customHeight="false" outlineLevel="0" collapsed="false">
      <c r="A29" s="58" t="s">
        <v>241</v>
      </c>
      <c r="B29" s="58" t="s">
        <v>242</v>
      </c>
      <c r="C29" s="58" t="s">
        <v>243</v>
      </c>
      <c r="D29" s="58" t="s">
        <v>244</v>
      </c>
      <c r="E29" s="58" t="s">
        <v>245</v>
      </c>
      <c r="F29" s="62" t="s">
        <v>98</v>
      </c>
      <c r="G29" s="62" t="s">
        <v>95</v>
      </c>
      <c r="H29" s="62" t="s">
        <v>96</v>
      </c>
      <c r="I29" s="62" t="s">
        <v>98</v>
      </c>
      <c r="J29" s="63" t="s">
        <v>98</v>
      </c>
      <c r="K29" s="63" t="s">
        <v>96</v>
      </c>
      <c r="L29" s="63" t="s">
        <v>96</v>
      </c>
      <c r="M29" s="63" t="s">
        <v>96</v>
      </c>
      <c r="N29" s="64" t="s">
        <v>95</v>
      </c>
      <c r="O29" s="64" t="s">
        <v>95</v>
      </c>
      <c r="P29" s="64" t="s">
        <v>95</v>
      </c>
      <c r="Q29" s="64" t="s">
        <v>95</v>
      </c>
      <c r="R29" s="62" t="s">
        <v>95</v>
      </c>
      <c r="S29" s="62" t="s">
        <v>98</v>
      </c>
      <c r="T29" s="62" t="s">
        <v>98</v>
      </c>
      <c r="U29" s="62" t="s">
        <v>95</v>
      </c>
      <c r="V29" s="64" t="s">
        <v>98</v>
      </c>
      <c r="W29" s="64" t="s">
        <v>98</v>
      </c>
      <c r="X29" s="64" t="s">
        <v>98</v>
      </c>
      <c r="Y29" s="64" t="s">
        <v>98</v>
      </c>
      <c r="Z29" s="63" t="s">
        <v>96</v>
      </c>
      <c r="AA29" s="63" t="s">
        <v>96</v>
      </c>
      <c r="AB29" s="63" t="s">
        <v>96</v>
      </c>
      <c r="AC29" s="63" t="s">
        <v>96</v>
      </c>
      <c r="AD29" s="58" t="s">
        <v>95</v>
      </c>
      <c r="AE29" s="58"/>
    </row>
    <row r="30" customFormat="false" ht="12.75" hidden="false" customHeight="false" outlineLevel="0" collapsed="false">
      <c r="A30" s="58" t="s">
        <v>246</v>
      </c>
      <c r="B30" s="58" t="s">
        <v>247</v>
      </c>
      <c r="C30" s="58" t="s">
        <v>248</v>
      </c>
      <c r="D30" s="58" t="s">
        <v>249</v>
      </c>
      <c r="E30" s="58" t="s">
        <v>250</v>
      </c>
      <c r="F30" s="62" t="s">
        <v>96</v>
      </c>
      <c r="G30" s="62" t="s">
        <v>104</v>
      </c>
      <c r="H30" s="62" t="s">
        <v>96</v>
      </c>
      <c r="I30" s="62" t="s">
        <v>104</v>
      </c>
      <c r="J30" s="63" t="s">
        <v>96</v>
      </c>
      <c r="K30" s="63" t="s">
        <v>98</v>
      </c>
      <c r="L30" s="63" t="s">
        <v>98</v>
      </c>
      <c r="M30" s="63" t="s">
        <v>96</v>
      </c>
      <c r="N30" s="64" t="s">
        <v>95</v>
      </c>
      <c r="O30" s="64" t="s">
        <v>104</v>
      </c>
      <c r="P30" s="64" t="s">
        <v>96</v>
      </c>
      <c r="Q30" s="64" t="s">
        <v>96</v>
      </c>
      <c r="R30" s="62" t="s">
        <v>96</v>
      </c>
      <c r="S30" s="62" t="s">
        <v>98</v>
      </c>
      <c r="T30" s="62" t="s">
        <v>96</v>
      </c>
      <c r="U30" s="62" t="s">
        <v>96</v>
      </c>
      <c r="V30" s="64" t="s">
        <v>96</v>
      </c>
      <c r="W30" s="64" t="s">
        <v>95</v>
      </c>
      <c r="X30" s="64" t="s">
        <v>97</v>
      </c>
      <c r="Y30" s="64" t="s">
        <v>98</v>
      </c>
      <c r="Z30" s="63" t="s">
        <v>96</v>
      </c>
      <c r="AA30" s="63" t="s">
        <v>96</v>
      </c>
      <c r="AB30" s="63" t="s">
        <v>104</v>
      </c>
      <c r="AC30" s="63" t="s">
        <v>96</v>
      </c>
      <c r="AD30" s="58" t="s">
        <v>98</v>
      </c>
      <c r="AE30" s="58" t="s">
        <v>251</v>
      </c>
    </row>
    <row r="31" customFormat="false" ht="12.75" hidden="false" customHeight="false" outlineLevel="0" collapsed="false">
      <c r="A31" s="58" t="s">
        <v>252</v>
      </c>
      <c r="B31" s="58" t="s">
        <v>253</v>
      </c>
      <c r="C31" s="58" t="s">
        <v>254</v>
      </c>
      <c r="D31" s="58" t="s">
        <v>255</v>
      </c>
      <c r="E31" s="58" t="s">
        <v>256</v>
      </c>
      <c r="F31" s="62" t="s">
        <v>96</v>
      </c>
      <c r="G31" s="62" t="s">
        <v>104</v>
      </c>
      <c r="H31" s="62" t="s">
        <v>96</v>
      </c>
      <c r="I31" s="62" t="s">
        <v>98</v>
      </c>
      <c r="J31" s="63" t="s">
        <v>104</v>
      </c>
      <c r="K31" s="63" t="s">
        <v>104</v>
      </c>
      <c r="L31" s="63" t="s">
        <v>96</v>
      </c>
      <c r="M31" s="63" t="s">
        <v>96</v>
      </c>
      <c r="N31" s="64" t="s">
        <v>96</v>
      </c>
      <c r="O31" s="64" t="s">
        <v>96</v>
      </c>
      <c r="P31" s="64" t="s">
        <v>98</v>
      </c>
      <c r="Q31" s="64" t="s">
        <v>96</v>
      </c>
      <c r="R31" s="62" t="s">
        <v>104</v>
      </c>
      <c r="S31" s="62" t="s">
        <v>104</v>
      </c>
      <c r="T31" s="62" t="s">
        <v>104</v>
      </c>
      <c r="U31" s="62" t="s">
        <v>104</v>
      </c>
      <c r="V31" s="64" t="s">
        <v>98</v>
      </c>
      <c r="W31" s="64" t="s">
        <v>98</v>
      </c>
      <c r="X31" s="64" t="s">
        <v>98</v>
      </c>
      <c r="Y31" s="64" t="s">
        <v>98</v>
      </c>
      <c r="Z31" s="63" t="s">
        <v>96</v>
      </c>
      <c r="AA31" s="63" t="s">
        <v>96</v>
      </c>
      <c r="AB31" s="63" t="s">
        <v>104</v>
      </c>
      <c r="AC31" s="63" t="s">
        <v>104</v>
      </c>
      <c r="AD31" s="58" t="s">
        <v>98</v>
      </c>
      <c r="AE31" s="58" t="s">
        <v>257</v>
      </c>
    </row>
    <row r="32" customFormat="false" ht="12.75" hidden="false" customHeight="false" outlineLevel="0" collapsed="false">
      <c r="A32" s="58" t="s">
        <v>258</v>
      </c>
      <c r="B32" s="58" t="s">
        <v>259</v>
      </c>
      <c r="C32" s="58" t="s">
        <v>260</v>
      </c>
      <c r="D32" s="58" t="s">
        <v>261</v>
      </c>
      <c r="E32" s="58" t="s">
        <v>262</v>
      </c>
      <c r="F32" s="62" t="s">
        <v>96</v>
      </c>
      <c r="G32" s="62" t="s">
        <v>104</v>
      </c>
      <c r="H32" s="62" t="s">
        <v>104</v>
      </c>
      <c r="I32" s="62" t="s">
        <v>98</v>
      </c>
      <c r="J32" s="63" t="s">
        <v>96</v>
      </c>
      <c r="K32" s="63" t="s">
        <v>104</v>
      </c>
      <c r="L32" s="63" t="s">
        <v>104</v>
      </c>
      <c r="M32" s="63" t="s">
        <v>96</v>
      </c>
      <c r="N32" s="64" t="s">
        <v>98</v>
      </c>
      <c r="O32" s="64" t="s">
        <v>95</v>
      </c>
      <c r="P32" s="64" t="s">
        <v>96</v>
      </c>
      <c r="Q32" s="64" t="s">
        <v>96</v>
      </c>
      <c r="R32" s="62" t="s">
        <v>104</v>
      </c>
      <c r="S32" s="62" t="s">
        <v>104</v>
      </c>
      <c r="T32" s="62" t="s">
        <v>104</v>
      </c>
      <c r="U32" s="62" t="s">
        <v>104</v>
      </c>
      <c r="V32" s="64" t="s">
        <v>104</v>
      </c>
      <c r="W32" s="64" t="s">
        <v>96</v>
      </c>
      <c r="X32" s="64" t="s">
        <v>96</v>
      </c>
      <c r="Y32" s="64" t="s">
        <v>104</v>
      </c>
      <c r="Z32" s="63" t="s">
        <v>96</v>
      </c>
      <c r="AA32" s="63" t="s">
        <v>96</v>
      </c>
      <c r="AB32" s="63" t="s">
        <v>104</v>
      </c>
      <c r="AC32" s="63" t="s">
        <v>104</v>
      </c>
      <c r="AD32" s="58" t="s">
        <v>104</v>
      </c>
      <c r="AE32" s="58" t="s">
        <v>263</v>
      </c>
    </row>
    <row r="33" customFormat="false" ht="12.75" hidden="false" customHeight="false" outlineLevel="0" collapsed="false">
      <c r="A33" s="58" t="s">
        <v>264</v>
      </c>
      <c r="B33" s="58" t="s">
        <v>265</v>
      </c>
      <c r="C33" s="58" t="s">
        <v>266</v>
      </c>
      <c r="D33" s="58" t="s">
        <v>267</v>
      </c>
      <c r="E33" s="58" t="s">
        <v>268</v>
      </c>
      <c r="F33" s="62" t="s">
        <v>104</v>
      </c>
      <c r="G33" s="62" t="s">
        <v>104</v>
      </c>
      <c r="H33" s="62" t="s">
        <v>104</v>
      </c>
      <c r="I33" s="62" t="s">
        <v>104</v>
      </c>
      <c r="J33" s="63" t="s">
        <v>104</v>
      </c>
      <c r="K33" s="63" t="s">
        <v>104</v>
      </c>
      <c r="L33" s="63" t="s">
        <v>96</v>
      </c>
      <c r="M33" s="63" t="s">
        <v>104</v>
      </c>
      <c r="N33" s="64" t="s">
        <v>96</v>
      </c>
      <c r="O33" s="64" t="s">
        <v>96</v>
      </c>
      <c r="P33" s="64" t="s">
        <v>96</v>
      </c>
      <c r="Q33" s="64" t="s">
        <v>96</v>
      </c>
      <c r="R33" s="62" t="s">
        <v>104</v>
      </c>
      <c r="S33" s="62" t="s">
        <v>104</v>
      </c>
      <c r="T33" s="62" t="s">
        <v>104</v>
      </c>
      <c r="U33" s="62" t="s">
        <v>104</v>
      </c>
      <c r="V33" s="64" t="s">
        <v>104</v>
      </c>
      <c r="W33" s="64" t="s">
        <v>96</v>
      </c>
      <c r="X33" s="64" t="s">
        <v>96</v>
      </c>
      <c r="Y33" s="64" t="s">
        <v>98</v>
      </c>
      <c r="Z33" s="63" t="s">
        <v>104</v>
      </c>
      <c r="AA33" s="63" t="s">
        <v>104</v>
      </c>
      <c r="AB33" s="63" t="s">
        <v>104</v>
      </c>
      <c r="AC33" s="63" t="s">
        <v>96</v>
      </c>
      <c r="AD33" s="58" t="s">
        <v>95</v>
      </c>
      <c r="AE33" s="58" t="s">
        <v>269</v>
      </c>
    </row>
    <row r="34" customFormat="false" ht="12.75" hidden="false" customHeight="false" outlineLevel="0" collapsed="false">
      <c r="A34" s="58" t="s">
        <v>270</v>
      </c>
      <c r="B34" s="58" t="s">
        <v>271</v>
      </c>
      <c r="C34" s="58" t="s">
        <v>272</v>
      </c>
      <c r="D34" s="58" t="s">
        <v>273</v>
      </c>
      <c r="E34" s="58" t="s">
        <v>274</v>
      </c>
      <c r="F34" s="62" t="s">
        <v>104</v>
      </c>
      <c r="G34" s="62" t="s">
        <v>104</v>
      </c>
      <c r="H34" s="62" t="s">
        <v>104</v>
      </c>
      <c r="I34" s="62" t="s">
        <v>96</v>
      </c>
      <c r="J34" s="63" t="s">
        <v>96</v>
      </c>
      <c r="K34" s="63" t="s">
        <v>104</v>
      </c>
      <c r="L34" s="63" t="s">
        <v>96</v>
      </c>
      <c r="M34" s="63" t="s">
        <v>104</v>
      </c>
      <c r="N34" s="64" t="s">
        <v>96</v>
      </c>
      <c r="O34" s="64" t="s">
        <v>104</v>
      </c>
      <c r="P34" s="64" t="s">
        <v>98</v>
      </c>
      <c r="Q34" s="64" t="s">
        <v>104</v>
      </c>
      <c r="R34" s="62" t="s">
        <v>104</v>
      </c>
      <c r="S34" s="62" t="s">
        <v>104</v>
      </c>
      <c r="T34" s="62" t="s">
        <v>104</v>
      </c>
      <c r="U34" s="62" t="s">
        <v>104</v>
      </c>
      <c r="V34" s="64" t="s">
        <v>98</v>
      </c>
      <c r="W34" s="64" t="s">
        <v>104</v>
      </c>
      <c r="X34" s="64" t="s">
        <v>104</v>
      </c>
      <c r="Y34" s="64" t="s">
        <v>104</v>
      </c>
      <c r="Z34" s="63" t="s">
        <v>96</v>
      </c>
      <c r="AA34" s="63" t="s">
        <v>104</v>
      </c>
      <c r="AB34" s="63" t="s">
        <v>96</v>
      </c>
      <c r="AC34" s="63" t="s">
        <v>96</v>
      </c>
      <c r="AD34" s="58" t="s">
        <v>98</v>
      </c>
      <c r="AE34" s="58" t="s">
        <v>275</v>
      </c>
    </row>
    <row r="35" customFormat="false" ht="12.75" hidden="false" customHeight="false" outlineLevel="0" collapsed="false">
      <c r="A35" s="58" t="s">
        <v>276</v>
      </c>
      <c r="B35" s="58" t="s">
        <v>277</v>
      </c>
      <c r="C35" s="58" t="s">
        <v>278</v>
      </c>
      <c r="D35" s="58" t="s">
        <v>279</v>
      </c>
      <c r="E35" s="58" t="s">
        <v>280</v>
      </c>
      <c r="F35" s="62" t="s">
        <v>96</v>
      </c>
      <c r="G35" s="62" t="s">
        <v>104</v>
      </c>
      <c r="H35" s="62" t="s">
        <v>104</v>
      </c>
      <c r="I35" s="62" t="s">
        <v>104</v>
      </c>
      <c r="J35" s="63" t="s">
        <v>104</v>
      </c>
      <c r="K35" s="63" t="s">
        <v>104</v>
      </c>
      <c r="L35" s="63" t="s">
        <v>104</v>
      </c>
      <c r="M35" s="63" t="s">
        <v>104</v>
      </c>
      <c r="N35" s="64" t="s">
        <v>104</v>
      </c>
      <c r="O35" s="64" t="s">
        <v>96</v>
      </c>
      <c r="P35" s="64" t="s">
        <v>96</v>
      </c>
      <c r="Q35" s="64" t="s">
        <v>96</v>
      </c>
      <c r="R35" s="62" t="s">
        <v>104</v>
      </c>
      <c r="S35" s="62" t="s">
        <v>104</v>
      </c>
      <c r="T35" s="62" t="s">
        <v>104</v>
      </c>
      <c r="U35" s="62" t="s">
        <v>104</v>
      </c>
      <c r="V35" s="64" t="s">
        <v>96</v>
      </c>
      <c r="W35" s="64" t="s">
        <v>96</v>
      </c>
      <c r="X35" s="64" t="s">
        <v>96</v>
      </c>
      <c r="Y35" s="64" t="s">
        <v>96</v>
      </c>
      <c r="Z35" s="63" t="s">
        <v>104</v>
      </c>
      <c r="AA35" s="63" t="s">
        <v>104</v>
      </c>
      <c r="AB35" s="63" t="s">
        <v>104</v>
      </c>
      <c r="AC35" s="63" t="s">
        <v>104</v>
      </c>
      <c r="AD35" s="58" t="s">
        <v>98</v>
      </c>
      <c r="AE35" s="58"/>
    </row>
    <row r="36" customFormat="false" ht="12.75" hidden="false" customHeight="false" outlineLevel="0" collapsed="false">
      <c r="A36" s="58" t="s">
        <v>281</v>
      </c>
      <c r="B36" s="58" t="s">
        <v>282</v>
      </c>
      <c r="C36" s="58" t="s">
        <v>283</v>
      </c>
      <c r="D36" s="58" t="s">
        <v>284</v>
      </c>
      <c r="E36" s="58" t="s">
        <v>285</v>
      </c>
      <c r="F36" s="62" t="s">
        <v>104</v>
      </c>
      <c r="G36" s="62" t="s">
        <v>104</v>
      </c>
      <c r="H36" s="62" t="s">
        <v>104</v>
      </c>
      <c r="I36" s="62" t="s">
        <v>104</v>
      </c>
      <c r="J36" s="63" t="s">
        <v>104</v>
      </c>
      <c r="K36" s="63" t="s">
        <v>96</v>
      </c>
      <c r="L36" s="63" t="s">
        <v>96</v>
      </c>
      <c r="M36" s="63" t="s">
        <v>96</v>
      </c>
      <c r="N36" s="64" t="s">
        <v>96</v>
      </c>
      <c r="O36" s="64" t="s">
        <v>104</v>
      </c>
      <c r="P36" s="64" t="s">
        <v>98</v>
      </c>
      <c r="Q36" s="64" t="s">
        <v>104</v>
      </c>
      <c r="R36" s="62" t="s">
        <v>104</v>
      </c>
      <c r="S36" s="62" t="s">
        <v>104</v>
      </c>
      <c r="T36" s="62" t="s">
        <v>104</v>
      </c>
      <c r="U36" s="62" t="s">
        <v>104</v>
      </c>
      <c r="V36" s="64" t="s">
        <v>104</v>
      </c>
      <c r="W36" s="64" t="s">
        <v>96</v>
      </c>
      <c r="X36" s="64" t="s">
        <v>96</v>
      </c>
      <c r="Y36" s="64" t="s">
        <v>104</v>
      </c>
      <c r="Z36" s="63" t="s">
        <v>104</v>
      </c>
      <c r="AA36" s="63" t="s">
        <v>104</v>
      </c>
      <c r="AB36" s="63" t="s">
        <v>104</v>
      </c>
      <c r="AC36" s="63" t="s">
        <v>104</v>
      </c>
      <c r="AD36" s="58" t="s">
        <v>104</v>
      </c>
      <c r="AE36" s="58"/>
    </row>
    <row r="37" customFormat="false" ht="12.75" hidden="false" customHeight="false" outlineLevel="0" collapsed="false">
      <c r="A37" s="58" t="s">
        <v>286</v>
      </c>
      <c r="B37" s="58" t="s">
        <v>287</v>
      </c>
      <c r="C37" s="58" t="s">
        <v>288</v>
      </c>
      <c r="D37" s="58" t="s">
        <v>289</v>
      </c>
      <c r="E37" s="58" t="s">
        <v>290</v>
      </c>
      <c r="F37" s="62" t="s">
        <v>96</v>
      </c>
      <c r="G37" s="62" t="s">
        <v>104</v>
      </c>
      <c r="H37" s="62" t="s">
        <v>96</v>
      </c>
      <c r="I37" s="62" t="s">
        <v>98</v>
      </c>
      <c r="J37" s="63" t="s">
        <v>98</v>
      </c>
      <c r="K37" s="63" t="s">
        <v>98</v>
      </c>
      <c r="L37" s="63" t="s">
        <v>98</v>
      </c>
      <c r="M37" s="63" t="s">
        <v>96</v>
      </c>
      <c r="N37" s="64" t="s">
        <v>104</v>
      </c>
      <c r="O37" s="64" t="s">
        <v>98</v>
      </c>
      <c r="P37" s="64" t="s">
        <v>98</v>
      </c>
      <c r="Q37" s="64" t="s">
        <v>98</v>
      </c>
      <c r="R37" s="62" t="s">
        <v>98</v>
      </c>
      <c r="S37" s="62" t="s">
        <v>96</v>
      </c>
      <c r="T37" s="62" t="s">
        <v>98</v>
      </c>
      <c r="U37" s="62" t="s">
        <v>95</v>
      </c>
      <c r="V37" s="64" t="s">
        <v>98</v>
      </c>
      <c r="W37" s="64" t="s">
        <v>96</v>
      </c>
      <c r="X37" s="64" t="s">
        <v>96</v>
      </c>
      <c r="Y37" s="64" t="s">
        <v>104</v>
      </c>
      <c r="Z37" s="63" t="s">
        <v>104</v>
      </c>
      <c r="AA37" s="63" t="s">
        <v>104</v>
      </c>
      <c r="AB37" s="63" t="s">
        <v>104</v>
      </c>
      <c r="AC37" s="63" t="s">
        <v>104</v>
      </c>
      <c r="AD37" s="58" t="s">
        <v>96</v>
      </c>
      <c r="AE37" s="58" t="s">
        <v>291</v>
      </c>
    </row>
    <row r="38" customFormat="false" ht="12.75" hidden="false" customHeight="false" outlineLevel="0" collapsed="false">
      <c r="A38" s="58" t="s">
        <v>292</v>
      </c>
      <c r="B38" s="58" t="s">
        <v>293</v>
      </c>
      <c r="C38" s="58" t="s">
        <v>294</v>
      </c>
      <c r="D38" s="58" t="s">
        <v>295</v>
      </c>
      <c r="E38" s="58" t="s">
        <v>296</v>
      </c>
      <c r="F38" s="62" t="s">
        <v>96</v>
      </c>
      <c r="G38" s="62" t="s">
        <v>104</v>
      </c>
      <c r="H38" s="62" t="s">
        <v>104</v>
      </c>
      <c r="I38" s="62" t="s">
        <v>104</v>
      </c>
      <c r="J38" s="63" t="s">
        <v>104</v>
      </c>
      <c r="K38" s="63" t="s">
        <v>104</v>
      </c>
      <c r="L38" s="63" t="s">
        <v>98</v>
      </c>
      <c r="M38" s="63" t="s">
        <v>104</v>
      </c>
      <c r="N38" s="64" t="s">
        <v>96</v>
      </c>
      <c r="O38" s="64" t="s">
        <v>96</v>
      </c>
      <c r="P38" s="64" t="s">
        <v>96</v>
      </c>
      <c r="Q38" s="64" t="s">
        <v>96</v>
      </c>
      <c r="R38" s="62" t="s">
        <v>98</v>
      </c>
      <c r="S38" s="62" t="s">
        <v>98</v>
      </c>
      <c r="T38" s="62" t="s">
        <v>98</v>
      </c>
      <c r="U38" s="62" t="s">
        <v>98</v>
      </c>
      <c r="V38" s="64" t="s">
        <v>104</v>
      </c>
      <c r="W38" s="64" t="s">
        <v>104</v>
      </c>
      <c r="X38" s="64" t="s">
        <v>104</v>
      </c>
      <c r="Y38" s="64" t="s">
        <v>104</v>
      </c>
      <c r="Z38" s="63" t="s">
        <v>104</v>
      </c>
      <c r="AA38" s="63" t="s">
        <v>104</v>
      </c>
      <c r="AB38" s="63" t="s">
        <v>104</v>
      </c>
      <c r="AC38" s="63" t="s">
        <v>96</v>
      </c>
      <c r="AD38" s="58" t="s">
        <v>95</v>
      </c>
      <c r="AE38" s="58"/>
    </row>
    <row r="39" customFormat="false" ht="12.75" hidden="false" customHeight="false" outlineLevel="0" collapsed="false">
      <c r="A39" s="58" t="s">
        <v>297</v>
      </c>
      <c r="B39" s="58" t="s">
        <v>298</v>
      </c>
      <c r="C39" s="58" t="s">
        <v>299</v>
      </c>
      <c r="D39" s="58" t="s">
        <v>300</v>
      </c>
      <c r="E39" s="58" t="s">
        <v>301</v>
      </c>
      <c r="F39" s="62" t="s">
        <v>104</v>
      </c>
      <c r="G39" s="62" t="s">
        <v>104</v>
      </c>
      <c r="H39" s="62" t="s">
        <v>96</v>
      </c>
      <c r="I39" s="62" t="s">
        <v>104</v>
      </c>
      <c r="J39" s="63" t="s">
        <v>104</v>
      </c>
      <c r="K39" s="63" t="s">
        <v>104</v>
      </c>
      <c r="L39" s="63" t="s">
        <v>96</v>
      </c>
      <c r="M39" s="63" t="s">
        <v>104</v>
      </c>
      <c r="N39" s="64" t="s">
        <v>96</v>
      </c>
      <c r="O39" s="64" t="s">
        <v>98</v>
      </c>
      <c r="P39" s="64" t="s">
        <v>98</v>
      </c>
      <c r="Q39" s="64" t="s">
        <v>98</v>
      </c>
      <c r="R39" s="62" t="s">
        <v>104</v>
      </c>
      <c r="S39" s="62" t="s">
        <v>96</v>
      </c>
      <c r="T39" s="62" t="s">
        <v>96</v>
      </c>
      <c r="U39" s="62" t="s">
        <v>104</v>
      </c>
      <c r="V39" s="64" t="s">
        <v>104</v>
      </c>
      <c r="W39" s="64" t="s">
        <v>96</v>
      </c>
      <c r="X39" s="64" t="s">
        <v>96</v>
      </c>
      <c r="Y39" s="64" t="s">
        <v>104</v>
      </c>
      <c r="Z39" s="63" t="s">
        <v>104</v>
      </c>
      <c r="AA39" s="63" t="s">
        <v>104</v>
      </c>
      <c r="AB39" s="63" t="s">
        <v>104</v>
      </c>
      <c r="AC39" s="63" t="s">
        <v>104</v>
      </c>
      <c r="AD39" s="58" t="s">
        <v>96</v>
      </c>
      <c r="AE39" s="58" t="s">
        <v>302</v>
      </c>
    </row>
    <row r="40" customFormat="false" ht="12.75" hidden="false" customHeight="false" outlineLevel="0" collapsed="false">
      <c r="A40" s="58" t="s">
        <v>303</v>
      </c>
      <c r="B40" s="58" t="s">
        <v>304</v>
      </c>
      <c r="C40" s="58" t="s">
        <v>305</v>
      </c>
      <c r="D40" s="58" t="s">
        <v>306</v>
      </c>
      <c r="E40" s="58" t="s">
        <v>307</v>
      </c>
      <c r="F40" s="62" t="s">
        <v>104</v>
      </c>
      <c r="G40" s="62" t="s">
        <v>104</v>
      </c>
      <c r="H40" s="62" t="s">
        <v>104</v>
      </c>
      <c r="I40" s="62" t="s">
        <v>104</v>
      </c>
      <c r="J40" s="63" t="s">
        <v>104</v>
      </c>
      <c r="K40" s="63" t="s">
        <v>104</v>
      </c>
      <c r="L40" s="63" t="s">
        <v>104</v>
      </c>
      <c r="M40" s="63" t="s">
        <v>104</v>
      </c>
      <c r="N40" s="64" t="s">
        <v>98</v>
      </c>
      <c r="O40" s="64" t="s">
        <v>98</v>
      </c>
      <c r="P40" s="64" t="s">
        <v>98</v>
      </c>
      <c r="Q40" s="64" t="s">
        <v>98</v>
      </c>
      <c r="R40" s="62" t="s">
        <v>98</v>
      </c>
      <c r="S40" s="62" t="s">
        <v>98</v>
      </c>
      <c r="T40" s="62" t="s">
        <v>98</v>
      </c>
      <c r="U40" s="62" t="s">
        <v>98</v>
      </c>
      <c r="V40" s="64" t="s">
        <v>104</v>
      </c>
      <c r="W40" s="64" t="s">
        <v>104</v>
      </c>
      <c r="X40" s="64" t="s">
        <v>104</v>
      </c>
      <c r="Y40" s="64" t="s">
        <v>104</v>
      </c>
      <c r="Z40" s="63" t="s">
        <v>104</v>
      </c>
      <c r="AA40" s="63" t="s">
        <v>104</v>
      </c>
      <c r="AB40" s="63" t="s">
        <v>98</v>
      </c>
      <c r="AC40" s="63" t="s">
        <v>98</v>
      </c>
      <c r="AD40" s="58" t="s">
        <v>96</v>
      </c>
      <c r="AE40" s="58" t="s">
        <v>308</v>
      </c>
    </row>
    <row r="41" customFormat="false" ht="12.75" hidden="false" customHeight="false" outlineLevel="0" collapsed="false">
      <c r="A41" s="58" t="s">
        <v>309</v>
      </c>
      <c r="B41" s="58" t="s">
        <v>310</v>
      </c>
      <c r="C41" s="58" t="s">
        <v>311</v>
      </c>
      <c r="D41" s="58" t="s">
        <v>312</v>
      </c>
      <c r="E41" s="58" t="s">
        <v>313</v>
      </c>
      <c r="F41" s="62" t="s">
        <v>96</v>
      </c>
      <c r="G41" s="62" t="s">
        <v>104</v>
      </c>
      <c r="H41" s="62" t="s">
        <v>104</v>
      </c>
      <c r="I41" s="62" t="s">
        <v>104</v>
      </c>
      <c r="J41" s="63" t="s">
        <v>104</v>
      </c>
      <c r="K41" s="63" t="s">
        <v>96</v>
      </c>
      <c r="L41" s="63" t="s">
        <v>98</v>
      </c>
      <c r="M41" s="63" t="s">
        <v>104</v>
      </c>
      <c r="N41" s="64" t="s">
        <v>104</v>
      </c>
      <c r="O41" s="64" t="s">
        <v>95</v>
      </c>
      <c r="P41" s="64" t="s">
        <v>98</v>
      </c>
      <c r="Q41" s="64" t="s">
        <v>96</v>
      </c>
      <c r="R41" s="62" t="s">
        <v>104</v>
      </c>
      <c r="S41" s="62" t="s">
        <v>104</v>
      </c>
      <c r="T41" s="62" t="s">
        <v>104</v>
      </c>
      <c r="U41" s="62" t="s">
        <v>104</v>
      </c>
      <c r="V41" s="64" t="s">
        <v>98</v>
      </c>
      <c r="W41" s="64" t="s">
        <v>104</v>
      </c>
      <c r="X41" s="64" t="s">
        <v>104</v>
      </c>
      <c r="Y41" s="64" t="s">
        <v>104</v>
      </c>
      <c r="Z41" s="63" t="s">
        <v>104</v>
      </c>
      <c r="AA41" s="63" t="s">
        <v>104</v>
      </c>
      <c r="AB41" s="63" t="s">
        <v>104</v>
      </c>
      <c r="AC41" s="63" t="s">
        <v>104</v>
      </c>
      <c r="AD41" s="58" t="s">
        <v>96</v>
      </c>
      <c r="AE41" s="58" t="s">
        <v>314</v>
      </c>
    </row>
    <row r="42" customFormat="false" ht="12.75" hidden="false" customHeight="false" outlineLevel="0" collapsed="false">
      <c r="A42" s="58" t="s">
        <v>315</v>
      </c>
      <c r="B42" s="58" t="s">
        <v>316</v>
      </c>
      <c r="C42" s="58" t="s">
        <v>317</v>
      </c>
      <c r="D42" s="58" t="s">
        <v>318</v>
      </c>
      <c r="E42" s="58" t="s">
        <v>319</v>
      </c>
      <c r="F42" s="62" t="s">
        <v>104</v>
      </c>
      <c r="G42" s="62" t="s">
        <v>96</v>
      </c>
      <c r="H42" s="62" t="s">
        <v>96</v>
      </c>
      <c r="I42" s="62" t="s">
        <v>98</v>
      </c>
      <c r="J42" s="63" t="s">
        <v>104</v>
      </c>
      <c r="K42" s="63" t="s">
        <v>96</v>
      </c>
      <c r="L42" s="63" t="s">
        <v>98</v>
      </c>
      <c r="M42" s="63" t="s">
        <v>96</v>
      </c>
      <c r="N42" s="64" t="s">
        <v>104</v>
      </c>
      <c r="O42" s="64" t="s">
        <v>98</v>
      </c>
      <c r="P42" s="64" t="s">
        <v>98</v>
      </c>
      <c r="Q42" s="64" t="s">
        <v>98</v>
      </c>
      <c r="R42" s="62" t="s">
        <v>96</v>
      </c>
      <c r="S42" s="62" t="s">
        <v>96</v>
      </c>
      <c r="T42" s="62" t="s">
        <v>98</v>
      </c>
      <c r="U42" s="62" t="s">
        <v>96</v>
      </c>
      <c r="V42" s="64" t="s">
        <v>97</v>
      </c>
      <c r="W42" s="64" t="s">
        <v>98</v>
      </c>
      <c r="X42" s="64" t="s">
        <v>98</v>
      </c>
      <c r="Y42" s="64" t="s">
        <v>98</v>
      </c>
      <c r="Z42" s="63" t="s">
        <v>104</v>
      </c>
      <c r="AA42" s="63" t="s">
        <v>104</v>
      </c>
      <c r="AB42" s="63" t="s">
        <v>104</v>
      </c>
      <c r="AC42" s="63" t="s">
        <v>104</v>
      </c>
      <c r="AD42" s="58" t="s">
        <v>131</v>
      </c>
      <c r="AE42" s="58"/>
    </row>
    <row r="43" customFormat="false" ht="12.75" hidden="false" customHeight="false" outlineLevel="0" collapsed="false">
      <c r="A43" s="58" t="s">
        <v>320</v>
      </c>
      <c r="B43" s="58" t="s">
        <v>321</v>
      </c>
      <c r="C43" s="58" t="s">
        <v>322</v>
      </c>
      <c r="D43" s="58" t="s">
        <v>323</v>
      </c>
      <c r="E43" s="58" t="s">
        <v>324</v>
      </c>
      <c r="F43" s="62" t="s">
        <v>104</v>
      </c>
      <c r="G43" s="62" t="s">
        <v>96</v>
      </c>
      <c r="H43" s="62" t="s">
        <v>96</v>
      </c>
      <c r="I43" s="62" t="s">
        <v>96</v>
      </c>
      <c r="J43" s="63" t="s">
        <v>96</v>
      </c>
      <c r="K43" s="63" t="s">
        <v>96</v>
      </c>
      <c r="L43" s="63" t="s">
        <v>98</v>
      </c>
      <c r="M43" s="63" t="s">
        <v>96</v>
      </c>
      <c r="N43" s="64" t="s">
        <v>98</v>
      </c>
      <c r="O43" s="64" t="s">
        <v>95</v>
      </c>
      <c r="P43" s="64" t="s">
        <v>95</v>
      </c>
      <c r="Q43" s="64" t="s">
        <v>98</v>
      </c>
      <c r="R43" s="62" t="s">
        <v>96</v>
      </c>
      <c r="S43" s="62" t="s">
        <v>96</v>
      </c>
      <c r="T43" s="62" t="s">
        <v>98</v>
      </c>
      <c r="U43" s="62" t="s">
        <v>98</v>
      </c>
      <c r="V43" s="64" t="s">
        <v>97</v>
      </c>
      <c r="W43" s="64" t="s">
        <v>98</v>
      </c>
      <c r="X43" s="64" t="s">
        <v>98</v>
      </c>
      <c r="Y43" s="64" t="s">
        <v>95</v>
      </c>
      <c r="Z43" s="63" t="s">
        <v>96</v>
      </c>
      <c r="AA43" s="63" t="s">
        <v>98</v>
      </c>
      <c r="AB43" s="63" t="s">
        <v>96</v>
      </c>
      <c r="AC43" s="63" t="s">
        <v>104</v>
      </c>
      <c r="AD43" s="58" t="s">
        <v>131</v>
      </c>
      <c r="AE43" s="65" t="s">
        <v>325</v>
      </c>
    </row>
    <row r="44" customFormat="false" ht="12.75" hidden="false" customHeight="false" outlineLevel="0" collapsed="false">
      <c r="A44" s="58" t="s">
        <v>326</v>
      </c>
      <c r="B44" s="58" t="s">
        <v>327</v>
      </c>
      <c r="C44" s="58" t="s">
        <v>328</v>
      </c>
      <c r="D44" s="58" t="s">
        <v>329</v>
      </c>
      <c r="E44" s="58" t="s">
        <v>330</v>
      </c>
      <c r="F44" s="62" t="s">
        <v>104</v>
      </c>
      <c r="G44" s="62" t="s">
        <v>104</v>
      </c>
      <c r="H44" s="62" t="s">
        <v>96</v>
      </c>
      <c r="I44" s="62" t="s">
        <v>98</v>
      </c>
      <c r="J44" s="63" t="s">
        <v>104</v>
      </c>
      <c r="K44" s="63" t="s">
        <v>104</v>
      </c>
      <c r="L44" s="63" t="s">
        <v>96</v>
      </c>
      <c r="M44" s="63" t="s">
        <v>104</v>
      </c>
      <c r="N44" s="64" t="s">
        <v>98</v>
      </c>
      <c r="O44" s="64" t="s">
        <v>98</v>
      </c>
      <c r="P44" s="64" t="s">
        <v>97</v>
      </c>
      <c r="Q44" s="64" t="s">
        <v>96</v>
      </c>
      <c r="R44" s="62" t="s">
        <v>104</v>
      </c>
      <c r="S44" s="62" t="s">
        <v>104</v>
      </c>
      <c r="T44" s="62" t="s">
        <v>96</v>
      </c>
      <c r="U44" s="62" t="s">
        <v>104</v>
      </c>
      <c r="V44" s="64" t="s">
        <v>98</v>
      </c>
      <c r="W44" s="64" t="s">
        <v>98</v>
      </c>
      <c r="X44" s="64" t="s">
        <v>98</v>
      </c>
      <c r="Y44" s="64" t="s">
        <v>96</v>
      </c>
      <c r="Z44" s="63" t="s">
        <v>96</v>
      </c>
      <c r="AA44" s="63" t="s">
        <v>96</v>
      </c>
      <c r="AB44" s="63" t="s">
        <v>104</v>
      </c>
      <c r="AC44" s="63" t="s">
        <v>96</v>
      </c>
      <c r="AD44" s="58" t="s">
        <v>104</v>
      </c>
      <c r="AE44" s="58" t="s">
        <v>331</v>
      </c>
    </row>
    <row r="45" customFormat="false" ht="12.75" hidden="false" customHeight="false" outlineLevel="0" collapsed="false">
      <c r="A45" s="58" t="s">
        <v>332</v>
      </c>
      <c r="B45" s="58" t="s">
        <v>333</v>
      </c>
      <c r="C45" s="58" t="s">
        <v>334</v>
      </c>
      <c r="D45" s="58" t="s">
        <v>335</v>
      </c>
      <c r="E45" s="58" t="s">
        <v>336</v>
      </c>
      <c r="F45" s="62" t="s">
        <v>96</v>
      </c>
      <c r="G45" s="62" t="s">
        <v>96</v>
      </c>
      <c r="H45" s="62" t="s">
        <v>104</v>
      </c>
      <c r="I45" s="62" t="s">
        <v>96</v>
      </c>
      <c r="J45" s="63" t="s">
        <v>104</v>
      </c>
      <c r="K45" s="63" t="s">
        <v>104</v>
      </c>
      <c r="L45" s="63" t="s">
        <v>104</v>
      </c>
      <c r="M45" s="63" t="s">
        <v>104</v>
      </c>
      <c r="N45" s="64" t="s">
        <v>95</v>
      </c>
      <c r="O45" s="64" t="s">
        <v>95</v>
      </c>
      <c r="P45" s="64" t="s">
        <v>95</v>
      </c>
      <c r="Q45" s="64" t="s">
        <v>95</v>
      </c>
      <c r="R45" s="62" t="s">
        <v>104</v>
      </c>
      <c r="S45" s="62" t="s">
        <v>96</v>
      </c>
      <c r="T45" s="62" t="s">
        <v>96</v>
      </c>
      <c r="U45" s="62" t="s">
        <v>104</v>
      </c>
      <c r="V45" s="64" t="s">
        <v>98</v>
      </c>
      <c r="W45" s="64" t="s">
        <v>97</v>
      </c>
      <c r="X45" s="64" t="s">
        <v>95</v>
      </c>
      <c r="Y45" s="64" t="s">
        <v>96</v>
      </c>
      <c r="Z45" s="63" t="s">
        <v>95</v>
      </c>
      <c r="AA45" s="63" t="s">
        <v>95</v>
      </c>
      <c r="AB45" s="63" t="s">
        <v>96</v>
      </c>
      <c r="AC45" s="63" t="s">
        <v>98</v>
      </c>
      <c r="AD45" s="58" t="s">
        <v>96</v>
      </c>
      <c r="AE45" s="58" t="s">
        <v>337</v>
      </c>
    </row>
    <row r="46" customFormat="false" ht="12.75" hidden="false" customHeight="false" outlineLevel="0" collapsed="false">
      <c r="A46" s="58" t="s">
        <v>338</v>
      </c>
      <c r="B46" s="58" t="s">
        <v>339</v>
      </c>
      <c r="C46" s="58" t="s">
        <v>340</v>
      </c>
      <c r="D46" s="58" t="s">
        <v>341</v>
      </c>
      <c r="E46" s="58" t="s">
        <v>342</v>
      </c>
      <c r="F46" s="62" t="s">
        <v>104</v>
      </c>
      <c r="G46" s="62" t="s">
        <v>104</v>
      </c>
      <c r="H46" s="62" t="s">
        <v>96</v>
      </c>
      <c r="I46" s="62" t="s">
        <v>98</v>
      </c>
      <c r="J46" s="63" t="s">
        <v>104</v>
      </c>
      <c r="K46" s="63" t="s">
        <v>98</v>
      </c>
      <c r="L46" s="63" t="s">
        <v>96</v>
      </c>
      <c r="M46" s="63" t="s">
        <v>98</v>
      </c>
      <c r="N46" s="64" t="s">
        <v>104</v>
      </c>
      <c r="O46" s="64" t="s">
        <v>104</v>
      </c>
      <c r="P46" s="64" t="s">
        <v>98</v>
      </c>
      <c r="Q46" s="64" t="s">
        <v>96</v>
      </c>
      <c r="R46" s="62" t="s">
        <v>96</v>
      </c>
      <c r="S46" s="62" t="s">
        <v>104</v>
      </c>
      <c r="T46" s="62" t="s">
        <v>96</v>
      </c>
      <c r="U46" s="62" t="s">
        <v>104</v>
      </c>
      <c r="V46" s="64" t="s">
        <v>104</v>
      </c>
      <c r="W46" s="64" t="s">
        <v>98</v>
      </c>
      <c r="X46" s="64" t="s">
        <v>96</v>
      </c>
      <c r="Y46" s="64" t="s">
        <v>104</v>
      </c>
      <c r="Z46" s="63" t="s">
        <v>104</v>
      </c>
      <c r="AA46" s="63" t="s">
        <v>104</v>
      </c>
      <c r="AB46" s="63" t="s">
        <v>104</v>
      </c>
      <c r="AC46" s="63" t="s">
        <v>104</v>
      </c>
      <c r="AD46" s="58" t="s">
        <v>96</v>
      </c>
      <c r="AE46" s="58" t="s">
        <v>343</v>
      </c>
    </row>
    <row r="47" customFormat="false" ht="12.75" hidden="false" customHeight="false" outlineLevel="0" collapsed="false">
      <c r="A47" s="58" t="s">
        <v>344</v>
      </c>
      <c r="B47" s="58" t="s">
        <v>345</v>
      </c>
      <c r="C47" s="58" t="s">
        <v>346</v>
      </c>
      <c r="D47" s="58" t="s">
        <v>347</v>
      </c>
      <c r="E47" s="58" t="s">
        <v>348</v>
      </c>
      <c r="F47" s="62" t="s">
        <v>104</v>
      </c>
      <c r="G47" s="62" t="s">
        <v>104</v>
      </c>
      <c r="H47" s="62" t="s">
        <v>104</v>
      </c>
      <c r="I47" s="62" t="s">
        <v>104</v>
      </c>
      <c r="J47" s="63" t="s">
        <v>104</v>
      </c>
      <c r="K47" s="63" t="s">
        <v>96</v>
      </c>
      <c r="L47" s="63" t="s">
        <v>95</v>
      </c>
      <c r="M47" s="63" t="s">
        <v>96</v>
      </c>
      <c r="N47" s="64" t="s">
        <v>98</v>
      </c>
      <c r="O47" s="64" t="s">
        <v>98</v>
      </c>
      <c r="P47" s="64" t="s">
        <v>98</v>
      </c>
      <c r="Q47" s="64" t="s">
        <v>95</v>
      </c>
      <c r="R47" s="62" t="s">
        <v>104</v>
      </c>
      <c r="S47" s="62" t="s">
        <v>104</v>
      </c>
      <c r="T47" s="62" t="s">
        <v>104</v>
      </c>
      <c r="U47" s="62" t="s">
        <v>104</v>
      </c>
      <c r="V47" s="64" t="s">
        <v>95</v>
      </c>
      <c r="W47" s="64" t="s">
        <v>95</v>
      </c>
      <c r="X47" s="64" t="s">
        <v>95</v>
      </c>
      <c r="Y47" s="64" t="s">
        <v>95</v>
      </c>
      <c r="Z47" s="63" t="s">
        <v>96</v>
      </c>
      <c r="AA47" s="63" t="s">
        <v>104</v>
      </c>
      <c r="AB47" s="63" t="s">
        <v>104</v>
      </c>
      <c r="AC47" s="63" t="s">
        <v>96</v>
      </c>
      <c r="AD47" s="58" t="s">
        <v>98</v>
      </c>
      <c r="AE47" s="58" t="s">
        <v>349</v>
      </c>
    </row>
    <row r="48" customFormat="false" ht="12.75" hidden="false" customHeight="false" outlineLevel="0" collapsed="false">
      <c r="A48" s="58" t="s">
        <v>350</v>
      </c>
      <c r="B48" s="58" t="s">
        <v>351</v>
      </c>
      <c r="C48" s="58" t="s">
        <v>352</v>
      </c>
      <c r="D48" s="58" t="s">
        <v>353</v>
      </c>
      <c r="E48" s="58" t="s">
        <v>354</v>
      </c>
      <c r="F48" s="62" t="s">
        <v>104</v>
      </c>
      <c r="G48" s="62" t="s">
        <v>104</v>
      </c>
      <c r="H48" s="62" t="s">
        <v>104</v>
      </c>
      <c r="I48" s="62" t="s">
        <v>104</v>
      </c>
      <c r="J48" s="63" t="s">
        <v>96</v>
      </c>
      <c r="K48" s="63" t="s">
        <v>96</v>
      </c>
      <c r="L48" s="63" t="s">
        <v>96</v>
      </c>
      <c r="M48" s="63" t="s">
        <v>96</v>
      </c>
      <c r="N48" s="64" t="s">
        <v>98</v>
      </c>
      <c r="O48" s="64" t="s">
        <v>98</v>
      </c>
      <c r="P48" s="64" t="s">
        <v>98</v>
      </c>
      <c r="Q48" s="64" t="s">
        <v>96</v>
      </c>
      <c r="R48" s="62" t="s">
        <v>104</v>
      </c>
      <c r="S48" s="62" t="s">
        <v>104</v>
      </c>
      <c r="T48" s="62" t="s">
        <v>104</v>
      </c>
      <c r="U48" s="62" t="s">
        <v>104</v>
      </c>
      <c r="V48" s="64" t="s">
        <v>96</v>
      </c>
      <c r="W48" s="64" t="s">
        <v>96</v>
      </c>
      <c r="X48" s="64" t="s">
        <v>96</v>
      </c>
      <c r="Y48" s="64" t="s">
        <v>96</v>
      </c>
      <c r="Z48" s="63" t="s">
        <v>96</v>
      </c>
      <c r="AA48" s="63" t="s">
        <v>96</v>
      </c>
      <c r="AB48" s="63" t="s">
        <v>96</v>
      </c>
      <c r="AC48" s="63" t="s">
        <v>96</v>
      </c>
      <c r="AD48" s="58" t="s">
        <v>98</v>
      </c>
      <c r="AE48" s="58"/>
    </row>
    <row r="49" customFormat="false" ht="12.75" hidden="false" customHeight="false" outlineLevel="0" collapsed="false">
      <c r="A49" s="58" t="s">
        <v>355</v>
      </c>
      <c r="B49" s="58" t="s">
        <v>356</v>
      </c>
      <c r="C49" s="58" t="s">
        <v>357</v>
      </c>
      <c r="D49" s="58" t="s">
        <v>358</v>
      </c>
      <c r="E49" s="58" t="s">
        <v>359</v>
      </c>
      <c r="F49" s="62" t="s">
        <v>96</v>
      </c>
      <c r="G49" s="62" t="s">
        <v>96</v>
      </c>
      <c r="H49" s="62" t="s">
        <v>95</v>
      </c>
      <c r="I49" s="62" t="s">
        <v>95</v>
      </c>
      <c r="J49" s="63" t="s">
        <v>104</v>
      </c>
      <c r="K49" s="63" t="s">
        <v>98</v>
      </c>
      <c r="L49" s="63" t="s">
        <v>98</v>
      </c>
      <c r="M49" s="63" t="s">
        <v>96</v>
      </c>
      <c r="N49" s="64" t="s">
        <v>95</v>
      </c>
      <c r="O49" s="64" t="s">
        <v>97</v>
      </c>
      <c r="P49" s="64" t="s">
        <v>98</v>
      </c>
      <c r="Q49" s="64" t="s">
        <v>98</v>
      </c>
      <c r="R49" s="62" t="s">
        <v>98</v>
      </c>
      <c r="S49" s="62" t="s">
        <v>98</v>
      </c>
      <c r="T49" s="62" t="s">
        <v>104</v>
      </c>
      <c r="U49" s="62" t="s">
        <v>96</v>
      </c>
      <c r="V49" s="64" t="s">
        <v>95</v>
      </c>
      <c r="W49" s="64" t="s">
        <v>97</v>
      </c>
      <c r="X49" s="64" t="s">
        <v>95</v>
      </c>
      <c r="Y49" s="64" t="s">
        <v>104</v>
      </c>
      <c r="Z49" s="63" t="s">
        <v>96</v>
      </c>
      <c r="AA49" s="63" t="s">
        <v>96</v>
      </c>
      <c r="AB49" s="63" t="s">
        <v>98</v>
      </c>
      <c r="AC49" s="63" t="s">
        <v>96</v>
      </c>
      <c r="AD49" s="58" t="s">
        <v>95</v>
      </c>
      <c r="AE49" s="58" t="s">
        <v>360</v>
      </c>
    </row>
    <row r="50" customFormat="false" ht="12.75" hidden="false" customHeight="false" outlineLevel="0" collapsed="false">
      <c r="A50" s="58" t="s">
        <v>361</v>
      </c>
      <c r="B50" s="58" t="s">
        <v>362</v>
      </c>
      <c r="C50" s="58" t="s">
        <v>363</v>
      </c>
      <c r="D50" s="58" t="s">
        <v>364</v>
      </c>
      <c r="E50" s="58" t="s">
        <v>365</v>
      </c>
      <c r="F50" s="62" t="s">
        <v>104</v>
      </c>
      <c r="G50" s="62" t="s">
        <v>96</v>
      </c>
      <c r="H50" s="62" t="s">
        <v>98</v>
      </c>
      <c r="I50" s="62" t="s">
        <v>96</v>
      </c>
      <c r="J50" s="63" t="s">
        <v>104</v>
      </c>
      <c r="K50" s="63" t="s">
        <v>104</v>
      </c>
      <c r="L50" s="63" t="s">
        <v>98</v>
      </c>
      <c r="M50" s="63" t="s">
        <v>96</v>
      </c>
      <c r="N50" s="64" t="s">
        <v>98</v>
      </c>
      <c r="O50" s="64" t="s">
        <v>97</v>
      </c>
      <c r="P50" s="64" t="s">
        <v>97</v>
      </c>
      <c r="Q50" s="64" t="s">
        <v>98</v>
      </c>
      <c r="R50" s="62" t="s">
        <v>104</v>
      </c>
      <c r="S50" s="62" t="s">
        <v>104</v>
      </c>
      <c r="T50" s="62" t="s">
        <v>104</v>
      </c>
      <c r="U50" s="62" t="s">
        <v>104</v>
      </c>
      <c r="V50" s="64" t="s">
        <v>96</v>
      </c>
      <c r="W50" s="64" t="s">
        <v>98</v>
      </c>
      <c r="X50" s="64" t="s">
        <v>98</v>
      </c>
      <c r="Y50" s="64" t="s">
        <v>104</v>
      </c>
      <c r="Z50" s="63" t="s">
        <v>104</v>
      </c>
      <c r="AA50" s="63" t="s">
        <v>104</v>
      </c>
      <c r="AB50" s="63" t="s">
        <v>104</v>
      </c>
      <c r="AC50" s="63" t="s">
        <v>104</v>
      </c>
      <c r="AD50" s="58" t="s">
        <v>104</v>
      </c>
      <c r="AE50" s="58"/>
    </row>
    <row r="51" customFormat="false" ht="12.75" hidden="false" customHeight="false" outlineLevel="0" collapsed="false">
      <c r="A51" s="58" t="s">
        <v>366</v>
      </c>
      <c r="B51" s="58" t="s">
        <v>367</v>
      </c>
      <c r="C51" s="58" t="s">
        <v>368</v>
      </c>
      <c r="D51" s="58" t="s">
        <v>369</v>
      </c>
      <c r="E51" s="58" t="s">
        <v>370</v>
      </c>
      <c r="F51" s="62" t="s">
        <v>96</v>
      </c>
      <c r="G51" s="62" t="s">
        <v>104</v>
      </c>
      <c r="H51" s="62" t="s">
        <v>96</v>
      </c>
      <c r="I51" s="62" t="s">
        <v>96</v>
      </c>
      <c r="J51" s="63" t="s">
        <v>96</v>
      </c>
      <c r="K51" s="63" t="s">
        <v>96</v>
      </c>
      <c r="L51" s="63" t="s">
        <v>96</v>
      </c>
      <c r="M51" s="63" t="s">
        <v>104</v>
      </c>
      <c r="N51" s="64" t="s">
        <v>96</v>
      </c>
      <c r="O51" s="64" t="s">
        <v>98</v>
      </c>
      <c r="P51" s="64" t="s">
        <v>95</v>
      </c>
      <c r="Q51" s="64" t="s">
        <v>95</v>
      </c>
      <c r="R51" s="62" t="s">
        <v>104</v>
      </c>
      <c r="S51" s="62" t="s">
        <v>104</v>
      </c>
      <c r="T51" s="62" t="s">
        <v>96</v>
      </c>
      <c r="U51" s="62" t="s">
        <v>96</v>
      </c>
      <c r="V51" s="64" t="s">
        <v>96</v>
      </c>
      <c r="W51" s="64" t="s">
        <v>98</v>
      </c>
      <c r="X51" s="64" t="s">
        <v>96</v>
      </c>
      <c r="Y51" s="64" t="s">
        <v>95</v>
      </c>
      <c r="Z51" s="63" t="s">
        <v>104</v>
      </c>
      <c r="AA51" s="63" t="s">
        <v>96</v>
      </c>
      <c r="AB51" s="63" t="s">
        <v>104</v>
      </c>
      <c r="AC51" s="63" t="s">
        <v>96</v>
      </c>
      <c r="AD51" s="58" t="s">
        <v>104</v>
      </c>
      <c r="AE51" s="58" t="s">
        <v>371</v>
      </c>
    </row>
    <row r="52" customFormat="false" ht="12.75" hidden="false" customHeight="false" outlineLevel="0" collapsed="false">
      <c r="A52" s="58" t="s">
        <v>372</v>
      </c>
      <c r="B52" s="58" t="s">
        <v>373</v>
      </c>
      <c r="C52" s="58" t="s">
        <v>374</v>
      </c>
      <c r="D52" s="58" t="s">
        <v>375</v>
      </c>
      <c r="E52" s="58" t="s">
        <v>376</v>
      </c>
      <c r="F52" s="62" t="s">
        <v>104</v>
      </c>
      <c r="G52" s="62" t="s">
        <v>104</v>
      </c>
      <c r="H52" s="62" t="s">
        <v>104</v>
      </c>
      <c r="I52" s="62" t="s">
        <v>104</v>
      </c>
      <c r="J52" s="63" t="s">
        <v>104</v>
      </c>
      <c r="K52" s="63" t="s">
        <v>104</v>
      </c>
      <c r="L52" s="63" t="s">
        <v>96</v>
      </c>
      <c r="M52" s="63" t="s">
        <v>104</v>
      </c>
      <c r="N52" s="64" t="s">
        <v>96</v>
      </c>
      <c r="O52" s="64" t="s">
        <v>98</v>
      </c>
      <c r="P52" s="64" t="s">
        <v>98</v>
      </c>
      <c r="Q52" s="64" t="s">
        <v>96</v>
      </c>
      <c r="R52" s="62" t="s">
        <v>96</v>
      </c>
      <c r="S52" s="62" t="s">
        <v>96</v>
      </c>
      <c r="T52" s="62" t="s">
        <v>96</v>
      </c>
      <c r="U52" s="62" t="s">
        <v>96</v>
      </c>
      <c r="V52" s="64" t="s">
        <v>98</v>
      </c>
      <c r="W52" s="64" t="s">
        <v>96</v>
      </c>
      <c r="X52" s="64" t="s">
        <v>96</v>
      </c>
      <c r="Y52" s="64" t="s">
        <v>96</v>
      </c>
      <c r="Z52" s="63" t="s">
        <v>96</v>
      </c>
      <c r="AA52" s="63" t="s">
        <v>104</v>
      </c>
      <c r="AB52" s="63" t="s">
        <v>104</v>
      </c>
      <c r="AC52" s="63" t="s">
        <v>104</v>
      </c>
      <c r="AD52" s="58" t="s">
        <v>96</v>
      </c>
      <c r="AE52" s="58" t="s">
        <v>377</v>
      </c>
    </row>
    <row r="53" customFormat="false" ht="12.75" hidden="false" customHeight="false" outlineLevel="0" collapsed="false">
      <c r="A53" s="58" t="s">
        <v>378</v>
      </c>
      <c r="B53" s="58" t="s">
        <v>379</v>
      </c>
      <c r="C53" s="58" t="s">
        <v>380</v>
      </c>
      <c r="D53" s="58" t="s">
        <v>381</v>
      </c>
      <c r="E53" s="58" t="s">
        <v>382</v>
      </c>
      <c r="F53" s="62" t="s">
        <v>104</v>
      </c>
      <c r="G53" s="62" t="s">
        <v>104</v>
      </c>
      <c r="H53" s="62" t="s">
        <v>104</v>
      </c>
      <c r="I53" s="62" t="s">
        <v>104</v>
      </c>
      <c r="J53" s="63" t="s">
        <v>104</v>
      </c>
      <c r="K53" s="63" t="s">
        <v>96</v>
      </c>
      <c r="L53" s="63" t="s">
        <v>96</v>
      </c>
      <c r="M53" s="63" t="s">
        <v>104</v>
      </c>
      <c r="N53" s="64" t="s">
        <v>104</v>
      </c>
      <c r="O53" s="64" t="s">
        <v>104</v>
      </c>
      <c r="P53" s="64" t="s">
        <v>96</v>
      </c>
      <c r="Q53" s="64" t="s">
        <v>96</v>
      </c>
      <c r="R53" s="62" t="s">
        <v>104</v>
      </c>
      <c r="S53" s="62" t="s">
        <v>104</v>
      </c>
      <c r="T53" s="62" t="s">
        <v>104</v>
      </c>
      <c r="U53" s="62" t="s">
        <v>104</v>
      </c>
      <c r="V53" s="64" t="s">
        <v>104</v>
      </c>
      <c r="W53" s="64" t="s">
        <v>104</v>
      </c>
      <c r="X53" s="64" t="s">
        <v>104</v>
      </c>
      <c r="Y53" s="64" t="s">
        <v>104</v>
      </c>
      <c r="Z53" s="63" t="s">
        <v>104</v>
      </c>
      <c r="AA53" s="63" t="s">
        <v>96</v>
      </c>
      <c r="AB53" s="63" t="s">
        <v>104</v>
      </c>
      <c r="AC53" s="63" t="s">
        <v>104</v>
      </c>
      <c r="AD53" s="58" t="s">
        <v>104</v>
      </c>
      <c r="AE53" s="65" t="s">
        <v>383</v>
      </c>
    </row>
    <row r="54" customFormat="false" ht="12.75" hidden="false" customHeight="false" outlineLevel="0" collapsed="false">
      <c r="A54" s="58" t="s">
        <v>384</v>
      </c>
      <c r="B54" s="58" t="s">
        <v>385</v>
      </c>
      <c r="C54" s="58" t="s">
        <v>386</v>
      </c>
      <c r="D54" s="58" t="s">
        <v>387</v>
      </c>
      <c r="E54" s="58" t="s">
        <v>388</v>
      </c>
      <c r="F54" s="62" t="s">
        <v>104</v>
      </c>
      <c r="G54" s="62" t="s">
        <v>104</v>
      </c>
      <c r="H54" s="62" t="s">
        <v>104</v>
      </c>
      <c r="I54" s="62" t="s">
        <v>104</v>
      </c>
      <c r="J54" s="63" t="s">
        <v>98</v>
      </c>
      <c r="K54" s="63" t="s">
        <v>98</v>
      </c>
      <c r="L54" s="63" t="s">
        <v>96</v>
      </c>
      <c r="M54" s="63" t="s">
        <v>95</v>
      </c>
      <c r="N54" s="64" t="s">
        <v>96</v>
      </c>
      <c r="O54" s="64" t="s">
        <v>97</v>
      </c>
      <c r="P54" s="64" t="s">
        <v>97</v>
      </c>
      <c r="Q54" s="64" t="s">
        <v>97</v>
      </c>
      <c r="R54" s="62" t="s">
        <v>104</v>
      </c>
      <c r="S54" s="62" t="s">
        <v>104</v>
      </c>
      <c r="T54" s="62" t="s">
        <v>104</v>
      </c>
      <c r="U54" s="62" t="s">
        <v>104</v>
      </c>
      <c r="V54" s="64" t="s">
        <v>95</v>
      </c>
      <c r="W54" s="64" t="s">
        <v>97</v>
      </c>
      <c r="X54" s="64" t="s">
        <v>97</v>
      </c>
      <c r="Y54" s="64" t="s">
        <v>97</v>
      </c>
      <c r="Z54" s="63" t="s">
        <v>96</v>
      </c>
      <c r="AA54" s="63" t="s">
        <v>98</v>
      </c>
      <c r="AB54" s="63" t="s">
        <v>96</v>
      </c>
      <c r="AC54" s="63" t="s">
        <v>96</v>
      </c>
      <c r="AD54" s="58" t="s">
        <v>131</v>
      </c>
      <c r="AE54" s="58"/>
    </row>
    <row r="55" customFormat="false" ht="12.75" hidden="false" customHeight="false" outlineLevel="0" collapsed="false">
      <c r="A55" s="58" t="s">
        <v>389</v>
      </c>
      <c r="B55" s="58" t="s">
        <v>390</v>
      </c>
      <c r="C55" s="58" t="s">
        <v>391</v>
      </c>
      <c r="D55" s="58" t="s">
        <v>392</v>
      </c>
      <c r="E55" s="58" t="s">
        <v>393</v>
      </c>
      <c r="F55" s="62" t="s">
        <v>96</v>
      </c>
      <c r="G55" s="62" t="s">
        <v>104</v>
      </c>
      <c r="H55" s="62" t="s">
        <v>104</v>
      </c>
      <c r="I55" s="62" t="s">
        <v>104</v>
      </c>
      <c r="J55" s="63" t="s">
        <v>104</v>
      </c>
      <c r="K55" s="63" t="s">
        <v>104</v>
      </c>
      <c r="L55" s="63" t="s">
        <v>95</v>
      </c>
      <c r="M55" s="63" t="s">
        <v>104</v>
      </c>
      <c r="N55" s="64" t="s">
        <v>97</v>
      </c>
      <c r="O55" s="64" t="s">
        <v>97</v>
      </c>
      <c r="P55" s="64" t="s">
        <v>97</v>
      </c>
      <c r="Q55" s="64" t="s">
        <v>97</v>
      </c>
      <c r="R55" s="62" t="s">
        <v>96</v>
      </c>
      <c r="S55" s="62" t="s">
        <v>104</v>
      </c>
      <c r="T55" s="62" t="s">
        <v>96</v>
      </c>
      <c r="U55" s="62" t="s">
        <v>96</v>
      </c>
      <c r="V55" s="64" t="s">
        <v>98</v>
      </c>
      <c r="W55" s="64" t="s">
        <v>98</v>
      </c>
      <c r="X55" s="64" t="s">
        <v>98</v>
      </c>
      <c r="Y55" s="64" t="s">
        <v>98</v>
      </c>
      <c r="Z55" s="63" t="s">
        <v>96</v>
      </c>
      <c r="AA55" s="63" t="s">
        <v>96</v>
      </c>
      <c r="AB55" s="63" t="s">
        <v>104</v>
      </c>
      <c r="AC55" s="63" t="s">
        <v>104</v>
      </c>
      <c r="AD55" s="58" t="s">
        <v>131</v>
      </c>
      <c r="AE55" s="58" t="s">
        <v>394</v>
      </c>
    </row>
    <row r="56" customFormat="false" ht="12.75" hidden="false" customHeight="false" outlineLevel="0" collapsed="false">
      <c r="A56" s="58" t="s">
        <v>395</v>
      </c>
      <c r="B56" s="58" t="s">
        <v>396</v>
      </c>
      <c r="C56" s="58" t="s">
        <v>397</v>
      </c>
      <c r="D56" s="58" t="s">
        <v>398</v>
      </c>
      <c r="E56" s="58" t="s">
        <v>399</v>
      </c>
      <c r="F56" s="62" t="s">
        <v>96</v>
      </c>
      <c r="G56" s="62" t="s">
        <v>104</v>
      </c>
      <c r="H56" s="62" t="s">
        <v>104</v>
      </c>
      <c r="I56" s="62" t="s">
        <v>104</v>
      </c>
      <c r="J56" s="63" t="s">
        <v>104</v>
      </c>
      <c r="K56" s="63" t="s">
        <v>104</v>
      </c>
      <c r="L56" s="63" t="s">
        <v>96</v>
      </c>
      <c r="M56" s="63" t="s">
        <v>96</v>
      </c>
      <c r="N56" s="64" t="s">
        <v>96</v>
      </c>
      <c r="O56" s="64" t="s">
        <v>104</v>
      </c>
      <c r="P56" s="64" t="s">
        <v>98</v>
      </c>
      <c r="Q56" s="64" t="s">
        <v>98</v>
      </c>
      <c r="R56" s="62" t="s">
        <v>96</v>
      </c>
      <c r="S56" s="62" t="s">
        <v>96</v>
      </c>
      <c r="T56" s="62" t="s">
        <v>96</v>
      </c>
      <c r="U56" s="62" t="s">
        <v>96</v>
      </c>
      <c r="V56" s="64" t="s">
        <v>96</v>
      </c>
      <c r="W56" s="64" t="s">
        <v>96</v>
      </c>
      <c r="X56" s="64" t="s">
        <v>96</v>
      </c>
      <c r="Y56" s="64" t="s">
        <v>96</v>
      </c>
      <c r="Z56" s="63" t="s">
        <v>96</v>
      </c>
      <c r="AA56" s="63" t="s">
        <v>96</v>
      </c>
      <c r="AB56" s="63" t="s">
        <v>96</v>
      </c>
      <c r="AC56" s="63" t="s">
        <v>96</v>
      </c>
      <c r="AD56" s="58" t="s">
        <v>98</v>
      </c>
      <c r="AE56" s="58" t="s">
        <v>400</v>
      </c>
    </row>
    <row r="57" customFormat="false" ht="12.75" hidden="false" customHeight="false" outlineLevel="0" collapsed="false">
      <c r="A57" s="58" t="s">
        <v>401</v>
      </c>
      <c r="B57" s="58" t="s">
        <v>402</v>
      </c>
      <c r="C57" s="58" t="s">
        <v>403</v>
      </c>
      <c r="D57" s="58" t="s">
        <v>404</v>
      </c>
      <c r="E57" s="58" t="s">
        <v>405</v>
      </c>
      <c r="F57" s="62" t="s">
        <v>104</v>
      </c>
      <c r="G57" s="62" t="s">
        <v>104</v>
      </c>
      <c r="H57" s="62" t="s">
        <v>104</v>
      </c>
      <c r="I57" s="62" t="s">
        <v>104</v>
      </c>
      <c r="J57" s="63" t="s">
        <v>104</v>
      </c>
      <c r="K57" s="63" t="s">
        <v>104</v>
      </c>
      <c r="L57" s="63" t="s">
        <v>96</v>
      </c>
      <c r="M57" s="63" t="s">
        <v>104</v>
      </c>
      <c r="N57" s="64" t="s">
        <v>98</v>
      </c>
      <c r="O57" s="64" t="s">
        <v>97</v>
      </c>
      <c r="P57" s="64" t="s">
        <v>97</v>
      </c>
      <c r="Q57" s="64" t="s">
        <v>104</v>
      </c>
      <c r="R57" s="62" t="s">
        <v>104</v>
      </c>
      <c r="S57" s="62" t="s">
        <v>104</v>
      </c>
      <c r="T57" s="62" t="s">
        <v>104</v>
      </c>
      <c r="U57" s="62" t="s">
        <v>104</v>
      </c>
      <c r="V57" s="64" t="s">
        <v>104</v>
      </c>
      <c r="W57" s="64" t="s">
        <v>104</v>
      </c>
      <c r="X57" s="64" t="s">
        <v>104</v>
      </c>
      <c r="Y57" s="64" t="s">
        <v>104</v>
      </c>
      <c r="Z57" s="63" t="s">
        <v>104</v>
      </c>
      <c r="AA57" s="63" t="s">
        <v>104</v>
      </c>
      <c r="AB57" s="63" t="s">
        <v>104</v>
      </c>
      <c r="AC57" s="63" t="s">
        <v>104</v>
      </c>
      <c r="AD57" s="58" t="s">
        <v>104</v>
      </c>
      <c r="AE57" s="58"/>
    </row>
    <row r="58" customFormat="false" ht="12.75" hidden="false" customHeight="false" outlineLevel="0" collapsed="false">
      <c r="A58" s="58" t="s">
        <v>406</v>
      </c>
      <c r="B58" s="58" t="s">
        <v>407</v>
      </c>
      <c r="C58" s="58" t="s">
        <v>408</v>
      </c>
      <c r="D58" s="58" t="s">
        <v>409</v>
      </c>
      <c r="E58" s="58" t="s">
        <v>410</v>
      </c>
      <c r="F58" s="62" t="s">
        <v>96</v>
      </c>
      <c r="G58" s="62" t="s">
        <v>96</v>
      </c>
      <c r="H58" s="62" t="s">
        <v>96</v>
      </c>
      <c r="I58" s="62" t="s">
        <v>96</v>
      </c>
      <c r="J58" s="63" t="s">
        <v>104</v>
      </c>
      <c r="K58" s="63" t="s">
        <v>96</v>
      </c>
      <c r="L58" s="63" t="s">
        <v>96</v>
      </c>
      <c r="M58" s="63" t="s">
        <v>96</v>
      </c>
      <c r="N58" s="64" t="s">
        <v>95</v>
      </c>
      <c r="O58" s="64" t="s">
        <v>95</v>
      </c>
      <c r="P58" s="64" t="s">
        <v>95</v>
      </c>
      <c r="Q58" s="64" t="s">
        <v>98</v>
      </c>
      <c r="R58" s="62" t="s">
        <v>104</v>
      </c>
      <c r="S58" s="62" t="s">
        <v>98</v>
      </c>
      <c r="T58" s="62" t="s">
        <v>96</v>
      </c>
      <c r="U58" s="62" t="s">
        <v>96</v>
      </c>
      <c r="V58" s="64" t="s">
        <v>96</v>
      </c>
      <c r="W58" s="64" t="s">
        <v>95</v>
      </c>
      <c r="X58" s="64" t="s">
        <v>95</v>
      </c>
      <c r="Y58" s="64" t="s">
        <v>95</v>
      </c>
      <c r="Z58" s="63" t="s">
        <v>96</v>
      </c>
      <c r="AA58" s="63" t="s">
        <v>96</v>
      </c>
      <c r="AB58" s="63" t="s">
        <v>96</v>
      </c>
      <c r="AC58" s="63" t="s">
        <v>96</v>
      </c>
      <c r="AD58" s="58" t="s">
        <v>98</v>
      </c>
      <c r="AE58" s="58" t="s">
        <v>411</v>
      </c>
    </row>
    <row r="59" customFormat="false" ht="12.75" hidden="false" customHeight="false" outlineLevel="0" collapsed="false">
      <c r="A59" s="58" t="s">
        <v>412</v>
      </c>
      <c r="B59" s="58" t="s">
        <v>413</v>
      </c>
      <c r="C59" s="58" t="s">
        <v>414</v>
      </c>
      <c r="D59" s="58" t="s">
        <v>415</v>
      </c>
      <c r="E59" s="58" t="s">
        <v>416</v>
      </c>
      <c r="F59" s="62" t="s">
        <v>104</v>
      </c>
      <c r="G59" s="62" t="s">
        <v>104</v>
      </c>
      <c r="H59" s="62" t="s">
        <v>104</v>
      </c>
      <c r="I59" s="62" t="s">
        <v>104</v>
      </c>
      <c r="J59" s="63" t="s">
        <v>104</v>
      </c>
      <c r="K59" s="63" t="s">
        <v>96</v>
      </c>
      <c r="L59" s="63" t="s">
        <v>96</v>
      </c>
      <c r="M59" s="63" t="s">
        <v>104</v>
      </c>
      <c r="N59" s="64" t="s">
        <v>95</v>
      </c>
      <c r="O59" s="64" t="s">
        <v>95</v>
      </c>
      <c r="P59" s="64" t="s">
        <v>95</v>
      </c>
      <c r="Q59" s="64" t="s">
        <v>98</v>
      </c>
      <c r="R59" s="62" t="s">
        <v>96</v>
      </c>
      <c r="S59" s="62" t="s">
        <v>98</v>
      </c>
      <c r="T59" s="62" t="s">
        <v>96</v>
      </c>
      <c r="U59" s="62" t="s">
        <v>96</v>
      </c>
      <c r="V59" s="64" t="s">
        <v>96</v>
      </c>
      <c r="W59" s="64" t="s">
        <v>96</v>
      </c>
      <c r="X59" s="64" t="s">
        <v>96</v>
      </c>
      <c r="Y59" s="64" t="s">
        <v>96</v>
      </c>
      <c r="Z59" s="63" t="s">
        <v>96</v>
      </c>
      <c r="AA59" s="63" t="s">
        <v>104</v>
      </c>
      <c r="AB59" s="63" t="s">
        <v>96</v>
      </c>
      <c r="AC59" s="63" t="s">
        <v>104</v>
      </c>
      <c r="AD59" s="58" t="s">
        <v>98</v>
      </c>
      <c r="AE59" s="58" t="s">
        <v>417</v>
      </c>
    </row>
    <row r="60" customFormat="false" ht="12.75" hidden="false" customHeight="false" outlineLevel="0" collapsed="false">
      <c r="A60" s="58" t="s">
        <v>418</v>
      </c>
      <c r="B60" s="58" t="s">
        <v>419</v>
      </c>
      <c r="C60" s="58" t="s">
        <v>420</v>
      </c>
      <c r="D60" s="58" t="s">
        <v>421</v>
      </c>
      <c r="E60" s="58" t="s">
        <v>422</v>
      </c>
      <c r="F60" s="62" t="s">
        <v>95</v>
      </c>
      <c r="G60" s="62" t="s">
        <v>104</v>
      </c>
      <c r="H60" s="62" t="s">
        <v>104</v>
      </c>
      <c r="I60" s="62" t="s">
        <v>104</v>
      </c>
      <c r="J60" s="63" t="s">
        <v>97</v>
      </c>
      <c r="K60" s="63" t="s">
        <v>97</v>
      </c>
      <c r="L60" s="63" t="s">
        <v>97</v>
      </c>
      <c r="M60" s="63" t="s">
        <v>97</v>
      </c>
      <c r="N60" s="64" t="s">
        <v>104</v>
      </c>
      <c r="O60" s="64" t="s">
        <v>104</v>
      </c>
      <c r="P60" s="64" t="s">
        <v>98</v>
      </c>
      <c r="Q60" s="64" t="s">
        <v>104</v>
      </c>
      <c r="R60" s="62" t="s">
        <v>104</v>
      </c>
      <c r="S60" s="62" t="s">
        <v>104</v>
      </c>
      <c r="T60" s="62" t="s">
        <v>104</v>
      </c>
      <c r="U60" s="62" t="s">
        <v>104</v>
      </c>
      <c r="V60" s="64" t="s">
        <v>104</v>
      </c>
      <c r="W60" s="64" t="s">
        <v>98</v>
      </c>
      <c r="X60" s="64" t="s">
        <v>104</v>
      </c>
      <c r="Y60" s="64" t="s">
        <v>104</v>
      </c>
      <c r="Z60" s="63" t="s">
        <v>104</v>
      </c>
      <c r="AA60" s="63" t="s">
        <v>104</v>
      </c>
      <c r="AB60" s="63" t="s">
        <v>104</v>
      </c>
      <c r="AC60" s="63" t="s">
        <v>104</v>
      </c>
      <c r="AD60" s="58" t="s">
        <v>95</v>
      </c>
      <c r="AE60" s="58"/>
    </row>
    <row r="61" customFormat="false" ht="12.75" hidden="false" customHeight="false" outlineLevel="0" collapsed="false">
      <c r="A61" s="58" t="s">
        <v>423</v>
      </c>
      <c r="B61" s="58" t="s">
        <v>424</v>
      </c>
      <c r="C61" s="58" t="s">
        <v>425</v>
      </c>
      <c r="D61" s="58" t="s">
        <v>426</v>
      </c>
      <c r="E61" s="58" t="s">
        <v>427</v>
      </c>
      <c r="F61" s="62" t="s">
        <v>104</v>
      </c>
      <c r="G61" s="62" t="s">
        <v>104</v>
      </c>
      <c r="H61" s="62" t="s">
        <v>104</v>
      </c>
      <c r="I61" s="62" t="s">
        <v>104</v>
      </c>
      <c r="J61" s="63" t="s">
        <v>104</v>
      </c>
      <c r="K61" s="63" t="s">
        <v>104</v>
      </c>
      <c r="L61" s="63" t="s">
        <v>96</v>
      </c>
      <c r="M61" s="63" t="s">
        <v>104</v>
      </c>
      <c r="N61" s="64" t="s">
        <v>96</v>
      </c>
      <c r="O61" s="64" t="s">
        <v>96</v>
      </c>
      <c r="P61" s="64" t="s">
        <v>96</v>
      </c>
      <c r="Q61" s="64" t="s">
        <v>96</v>
      </c>
      <c r="R61" s="62" t="s">
        <v>104</v>
      </c>
      <c r="S61" s="62" t="s">
        <v>96</v>
      </c>
      <c r="T61" s="62" t="s">
        <v>96</v>
      </c>
      <c r="U61" s="62" t="s">
        <v>96</v>
      </c>
      <c r="V61" s="64" t="s">
        <v>98</v>
      </c>
      <c r="W61" s="64" t="s">
        <v>98</v>
      </c>
      <c r="X61" s="64" t="s">
        <v>98</v>
      </c>
      <c r="Y61" s="64" t="s">
        <v>98</v>
      </c>
      <c r="Z61" s="63" t="s">
        <v>104</v>
      </c>
      <c r="AA61" s="63" t="s">
        <v>104</v>
      </c>
      <c r="AB61" s="63" t="s">
        <v>96</v>
      </c>
      <c r="AC61" s="63" t="s">
        <v>98</v>
      </c>
      <c r="AD61" s="58" t="s">
        <v>104</v>
      </c>
      <c r="AE61" s="58" t="s">
        <v>360</v>
      </c>
    </row>
    <row r="62" customFormat="false" ht="12.75" hidden="false" customHeight="false" outlineLevel="0" collapsed="false">
      <c r="A62" s="58" t="s">
        <v>428</v>
      </c>
      <c r="B62" s="58" t="s">
        <v>429</v>
      </c>
      <c r="C62" s="58" t="s">
        <v>430</v>
      </c>
      <c r="D62" s="58" t="s">
        <v>431</v>
      </c>
      <c r="E62" s="58" t="s">
        <v>432</v>
      </c>
      <c r="F62" s="62" t="s">
        <v>104</v>
      </c>
      <c r="G62" s="62" t="s">
        <v>104</v>
      </c>
      <c r="H62" s="62" t="s">
        <v>104</v>
      </c>
      <c r="I62" s="62" t="s">
        <v>104</v>
      </c>
      <c r="J62" s="63" t="s">
        <v>104</v>
      </c>
      <c r="K62" s="63" t="s">
        <v>104</v>
      </c>
      <c r="L62" s="63" t="s">
        <v>96</v>
      </c>
      <c r="M62" s="63" t="s">
        <v>104</v>
      </c>
      <c r="N62" s="64" t="s">
        <v>104</v>
      </c>
      <c r="O62" s="64" t="s">
        <v>104</v>
      </c>
      <c r="P62" s="64" t="s">
        <v>104</v>
      </c>
      <c r="Q62" s="64" t="s">
        <v>104</v>
      </c>
      <c r="R62" s="62" t="s">
        <v>104</v>
      </c>
      <c r="S62" s="62" t="s">
        <v>104</v>
      </c>
      <c r="T62" s="62" t="s">
        <v>104</v>
      </c>
      <c r="U62" s="62" t="s">
        <v>104</v>
      </c>
      <c r="V62" s="64" t="s">
        <v>104</v>
      </c>
      <c r="W62" s="64" t="s">
        <v>104</v>
      </c>
      <c r="X62" s="64" t="s">
        <v>104</v>
      </c>
      <c r="Y62" s="64" t="s">
        <v>104</v>
      </c>
      <c r="Z62" s="63" t="s">
        <v>104</v>
      </c>
      <c r="AA62" s="63" t="s">
        <v>104</v>
      </c>
      <c r="AB62" s="63" t="s">
        <v>104</v>
      </c>
      <c r="AC62" s="63" t="s">
        <v>104</v>
      </c>
      <c r="AD62" s="58" t="s">
        <v>98</v>
      </c>
      <c r="AE62" s="58"/>
    </row>
    <row r="63" customFormat="false" ht="12.75" hidden="false" customHeight="false" outlineLevel="0" collapsed="false">
      <c r="A63" s="58" t="s">
        <v>433</v>
      </c>
      <c r="B63" s="58" t="s">
        <v>434</v>
      </c>
      <c r="C63" s="58" t="s">
        <v>435</v>
      </c>
      <c r="D63" s="58" t="s">
        <v>436</v>
      </c>
      <c r="E63" s="58" t="s">
        <v>437</v>
      </c>
      <c r="F63" s="62" t="s">
        <v>104</v>
      </c>
      <c r="G63" s="62" t="s">
        <v>104</v>
      </c>
      <c r="H63" s="62" t="s">
        <v>104</v>
      </c>
      <c r="I63" s="62" t="s">
        <v>104</v>
      </c>
      <c r="J63" s="63" t="s">
        <v>104</v>
      </c>
      <c r="K63" s="63" t="s">
        <v>104</v>
      </c>
      <c r="L63" s="63" t="s">
        <v>104</v>
      </c>
      <c r="M63" s="63" t="s">
        <v>104</v>
      </c>
      <c r="N63" s="64" t="s">
        <v>104</v>
      </c>
      <c r="O63" s="64" t="s">
        <v>104</v>
      </c>
      <c r="P63" s="64" t="s">
        <v>104</v>
      </c>
      <c r="Q63" s="64" t="s">
        <v>104</v>
      </c>
      <c r="R63" s="62" t="s">
        <v>104</v>
      </c>
      <c r="S63" s="62" t="s">
        <v>104</v>
      </c>
      <c r="T63" s="62" t="s">
        <v>104</v>
      </c>
      <c r="U63" s="62" t="s">
        <v>104</v>
      </c>
      <c r="V63" s="64" t="s">
        <v>104</v>
      </c>
      <c r="W63" s="64" t="s">
        <v>104</v>
      </c>
      <c r="X63" s="64" t="s">
        <v>104</v>
      </c>
      <c r="Y63" s="64" t="s">
        <v>104</v>
      </c>
      <c r="Z63" s="63" t="s">
        <v>104</v>
      </c>
      <c r="AA63" s="63" t="s">
        <v>104</v>
      </c>
      <c r="AB63" s="63" t="s">
        <v>104</v>
      </c>
      <c r="AC63" s="63" t="s">
        <v>104</v>
      </c>
      <c r="AD63" s="58" t="s">
        <v>104</v>
      </c>
      <c r="AE63" s="58"/>
    </row>
    <row r="64" customFormat="false" ht="12.75" hidden="false" customHeight="false" outlineLevel="0" collapsed="false">
      <c r="A64" s="58" t="s">
        <v>438</v>
      </c>
      <c r="B64" s="58" t="s">
        <v>439</v>
      </c>
      <c r="C64" s="58" t="s">
        <v>440</v>
      </c>
      <c r="D64" s="58" t="s">
        <v>441</v>
      </c>
      <c r="E64" s="58" t="s">
        <v>442</v>
      </c>
      <c r="F64" s="62" t="s">
        <v>96</v>
      </c>
      <c r="G64" s="62" t="s">
        <v>104</v>
      </c>
      <c r="H64" s="62" t="s">
        <v>96</v>
      </c>
      <c r="I64" s="62" t="s">
        <v>96</v>
      </c>
      <c r="J64" s="63" t="s">
        <v>96</v>
      </c>
      <c r="K64" s="63" t="s">
        <v>104</v>
      </c>
      <c r="L64" s="63" t="s">
        <v>96</v>
      </c>
      <c r="M64" s="63" t="s">
        <v>96</v>
      </c>
      <c r="N64" s="64" t="s">
        <v>96</v>
      </c>
      <c r="O64" s="64" t="s">
        <v>98</v>
      </c>
      <c r="P64" s="64" t="s">
        <v>95</v>
      </c>
      <c r="Q64" s="64" t="s">
        <v>98</v>
      </c>
      <c r="R64" s="62" t="s">
        <v>104</v>
      </c>
      <c r="S64" s="62" t="s">
        <v>96</v>
      </c>
      <c r="T64" s="62" t="s">
        <v>104</v>
      </c>
      <c r="U64" s="62" t="s">
        <v>104</v>
      </c>
      <c r="V64" s="64" t="s">
        <v>96</v>
      </c>
      <c r="W64" s="64" t="s">
        <v>98</v>
      </c>
      <c r="X64" s="64" t="s">
        <v>96</v>
      </c>
      <c r="Y64" s="64" t="s">
        <v>96</v>
      </c>
      <c r="Z64" s="63" t="s">
        <v>96</v>
      </c>
      <c r="AA64" s="63" t="s">
        <v>104</v>
      </c>
      <c r="AB64" s="63" t="s">
        <v>104</v>
      </c>
      <c r="AC64" s="63" t="s">
        <v>104</v>
      </c>
      <c r="AD64" s="58" t="s">
        <v>131</v>
      </c>
      <c r="AE64" s="58" t="s">
        <v>443</v>
      </c>
    </row>
    <row r="65" customFormat="false" ht="12.75" hidden="false" customHeight="false" outlineLevel="0" collapsed="false">
      <c r="A65" s="58" t="s">
        <v>444</v>
      </c>
      <c r="B65" s="58" t="s">
        <v>445</v>
      </c>
      <c r="C65" s="58" t="s">
        <v>446</v>
      </c>
      <c r="D65" s="58" t="s">
        <v>447</v>
      </c>
      <c r="E65" s="58" t="s">
        <v>448</v>
      </c>
      <c r="F65" s="62" t="s">
        <v>104</v>
      </c>
      <c r="G65" s="62" t="s">
        <v>104</v>
      </c>
      <c r="H65" s="62" t="s">
        <v>104</v>
      </c>
      <c r="I65" s="62" t="s">
        <v>104</v>
      </c>
      <c r="J65" s="63" t="s">
        <v>104</v>
      </c>
      <c r="K65" s="63" t="s">
        <v>104</v>
      </c>
      <c r="L65" s="63" t="s">
        <v>98</v>
      </c>
      <c r="M65" s="63" t="s">
        <v>104</v>
      </c>
      <c r="N65" s="64" t="s">
        <v>96</v>
      </c>
      <c r="O65" s="64" t="s">
        <v>96</v>
      </c>
      <c r="P65" s="64" t="s">
        <v>98</v>
      </c>
      <c r="Q65" s="64" t="s">
        <v>96</v>
      </c>
      <c r="R65" s="62" t="s">
        <v>104</v>
      </c>
      <c r="S65" s="62" t="s">
        <v>104</v>
      </c>
      <c r="T65" s="62" t="s">
        <v>104</v>
      </c>
      <c r="U65" s="62" t="s">
        <v>104</v>
      </c>
      <c r="V65" s="64" t="s">
        <v>96</v>
      </c>
      <c r="W65" s="64" t="s">
        <v>96</v>
      </c>
      <c r="X65" s="64" t="s">
        <v>96</v>
      </c>
      <c r="Y65" s="64" t="s">
        <v>98</v>
      </c>
      <c r="Z65" s="63" t="s">
        <v>96</v>
      </c>
      <c r="AA65" s="63" t="s">
        <v>104</v>
      </c>
      <c r="AB65" s="63" t="s">
        <v>104</v>
      </c>
      <c r="AC65" s="63" t="s">
        <v>104</v>
      </c>
      <c r="AD65" s="58" t="s">
        <v>131</v>
      </c>
      <c r="AE65" s="58" t="s">
        <v>449</v>
      </c>
    </row>
    <row r="66" customFormat="false" ht="12.75" hidden="false" customHeight="false" outlineLevel="0" collapsed="false">
      <c r="A66" s="58" t="s">
        <v>450</v>
      </c>
      <c r="B66" s="58" t="s">
        <v>451</v>
      </c>
      <c r="C66" s="58" t="s">
        <v>452</v>
      </c>
      <c r="D66" s="58" t="s">
        <v>453</v>
      </c>
      <c r="E66" s="58" t="s">
        <v>454</v>
      </c>
      <c r="F66" s="62" t="s">
        <v>96</v>
      </c>
      <c r="G66" s="62" t="s">
        <v>96</v>
      </c>
      <c r="H66" s="62" t="s">
        <v>104</v>
      </c>
      <c r="I66" s="62" t="s">
        <v>96</v>
      </c>
      <c r="J66" s="63" t="s">
        <v>104</v>
      </c>
      <c r="K66" s="63" t="s">
        <v>96</v>
      </c>
      <c r="L66" s="63" t="s">
        <v>98</v>
      </c>
      <c r="M66" s="63" t="s">
        <v>96</v>
      </c>
      <c r="N66" s="64" t="s">
        <v>96</v>
      </c>
      <c r="O66" s="64" t="s">
        <v>98</v>
      </c>
      <c r="P66" s="64" t="s">
        <v>98</v>
      </c>
      <c r="Q66" s="64" t="s">
        <v>96</v>
      </c>
      <c r="R66" s="62" t="s">
        <v>104</v>
      </c>
      <c r="S66" s="62" t="s">
        <v>104</v>
      </c>
      <c r="T66" s="62" t="s">
        <v>104</v>
      </c>
      <c r="U66" s="62" t="s">
        <v>98</v>
      </c>
      <c r="V66" s="64" t="s">
        <v>95</v>
      </c>
      <c r="W66" s="64" t="s">
        <v>98</v>
      </c>
      <c r="X66" s="64" t="s">
        <v>98</v>
      </c>
      <c r="Y66" s="64" t="s">
        <v>96</v>
      </c>
      <c r="Z66" s="63" t="s">
        <v>104</v>
      </c>
      <c r="AA66" s="63" t="s">
        <v>96</v>
      </c>
      <c r="AB66" s="63" t="s">
        <v>104</v>
      </c>
      <c r="AC66" s="63" t="s">
        <v>104</v>
      </c>
      <c r="AD66" s="58" t="s">
        <v>98</v>
      </c>
      <c r="AE66" s="58" t="s">
        <v>455</v>
      </c>
    </row>
    <row r="67" customFormat="false" ht="12.75" hidden="false" customHeight="false" outlineLevel="0" collapsed="false">
      <c r="A67" s="58" t="s">
        <v>456</v>
      </c>
      <c r="B67" s="58" t="s">
        <v>457</v>
      </c>
      <c r="C67" s="58" t="s">
        <v>458</v>
      </c>
      <c r="D67" s="58" t="s">
        <v>459</v>
      </c>
      <c r="E67" s="58" t="s">
        <v>460</v>
      </c>
      <c r="F67" s="62" t="s">
        <v>104</v>
      </c>
      <c r="G67" s="62" t="s">
        <v>104</v>
      </c>
      <c r="H67" s="62" t="s">
        <v>104</v>
      </c>
      <c r="I67" s="62" t="s">
        <v>104</v>
      </c>
      <c r="J67" s="63" t="s">
        <v>104</v>
      </c>
      <c r="K67" s="63" t="s">
        <v>104</v>
      </c>
      <c r="L67" s="63" t="s">
        <v>104</v>
      </c>
      <c r="M67" s="63" t="s">
        <v>104</v>
      </c>
      <c r="N67" s="64" t="s">
        <v>104</v>
      </c>
      <c r="O67" s="64" t="s">
        <v>104</v>
      </c>
      <c r="P67" s="64" t="s">
        <v>104</v>
      </c>
      <c r="Q67" s="64" t="s">
        <v>104</v>
      </c>
      <c r="R67" s="62" t="s">
        <v>104</v>
      </c>
      <c r="S67" s="62" t="s">
        <v>104</v>
      </c>
      <c r="T67" s="62" t="s">
        <v>104</v>
      </c>
      <c r="U67" s="62" t="s">
        <v>104</v>
      </c>
      <c r="V67" s="64" t="s">
        <v>104</v>
      </c>
      <c r="W67" s="64" t="s">
        <v>104</v>
      </c>
      <c r="X67" s="64" t="s">
        <v>104</v>
      </c>
      <c r="Y67" s="64" t="s">
        <v>104</v>
      </c>
      <c r="Z67" s="63" t="s">
        <v>104</v>
      </c>
      <c r="AA67" s="63" t="s">
        <v>104</v>
      </c>
      <c r="AB67" s="63" t="s">
        <v>104</v>
      </c>
      <c r="AC67" s="63" t="s">
        <v>104</v>
      </c>
      <c r="AD67" s="58" t="s">
        <v>96</v>
      </c>
      <c r="AE67" s="58" t="s">
        <v>461</v>
      </c>
    </row>
    <row r="68" customFormat="false" ht="12.75" hidden="false" customHeight="false" outlineLevel="0" collapsed="false">
      <c r="A68" s="58" t="s">
        <v>462</v>
      </c>
      <c r="B68" s="58" t="s">
        <v>463</v>
      </c>
      <c r="C68" s="58" t="s">
        <v>464</v>
      </c>
      <c r="D68" s="58" t="s">
        <v>465</v>
      </c>
      <c r="E68" s="58" t="s">
        <v>466</v>
      </c>
      <c r="F68" s="62" t="s">
        <v>104</v>
      </c>
      <c r="G68" s="62" t="s">
        <v>104</v>
      </c>
      <c r="H68" s="62" t="s">
        <v>96</v>
      </c>
      <c r="I68" s="62" t="s">
        <v>104</v>
      </c>
      <c r="J68" s="63" t="s">
        <v>104</v>
      </c>
      <c r="K68" s="63" t="s">
        <v>104</v>
      </c>
      <c r="L68" s="63" t="s">
        <v>98</v>
      </c>
      <c r="M68" s="63" t="s">
        <v>104</v>
      </c>
      <c r="N68" s="64" t="s">
        <v>98</v>
      </c>
      <c r="O68" s="64" t="s">
        <v>98</v>
      </c>
      <c r="P68" s="64" t="s">
        <v>95</v>
      </c>
      <c r="Q68" s="64" t="s">
        <v>95</v>
      </c>
      <c r="R68" s="62" t="s">
        <v>104</v>
      </c>
      <c r="S68" s="62" t="s">
        <v>104</v>
      </c>
      <c r="T68" s="62" t="s">
        <v>96</v>
      </c>
      <c r="U68" s="62" t="s">
        <v>104</v>
      </c>
      <c r="V68" s="64" t="s">
        <v>104</v>
      </c>
      <c r="W68" s="64" t="s">
        <v>98</v>
      </c>
      <c r="X68" s="64" t="s">
        <v>98</v>
      </c>
      <c r="Y68" s="64" t="s">
        <v>96</v>
      </c>
      <c r="Z68" s="63" t="s">
        <v>104</v>
      </c>
      <c r="AA68" s="63" t="s">
        <v>104</v>
      </c>
      <c r="AB68" s="63" t="s">
        <v>104</v>
      </c>
      <c r="AC68" s="63" t="s">
        <v>104</v>
      </c>
      <c r="AD68" s="58" t="s">
        <v>96</v>
      </c>
      <c r="AE68" s="58"/>
    </row>
    <row r="69" customFormat="false" ht="12.75" hidden="false" customHeight="false" outlineLevel="0" collapsed="false">
      <c r="A69" s="58" t="s">
        <v>467</v>
      </c>
      <c r="B69" s="58" t="s">
        <v>468</v>
      </c>
      <c r="C69" s="58" t="s">
        <v>469</v>
      </c>
      <c r="D69" s="58" t="s">
        <v>470</v>
      </c>
      <c r="E69" s="58" t="s">
        <v>471</v>
      </c>
      <c r="F69" s="62" t="s">
        <v>96</v>
      </c>
      <c r="G69" s="62" t="s">
        <v>104</v>
      </c>
      <c r="H69" s="62" t="s">
        <v>104</v>
      </c>
      <c r="I69" s="62" t="s">
        <v>96</v>
      </c>
      <c r="J69" s="63" t="s">
        <v>98</v>
      </c>
      <c r="K69" s="63" t="s">
        <v>96</v>
      </c>
      <c r="L69" s="63" t="s">
        <v>98</v>
      </c>
      <c r="M69" s="63" t="s">
        <v>96</v>
      </c>
      <c r="N69" s="64" t="s">
        <v>98</v>
      </c>
      <c r="O69" s="64" t="s">
        <v>95</v>
      </c>
      <c r="P69" s="64" t="s">
        <v>95</v>
      </c>
      <c r="Q69" s="64" t="s">
        <v>98</v>
      </c>
      <c r="R69" s="62" t="s">
        <v>104</v>
      </c>
      <c r="S69" s="62" t="s">
        <v>104</v>
      </c>
      <c r="T69" s="62" t="s">
        <v>96</v>
      </c>
      <c r="U69" s="62" t="s">
        <v>104</v>
      </c>
      <c r="V69" s="64" t="s">
        <v>98</v>
      </c>
      <c r="W69" s="64" t="s">
        <v>97</v>
      </c>
      <c r="X69" s="64" t="s">
        <v>95</v>
      </c>
      <c r="Y69" s="64" t="s">
        <v>98</v>
      </c>
      <c r="Z69" s="63" t="s">
        <v>96</v>
      </c>
      <c r="AA69" s="63" t="s">
        <v>96</v>
      </c>
      <c r="AB69" s="63" t="s">
        <v>104</v>
      </c>
      <c r="AC69" s="63" t="s">
        <v>104</v>
      </c>
      <c r="AD69" s="58" t="s">
        <v>98</v>
      </c>
      <c r="AE69" s="58" t="s">
        <v>461</v>
      </c>
    </row>
    <row r="70" customFormat="false" ht="12.75" hidden="false" customHeight="false" outlineLevel="0" collapsed="false">
      <c r="A70" s="58" t="s">
        <v>472</v>
      </c>
      <c r="B70" s="58" t="s">
        <v>473</v>
      </c>
      <c r="C70" s="58" t="s">
        <v>474</v>
      </c>
      <c r="D70" s="58" t="s">
        <v>475</v>
      </c>
      <c r="E70" s="58" t="s">
        <v>476</v>
      </c>
      <c r="F70" s="62" t="s">
        <v>96</v>
      </c>
      <c r="G70" s="62" t="s">
        <v>104</v>
      </c>
      <c r="H70" s="62" t="s">
        <v>104</v>
      </c>
      <c r="I70" s="62" t="s">
        <v>104</v>
      </c>
      <c r="J70" s="63" t="s">
        <v>96</v>
      </c>
      <c r="K70" s="63" t="s">
        <v>104</v>
      </c>
      <c r="L70" s="63" t="s">
        <v>96</v>
      </c>
      <c r="M70" s="63" t="s">
        <v>104</v>
      </c>
      <c r="N70" s="64" t="s">
        <v>104</v>
      </c>
      <c r="O70" s="64" t="s">
        <v>98</v>
      </c>
      <c r="P70" s="64" t="s">
        <v>98</v>
      </c>
      <c r="Q70" s="64" t="s">
        <v>96</v>
      </c>
      <c r="R70" s="62" t="s">
        <v>96</v>
      </c>
      <c r="S70" s="62" t="s">
        <v>104</v>
      </c>
      <c r="T70" s="62" t="s">
        <v>98</v>
      </c>
      <c r="U70" s="62" t="s">
        <v>96</v>
      </c>
      <c r="V70" s="64" t="s">
        <v>96</v>
      </c>
      <c r="W70" s="64" t="s">
        <v>96</v>
      </c>
      <c r="X70" s="64" t="s">
        <v>96</v>
      </c>
      <c r="Y70" s="64" t="s">
        <v>96</v>
      </c>
      <c r="Z70" s="63" t="s">
        <v>96</v>
      </c>
      <c r="AA70" s="63" t="s">
        <v>96</v>
      </c>
      <c r="AB70" s="63" t="s">
        <v>104</v>
      </c>
      <c r="AC70" s="63" t="s">
        <v>104</v>
      </c>
      <c r="AD70" s="58" t="s">
        <v>98</v>
      </c>
      <c r="AE70" s="58" t="s">
        <v>477</v>
      </c>
    </row>
    <row r="71" customFormat="false" ht="12.75" hidden="false" customHeight="false" outlineLevel="0" collapsed="false">
      <c r="A71" s="58" t="s">
        <v>478</v>
      </c>
      <c r="B71" s="58" t="s">
        <v>367</v>
      </c>
      <c r="C71" s="58" t="s">
        <v>479</v>
      </c>
      <c r="D71" s="58" t="s">
        <v>480</v>
      </c>
      <c r="E71" s="58" t="s">
        <v>481</v>
      </c>
      <c r="F71" s="62" t="s">
        <v>96</v>
      </c>
      <c r="G71" s="62" t="s">
        <v>104</v>
      </c>
      <c r="H71" s="62" t="s">
        <v>98</v>
      </c>
      <c r="I71" s="62" t="s">
        <v>98</v>
      </c>
      <c r="J71" s="63" t="s">
        <v>96</v>
      </c>
      <c r="K71" s="63" t="s">
        <v>96</v>
      </c>
      <c r="L71" s="63" t="s">
        <v>96</v>
      </c>
      <c r="M71" s="63" t="s">
        <v>104</v>
      </c>
      <c r="N71" s="64" t="s">
        <v>98</v>
      </c>
      <c r="O71" s="64" t="s">
        <v>97</v>
      </c>
      <c r="P71" s="64" t="s">
        <v>97</v>
      </c>
      <c r="Q71" s="64" t="s">
        <v>97</v>
      </c>
      <c r="R71" s="62" t="s">
        <v>96</v>
      </c>
      <c r="S71" s="62" t="s">
        <v>104</v>
      </c>
      <c r="T71" s="62" t="s">
        <v>98</v>
      </c>
      <c r="U71" s="62" t="s">
        <v>96</v>
      </c>
      <c r="V71" s="64" t="s">
        <v>104</v>
      </c>
      <c r="W71" s="64" t="s">
        <v>98</v>
      </c>
      <c r="X71" s="64" t="s">
        <v>96</v>
      </c>
      <c r="Y71" s="64" t="s">
        <v>97</v>
      </c>
      <c r="Z71" s="63" t="s">
        <v>104</v>
      </c>
      <c r="AA71" s="63" t="s">
        <v>104</v>
      </c>
      <c r="AB71" s="63" t="s">
        <v>104</v>
      </c>
      <c r="AC71" s="63" t="s">
        <v>104</v>
      </c>
      <c r="AD71" s="58" t="s">
        <v>98</v>
      </c>
      <c r="AE71" s="58"/>
    </row>
    <row r="72" customFormat="false" ht="12.75" hidden="false" customHeight="false" outlineLevel="0" collapsed="false">
      <c r="A72" s="58" t="s">
        <v>482</v>
      </c>
      <c r="B72" s="58" t="s">
        <v>445</v>
      </c>
      <c r="C72" s="58" t="s">
        <v>483</v>
      </c>
      <c r="D72" s="58" t="s">
        <v>484</v>
      </c>
      <c r="E72" s="58" t="s">
        <v>485</v>
      </c>
      <c r="F72" s="62" t="s">
        <v>104</v>
      </c>
      <c r="G72" s="62" t="s">
        <v>104</v>
      </c>
      <c r="H72" s="62" t="s">
        <v>104</v>
      </c>
      <c r="I72" s="62" t="s">
        <v>104</v>
      </c>
      <c r="J72" s="63"/>
      <c r="K72" s="63"/>
      <c r="L72" s="63"/>
      <c r="M72" s="63"/>
      <c r="N72" s="64" t="s">
        <v>96</v>
      </c>
      <c r="O72" s="64" t="s">
        <v>98</v>
      </c>
      <c r="P72" s="64" t="s">
        <v>95</v>
      </c>
      <c r="Q72" s="64" t="s">
        <v>96</v>
      </c>
      <c r="R72" s="62" t="s">
        <v>104</v>
      </c>
      <c r="S72" s="62" t="s">
        <v>104</v>
      </c>
      <c r="T72" s="62" t="s">
        <v>104</v>
      </c>
      <c r="U72" s="62" t="s">
        <v>104</v>
      </c>
      <c r="V72" s="64" t="s">
        <v>96</v>
      </c>
      <c r="W72" s="64" t="s">
        <v>96</v>
      </c>
      <c r="X72" s="64" t="s">
        <v>96</v>
      </c>
      <c r="Y72" s="64" t="s">
        <v>104</v>
      </c>
      <c r="Z72" s="63" t="s">
        <v>104</v>
      </c>
      <c r="AA72" s="63" t="s">
        <v>104</v>
      </c>
      <c r="AB72" s="63" t="s">
        <v>104</v>
      </c>
      <c r="AC72" s="63" t="s">
        <v>104</v>
      </c>
      <c r="AD72" s="58" t="s">
        <v>131</v>
      </c>
      <c r="AE72" s="58" t="s">
        <v>217</v>
      </c>
    </row>
    <row r="73" customFormat="false" ht="12.75" hidden="false" customHeight="false" outlineLevel="0" collapsed="false">
      <c r="A73" s="58" t="s">
        <v>486</v>
      </c>
      <c r="B73" s="58" t="s">
        <v>487</v>
      </c>
      <c r="C73" s="58" t="s">
        <v>488</v>
      </c>
      <c r="D73" s="58" t="s">
        <v>489</v>
      </c>
      <c r="E73" s="58" t="s">
        <v>490</v>
      </c>
      <c r="F73" s="62" t="s">
        <v>96</v>
      </c>
      <c r="G73" s="62" t="s">
        <v>104</v>
      </c>
      <c r="H73" s="62" t="s">
        <v>96</v>
      </c>
      <c r="I73" s="62" t="s">
        <v>98</v>
      </c>
      <c r="J73" s="63" t="s">
        <v>104</v>
      </c>
      <c r="K73" s="63" t="s">
        <v>96</v>
      </c>
      <c r="L73" s="63" t="s">
        <v>96</v>
      </c>
      <c r="M73" s="63" t="s">
        <v>96</v>
      </c>
      <c r="N73" s="64" t="s">
        <v>104</v>
      </c>
      <c r="O73" s="64" t="s">
        <v>98</v>
      </c>
      <c r="P73" s="64" t="s">
        <v>98</v>
      </c>
      <c r="Q73" s="64" t="s">
        <v>95</v>
      </c>
      <c r="R73" s="62" t="s">
        <v>96</v>
      </c>
      <c r="S73" s="62" t="s">
        <v>96</v>
      </c>
      <c r="T73" s="62" t="s">
        <v>96</v>
      </c>
      <c r="U73" s="62" t="s">
        <v>96</v>
      </c>
      <c r="V73" s="64" t="s">
        <v>96</v>
      </c>
      <c r="W73" s="64" t="s">
        <v>96</v>
      </c>
      <c r="X73" s="64" t="s">
        <v>98</v>
      </c>
      <c r="Y73" s="64" t="s">
        <v>96</v>
      </c>
      <c r="Z73" s="63" t="s">
        <v>96</v>
      </c>
      <c r="AA73" s="63" t="s">
        <v>96</v>
      </c>
      <c r="AB73" s="63" t="s">
        <v>104</v>
      </c>
      <c r="AC73" s="63" t="s">
        <v>104</v>
      </c>
      <c r="AD73" s="58" t="s">
        <v>104</v>
      </c>
      <c r="AE73" s="58"/>
    </row>
    <row r="74" customFormat="false" ht="12.75" hidden="false" customHeight="false" outlineLevel="0" collapsed="false">
      <c r="A74" s="58" t="s">
        <v>491</v>
      </c>
      <c r="B74" s="58" t="s">
        <v>492</v>
      </c>
      <c r="C74" s="58" t="s">
        <v>493</v>
      </c>
      <c r="D74" s="58" t="s">
        <v>494</v>
      </c>
      <c r="E74" s="58" t="s">
        <v>495</v>
      </c>
      <c r="F74" s="62" t="s">
        <v>104</v>
      </c>
      <c r="G74" s="62" t="s">
        <v>104</v>
      </c>
      <c r="H74" s="62" t="s">
        <v>104</v>
      </c>
      <c r="I74" s="62" t="s">
        <v>104</v>
      </c>
      <c r="J74" s="63" t="s">
        <v>96</v>
      </c>
      <c r="K74" s="63" t="s">
        <v>104</v>
      </c>
      <c r="L74" s="63" t="s">
        <v>96</v>
      </c>
      <c r="M74" s="63" t="s">
        <v>104</v>
      </c>
      <c r="N74" s="64" t="s">
        <v>98</v>
      </c>
      <c r="O74" s="64" t="s">
        <v>96</v>
      </c>
      <c r="P74" s="64" t="s">
        <v>98</v>
      </c>
      <c r="Q74" s="64" t="s">
        <v>98</v>
      </c>
      <c r="R74" s="62" t="s">
        <v>104</v>
      </c>
      <c r="S74" s="62" t="s">
        <v>104</v>
      </c>
      <c r="T74" s="62" t="s">
        <v>104</v>
      </c>
      <c r="U74" s="62" t="s">
        <v>104</v>
      </c>
      <c r="V74" s="64" t="s">
        <v>96</v>
      </c>
      <c r="W74" s="64" t="s">
        <v>104</v>
      </c>
      <c r="X74" s="64" t="s">
        <v>96</v>
      </c>
      <c r="Y74" s="64" t="s">
        <v>98</v>
      </c>
      <c r="Z74" s="63" t="s">
        <v>104</v>
      </c>
      <c r="AA74" s="63" t="s">
        <v>104</v>
      </c>
      <c r="AB74" s="63" t="s">
        <v>104</v>
      </c>
      <c r="AC74" s="63" t="s">
        <v>104</v>
      </c>
      <c r="AD74" s="58" t="s">
        <v>95</v>
      </c>
      <c r="AE74" s="58"/>
    </row>
    <row r="75" customFormat="false" ht="12.75" hidden="false" customHeight="false" outlineLevel="0" collapsed="false">
      <c r="A75" s="58" t="s">
        <v>496</v>
      </c>
      <c r="B75" s="58" t="s">
        <v>497</v>
      </c>
      <c r="C75" s="58" t="s">
        <v>498</v>
      </c>
      <c r="D75" s="58" t="s">
        <v>499</v>
      </c>
      <c r="E75" s="58" t="s">
        <v>500</v>
      </c>
      <c r="F75" s="62" t="s">
        <v>104</v>
      </c>
      <c r="G75" s="62" t="s">
        <v>104</v>
      </c>
      <c r="H75" s="62" t="s">
        <v>104</v>
      </c>
      <c r="I75" s="62" t="s">
        <v>104</v>
      </c>
      <c r="J75" s="63" t="s">
        <v>96</v>
      </c>
      <c r="K75" s="63" t="s">
        <v>104</v>
      </c>
      <c r="L75" s="63" t="s">
        <v>98</v>
      </c>
      <c r="M75" s="63" t="s">
        <v>96</v>
      </c>
      <c r="N75" s="64" t="s">
        <v>98</v>
      </c>
      <c r="O75" s="64" t="s">
        <v>95</v>
      </c>
      <c r="P75" s="64" t="s">
        <v>95</v>
      </c>
      <c r="Q75" s="64" t="s">
        <v>98</v>
      </c>
      <c r="R75" s="62" t="s">
        <v>104</v>
      </c>
      <c r="S75" s="62" t="s">
        <v>104</v>
      </c>
      <c r="T75" s="62" t="s">
        <v>104</v>
      </c>
      <c r="U75" s="62" t="s">
        <v>104</v>
      </c>
      <c r="V75" s="64" t="s">
        <v>104</v>
      </c>
      <c r="W75" s="64" t="s">
        <v>98</v>
      </c>
      <c r="X75" s="64" t="s">
        <v>98</v>
      </c>
      <c r="Y75" s="64" t="s">
        <v>98</v>
      </c>
      <c r="Z75" s="63" t="s">
        <v>96</v>
      </c>
      <c r="AA75" s="63" t="s">
        <v>96</v>
      </c>
      <c r="AB75" s="63" t="s">
        <v>104</v>
      </c>
      <c r="AC75" s="63" t="s">
        <v>96</v>
      </c>
      <c r="AD75" s="58" t="s">
        <v>104</v>
      </c>
      <c r="AE75" s="58"/>
    </row>
    <row r="76" customFormat="false" ht="12.75" hidden="false" customHeight="false" outlineLevel="0" collapsed="false">
      <c r="A76" s="58" t="s">
        <v>501</v>
      </c>
      <c r="B76" s="58" t="s">
        <v>502</v>
      </c>
      <c r="C76" s="58" t="s">
        <v>503</v>
      </c>
      <c r="D76" s="58" t="s">
        <v>504</v>
      </c>
      <c r="E76" s="58" t="s">
        <v>505</v>
      </c>
      <c r="F76" s="62" t="s">
        <v>104</v>
      </c>
      <c r="G76" s="62" t="s">
        <v>104</v>
      </c>
      <c r="H76" s="62" t="s">
        <v>104</v>
      </c>
      <c r="I76" s="62" t="s">
        <v>96</v>
      </c>
      <c r="J76" s="63" t="s">
        <v>96</v>
      </c>
      <c r="K76" s="63" t="s">
        <v>96</v>
      </c>
      <c r="L76" s="63" t="s">
        <v>96</v>
      </c>
      <c r="M76" s="63" t="s">
        <v>104</v>
      </c>
      <c r="N76" s="64" t="s">
        <v>104</v>
      </c>
      <c r="O76" s="64" t="s">
        <v>96</v>
      </c>
      <c r="P76" s="64" t="s">
        <v>96</v>
      </c>
      <c r="Q76" s="64" t="s">
        <v>104</v>
      </c>
      <c r="R76" s="62" t="s">
        <v>96</v>
      </c>
      <c r="S76" s="62" t="s">
        <v>104</v>
      </c>
      <c r="T76" s="62" t="s">
        <v>104</v>
      </c>
      <c r="U76" s="62" t="s">
        <v>104</v>
      </c>
      <c r="V76" s="64" t="s">
        <v>104</v>
      </c>
      <c r="W76" s="64" t="s">
        <v>104</v>
      </c>
      <c r="X76" s="64" t="s">
        <v>104</v>
      </c>
      <c r="Y76" s="64" t="s">
        <v>104</v>
      </c>
      <c r="Z76" s="63" t="s">
        <v>104</v>
      </c>
      <c r="AA76" s="63" t="s">
        <v>104</v>
      </c>
      <c r="AB76" s="63" t="s">
        <v>104</v>
      </c>
      <c r="AC76" s="63" t="s">
        <v>104</v>
      </c>
      <c r="AD76" s="58" t="s">
        <v>98</v>
      </c>
      <c r="AE76" s="58"/>
    </row>
    <row r="77" customFormat="false" ht="12.75" hidden="false" customHeight="false" outlineLevel="0" collapsed="false">
      <c r="A77" s="58" t="s">
        <v>506</v>
      </c>
      <c r="B77" s="58" t="s">
        <v>507</v>
      </c>
      <c r="C77" s="58" t="s">
        <v>508</v>
      </c>
      <c r="D77" s="58" t="s">
        <v>509</v>
      </c>
      <c r="E77" s="58" t="s">
        <v>510</v>
      </c>
      <c r="F77" s="62" t="s">
        <v>96</v>
      </c>
      <c r="G77" s="62" t="s">
        <v>96</v>
      </c>
      <c r="H77" s="62" t="s">
        <v>96</v>
      </c>
      <c r="I77" s="62" t="s">
        <v>98</v>
      </c>
      <c r="J77" s="63" t="s">
        <v>104</v>
      </c>
      <c r="K77" s="63" t="s">
        <v>104</v>
      </c>
      <c r="L77" s="63" t="s">
        <v>96</v>
      </c>
      <c r="M77" s="63" t="s">
        <v>104</v>
      </c>
      <c r="N77" s="64" t="s">
        <v>96</v>
      </c>
      <c r="O77" s="64" t="s">
        <v>98</v>
      </c>
      <c r="P77" s="64" t="s">
        <v>98</v>
      </c>
      <c r="Q77" s="64" t="s">
        <v>98</v>
      </c>
      <c r="R77" s="62" t="s">
        <v>98</v>
      </c>
      <c r="S77" s="62" t="s">
        <v>98</v>
      </c>
      <c r="T77" s="62" t="s">
        <v>104</v>
      </c>
      <c r="U77" s="62" t="s">
        <v>104</v>
      </c>
      <c r="V77" s="64" t="s">
        <v>96</v>
      </c>
      <c r="W77" s="64" t="s">
        <v>96</v>
      </c>
      <c r="X77" s="64" t="s">
        <v>96</v>
      </c>
      <c r="Y77" s="64" t="s">
        <v>96</v>
      </c>
      <c r="Z77" s="63" t="s">
        <v>104</v>
      </c>
      <c r="AA77" s="63" t="s">
        <v>104</v>
      </c>
      <c r="AB77" s="63" t="s">
        <v>104</v>
      </c>
      <c r="AC77" s="63" t="s">
        <v>104</v>
      </c>
      <c r="AD77" s="58" t="s">
        <v>104</v>
      </c>
      <c r="AE77" s="58" t="s">
        <v>511</v>
      </c>
    </row>
    <row r="78" customFormat="false" ht="12.75" hidden="false" customHeight="false" outlineLevel="0" collapsed="false">
      <c r="A78" s="58" t="s">
        <v>512</v>
      </c>
      <c r="B78" s="58" t="s">
        <v>513</v>
      </c>
      <c r="C78" s="58" t="s">
        <v>514</v>
      </c>
      <c r="D78" s="58" t="s">
        <v>515</v>
      </c>
      <c r="E78" s="58" t="s">
        <v>516</v>
      </c>
      <c r="F78" s="62" t="s">
        <v>96</v>
      </c>
      <c r="G78" s="62" t="s">
        <v>104</v>
      </c>
      <c r="H78" s="62" t="s">
        <v>96</v>
      </c>
      <c r="I78" s="62" t="s">
        <v>96</v>
      </c>
      <c r="J78" s="63" t="s">
        <v>104</v>
      </c>
      <c r="K78" s="63" t="s">
        <v>104</v>
      </c>
      <c r="L78" s="63" t="s">
        <v>98</v>
      </c>
      <c r="M78" s="63" t="s">
        <v>98</v>
      </c>
      <c r="N78" s="64" t="s">
        <v>98</v>
      </c>
      <c r="O78" s="64" t="s">
        <v>95</v>
      </c>
      <c r="P78" s="64" t="s">
        <v>95</v>
      </c>
      <c r="Q78" s="64" t="s">
        <v>98</v>
      </c>
      <c r="R78" s="62" t="s">
        <v>104</v>
      </c>
      <c r="S78" s="62" t="s">
        <v>104</v>
      </c>
      <c r="T78" s="62" t="s">
        <v>104</v>
      </c>
      <c r="U78" s="62" t="s">
        <v>104</v>
      </c>
      <c r="V78" s="64" t="s">
        <v>104</v>
      </c>
      <c r="W78" s="64" t="s">
        <v>95</v>
      </c>
      <c r="X78" s="64" t="s">
        <v>98</v>
      </c>
      <c r="Y78" s="64" t="s">
        <v>98</v>
      </c>
      <c r="Z78" s="63" t="s">
        <v>96</v>
      </c>
      <c r="AA78" s="63" t="s">
        <v>96</v>
      </c>
      <c r="AB78" s="63" t="s">
        <v>104</v>
      </c>
      <c r="AC78" s="63" t="s">
        <v>104</v>
      </c>
      <c r="AD78" s="58" t="s">
        <v>96</v>
      </c>
      <c r="AE78" s="58" t="s">
        <v>517</v>
      </c>
    </row>
    <row r="79" customFormat="false" ht="12.75" hidden="false" customHeight="false" outlineLevel="0" collapsed="false">
      <c r="A79" s="58" t="s">
        <v>518</v>
      </c>
      <c r="B79" s="58" t="s">
        <v>519</v>
      </c>
      <c r="C79" s="58" t="s">
        <v>520</v>
      </c>
      <c r="D79" s="58" t="s">
        <v>521</v>
      </c>
      <c r="E79" s="58" t="s">
        <v>522</v>
      </c>
      <c r="F79" s="62" t="s">
        <v>104</v>
      </c>
      <c r="G79" s="62" t="s">
        <v>96</v>
      </c>
      <c r="H79" s="62" t="s">
        <v>96</v>
      </c>
      <c r="I79" s="62" t="s">
        <v>96</v>
      </c>
      <c r="J79" s="63" t="s">
        <v>96</v>
      </c>
      <c r="K79" s="63" t="s">
        <v>104</v>
      </c>
      <c r="L79" s="63" t="s">
        <v>98</v>
      </c>
      <c r="M79" s="63" t="s">
        <v>98</v>
      </c>
      <c r="N79" s="64" t="s">
        <v>98</v>
      </c>
      <c r="O79" s="64" t="s">
        <v>95</v>
      </c>
      <c r="P79" s="64" t="s">
        <v>95</v>
      </c>
      <c r="Q79" s="64" t="s">
        <v>95</v>
      </c>
      <c r="R79" s="62" t="s">
        <v>96</v>
      </c>
      <c r="S79" s="62" t="s">
        <v>104</v>
      </c>
      <c r="T79" s="62" t="s">
        <v>104</v>
      </c>
      <c r="U79" s="62" t="s">
        <v>104</v>
      </c>
      <c r="V79" s="64" t="s">
        <v>96</v>
      </c>
      <c r="W79" s="64" t="s">
        <v>98</v>
      </c>
      <c r="X79" s="64" t="s">
        <v>98</v>
      </c>
      <c r="Y79" s="64" t="s">
        <v>98</v>
      </c>
      <c r="Z79" s="63" t="s">
        <v>96</v>
      </c>
      <c r="AA79" s="63" t="s">
        <v>96</v>
      </c>
      <c r="AB79" s="63" t="s">
        <v>104</v>
      </c>
      <c r="AC79" s="63" t="s">
        <v>96</v>
      </c>
      <c r="AD79" s="58" t="s">
        <v>104</v>
      </c>
      <c r="AE79" s="58"/>
    </row>
    <row r="80" customFormat="false" ht="12.75" hidden="false" customHeight="false" outlineLevel="0" collapsed="false">
      <c r="A80" s="58" t="s">
        <v>523</v>
      </c>
      <c r="B80" s="58" t="s">
        <v>524</v>
      </c>
      <c r="C80" s="58" t="s">
        <v>525</v>
      </c>
      <c r="D80" s="58" t="s">
        <v>526</v>
      </c>
      <c r="E80" s="58" t="s">
        <v>527</v>
      </c>
      <c r="F80" s="62" t="s">
        <v>104</v>
      </c>
      <c r="G80" s="62" t="s">
        <v>96</v>
      </c>
      <c r="H80" s="62" t="s">
        <v>96</v>
      </c>
      <c r="I80" s="62" t="s">
        <v>96</v>
      </c>
      <c r="J80" s="63" t="s">
        <v>96</v>
      </c>
      <c r="K80" s="63" t="s">
        <v>96</v>
      </c>
      <c r="L80" s="63" t="s">
        <v>96</v>
      </c>
      <c r="M80" s="63" t="s">
        <v>96</v>
      </c>
      <c r="N80" s="64" t="s">
        <v>104</v>
      </c>
      <c r="O80" s="64" t="s">
        <v>104</v>
      </c>
      <c r="P80" s="64" t="s">
        <v>98</v>
      </c>
      <c r="Q80" s="64" t="s">
        <v>104</v>
      </c>
      <c r="R80" s="62" t="s">
        <v>96</v>
      </c>
      <c r="S80" s="62" t="s">
        <v>96</v>
      </c>
      <c r="T80" s="62" t="s">
        <v>96</v>
      </c>
      <c r="U80" s="62" t="s">
        <v>96</v>
      </c>
      <c r="V80" s="64" t="s">
        <v>98</v>
      </c>
      <c r="W80" s="64" t="s">
        <v>98</v>
      </c>
      <c r="X80" s="64" t="s">
        <v>98</v>
      </c>
      <c r="Y80" s="64" t="s">
        <v>98</v>
      </c>
      <c r="Z80" s="63" t="s">
        <v>96</v>
      </c>
      <c r="AA80" s="63" t="s">
        <v>96</v>
      </c>
      <c r="AB80" s="63" t="s">
        <v>96</v>
      </c>
      <c r="AC80" s="63" t="s">
        <v>96</v>
      </c>
      <c r="AD80" s="58" t="s">
        <v>98</v>
      </c>
      <c r="AE80" s="58" t="s">
        <v>528</v>
      </c>
    </row>
    <row r="81" customFormat="false" ht="12.75" hidden="false" customHeight="false" outlineLevel="0" collapsed="false">
      <c r="A81" s="58" t="s">
        <v>529</v>
      </c>
      <c r="B81" s="58" t="s">
        <v>530</v>
      </c>
      <c r="C81" s="58" t="s">
        <v>531</v>
      </c>
      <c r="D81" s="58" t="s">
        <v>532</v>
      </c>
      <c r="E81" s="58" t="s">
        <v>533</v>
      </c>
      <c r="F81" s="62" t="s">
        <v>104</v>
      </c>
      <c r="G81" s="62" t="s">
        <v>104</v>
      </c>
      <c r="H81" s="62" t="s">
        <v>104</v>
      </c>
      <c r="I81" s="62" t="s">
        <v>104</v>
      </c>
      <c r="J81" s="63" t="s">
        <v>104</v>
      </c>
      <c r="K81" s="63" t="s">
        <v>104</v>
      </c>
      <c r="L81" s="63" t="s">
        <v>96</v>
      </c>
      <c r="M81" s="63" t="s">
        <v>104</v>
      </c>
      <c r="N81" s="64" t="s">
        <v>104</v>
      </c>
      <c r="O81" s="64" t="s">
        <v>96</v>
      </c>
      <c r="P81" s="64" t="s">
        <v>104</v>
      </c>
      <c r="Q81" s="64" t="s">
        <v>104</v>
      </c>
      <c r="R81" s="62" t="s">
        <v>104</v>
      </c>
      <c r="S81" s="62" t="s">
        <v>104</v>
      </c>
      <c r="T81" s="62" t="s">
        <v>104</v>
      </c>
      <c r="U81" s="62" t="s">
        <v>104</v>
      </c>
      <c r="V81" s="64" t="s">
        <v>104</v>
      </c>
      <c r="W81" s="64" t="s">
        <v>104</v>
      </c>
      <c r="X81" s="64" t="s">
        <v>96</v>
      </c>
      <c r="Y81" s="64" t="s">
        <v>104</v>
      </c>
      <c r="Z81" s="63" t="s">
        <v>104</v>
      </c>
      <c r="AA81" s="63" t="s">
        <v>104</v>
      </c>
      <c r="AB81" s="63" t="s">
        <v>104</v>
      </c>
      <c r="AC81" s="63" t="s">
        <v>96</v>
      </c>
      <c r="AD81" s="58" t="s">
        <v>131</v>
      </c>
      <c r="AE81" s="58"/>
    </row>
    <row r="82" customFormat="false" ht="12.75" hidden="false" customHeight="false" outlineLevel="0" collapsed="false">
      <c r="A82" s="58" t="s">
        <v>534</v>
      </c>
      <c r="B82" s="58" t="s">
        <v>535</v>
      </c>
      <c r="C82" s="58" t="s">
        <v>536</v>
      </c>
      <c r="D82" s="58" t="s">
        <v>537</v>
      </c>
      <c r="E82" s="58" t="s">
        <v>538</v>
      </c>
      <c r="F82" s="62" t="s">
        <v>104</v>
      </c>
      <c r="G82" s="62" t="s">
        <v>98</v>
      </c>
      <c r="H82" s="62" t="s">
        <v>104</v>
      </c>
      <c r="I82" s="62" t="s">
        <v>104</v>
      </c>
      <c r="J82" s="63" t="s">
        <v>96</v>
      </c>
      <c r="K82" s="63" t="s">
        <v>104</v>
      </c>
      <c r="L82" s="63" t="s">
        <v>98</v>
      </c>
      <c r="M82" s="63" t="s">
        <v>104</v>
      </c>
      <c r="N82" s="64" t="s">
        <v>95</v>
      </c>
      <c r="O82" s="64" t="s">
        <v>97</v>
      </c>
      <c r="P82" s="64" t="s">
        <v>98</v>
      </c>
      <c r="Q82" s="64" t="s">
        <v>98</v>
      </c>
      <c r="R82" s="62" t="s">
        <v>104</v>
      </c>
      <c r="S82" s="62" t="s">
        <v>104</v>
      </c>
      <c r="T82" s="62" t="s">
        <v>104</v>
      </c>
      <c r="U82" s="62" t="s">
        <v>104</v>
      </c>
      <c r="V82" s="64" t="s">
        <v>104</v>
      </c>
      <c r="W82" s="64" t="s">
        <v>95</v>
      </c>
      <c r="X82" s="64" t="s">
        <v>98</v>
      </c>
      <c r="Y82" s="64" t="s">
        <v>104</v>
      </c>
      <c r="Z82" s="63" t="s">
        <v>104</v>
      </c>
      <c r="AA82" s="63" t="s">
        <v>104</v>
      </c>
      <c r="AB82" s="63" t="s">
        <v>104</v>
      </c>
      <c r="AC82" s="63" t="s">
        <v>104</v>
      </c>
      <c r="AD82" s="58" t="s">
        <v>98</v>
      </c>
      <c r="AE82" s="58" t="s">
        <v>461</v>
      </c>
    </row>
    <row r="83" customFormat="false" ht="12.75" hidden="false" customHeight="false" outlineLevel="0" collapsed="false">
      <c r="A83" s="58" t="s">
        <v>539</v>
      </c>
      <c r="B83" s="58" t="s">
        <v>540</v>
      </c>
      <c r="C83" s="58" t="s">
        <v>541</v>
      </c>
      <c r="D83" s="58" t="s">
        <v>542</v>
      </c>
      <c r="E83" s="58" t="s">
        <v>543</v>
      </c>
      <c r="F83" s="62" t="s">
        <v>97</v>
      </c>
      <c r="G83" s="62" t="s">
        <v>98</v>
      </c>
      <c r="H83" s="62" t="s">
        <v>98</v>
      </c>
      <c r="I83" s="62" t="s">
        <v>96</v>
      </c>
      <c r="J83" s="63" t="s">
        <v>98</v>
      </c>
      <c r="K83" s="63" t="s">
        <v>98</v>
      </c>
      <c r="L83" s="63" t="s">
        <v>98</v>
      </c>
      <c r="M83" s="63" t="s">
        <v>98</v>
      </c>
      <c r="N83" s="64" t="s">
        <v>95</v>
      </c>
      <c r="O83" s="64" t="s">
        <v>97</v>
      </c>
      <c r="P83" s="64" t="s">
        <v>97</v>
      </c>
      <c r="Q83" s="64" t="s">
        <v>97</v>
      </c>
      <c r="R83" s="62" t="s">
        <v>98</v>
      </c>
      <c r="S83" s="62" t="s">
        <v>98</v>
      </c>
      <c r="T83" s="62" t="s">
        <v>98</v>
      </c>
      <c r="U83" s="62" t="s">
        <v>98</v>
      </c>
      <c r="V83" s="64" t="s">
        <v>97</v>
      </c>
      <c r="W83" s="64" t="s">
        <v>97</v>
      </c>
      <c r="X83" s="64" t="s">
        <v>97</v>
      </c>
      <c r="Y83" s="64" t="s">
        <v>95</v>
      </c>
      <c r="Z83" s="63" t="s">
        <v>98</v>
      </c>
      <c r="AA83" s="63" t="s">
        <v>98</v>
      </c>
      <c r="AB83" s="63" t="s">
        <v>98</v>
      </c>
      <c r="AC83" s="63" t="s">
        <v>98</v>
      </c>
      <c r="AD83" s="58" t="s">
        <v>97</v>
      </c>
      <c r="AE83" s="58" t="s">
        <v>544</v>
      </c>
    </row>
    <row r="84" customFormat="false" ht="12.75" hidden="false" customHeight="false" outlineLevel="0" collapsed="false">
      <c r="A84" s="58" t="s">
        <v>545</v>
      </c>
      <c r="B84" s="58" t="s">
        <v>546</v>
      </c>
      <c r="C84" s="58" t="s">
        <v>547</v>
      </c>
      <c r="D84" s="58" t="s">
        <v>548</v>
      </c>
      <c r="E84" s="58" t="s">
        <v>549</v>
      </c>
      <c r="F84" s="62" t="s">
        <v>96</v>
      </c>
      <c r="G84" s="62" t="s">
        <v>96</v>
      </c>
      <c r="H84" s="62" t="s">
        <v>104</v>
      </c>
      <c r="I84" s="62" t="s">
        <v>104</v>
      </c>
      <c r="J84" s="63" t="s">
        <v>96</v>
      </c>
      <c r="K84" s="63" t="s">
        <v>96</v>
      </c>
      <c r="L84" s="63" t="s">
        <v>98</v>
      </c>
      <c r="M84" s="63" t="s">
        <v>96</v>
      </c>
      <c r="N84" s="64" t="s">
        <v>98</v>
      </c>
      <c r="O84" s="64" t="s">
        <v>98</v>
      </c>
      <c r="P84" s="64" t="s">
        <v>95</v>
      </c>
      <c r="Q84" s="64" t="s">
        <v>98</v>
      </c>
      <c r="R84" s="62" t="s">
        <v>96</v>
      </c>
      <c r="S84" s="62" t="s">
        <v>96</v>
      </c>
      <c r="T84" s="62" t="s">
        <v>96</v>
      </c>
      <c r="U84" s="62" t="s">
        <v>96</v>
      </c>
      <c r="V84" s="64" t="s">
        <v>98</v>
      </c>
      <c r="W84" s="64" t="s">
        <v>98</v>
      </c>
      <c r="X84" s="64" t="s">
        <v>95</v>
      </c>
      <c r="Y84" s="64" t="s">
        <v>98</v>
      </c>
      <c r="Z84" s="63" t="s">
        <v>96</v>
      </c>
      <c r="AA84" s="63" t="s">
        <v>96</v>
      </c>
      <c r="AB84" s="63" t="s">
        <v>104</v>
      </c>
      <c r="AC84" s="63" t="s">
        <v>104</v>
      </c>
      <c r="AD84" s="58" t="s">
        <v>142</v>
      </c>
      <c r="AE84" s="58"/>
    </row>
    <row r="85" customFormat="false" ht="12.75" hidden="false" customHeight="false" outlineLevel="0" collapsed="false">
      <c r="A85" s="58" t="s">
        <v>550</v>
      </c>
      <c r="B85" s="58" t="s">
        <v>186</v>
      </c>
      <c r="C85" s="58" t="s">
        <v>551</v>
      </c>
      <c r="D85" s="58" t="s">
        <v>552</v>
      </c>
      <c r="E85" s="58" t="s">
        <v>553</v>
      </c>
      <c r="F85" s="62" t="s">
        <v>96</v>
      </c>
      <c r="G85" s="62" t="s">
        <v>104</v>
      </c>
      <c r="H85" s="62" t="s">
        <v>104</v>
      </c>
      <c r="I85" s="62" t="s">
        <v>104</v>
      </c>
      <c r="J85" s="63" t="s">
        <v>96</v>
      </c>
      <c r="K85" s="63" t="s">
        <v>96</v>
      </c>
      <c r="L85" s="63" t="s">
        <v>98</v>
      </c>
      <c r="M85" s="63" t="s">
        <v>96</v>
      </c>
      <c r="N85" s="64" t="s">
        <v>96</v>
      </c>
      <c r="O85" s="64" t="s">
        <v>98</v>
      </c>
      <c r="P85" s="64" t="s">
        <v>98</v>
      </c>
      <c r="Q85" s="64" t="s">
        <v>98</v>
      </c>
      <c r="R85" s="62" t="s">
        <v>96</v>
      </c>
      <c r="S85" s="62" t="s">
        <v>96</v>
      </c>
      <c r="T85" s="62" t="s">
        <v>96</v>
      </c>
      <c r="U85" s="62" t="s">
        <v>96</v>
      </c>
      <c r="V85" s="64" t="s">
        <v>96</v>
      </c>
      <c r="W85" s="64" t="s">
        <v>96</v>
      </c>
      <c r="X85" s="64" t="s">
        <v>96</v>
      </c>
      <c r="Y85" s="64" t="s">
        <v>96</v>
      </c>
      <c r="Z85" s="63" t="s">
        <v>96</v>
      </c>
      <c r="AA85" s="63" t="s">
        <v>96</v>
      </c>
      <c r="AB85" s="63" t="s">
        <v>96</v>
      </c>
      <c r="AC85" s="63" t="s">
        <v>96</v>
      </c>
      <c r="AD85" s="58" t="s">
        <v>95</v>
      </c>
      <c r="AE85" s="58"/>
    </row>
    <row r="86" customFormat="false" ht="12.75" hidden="false" customHeight="false" outlineLevel="0" collapsed="false">
      <c r="A86" s="58" t="s">
        <v>554</v>
      </c>
      <c r="B86" s="58" t="s">
        <v>555</v>
      </c>
      <c r="C86" s="58" t="s">
        <v>556</v>
      </c>
      <c r="D86" s="58" t="s">
        <v>557</v>
      </c>
      <c r="E86" s="58" t="s">
        <v>558</v>
      </c>
      <c r="F86" s="62" t="s">
        <v>96</v>
      </c>
      <c r="G86" s="62" t="s">
        <v>96</v>
      </c>
      <c r="H86" s="62" t="s">
        <v>96</v>
      </c>
      <c r="I86" s="62" t="s">
        <v>96</v>
      </c>
      <c r="J86" s="63" t="s">
        <v>96</v>
      </c>
      <c r="K86" s="63" t="s">
        <v>96</v>
      </c>
      <c r="L86" s="63" t="s">
        <v>96</v>
      </c>
      <c r="M86" s="63" t="s">
        <v>96</v>
      </c>
      <c r="N86" s="64" t="s">
        <v>96</v>
      </c>
      <c r="O86" s="64" t="s">
        <v>96</v>
      </c>
      <c r="P86" s="64" t="s">
        <v>96</v>
      </c>
      <c r="Q86" s="64" t="s">
        <v>96</v>
      </c>
      <c r="R86" s="62" t="s">
        <v>104</v>
      </c>
      <c r="S86" s="62" t="s">
        <v>104</v>
      </c>
      <c r="T86" s="62" t="s">
        <v>104</v>
      </c>
      <c r="U86" s="62" t="s">
        <v>104</v>
      </c>
      <c r="V86" s="64" t="s">
        <v>96</v>
      </c>
      <c r="W86" s="64" t="s">
        <v>95</v>
      </c>
      <c r="X86" s="64" t="s">
        <v>96</v>
      </c>
      <c r="Y86" s="64" t="s">
        <v>96</v>
      </c>
      <c r="Z86" s="63" t="s">
        <v>96</v>
      </c>
      <c r="AA86" s="63" t="s">
        <v>96</v>
      </c>
      <c r="AB86" s="63" t="s">
        <v>96</v>
      </c>
      <c r="AC86" s="63" t="s">
        <v>96</v>
      </c>
      <c r="AD86" s="58" t="s">
        <v>97</v>
      </c>
      <c r="AE86" s="58" t="s">
        <v>559</v>
      </c>
    </row>
    <row r="87" customFormat="false" ht="12.75" hidden="false" customHeight="false" outlineLevel="0" collapsed="false">
      <c r="A87" s="58" t="s">
        <v>560</v>
      </c>
      <c r="B87" s="58" t="s">
        <v>561</v>
      </c>
      <c r="C87" s="58" t="s">
        <v>562</v>
      </c>
      <c r="D87" s="58" t="s">
        <v>563</v>
      </c>
      <c r="E87" s="58" t="s">
        <v>564</v>
      </c>
      <c r="F87" s="62" t="s">
        <v>104</v>
      </c>
      <c r="G87" s="62" t="s">
        <v>104</v>
      </c>
      <c r="H87" s="62" t="s">
        <v>104</v>
      </c>
      <c r="I87" s="62" t="s">
        <v>104</v>
      </c>
      <c r="J87" s="63" t="s">
        <v>96</v>
      </c>
      <c r="K87" s="63" t="s">
        <v>98</v>
      </c>
      <c r="L87" s="63" t="s">
        <v>97</v>
      </c>
      <c r="M87" s="63" t="s">
        <v>97</v>
      </c>
      <c r="N87" s="64" t="s">
        <v>104</v>
      </c>
      <c r="O87" s="64" t="s">
        <v>97</v>
      </c>
      <c r="P87" s="64" t="s">
        <v>97</v>
      </c>
      <c r="Q87" s="64" t="s">
        <v>97</v>
      </c>
      <c r="R87" s="62" t="s">
        <v>97</v>
      </c>
      <c r="S87" s="62" t="s">
        <v>98</v>
      </c>
      <c r="T87" s="62" t="s">
        <v>97</v>
      </c>
      <c r="U87" s="62" t="s">
        <v>97</v>
      </c>
      <c r="V87" s="64" t="s">
        <v>96</v>
      </c>
      <c r="W87" s="64" t="s">
        <v>97</v>
      </c>
      <c r="X87" s="64" t="s">
        <v>97</v>
      </c>
      <c r="Y87" s="64" t="s">
        <v>104</v>
      </c>
      <c r="Z87" s="63" t="s">
        <v>104</v>
      </c>
      <c r="AA87" s="63" t="s">
        <v>104</v>
      </c>
      <c r="AB87" s="63" t="s">
        <v>104</v>
      </c>
      <c r="AC87" s="63" t="s">
        <v>104</v>
      </c>
      <c r="AD87" s="58" t="s">
        <v>98</v>
      </c>
      <c r="AE87" s="58"/>
    </row>
    <row r="88" customFormat="false" ht="12.75" hidden="false" customHeight="false" outlineLevel="0" collapsed="false">
      <c r="A88" s="58" t="s">
        <v>565</v>
      </c>
      <c r="B88" s="58" t="s">
        <v>566</v>
      </c>
      <c r="C88" s="58" t="s">
        <v>567</v>
      </c>
      <c r="D88" s="58" t="s">
        <v>568</v>
      </c>
      <c r="E88" s="58" t="s">
        <v>569</v>
      </c>
      <c r="F88" s="62" t="s">
        <v>96</v>
      </c>
      <c r="G88" s="62" t="s">
        <v>104</v>
      </c>
      <c r="H88" s="62" t="s">
        <v>104</v>
      </c>
      <c r="I88" s="62" t="s">
        <v>104</v>
      </c>
      <c r="J88" s="63" t="s">
        <v>104</v>
      </c>
      <c r="K88" s="63" t="s">
        <v>104</v>
      </c>
      <c r="L88" s="63" t="s">
        <v>96</v>
      </c>
      <c r="M88" s="63" t="s">
        <v>96</v>
      </c>
      <c r="N88" s="64" t="s">
        <v>96</v>
      </c>
      <c r="O88" s="64" t="s">
        <v>96</v>
      </c>
      <c r="P88" s="64" t="s">
        <v>96</v>
      </c>
      <c r="Q88" s="64" t="s">
        <v>96</v>
      </c>
      <c r="R88" s="62" t="s">
        <v>104</v>
      </c>
      <c r="S88" s="62" t="s">
        <v>104</v>
      </c>
      <c r="T88" s="62" t="s">
        <v>104</v>
      </c>
      <c r="U88" s="62" t="s">
        <v>96</v>
      </c>
      <c r="V88" s="64" t="s">
        <v>96</v>
      </c>
      <c r="W88" s="64" t="s">
        <v>96</v>
      </c>
      <c r="X88" s="64" t="s">
        <v>96</v>
      </c>
      <c r="Y88" s="64" t="s">
        <v>104</v>
      </c>
      <c r="Z88" s="63" t="s">
        <v>104</v>
      </c>
      <c r="AA88" s="63" t="s">
        <v>96</v>
      </c>
      <c r="AB88" s="63" t="s">
        <v>104</v>
      </c>
      <c r="AC88" s="63" t="s">
        <v>104</v>
      </c>
      <c r="AD88" s="58" t="s">
        <v>96</v>
      </c>
      <c r="AE88" s="58"/>
    </row>
    <row r="89" customFormat="false" ht="12.75" hidden="false" customHeight="false" outlineLevel="0" collapsed="false">
      <c r="A89" s="58" t="s">
        <v>570</v>
      </c>
      <c r="B89" s="58" t="s">
        <v>571</v>
      </c>
      <c r="C89" s="58" t="s">
        <v>572</v>
      </c>
      <c r="D89" s="58" t="s">
        <v>573</v>
      </c>
      <c r="E89" s="58" t="s">
        <v>574</v>
      </c>
      <c r="F89" s="62" t="s">
        <v>104</v>
      </c>
      <c r="G89" s="62" t="s">
        <v>104</v>
      </c>
      <c r="H89" s="62" t="s">
        <v>104</v>
      </c>
      <c r="I89" s="62" t="s">
        <v>104</v>
      </c>
      <c r="J89" s="63" t="s">
        <v>96</v>
      </c>
      <c r="K89" s="63" t="s">
        <v>96</v>
      </c>
      <c r="L89" s="63" t="s">
        <v>96</v>
      </c>
      <c r="M89" s="63" t="s">
        <v>104</v>
      </c>
      <c r="N89" s="64" t="s">
        <v>96</v>
      </c>
      <c r="O89" s="64" t="s">
        <v>104</v>
      </c>
      <c r="P89" s="64" t="s">
        <v>98</v>
      </c>
      <c r="Q89" s="64" t="s">
        <v>96</v>
      </c>
      <c r="R89" s="62" t="s">
        <v>96</v>
      </c>
      <c r="S89" s="62" t="s">
        <v>96</v>
      </c>
      <c r="T89" s="62" t="s">
        <v>104</v>
      </c>
      <c r="U89" s="62" t="s">
        <v>104</v>
      </c>
      <c r="V89" s="64" t="s">
        <v>98</v>
      </c>
      <c r="W89" s="64" t="s">
        <v>98</v>
      </c>
      <c r="X89" s="64" t="s">
        <v>98</v>
      </c>
      <c r="Y89" s="64" t="s">
        <v>96</v>
      </c>
      <c r="Z89" s="63" t="s">
        <v>96</v>
      </c>
      <c r="AA89" s="63" t="s">
        <v>96</v>
      </c>
      <c r="AB89" s="63" t="s">
        <v>104</v>
      </c>
      <c r="AC89" s="63" t="s">
        <v>96</v>
      </c>
      <c r="AD89" s="58" t="s">
        <v>96</v>
      </c>
      <c r="AE89" s="58" t="s">
        <v>575</v>
      </c>
    </row>
    <row r="90" customFormat="false" ht="12.75" hidden="false" customHeight="false" outlineLevel="0" collapsed="false">
      <c r="A90" s="58" t="s">
        <v>576</v>
      </c>
      <c r="B90" s="58" t="s">
        <v>577</v>
      </c>
      <c r="C90" s="58" t="s">
        <v>578</v>
      </c>
      <c r="D90" s="58" t="s">
        <v>579</v>
      </c>
      <c r="E90" s="58" t="s">
        <v>580</v>
      </c>
      <c r="F90" s="62" t="s">
        <v>96</v>
      </c>
      <c r="G90" s="62" t="s">
        <v>97</v>
      </c>
      <c r="H90" s="62" t="s">
        <v>97</v>
      </c>
      <c r="I90" s="62" t="s">
        <v>96</v>
      </c>
      <c r="J90" s="63" t="s">
        <v>96</v>
      </c>
      <c r="K90" s="63" t="s">
        <v>96</v>
      </c>
      <c r="L90" s="63" t="s">
        <v>96</v>
      </c>
      <c r="M90" s="63" t="s">
        <v>104</v>
      </c>
      <c r="N90" s="64" t="s">
        <v>98</v>
      </c>
      <c r="O90" s="64" t="s">
        <v>98</v>
      </c>
      <c r="P90" s="64" t="s">
        <v>98</v>
      </c>
      <c r="Q90" s="64" t="s">
        <v>98</v>
      </c>
      <c r="R90" s="62" t="s">
        <v>96</v>
      </c>
      <c r="S90" s="62" t="s">
        <v>96</v>
      </c>
      <c r="T90" s="62" t="s">
        <v>96</v>
      </c>
      <c r="U90" s="62" t="s">
        <v>96</v>
      </c>
      <c r="V90" s="64" t="s">
        <v>98</v>
      </c>
      <c r="W90" s="64" t="s">
        <v>98</v>
      </c>
      <c r="X90" s="64" t="s">
        <v>98</v>
      </c>
      <c r="Y90" s="64" t="s">
        <v>98</v>
      </c>
      <c r="Z90" s="63" t="s">
        <v>96</v>
      </c>
      <c r="AA90" s="63" t="s">
        <v>96</v>
      </c>
      <c r="AB90" s="63" t="s">
        <v>96</v>
      </c>
      <c r="AC90" s="63" t="s">
        <v>96</v>
      </c>
      <c r="AD90" s="58" t="s">
        <v>104</v>
      </c>
      <c r="AE90" s="58"/>
    </row>
    <row r="91" customFormat="false" ht="12.75" hidden="false" customHeight="false" outlineLevel="0" collapsed="false">
      <c r="A91" s="58" t="s">
        <v>581</v>
      </c>
      <c r="B91" s="58" t="s">
        <v>582</v>
      </c>
      <c r="C91" s="58" t="s">
        <v>583</v>
      </c>
      <c r="D91" s="58" t="s">
        <v>584</v>
      </c>
      <c r="E91" s="58" t="s">
        <v>585</v>
      </c>
      <c r="F91" s="62" t="s">
        <v>104</v>
      </c>
      <c r="G91" s="62" t="s">
        <v>98</v>
      </c>
      <c r="H91" s="62" t="s">
        <v>104</v>
      </c>
      <c r="I91" s="62" t="s">
        <v>97</v>
      </c>
      <c r="J91" s="63" t="s">
        <v>104</v>
      </c>
      <c r="K91" s="63" t="s">
        <v>104</v>
      </c>
      <c r="L91" s="63" t="s">
        <v>104</v>
      </c>
      <c r="M91" s="63" t="s">
        <v>104</v>
      </c>
      <c r="N91" s="64" t="s">
        <v>96</v>
      </c>
      <c r="O91" s="64" t="s">
        <v>97</v>
      </c>
      <c r="P91" s="64" t="s">
        <v>97</v>
      </c>
      <c r="Q91" s="64" t="s">
        <v>96</v>
      </c>
      <c r="R91" s="62" t="s">
        <v>104</v>
      </c>
      <c r="S91" s="62" t="s">
        <v>96</v>
      </c>
      <c r="T91" s="62" t="s">
        <v>104</v>
      </c>
      <c r="U91" s="62" t="s">
        <v>104</v>
      </c>
      <c r="V91" s="64" t="s">
        <v>98</v>
      </c>
      <c r="W91" s="64" t="s">
        <v>98</v>
      </c>
      <c r="X91" s="64" t="s">
        <v>97</v>
      </c>
      <c r="Y91" s="64" t="s">
        <v>98</v>
      </c>
      <c r="Z91" s="63" t="s">
        <v>96</v>
      </c>
      <c r="AA91" s="63" t="s">
        <v>96</v>
      </c>
      <c r="AB91" s="63" t="s">
        <v>104</v>
      </c>
      <c r="AC91" s="63" t="s">
        <v>104</v>
      </c>
      <c r="AD91" s="58" t="s">
        <v>131</v>
      </c>
      <c r="AE91" s="58" t="s">
        <v>586</v>
      </c>
    </row>
    <row r="92" customFormat="false" ht="12.75" hidden="false" customHeight="false" outlineLevel="0" collapsed="false">
      <c r="A92" s="58" t="s">
        <v>587</v>
      </c>
      <c r="B92" s="58" t="s">
        <v>588</v>
      </c>
      <c r="C92" s="58" t="s">
        <v>589</v>
      </c>
      <c r="D92" s="58" t="s">
        <v>590</v>
      </c>
      <c r="E92" s="58" t="s">
        <v>591</v>
      </c>
      <c r="F92" s="62" t="s">
        <v>104</v>
      </c>
      <c r="G92" s="62" t="s">
        <v>104</v>
      </c>
      <c r="H92" s="62" t="s">
        <v>104</v>
      </c>
      <c r="I92" s="62" t="s">
        <v>104</v>
      </c>
      <c r="J92" s="63" t="s">
        <v>104</v>
      </c>
      <c r="K92" s="63" t="s">
        <v>104</v>
      </c>
      <c r="L92" s="63" t="s">
        <v>96</v>
      </c>
      <c r="M92" s="63" t="s">
        <v>104</v>
      </c>
      <c r="N92" s="64" t="s">
        <v>104</v>
      </c>
      <c r="O92" s="64" t="s">
        <v>104</v>
      </c>
      <c r="P92" s="64" t="s">
        <v>104</v>
      </c>
      <c r="Q92" s="64" t="s">
        <v>104</v>
      </c>
      <c r="R92" s="62" t="s">
        <v>104</v>
      </c>
      <c r="S92" s="62" t="s">
        <v>104</v>
      </c>
      <c r="T92" s="62" t="s">
        <v>104</v>
      </c>
      <c r="U92" s="62" t="s">
        <v>104</v>
      </c>
      <c r="V92" s="64" t="s">
        <v>96</v>
      </c>
      <c r="W92" s="64" t="s">
        <v>96</v>
      </c>
      <c r="X92" s="64" t="s">
        <v>96</v>
      </c>
      <c r="Y92" s="64" t="s">
        <v>104</v>
      </c>
      <c r="Z92" s="63" t="s">
        <v>104</v>
      </c>
      <c r="AA92" s="63" t="s">
        <v>104</v>
      </c>
      <c r="AB92" s="63" t="s">
        <v>104</v>
      </c>
      <c r="AC92" s="63" t="s">
        <v>104</v>
      </c>
      <c r="AD92" s="58" t="s">
        <v>95</v>
      </c>
      <c r="AE92" s="58" t="s">
        <v>592</v>
      </c>
    </row>
    <row r="93" customFormat="false" ht="12.75" hidden="false" customHeight="false" outlineLevel="0" collapsed="false">
      <c r="A93" s="58" t="s">
        <v>593</v>
      </c>
      <c r="B93" s="58" t="s">
        <v>594</v>
      </c>
      <c r="C93" s="58" t="s">
        <v>595</v>
      </c>
      <c r="D93" s="58" t="s">
        <v>596</v>
      </c>
      <c r="E93" s="58" t="s">
        <v>597</v>
      </c>
      <c r="F93" s="62" t="s">
        <v>96</v>
      </c>
      <c r="G93" s="62" t="s">
        <v>104</v>
      </c>
      <c r="H93" s="62" t="s">
        <v>104</v>
      </c>
      <c r="I93" s="62" t="s">
        <v>96</v>
      </c>
      <c r="J93" s="63" t="s">
        <v>96</v>
      </c>
      <c r="K93" s="63" t="s">
        <v>96</v>
      </c>
      <c r="L93" s="63" t="s">
        <v>98</v>
      </c>
      <c r="M93" s="63" t="s">
        <v>96</v>
      </c>
      <c r="N93" s="64" t="s">
        <v>98</v>
      </c>
      <c r="O93" s="64" t="s">
        <v>98</v>
      </c>
      <c r="P93" s="64" t="s">
        <v>98</v>
      </c>
      <c r="Q93" s="64" t="s">
        <v>96</v>
      </c>
      <c r="R93" s="62" t="s">
        <v>104</v>
      </c>
      <c r="S93" s="62" t="s">
        <v>104</v>
      </c>
      <c r="T93" s="62" t="s">
        <v>104</v>
      </c>
      <c r="U93" s="62" t="s">
        <v>104</v>
      </c>
      <c r="V93" s="64" t="s">
        <v>98</v>
      </c>
      <c r="W93" s="64" t="s">
        <v>98</v>
      </c>
      <c r="X93" s="64" t="s">
        <v>98</v>
      </c>
      <c r="Y93" s="64" t="s">
        <v>96</v>
      </c>
      <c r="Z93" s="63" t="s">
        <v>96</v>
      </c>
      <c r="AA93" s="63" t="s">
        <v>96</v>
      </c>
      <c r="AB93" s="63" t="s">
        <v>104</v>
      </c>
      <c r="AC93" s="63" t="s">
        <v>96</v>
      </c>
      <c r="AD93" s="58" t="s">
        <v>96</v>
      </c>
      <c r="AE93" s="58"/>
    </row>
    <row r="94" customFormat="false" ht="12.75" hidden="false" customHeight="false" outlineLevel="0" collapsed="false">
      <c r="A94" s="58" t="s">
        <v>598</v>
      </c>
      <c r="B94" s="58" t="s">
        <v>599</v>
      </c>
      <c r="C94" s="58" t="s">
        <v>600</v>
      </c>
      <c r="D94" s="58" t="s">
        <v>601</v>
      </c>
      <c r="E94" s="58" t="s">
        <v>602</v>
      </c>
      <c r="F94" s="62" t="s">
        <v>96</v>
      </c>
      <c r="G94" s="62" t="s">
        <v>96</v>
      </c>
      <c r="H94" s="62" t="s">
        <v>104</v>
      </c>
      <c r="I94" s="62" t="s">
        <v>96</v>
      </c>
      <c r="J94" s="63" t="s">
        <v>104</v>
      </c>
      <c r="K94" s="63" t="s">
        <v>104</v>
      </c>
      <c r="L94" s="63" t="s">
        <v>96</v>
      </c>
      <c r="M94" s="63" t="s">
        <v>104</v>
      </c>
      <c r="N94" s="64" t="s">
        <v>96</v>
      </c>
      <c r="O94" s="64" t="s">
        <v>98</v>
      </c>
      <c r="P94" s="64" t="s">
        <v>98</v>
      </c>
      <c r="Q94" s="64" t="s">
        <v>96</v>
      </c>
      <c r="R94" s="62" t="s">
        <v>96</v>
      </c>
      <c r="S94" s="62" t="s">
        <v>96</v>
      </c>
      <c r="T94" s="62" t="s">
        <v>96</v>
      </c>
      <c r="U94" s="62" t="s">
        <v>96</v>
      </c>
      <c r="V94" s="64" t="s">
        <v>96</v>
      </c>
      <c r="W94" s="64" t="s">
        <v>98</v>
      </c>
      <c r="X94" s="64" t="s">
        <v>96</v>
      </c>
      <c r="Y94" s="64" t="s">
        <v>104</v>
      </c>
      <c r="Z94" s="63" t="s">
        <v>96</v>
      </c>
      <c r="AA94" s="63" t="s">
        <v>96</v>
      </c>
      <c r="AB94" s="63" t="s">
        <v>96</v>
      </c>
      <c r="AC94" s="63" t="s">
        <v>96</v>
      </c>
      <c r="AD94" s="58" t="s">
        <v>98</v>
      </c>
      <c r="AE94" s="58"/>
    </row>
    <row r="95" customFormat="false" ht="12.75" hidden="false" customHeight="false" outlineLevel="0" collapsed="false">
      <c r="A95" s="58" t="s">
        <v>603</v>
      </c>
      <c r="B95" s="58" t="s">
        <v>604</v>
      </c>
      <c r="C95" s="58" t="s">
        <v>605</v>
      </c>
      <c r="D95" s="58" t="s">
        <v>606</v>
      </c>
      <c r="E95" s="58" t="s">
        <v>607</v>
      </c>
      <c r="F95" s="62" t="s">
        <v>98</v>
      </c>
      <c r="G95" s="62" t="s">
        <v>104</v>
      </c>
      <c r="H95" s="62" t="s">
        <v>104</v>
      </c>
      <c r="I95" s="62" t="s">
        <v>104</v>
      </c>
      <c r="J95" s="63" t="s">
        <v>96</v>
      </c>
      <c r="K95" s="63" t="s">
        <v>96</v>
      </c>
      <c r="L95" s="63" t="s">
        <v>95</v>
      </c>
      <c r="M95" s="63" t="s">
        <v>104</v>
      </c>
      <c r="N95" s="64" t="s">
        <v>95</v>
      </c>
      <c r="O95" s="64" t="s">
        <v>95</v>
      </c>
      <c r="P95" s="64" t="s">
        <v>97</v>
      </c>
      <c r="Q95" s="64" t="s">
        <v>95</v>
      </c>
      <c r="R95" s="62" t="s">
        <v>96</v>
      </c>
      <c r="S95" s="62" t="s">
        <v>104</v>
      </c>
      <c r="T95" s="62" t="s">
        <v>96</v>
      </c>
      <c r="U95" s="62" t="s">
        <v>104</v>
      </c>
      <c r="V95" s="64" t="s">
        <v>97</v>
      </c>
      <c r="W95" s="64" t="s">
        <v>97</v>
      </c>
      <c r="X95" s="64" t="s">
        <v>97</v>
      </c>
      <c r="Y95" s="64" t="s">
        <v>95</v>
      </c>
      <c r="Z95" s="63" t="s">
        <v>98</v>
      </c>
      <c r="AA95" s="63" t="s">
        <v>98</v>
      </c>
      <c r="AB95" s="63" t="s">
        <v>96</v>
      </c>
      <c r="AC95" s="63" t="s">
        <v>96</v>
      </c>
      <c r="AD95" s="58" t="s">
        <v>104</v>
      </c>
      <c r="AE95" s="58"/>
    </row>
    <row r="96" customFormat="false" ht="12.75" hidden="false" customHeight="false" outlineLevel="0" collapsed="false">
      <c r="A96" s="58" t="s">
        <v>608</v>
      </c>
      <c r="B96" s="58" t="s">
        <v>609</v>
      </c>
      <c r="C96" s="58" t="s">
        <v>610</v>
      </c>
      <c r="D96" s="58" t="s">
        <v>611</v>
      </c>
      <c r="E96" s="58" t="s">
        <v>612</v>
      </c>
      <c r="F96" s="62" t="s">
        <v>96</v>
      </c>
      <c r="G96" s="62" t="s">
        <v>104</v>
      </c>
      <c r="H96" s="62" t="s">
        <v>104</v>
      </c>
      <c r="I96" s="62" t="s">
        <v>104</v>
      </c>
      <c r="J96" s="63" t="s">
        <v>96</v>
      </c>
      <c r="K96" s="63" t="s">
        <v>104</v>
      </c>
      <c r="L96" s="63" t="s">
        <v>96</v>
      </c>
      <c r="M96" s="63" t="s">
        <v>96</v>
      </c>
      <c r="N96" s="64" t="s">
        <v>98</v>
      </c>
      <c r="O96" s="64" t="s">
        <v>95</v>
      </c>
      <c r="P96" s="64" t="s">
        <v>98</v>
      </c>
      <c r="Q96" s="64" t="s">
        <v>98</v>
      </c>
      <c r="R96" s="62" t="s">
        <v>96</v>
      </c>
      <c r="S96" s="62" t="s">
        <v>96</v>
      </c>
      <c r="T96" s="62" t="s">
        <v>96</v>
      </c>
      <c r="U96" s="62" t="s">
        <v>96</v>
      </c>
      <c r="V96" s="64" t="s">
        <v>98</v>
      </c>
      <c r="W96" s="64" t="s">
        <v>96</v>
      </c>
      <c r="X96" s="64" t="s">
        <v>96</v>
      </c>
      <c r="Y96" s="64" t="s">
        <v>98</v>
      </c>
      <c r="Z96" s="63" t="s">
        <v>96</v>
      </c>
      <c r="AA96" s="63" t="s">
        <v>96</v>
      </c>
      <c r="AB96" s="63" t="s">
        <v>104</v>
      </c>
      <c r="AC96" s="63" t="s">
        <v>104</v>
      </c>
      <c r="AD96" s="58" t="s">
        <v>95</v>
      </c>
      <c r="AE96" s="58"/>
    </row>
    <row r="97" customFormat="false" ht="12.75" hidden="false" customHeight="false" outlineLevel="0" collapsed="false">
      <c r="A97" s="58" t="s">
        <v>613</v>
      </c>
      <c r="B97" s="58" t="s">
        <v>614</v>
      </c>
      <c r="C97" s="58" t="s">
        <v>615</v>
      </c>
      <c r="D97" s="58" t="s">
        <v>616</v>
      </c>
      <c r="E97" s="58" t="s">
        <v>617</v>
      </c>
      <c r="F97" s="62" t="s">
        <v>104</v>
      </c>
      <c r="G97" s="62" t="s">
        <v>104</v>
      </c>
      <c r="H97" s="62" t="s">
        <v>104</v>
      </c>
      <c r="I97" s="62" t="s">
        <v>104</v>
      </c>
      <c r="J97" s="63" t="s">
        <v>104</v>
      </c>
      <c r="K97" s="63" t="s">
        <v>104</v>
      </c>
      <c r="L97" s="63" t="s">
        <v>96</v>
      </c>
      <c r="M97" s="63" t="s">
        <v>104</v>
      </c>
      <c r="N97" s="64" t="s">
        <v>104</v>
      </c>
      <c r="O97" s="64" t="s">
        <v>95</v>
      </c>
      <c r="P97" s="64" t="s">
        <v>97</v>
      </c>
      <c r="Q97" s="64" t="s">
        <v>98</v>
      </c>
      <c r="R97" s="62" t="s">
        <v>104</v>
      </c>
      <c r="S97" s="62" t="s">
        <v>104</v>
      </c>
      <c r="T97" s="62" t="s">
        <v>104</v>
      </c>
      <c r="U97" s="62" t="s">
        <v>104</v>
      </c>
      <c r="V97" s="64" t="s">
        <v>98</v>
      </c>
      <c r="W97" s="64" t="s">
        <v>98</v>
      </c>
      <c r="X97" s="64" t="s">
        <v>98</v>
      </c>
      <c r="Y97" s="64" t="s">
        <v>104</v>
      </c>
      <c r="Z97" s="63" t="s">
        <v>104</v>
      </c>
      <c r="AA97" s="63" t="s">
        <v>104</v>
      </c>
      <c r="AB97" s="63" t="s">
        <v>104</v>
      </c>
      <c r="AC97" s="63" t="s">
        <v>104</v>
      </c>
      <c r="AD97" s="58" t="s">
        <v>104</v>
      </c>
      <c r="AE97" s="58"/>
    </row>
    <row r="98" customFormat="false" ht="12.75" hidden="false" customHeight="false" outlineLevel="0" collapsed="false">
      <c r="A98" s="58" t="s">
        <v>618</v>
      </c>
      <c r="B98" s="58" t="s">
        <v>619</v>
      </c>
      <c r="C98" s="58" t="s">
        <v>620</v>
      </c>
      <c r="D98" s="58" t="s">
        <v>621</v>
      </c>
      <c r="E98" s="58" t="s">
        <v>622</v>
      </c>
      <c r="F98" s="62" t="s">
        <v>104</v>
      </c>
      <c r="G98" s="62" t="s">
        <v>104</v>
      </c>
      <c r="H98" s="62" t="s">
        <v>96</v>
      </c>
      <c r="I98" s="62" t="s">
        <v>104</v>
      </c>
      <c r="J98" s="63" t="s">
        <v>96</v>
      </c>
      <c r="K98" s="63" t="s">
        <v>104</v>
      </c>
      <c r="L98" s="63" t="s">
        <v>96</v>
      </c>
      <c r="M98" s="63" t="s">
        <v>104</v>
      </c>
      <c r="N98" s="64" t="s">
        <v>98</v>
      </c>
      <c r="O98" s="64" t="s">
        <v>98</v>
      </c>
      <c r="P98" s="64" t="s">
        <v>98</v>
      </c>
      <c r="Q98" s="64" t="s">
        <v>96</v>
      </c>
      <c r="R98" s="62" t="s">
        <v>97</v>
      </c>
      <c r="S98" s="62" t="s">
        <v>97</v>
      </c>
      <c r="T98" s="62" t="s">
        <v>96</v>
      </c>
      <c r="U98" s="62" t="s">
        <v>96</v>
      </c>
      <c r="V98" s="64" t="s">
        <v>98</v>
      </c>
      <c r="W98" s="64" t="s">
        <v>95</v>
      </c>
      <c r="X98" s="64" t="s">
        <v>96</v>
      </c>
      <c r="Y98" s="64" t="s">
        <v>96</v>
      </c>
      <c r="Z98" s="63" t="s">
        <v>98</v>
      </c>
      <c r="AA98" s="63" t="s">
        <v>96</v>
      </c>
      <c r="AB98" s="63" t="s">
        <v>104</v>
      </c>
      <c r="AC98" s="63" t="s">
        <v>96</v>
      </c>
      <c r="AD98" s="58" t="s">
        <v>96</v>
      </c>
      <c r="AE98" s="58" t="s">
        <v>461</v>
      </c>
    </row>
    <row r="99" customFormat="false" ht="12.75" hidden="false" customHeight="false" outlineLevel="0" collapsed="false">
      <c r="A99" s="58" t="s">
        <v>623</v>
      </c>
      <c r="B99" s="58" t="s">
        <v>624</v>
      </c>
      <c r="C99" s="58" t="s">
        <v>625</v>
      </c>
      <c r="D99" s="58" t="s">
        <v>626</v>
      </c>
      <c r="E99" s="58" t="s">
        <v>627</v>
      </c>
      <c r="F99" s="62" t="s">
        <v>96</v>
      </c>
      <c r="G99" s="62" t="s">
        <v>96</v>
      </c>
      <c r="H99" s="62" t="s">
        <v>104</v>
      </c>
      <c r="I99" s="62" t="s">
        <v>104</v>
      </c>
      <c r="J99" s="63" t="s">
        <v>96</v>
      </c>
      <c r="K99" s="63" t="s">
        <v>98</v>
      </c>
      <c r="L99" s="63" t="s">
        <v>96</v>
      </c>
      <c r="M99" s="63" t="s">
        <v>96</v>
      </c>
      <c r="N99" s="64" t="s">
        <v>96</v>
      </c>
      <c r="O99" s="64" t="s">
        <v>98</v>
      </c>
      <c r="P99" s="64" t="s">
        <v>98</v>
      </c>
      <c r="Q99" s="64" t="s">
        <v>98</v>
      </c>
      <c r="R99" s="62" t="s">
        <v>95</v>
      </c>
      <c r="S99" s="62" t="s">
        <v>98</v>
      </c>
      <c r="T99" s="62" t="s">
        <v>98</v>
      </c>
      <c r="U99" s="62" t="s">
        <v>98</v>
      </c>
      <c r="V99" s="64" t="s">
        <v>96</v>
      </c>
      <c r="W99" s="64" t="s">
        <v>96</v>
      </c>
      <c r="X99" s="64" t="s">
        <v>98</v>
      </c>
      <c r="Y99" s="64" t="s">
        <v>98</v>
      </c>
      <c r="Z99" s="63" t="s">
        <v>96</v>
      </c>
      <c r="AA99" s="63" t="s">
        <v>98</v>
      </c>
      <c r="AB99" s="63" t="s">
        <v>104</v>
      </c>
      <c r="AC99" s="63" t="s">
        <v>96</v>
      </c>
      <c r="AD99" s="58" t="s">
        <v>104</v>
      </c>
      <c r="AE99" s="58" t="s">
        <v>628</v>
      </c>
    </row>
    <row r="100" customFormat="false" ht="12.75" hidden="false" customHeight="false" outlineLevel="0" collapsed="false">
      <c r="A100" s="58" t="s">
        <v>629</v>
      </c>
      <c r="B100" s="58" t="s">
        <v>630</v>
      </c>
      <c r="C100" s="58" t="s">
        <v>631</v>
      </c>
      <c r="D100" s="58" t="s">
        <v>632</v>
      </c>
      <c r="E100" s="58" t="s">
        <v>633</v>
      </c>
      <c r="F100" s="62" t="s">
        <v>98</v>
      </c>
      <c r="G100" s="62" t="s">
        <v>96</v>
      </c>
      <c r="H100" s="62" t="s">
        <v>104</v>
      </c>
      <c r="I100" s="62" t="s">
        <v>96</v>
      </c>
      <c r="J100" s="63" t="s">
        <v>104</v>
      </c>
      <c r="K100" s="63" t="s">
        <v>104</v>
      </c>
      <c r="L100" s="63" t="s">
        <v>98</v>
      </c>
      <c r="M100" s="63" t="s">
        <v>104</v>
      </c>
      <c r="N100" s="64" t="s">
        <v>98</v>
      </c>
      <c r="O100" s="64" t="s">
        <v>97</v>
      </c>
      <c r="P100" s="64" t="s">
        <v>97</v>
      </c>
      <c r="Q100" s="64" t="s">
        <v>97</v>
      </c>
      <c r="R100" s="62" t="s">
        <v>96</v>
      </c>
      <c r="S100" s="62" t="s">
        <v>96</v>
      </c>
      <c r="T100" s="62" t="s">
        <v>96</v>
      </c>
      <c r="U100" s="62" t="s">
        <v>96</v>
      </c>
      <c r="V100" s="64" t="s">
        <v>98</v>
      </c>
      <c r="W100" s="64" t="s">
        <v>98</v>
      </c>
      <c r="X100" s="64" t="s">
        <v>98</v>
      </c>
      <c r="Y100" s="64" t="s">
        <v>98</v>
      </c>
      <c r="Z100" s="63" t="s">
        <v>95</v>
      </c>
      <c r="AA100" s="63" t="s">
        <v>95</v>
      </c>
      <c r="AB100" s="63" t="s">
        <v>104</v>
      </c>
      <c r="AC100" s="63" t="s">
        <v>104</v>
      </c>
      <c r="AD100" s="58" t="s">
        <v>98</v>
      </c>
      <c r="AE100" s="58" t="s">
        <v>634</v>
      </c>
    </row>
    <row r="101" customFormat="false" ht="12.75" hidden="false" customHeight="false" outlineLevel="0" collapsed="false">
      <c r="A101" s="58" t="s">
        <v>635</v>
      </c>
      <c r="B101" s="58" t="s">
        <v>636</v>
      </c>
      <c r="C101" s="58" t="s">
        <v>637</v>
      </c>
      <c r="D101" s="58" t="s">
        <v>638</v>
      </c>
      <c r="E101" s="58" t="s">
        <v>639</v>
      </c>
      <c r="F101" s="62" t="s">
        <v>104</v>
      </c>
      <c r="G101" s="62" t="s">
        <v>104</v>
      </c>
      <c r="H101" s="62" t="s">
        <v>104</v>
      </c>
      <c r="I101" s="62" t="s">
        <v>98</v>
      </c>
      <c r="J101" s="63" t="s">
        <v>104</v>
      </c>
      <c r="K101" s="63" t="s">
        <v>96</v>
      </c>
      <c r="L101" s="63" t="s">
        <v>96</v>
      </c>
      <c r="M101" s="63" t="s">
        <v>104</v>
      </c>
      <c r="N101" s="64" t="s">
        <v>104</v>
      </c>
      <c r="O101" s="64" t="s">
        <v>104</v>
      </c>
      <c r="P101" s="64" t="s">
        <v>104</v>
      </c>
      <c r="Q101" s="64" t="s">
        <v>104</v>
      </c>
      <c r="R101" s="62" t="s">
        <v>104</v>
      </c>
      <c r="S101" s="62" t="s">
        <v>104</v>
      </c>
      <c r="T101" s="62" t="s">
        <v>104</v>
      </c>
      <c r="U101" s="62" t="s">
        <v>104</v>
      </c>
      <c r="V101" s="64" t="s">
        <v>96</v>
      </c>
      <c r="W101" s="64" t="s">
        <v>98</v>
      </c>
      <c r="X101" s="64" t="s">
        <v>98</v>
      </c>
      <c r="Y101" s="64" t="s">
        <v>96</v>
      </c>
      <c r="Z101" s="63" t="s">
        <v>104</v>
      </c>
      <c r="AA101" s="63" t="s">
        <v>96</v>
      </c>
      <c r="AB101" s="63" t="s">
        <v>104</v>
      </c>
      <c r="AC101" s="63" t="s">
        <v>104</v>
      </c>
      <c r="AD101" s="58" t="s">
        <v>104</v>
      </c>
      <c r="AE101" s="58" t="s">
        <v>640</v>
      </c>
    </row>
    <row r="102" customFormat="false" ht="12.75" hidden="false" customHeight="false" outlineLevel="0" collapsed="false">
      <c r="A102" s="58" t="s">
        <v>641</v>
      </c>
      <c r="B102" s="58" t="s">
        <v>642</v>
      </c>
      <c r="C102" s="58" t="s">
        <v>643</v>
      </c>
      <c r="D102" s="58" t="s">
        <v>644</v>
      </c>
      <c r="E102" s="58" t="s">
        <v>645</v>
      </c>
      <c r="F102" s="62" t="s">
        <v>104</v>
      </c>
      <c r="G102" s="62" t="s">
        <v>104</v>
      </c>
      <c r="H102" s="62" t="s">
        <v>104</v>
      </c>
      <c r="I102" s="62" t="s">
        <v>104</v>
      </c>
      <c r="J102" s="63" t="s">
        <v>104</v>
      </c>
      <c r="K102" s="63" t="s">
        <v>104</v>
      </c>
      <c r="L102" s="63" t="s">
        <v>104</v>
      </c>
      <c r="M102" s="63" t="s">
        <v>104</v>
      </c>
      <c r="N102" s="64" t="s">
        <v>104</v>
      </c>
      <c r="O102" s="64" t="s">
        <v>95</v>
      </c>
      <c r="P102" s="64" t="s">
        <v>97</v>
      </c>
      <c r="Q102" s="64" t="s">
        <v>98</v>
      </c>
      <c r="R102" s="62" t="s">
        <v>104</v>
      </c>
      <c r="S102" s="62" t="s">
        <v>104</v>
      </c>
      <c r="T102" s="62" t="s">
        <v>96</v>
      </c>
      <c r="U102" s="62" t="s">
        <v>98</v>
      </c>
      <c r="V102" s="64" t="s">
        <v>104</v>
      </c>
      <c r="W102" s="64" t="s">
        <v>104</v>
      </c>
      <c r="X102" s="64" t="s">
        <v>104</v>
      </c>
      <c r="Y102" s="64" t="s">
        <v>104</v>
      </c>
      <c r="Z102" s="63" t="s">
        <v>104</v>
      </c>
      <c r="AA102" s="63" t="s">
        <v>104</v>
      </c>
      <c r="AB102" s="63" t="s">
        <v>104</v>
      </c>
      <c r="AC102" s="63" t="s">
        <v>104</v>
      </c>
      <c r="AD102" s="58" t="s">
        <v>104</v>
      </c>
      <c r="AE102" s="58"/>
    </row>
    <row r="103" customFormat="false" ht="12.75" hidden="false" customHeight="false" outlineLevel="0" collapsed="false">
      <c r="A103" s="58" t="s">
        <v>646</v>
      </c>
      <c r="B103" s="58" t="s">
        <v>647</v>
      </c>
      <c r="C103" s="58" t="s">
        <v>648</v>
      </c>
      <c r="D103" s="58" t="s">
        <v>649</v>
      </c>
      <c r="E103" s="58" t="s">
        <v>650</v>
      </c>
      <c r="F103" s="62" t="s">
        <v>104</v>
      </c>
      <c r="G103" s="62" t="s">
        <v>104</v>
      </c>
      <c r="H103" s="62" t="s">
        <v>104</v>
      </c>
      <c r="I103" s="62" t="s">
        <v>98</v>
      </c>
      <c r="J103" s="63" t="s">
        <v>96</v>
      </c>
      <c r="K103" s="63" t="s">
        <v>96</v>
      </c>
      <c r="L103" s="63" t="s">
        <v>98</v>
      </c>
      <c r="M103" s="63" t="s">
        <v>96</v>
      </c>
      <c r="N103" s="64" t="s">
        <v>96</v>
      </c>
      <c r="O103" s="64" t="s">
        <v>95</v>
      </c>
      <c r="P103" s="64" t="s">
        <v>97</v>
      </c>
      <c r="Q103" s="64" t="s">
        <v>95</v>
      </c>
      <c r="R103" s="62" t="s">
        <v>96</v>
      </c>
      <c r="S103" s="62" t="s">
        <v>104</v>
      </c>
      <c r="T103" s="62" t="s">
        <v>96</v>
      </c>
      <c r="U103" s="62" t="s">
        <v>96</v>
      </c>
      <c r="V103" s="64" t="s">
        <v>98</v>
      </c>
      <c r="W103" s="64" t="s">
        <v>95</v>
      </c>
      <c r="X103" s="64" t="s">
        <v>95</v>
      </c>
      <c r="Y103" s="64" t="s">
        <v>96</v>
      </c>
      <c r="Z103" s="63" t="s">
        <v>104</v>
      </c>
      <c r="AA103" s="63" t="s">
        <v>104</v>
      </c>
      <c r="AB103" s="63" t="s">
        <v>104</v>
      </c>
      <c r="AC103" s="63" t="s">
        <v>104</v>
      </c>
      <c r="AD103" s="58" t="s">
        <v>98</v>
      </c>
      <c r="AE103" s="58" t="s">
        <v>651</v>
      </c>
    </row>
    <row r="104" customFormat="false" ht="12.75" hidden="false" customHeight="false" outlineLevel="0" collapsed="false">
      <c r="A104" s="58" t="s">
        <v>652</v>
      </c>
      <c r="B104" s="58" t="s">
        <v>653</v>
      </c>
      <c r="C104" s="58" t="s">
        <v>654</v>
      </c>
      <c r="D104" s="58" t="s">
        <v>655</v>
      </c>
      <c r="E104" s="58" t="s">
        <v>656</v>
      </c>
      <c r="F104" s="62" t="s">
        <v>104</v>
      </c>
      <c r="G104" s="62" t="s">
        <v>104</v>
      </c>
      <c r="H104" s="62" t="s">
        <v>104</v>
      </c>
      <c r="I104" s="62" t="s">
        <v>104</v>
      </c>
      <c r="J104" s="63" t="s">
        <v>104</v>
      </c>
      <c r="K104" s="63" t="s">
        <v>104</v>
      </c>
      <c r="L104" s="63" t="s">
        <v>98</v>
      </c>
      <c r="M104" s="63" t="s">
        <v>104</v>
      </c>
      <c r="N104" s="64" t="s">
        <v>98</v>
      </c>
      <c r="O104" s="64" t="s">
        <v>98</v>
      </c>
      <c r="P104" s="64" t="s">
        <v>98</v>
      </c>
      <c r="Q104" s="64" t="s">
        <v>96</v>
      </c>
      <c r="R104" s="62" t="s">
        <v>104</v>
      </c>
      <c r="S104" s="62" t="s">
        <v>104</v>
      </c>
      <c r="T104" s="62" t="s">
        <v>104</v>
      </c>
      <c r="U104" s="62" t="s">
        <v>104</v>
      </c>
      <c r="V104" s="64" t="s">
        <v>104</v>
      </c>
      <c r="W104" s="64" t="s">
        <v>98</v>
      </c>
      <c r="X104" s="64" t="s">
        <v>96</v>
      </c>
      <c r="Y104" s="64" t="s">
        <v>104</v>
      </c>
      <c r="Z104" s="63" t="s">
        <v>104</v>
      </c>
      <c r="AA104" s="63" t="s">
        <v>104</v>
      </c>
      <c r="AB104" s="63" t="s">
        <v>104</v>
      </c>
      <c r="AC104" s="63" t="s">
        <v>104</v>
      </c>
      <c r="AD104" s="58" t="s">
        <v>98</v>
      </c>
      <c r="AE104" s="58" t="s">
        <v>657</v>
      </c>
    </row>
    <row r="105" customFormat="false" ht="12.75" hidden="false" customHeight="false" outlineLevel="0" collapsed="false">
      <c r="A105" s="58" t="s">
        <v>658</v>
      </c>
      <c r="B105" s="58" t="s">
        <v>659</v>
      </c>
      <c r="C105" s="58" t="s">
        <v>660</v>
      </c>
      <c r="D105" s="58" t="s">
        <v>661</v>
      </c>
      <c r="E105" s="58" t="s">
        <v>662</v>
      </c>
      <c r="F105" s="62" t="s">
        <v>96</v>
      </c>
      <c r="G105" s="62" t="s">
        <v>104</v>
      </c>
      <c r="H105" s="62" t="s">
        <v>96</v>
      </c>
      <c r="I105" s="62" t="s">
        <v>96</v>
      </c>
      <c r="J105" s="63" t="s">
        <v>98</v>
      </c>
      <c r="K105" s="63" t="s">
        <v>96</v>
      </c>
      <c r="L105" s="63" t="s">
        <v>98</v>
      </c>
      <c r="M105" s="63" t="s">
        <v>98</v>
      </c>
      <c r="N105" s="64" t="s">
        <v>96</v>
      </c>
      <c r="O105" s="64" t="s">
        <v>98</v>
      </c>
      <c r="P105" s="64" t="s">
        <v>96</v>
      </c>
      <c r="Q105" s="64" t="s">
        <v>96</v>
      </c>
      <c r="R105" s="62" t="s">
        <v>96</v>
      </c>
      <c r="S105" s="62" t="s">
        <v>96</v>
      </c>
      <c r="T105" s="62" t="s">
        <v>96</v>
      </c>
      <c r="U105" s="62" t="s">
        <v>96</v>
      </c>
      <c r="V105" s="64" t="s">
        <v>96</v>
      </c>
      <c r="W105" s="64" t="s">
        <v>98</v>
      </c>
      <c r="X105" s="64" t="s">
        <v>96</v>
      </c>
      <c r="Y105" s="64" t="s">
        <v>96</v>
      </c>
      <c r="Z105" s="63" t="s">
        <v>104</v>
      </c>
      <c r="AA105" s="63" t="s">
        <v>104</v>
      </c>
      <c r="AB105" s="63" t="s">
        <v>104</v>
      </c>
      <c r="AC105" s="63" t="s">
        <v>104</v>
      </c>
      <c r="AD105" s="58" t="s">
        <v>96</v>
      </c>
      <c r="AE105" s="58"/>
    </row>
    <row r="106" customFormat="false" ht="12.75" hidden="false" customHeight="false" outlineLevel="0" collapsed="false">
      <c r="A106" s="58" t="s">
        <v>663</v>
      </c>
      <c r="B106" s="58" t="s">
        <v>664</v>
      </c>
      <c r="C106" s="58" t="s">
        <v>665</v>
      </c>
      <c r="D106" s="58" t="s">
        <v>666</v>
      </c>
      <c r="E106" s="58" t="s">
        <v>667</v>
      </c>
      <c r="F106" s="62" t="s">
        <v>96</v>
      </c>
      <c r="G106" s="62" t="s">
        <v>96</v>
      </c>
      <c r="H106" s="62" t="s">
        <v>96</v>
      </c>
      <c r="I106" s="62" t="s">
        <v>96</v>
      </c>
      <c r="J106" s="63" t="s">
        <v>98</v>
      </c>
      <c r="K106" s="63" t="s">
        <v>96</v>
      </c>
      <c r="L106" s="63" t="s">
        <v>96</v>
      </c>
      <c r="M106" s="63" t="s">
        <v>96</v>
      </c>
      <c r="N106" s="64" t="s">
        <v>98</v>
      </c>
      <c r="O106" s="64" t="s">
        <v>95</v>
      </c>
      <c r="P106" s="64" t="s">
        <v>95</v>
      </c>
      <c r="Q106" s="64" t="s">
        <v>98</v>
      </c>
      <c r="R106" s="62" t="s">
        <v>98</v>
      </c>
      <c r="S106" s="62" t="s">
        <v>98</v>
      </c>
      <c r="T106" s="62" t="s">
        <v>98</v>
      </c>
      <c r="U106" s="62" t="s">
        <v>95</v>
      </c>
      <c r="V106" s="64" t="s">
        <v>98</v>
      </c>
      <c r="W106" s="64" t="s">
        <v>98</v>
      </c>
      <c r="X106" s="64" t="s">
        <v>96</v>
      </c>
      <c r="Y106" s="64" t="s">
        <v>96</v>
      </c>
      <c r="Z106" s="63" t="s">
        <v>104</v>
      </c>
      <c r="AA106" s="63" t="s">
        <v>104</v>
      </c>
      <c r="AB106" s="63" t="s">
        <v>96</v>
      </c>
      <c r="AC106" s="63" t="s">
        <v>104</v>
      </c>
      <c r="AD106" s="58" t="s">
        <v>98</v>
      </c>
      <c r="AE106" s="58"/>
    </row>
    <row r="107" customFormat="false" ht="12.75" hidden="false" customHeight="false" outlineLevel="0" collapsed="false">
      <c r="A107" s="58" t="s">
        <v>668</v>
      </c>
      <c r="B107" s="58" t="s">
        <v>669</v>
      </c>
      <c r="C107" s="58" t="s">
        <v>670</v>
      </c>
      <c r="D107" s="58" t="s">
        <v>671</v>
      </c>
      <c r="E107" s="58" t="s">
        <v>672</v>
      </c>
      <c r="F107" s="62" t="s">
        <v>104</v>
      </c>
      <c r="G107" s="62" t="s">
        <v>104</v>
      </c>
      <c r="H107" s="62" t="s">
        <v>104</v>
      </c>
      <c r="I107" s="62" t="s">
        <v>96</v>
      </c>
      <c r="J107" s="63" t="s">
        <v>104</v>
      </c>
      <c r="K107" s="63" t="s">
        <v>96</v>
      </c>
      <c r="L107" s="63" t="s">
        <v>95</v>
      </c>
      <c r="M107" s="63" t="s">
        <v>96</v>
      </c>
      <c r="N107" s="64" t="s">
        <v>98</v>
      </c>
      <c r="O107" s="64" t="s">
        <v>97</v>
      </c>
      <c r="P107" s="64" t="s">
        <v>98</v>
      </c>
      <c r="Q107" s="64" t="s">
        <v>98</v>
      </c>
      <c r="R107" s="62" t="s">
        <v>96</v>
      </c>
      <c r="S107" s="62" t="s">
        <v>104</v>
      </c>
      <c r="T107" s="62" t="s">
        <v>104</v>
      </c>
      <c r="U107" s="62" t="s">
        <v>104</v>
      </c>
      <c r="V107" s="64" t="s">
        <v>98</v>
      </c>
      <c r="W107" s="64" t="s">
        <v>98</v>
      </c>
      <c r="X107" s="64" t="s">
        <v>98</v>
      </c>
      <c r="Y107" s="64" t="s">
        <v>98</v>
      </c>
      <c r="Z107" s="63" t="s">
        <v>96</v>
      </c>
      <c r="AA107" s="63" t="s">
        <v>96</v>
      </c>
      <c r="AB107" s="63" t="s">
        <v>96</v>
      </c>
      <c r="AC107" s="63" t="s">
        <v>96</v>
      </c>
      <c r="AD107" s="58" t="s">
        <v>95</v>
      </c>
      <c r="AE107" s="58" t="s">
        <v>172</v>
      </c>
    </row>
    <row r="108" customFormat="false" ht="12.75" hidden="false" customHeight="false" outlineLevel="0" collapsed="false">
      <c r="A108" s="58" t="s">
        <v>673</v>
      </c>
      <c r="B108" s="58" t="s">
        <v>674</v>
      </c>
      <c r="C108" s="58" t="s">
        <v>675</v>
      </c>
      <c r="D108" s="58" t="s">
        <v>676</v>
      </c>
      <c r="E108" s="58" t="s">
        <v>677</v>
      </c>
      <c r="F108" s="62" t="s">
        <v>104</v>
      </c>
      <c r="G108" s="62" t="s">
        <v>104</v>
      </c>
      <c r="H108" s="62" t="s">
        <v>96</v>
      </c>
      <c r="I108" s="62" t="s">
        <v>96</v>
      </c>
      <c r="J108" s="63" t="s">
        <v>104</v>
      </c>
      <c r="K108" s="63" t="s">
        <v>104</v>
      </c>
      <c r="L108" s="63" t="s">
        <v>96</v>
      </c>
      <c r="M108" s="63" t="s">
        <v>104</v>
      </c>
      <c r="N108" s="64" t="s">
        <v>104</v>
      </c>
      <c r="O108" s="64" t="s">
        <v>96</v>
      </c>
      <c r="P108" s="64" t="s">
        <v>96</v>
      </c>
      <c r="Q108" s="64" t="s">
        <v>104</v>
      </c>
      <c r="R108" s="62" t="s">
        <v>96</v>
      </c>
      <c r="S108" s="62" t="s">
        <v>96</v>
      </c>
      <c r="T108" s="62" t="s">
        <v>96</v>
      </c>
      <c r="U108" s="62" t="s">
        <v>96</v>
      </c>
      <c r="V108" s="64" t="s">
        <v>98</v>
      </c>
      <c r="W108" s="64" t="s">
        <v>96</v>
      </c>
      <c r="X108" s="64" t="s">
        <v>96</v>
      </c>
      <c r="Y108" s="64" t="s">
        <v>104</v>
      </c>
      <c r="Z108" s="63" t="s">
        <v>96</v>
      </c>
      <c r="AA108" s="63" t="s">
        <v>104</v>
      </c>
      <c r="AB108" s="63" t="s">
        <v>104</v>
      </c>
      <c r="AC108" s="63" t="s">
        <v>98</v>
      </c>
      <c r="AD108" s="58" t="s">
        <v>98</v>
      </c>
      <c r="AE108" s="58" t="s">
        <v>172</v>
      </c>
    </row>
    <row r="109" customFormat="false" ht="12.75" hidden="false" customHeight="false" outlineLevel="0" collapsed="false">
      <c r="A109" s="58" t="s">
        <v>678</v>
      </c>
      <c r="B109" s="58" t="s">
        <v>679</v>
      </c>
      <c r="C109" s="58" t="s">
        <v>680</v>
      </c>
      <c r="D109" s="58" t="s">
        <v>681</v>
      </c>
      <c r="E109" s="58" t="s">
        <v>682</v>
      </c>
      <c r="F109" s="62" t="s">
        <v>104</v>
      </c>
      <c r="G109" s="62" t="s">
        <v>104</v>
      </c>
      <c r="H109" s="62" t="s">
        <v>104</v>
      </c>
      <c r="I109" s="62" t="s">
        <v>104</v>
      </c>
      <c r="J109" s="63" t="s">
        <v>104</v>
      </c>
      <c r="K109" s="63" t="s">
        <v>104</v>
      </c>
      <c r="L109" s="63" t="s">
        <v>96</v>
      </c>
      <c r="M109" s="63" t="s">
        <v>104</v>
      </c>
      <c r="N109" s="64" t="s">
        <v>104</v>
      </c>
      <c r="O109" s="64" t="s">
        <v>96</v>
      </c>
      <c r="P109" s="64" t="s">
        <v>96</v>
      </c>
      <c r="Q109" s="64" t="s">
        <v>104</v>
      </c>
      <c r="R109" s="62" t="s">
        <v>104</v>
      </c>
      <c r="S109" s="62" t="s">
        <v>104</v>
      </c>
      <c r="T109" s="62" t="s">
        <v>104</v>
      </c>
      <c r="U109" s="62" t="s">
        <v>104</v>
      </c>
      <c r="V109" s="64" t="s">
        <v>104</v>
      </c>
      <c r="W109" s="64" t="s">
        <v>96</v>
      </c>
      <c r="X109" s="64" t="s">
        <v>104</v>
      </c>
      <c r="Y109" s="64" t="s">
        <v>104</v>
      </c>
      <c r="Z109" s="63" t="s">
        <v>104</v>
      </c>
      <c r="AA109" s="63" t="s">
        <v>104</v>
      </c>
      <c r="AB109" s="63" t="s">
        <v>104</v>
      </c>
      <c r="AC109" s="63" t="s">
        <v>104</v>
      </c>
      <c r="AD109" s="58" t="s">
        <v>131</v>
      </c>
      <c r="AE109" s="58" t="s">
        <v>683</v>
      </c>
    </row>
    <row r="110" customFormat="false" ht="12.75" hidden="false" customHeight="false" outlineLevel="0" collapsed="false">
      <c r="A110" s="58" t="s">
        <v>684</v>
      </c>
      <c r="B110" s="58" t="s">
        <v>685</v>
      </c>
      <c r="C110" s="58" t="s">
        <v>686</v>
      </c>
      <c r="D110" s="58" t="s">
        <v>687</v>
      </c>
      <c r="E110" s="58" t="s">
        <v>688</v>
      </c>
      <c r="F110" s="62" t="s">
        <v>104</v>
      </c>
      <c r="G110" s="62" t="s">
        <v>104</v>
      </c>
      <c r="H110" s="62" t="s">
        <v>104</v>
      </c>
      <c r="I110" s="62" t="s">
        <v>104</v>
      </c>
      <c r="J110" s="63" t="s">
        <v>96</v>
      </c>
      <c r="K110" s="63" t="s">
        <v>104</v>
      </c>
      <c r="L110" s="63" t="s">
        <v>104</v>
      </c>
      <c r="M110" s="63" t="s">
        <v>104</v>
      </c>
      <c r="N110" s="64" t="s">
        <v>96</v>
      </c>
      <c r="O110" s="64" t="s">
        <v>96</v>
      </c>
      <c r="P110" s="64" t="s">
        <v>96</v>
      </c>
      <c r="Q110" s="64" t="s">
        <v>104</v>
      </c>
      <c r="R110" s="62" t="s">
        <v>104</v>
      </c>
      <c r="S110" s="62" t="s">
        <v>96</v>
      </c>
      <c r="T110" s="62" t="s">
        <v>104</v>
      </c>
      <c r="U110" s="62" t="s">
        <v>104</v>
      </c>
      <c r="V110" s="64" t="s">
        <v>98</v>
      </c>
      <c r="W110" s="64" t="s">
        <v>96</v>
      </c>
      <c r="X110" s="64" t="s">
        <v>96</v>
      </c>
      <c r="Y110" s="64" t="s">
        <v>104</v>
      </c>
      <c r="Z110" s="63" t="s">
        <v>96</v>
      </c>
      <c r="AA110" s="63" t="s">
        <v>96</v>
      </c>
      <c r="AB110" s="63" t="s">
        <v>104</v>
      </c>
      <c r="AC110" s="63" t="s">
        <v>96</v>
      </c>
      <c r="AD110" s="58" t="s">
        <v>98</v>
      </c>
      <c r="AE110" s="58" t="s">
        <v>689</v>
      </c>
    </row>
    <row r="111" customFormat="false" ht="12.75" hidden="false" customHeight="false" outlineLevel="0" collapsed="false">
      <c r="A111" s="58" t="s">
        <v>690</v>
      </c>
      <c r="B111" s="58" t="s">
        <v>691</v>
      </c>
      <c r="C111" s="58" t="s">
        <v>692</v>
      </c>
      <c r="D111" s="58" t="s">
        <v>693</v>
      </c>
      <c r="E111" s="58" t="s">
        <v>694</v>
      </c>
      <c r="F111" s="62" t="s">
        <v>104</v>
      </c>
      <c r="G111" s="62" t="s">
        <v>104</v>
      </c>
      <c r="H111" s="62" t="s">
        <v>104</v>
      </c>
      <c r="I111" s="62" t="s">
        <v>104</v>
      </c>
      <c r="J111" s="63" t="s">
        <v>104</v>
      </c>
      <c r="K111" s="63" t="s">
        <v>104</v>
      </c>
      <c r="L111" s="63" t="s">
        <v>104</v>
      </c>
      <c r="M111" s="63" t="s">
        <v>104</v>
      </c>
      <c r="N111" s="64" t="s">
        <v>96</v>
      </c>
      <c r="O111" s="64" t="s">
        <v>96</v>
      </c>
      <c r="P111" s="64" t="s">
        <v>96</v>
      </c>
      <c r="Q111" s="64" t="s">
        <v>96</v>
      </c>
      <c r="R111" s="62" t="s">
        <v>95</v>
      </c>
      <c r="S111" s="62" t="s">
        <v>98</v>
      </c>
      <c r="T111" s="62" t="s">
        <v>98</v>
      </c>
      <c r="U111" s="62" t="s">
        <v>96</v>
      </c>
      <c r="V111" s="64" t="s">
        <v>98</v>
      </c>
      <c r="W111" s="64" t="s">
        <v>98</v>
      </c>
      <c r="X111" s="64" t="s">
        <v>96</v>
      </c>
      <c r="Y111" s="64" t="s">
        <v>96</v>
      </c>
      <c r="Z111" s="63" t="s">
        <v>96</v>
      </c>
      <c r="AA111" s="63" t="s">
        <v>96</v>
      </c>
      <c r="AB111" s="63" t="s">
        <v>96</v>
      </c>
      <c r="AC111" s="63" t="s">
        <v>96</v>
      </c>
      <c r="AD111" s="58" t="s">
        <v>95</v>
      </c>
      <c r="AE111" s="58" t="s">
        <v>695</v>
      </c>
    </row>
    <row r="112" customFormat="false" ht="12.75" hidden="false" customHeight="false" outlineLevel="0" collapsed="false">
      <c r="A112" s="58" t="s">
        <v>696</v>
      </c>
      <c r="B112" s="58" t="s">
        <v>697</v>
      </c>
      <c r="C112" s="58" t="s">
        <v>698</v>
      </c>
      <c r="D112" s="58" t="s">
        <v>699</v>
      </c>
      <c r="E112" s="58" t="s">
        <v>700</v>
      </c>
      <c r="F112" s="62" t="s">
        <v>104</v>
      </c>
      <c r="G112" s="62" t="s">
        <v>104</v>
      </c>
      <c r="H112" s="62" t="s">
        <v>104</v>
      </c>
      <c r="I112" s="62" t="s">
        <v>104</v>
      </c>
      <c r="J112" s="63" t="s">
        <v>96</v>
      </c>
      <c r="K112" s="63" t="s">
        <v>96</v>
      </c>
      <c r="L112" s="63" t="s">
        <v>104</v>
      </c>
      <c r="M112" s="63" t="s">
        <v>104</v>
      </c>
      <c r="N112" s="64" t="s">
        <v>96</v>
      </c>
      <c r="O112" s="64" t="s">
        <v>95</v>
      </c>
      <c r="P112" s="64" t="s">
        <v>97</v>
      </c>
      <c r="Q112" s="64" t="s">
        <v>96</v>
      </c>
      <c r="R112" s="62" t="s">
        <v>104</v>
      </c>
      <c r="S112" s="62" t="s">
        <v>104</v>
      </c>
      <c r="T112" s="62" t="s">
        <v>104</v>
      </c>
      <c r="U112" s="62" t="s">
        <v>104</v>
      </c>
      <c r="V112" s="64" t="s">
        <v>104</v>
      </c>
      <c r="W112" s="64" t="s">
        <v>98</v>
      </c>
      <c r="X112" s="64" t="s">
        <v>98</v>
      </c>
      <c r="Y112" s="64" t="s">
        <v>96</v>
      </c>
      <c r="Z112" s="63" t="s">
        <v>104</v>
      </c>
      <c r="AA112" s="63" t="s">
        <v>96</v>
      </c>
      <c r="AB112" s="63" t="s">
        <v>104</v>
      </c>
      <c r="AC112" s="63" t="s">
        <v>104</v>
      </c>
      <c r="AD112" s="58" t="s">
        <v>131</v>
      </c>
      <c r="AE112" s="58" t="s">
        <v>701</v>
      </c>
    </row>
    <row r="113" customFormat="false" ht="12.75" hidden="false" customHeight="false" outlineLevel="0" collapsed="false">
      <c r="A113" s="58" t="s">
        <v>702</v>
      </c>
      <c r="B113" s="58" t="s">
        <v>703</v>
      </c>
      <c r="C113" s="58" t="s">
        <v>704</v>
      </c>
      <c r="D113" s="58" t="s">
        <v>705</v>
      </c>
      <c r="E113" s="58" t="s">
        <v>706</v>
      </c>
      <c r="F113" s="62" t="s">
        <v>104</v>
      </c>
      <c r="G113" s="62" t="s">
        <v>104</v>
      </c>
      <c r="H113" s="62" t="s">
        <v>104</v>
      </c>
      <c r="I113" s="62" t="s">
        <v>96</v>
      </c>
      <c r="J113" s="63" t="s">
        <v>96</v>
      </c>
      <c r="K113" s="63" t="s">
        <v>104</v>
      </c>
      <c r="L113" s="63" t="s">
        <v>96</v>
      </c>
      <c r="M113" s="63" t="s">
        <v>104</v>
      </c>
      <c r="N113" s="64" t="s">
        <v>95</v>
      </c>
      <c r="O113" s="64" t="s">
        <v>95</v>
      </c>
      <c r="P113" s="64" t="s">
        <v>95</v>
      </c>
      <c r="Q113" s="64" t="s">
        <v>97</v>
      </c>
      <c r="R113" s="62" t="s">
        <v>96</v>
      </c>
      <c r="S113" s="62" t="s">
        <v>98</v>
      </c>
      <c r="T113" s="62" t="s">
        <v>98</v>
      </c>
      <c r="U113" s="62" t="s">
        <v>96</v>
      </c>
      <c r="V113" s="64" t="s">
        <v>97</v>
      </c>
      <c r="W113" s="64" t="s">
        <v>95</v>
      </c>
      <c r="X113" s="64" t="s">
        <v>97</v>
      </c>
      <c r="Y113" s="64" t="s">
        <v>97</v>
      </c>
      <c r="Z113" s="63" t="s">
        <v>96</v>
      </c>
      <c r="AA113" s="63" t="s">
        <v>96</v>
      </c>
      <c r="AB113" s="63" t="s">
        <v>96</v>
      </c>
      <c r="AC113" s="63" t="s">
        <v>96</v>
      </c>
      <c r="AD113" s="58" t="s">
        <v>98</v>
      </c>
      <c r="AE113" s="58"/>
    </row>
    <row r="114" customFormat="false" ht="12.75" hidden="false" customHeight="false" outlineLevel="0" collapsed="false">
      <c r="A114" s="58" t="s">
        <v>707</v>
      </c>
      <c r="B114" s="58" t="s">
        <v>708</v>
      </c>
      <c r="C114" s="58" t="s">
        <v>709</v>
      </c>
      <c r="D114" s="58" t="s">
        <v>710</v>
      </c>
      <c r="E114" s="58" t="s">
        <v>711</v>
      </c>
      <c r="F114" s="62" t="s">
        <v>104</v>
      </c>
      <c r="G114" s="62" t="s">
        <v>104</v>
      </c>
      <c r="H114" s="62" t="s">
        <v>104</v>
      </c>
      <c r="I114" s="62" t="s">
        <v>96</v>
      </c>
      <c r="J114" s="63" t="s">
        <v>104</v>
      </c>
      <c r="K114" s="63" t="s">
        <v>96</v>
      </c>
      <c r="L114" s="63" t="s">
        <v>98</v>
      </c>
      <c r="M114" s="63" t="s">
        <v>96</v>
      </c>
      <c r="N114" s="64" t="s">
        <v>98</v>
      </c>
      <c r="O114" s="64" t="s">
        <v>95</v>
      </c>
      <c r="P114" s="64" t="s">
        <v>95</v>
      </c>
      <c r="Q114" s="64" t="s">
        <v>98</v>
      </c>
      <c r="R114" s="62" t="s">
        <v>96</v>
      </c>
      <c r="S114" s="62" t="s">
        <v>104</v>
      </c>
      <c r="T114" s="62" t="s">
        <v>104</v>
      </c>
      <c r="U114" s="62" t="s">
        <v>98</v>
      </c>
      <c r="V114" s="64" t="s">
        <v>95</v>
      </c>
      <c r="W114" s="64" t="s">
        <v>104</v>
      </c>
      <c r="X114" s="64" t="s">
        <v>104</v>
      </c>
      <c r="Y114" s="64" t="s">
        <v>96</v>
      </c>
      <c r="Z114" s="63" t="s">
        <v>96</v>
      </c>
      <c r="AA114" s="63" t="s">
        <v>98</v>
      </c>
      <c r="AB114" s="63" t="s">
        <v>96</v>
      </c>
      <c r="AC114" s="63" t="s">
        <v>96</v>
      </c>
      <c r="AD114" s="58" t="s">
        <v>98</v>
      </c>
      <c r="AE114" s="58" t="s">
        <v>712</v>
      </c>
    </row>
    <row r="115" customFormat="false" ht="12.75" hidden="false" customHeight="false" outlineLevel="0" collapsed="false">
      <c r="A115" s="58" t="s">
        <v>713</v>
      </c>
      <c r="B115" s="58" t="s">
        <v>714</v>
      </c>
      <c r="C115" s="58" t="s">
        <v>715</v>
      </c>
      <c r="D115" s="58" t="s">
        <v>716</v>
      </c>
      <c r="E115" s="58" t="s">
        <v>717</v>
      </c>
      <c r="F115" s="62" t="s">
        <v>104</v>
      </c>
      <c r="G115" s="62" t="s">
        <v>104</v>
      </c>
      <c r="H115" s="62" t="s">
        <v>104</v>
      </c>
      <c r="I115" s="62" t="s">
        <v>104</v>
      </c>
      <c r="J115" s="63" t="s">
        <v>104</v>
      </c>
      <c r="K115" s="63" t="s">
        <v>96</v>
      </c>
      <c r="L115" s="63" t="s">
        <v>98</v>
      </c>
      <c r="M115" s="63" t="s">
        <v>98</v>
      </c>
      <c r="N115" s="64" t="s">
        <v>96</v>
      </c>
      <c r="O115" s="64" t="s">
        <v>97</v>
      </c>
      <c r="P115" s="64" t="s">
        <v>97</v>
      </c>
      <c r="Q115" s="64" t="s">
        <v>98</v>
      </c>
      <c r="R115" s="62" t="s">
        <v>104</v>
      </c>
      <c r="S115" s="62" t="s">
        <v>104</v>
      </c>
      <c r="T115" s="62" t="s">
        <v>104</v>
      </c>
      <c r="U115" s="62" t="s">
        <v>104</v>
      </c>
      <c r="V115" s="64" t="s">
        <v>97</v>
      </c>
      <c r="W115" s="64" t="s">
        <v>95</v>
      </c>
      <c r="X115" s="64" t="s">
        <v>97</v>
      </c>
      <c r="Y115" s="64" t="s">
        <v>98</v>
      </c>
      <c r="Z115" s="63" t="s">
        <v>96</v>
      </c>
      <c r="AA115" s="63" t="s">
        <v>96</v>
      </c>
      <c r="AB115" s="63" t="s">
        <v>104</v>
      </c>
      <c r="AC115" s="63" t="s">
        <v>104</v>
      </c>
      <c r="AD115" s="58" t="s">
        <v>104</v>
      </c>
      <c r="AE115" s="58"/>
    </row>
    <row r="116" customFormat="false" ht="12.75" hidden="false" customHeight="false" outlineLevel="0" collapsed="false">
      <c r="A116" s="58" t="s">
        <v>718</v>
      </c>
      <c r="B116" s="58" t="s">
        <v>367</v>
      </c>
      <c r="C116" s="58" t="s">
        <v>719</v>
      </c>
      <c r="D116" s="58" t="s">
        <v>720</v>
      </c>
      <c r="E116" s="58" t="s">
        <v>721</v>
      </c>
      <c r="F116" s="62" t="s">
        <v>104</v>
      </c>
      <c r="G116" s="62" t="s">
        <v>104</v>
      </c>
      <c r="H116" s="62" t="s">
        <v>96</v>
      </c>
      <c r="I116" s="62" t="s">
        <v>96</v>
      </c>
      <c r="J116" s="63" t="s">
        <v>96</v>
      </c>
      <c r="K116" s="63" t="s">
        <v>104</v>
      </c>
      <c r="L116" s="63" t="s">
        <v>104</v>
      </c>
      <c r="M116" s="63" t="s">
        <v>104</v>
      </c>
      <c r="N116" s="64" t="s">
        <v>96</v>
      </c>
      <c r="O116" s="64" t="s">
        <v>96</v>
      </c>
      <c r="P116" s="64" t="s">
        <v>96</v>
      </c>
      <c r="Q116" s="64" t="s">
        <v>96</v>
      </c>
      <c r="R116" s="62" t="s">
        <v>104</v>
      </c>
      <c r="S116" s="62" t="s">
        <v>96</v>
      </c>
      <c r="T116" s="62" t="s">
        <v>96</v>
      </c>
      <c r="U116" s="62" t="s">
        <v>104</v>
      </c>
      <c r="V116" s="64" t="s">
        <v>98</v>
      </c>
      <c r="W116" s="64" t="s">
        <v>98</v>
      </c>
      <c r="X116" s="64" t="s">
        <v>98</v>
      </c>
      <c r="Y116" s="64" t="s">
        <v>98</v>
      </c>
      <c r="Z116" s="63" t="s">
        <v>96</v>
      </c>
      <c r="AA116" s="63" t="s">
        <v>96</v>
      </c>
      <c r="AB116" s="63" t="s">
        <v>104</v>
      </c>
      <c r="AC116" s="63" t="s">
        <v>104</v>
      </c>
      <c r="AD116" s="58" t="s">
        <v>96</v>
      </c>
      <c r="AE116" s="58" t="s">
        <v>722</v>
      </c>
    </row>
    <row r="117" customFormat="false" ht="12.75" hidden="false" customHeight="false" outlineLevel="0" collapsed="false">
      <c r="A117" s="58" t="s">
        <v>723</v>
      </c>
      <c r="B117" s="58" t="s">
        <v>724</v>
      </c>
      <c r="C117" s="58" t="s">
        <v>725</v>
      </c>
      <c r="D117" s="58" t="s">
        <v>726</v>
      </c>
      <c r="E117" s="58" t="s">
        <v>727</v>
      </c>
      <c r="F117" s="62" t="s">
        <v>104</v>
      </c>
      <c r="G117" s="62" t="s">
        <v>104</v>
      </c>
      <c r="H117" s="62" t="s">
        <v>104</v>
      </c>
      <c r="I117" s="62" t="s">
        <v>104</v>
      </c>
      <c r="J117" s="63" t="s">
        <v>104</v>
      </c>
      <c r="K117" s="63" t="s">
        <v>104</v>
      </c>
      <c r="L117" s="63" t="s">
        <v>104</v>
      </c>
      <c r="M117" s="63" t="s">
        <v>104</v>
      </c>
      <c r="N117" s="64" t="s">
        <v>96</v>
      </c>
      <c r="O117" s="64" t="s">
        <v>98</v>
      </c>
      <c r="P117" s="64" t="s">
        <v>96</v>
      </c>
      <c r="Q117" s="64" t="s">
        <v>95</v>
      </c>
      <c r="R117" s="62" t="s">
        <v>95</v>
      </c>
      <c r="S117" s="62" t="s">
        <v>98</v>
      </c>
      <c r="T117" s="62" t="s">
        <v>98</v>
      </c>
      <c r="U117" s="62" t="s">
        <v>95</v>
      </c>
      <c r="V117" s="64" t="s">
        <v>96</v>
      </c>
      <c r="W117" s="64" t="s">
        <v>104</v>
      </c>
      <c r="X117" s="64" t="s">
        <v>104</v>
      </c>
      <c r="Y117" s="64" t="s">
        <v>104</v>
      </c>
      <c r="Z117" s="63" t="s">
        <v>104</v>
      </c>
      <c r="AA117" s="63" t="s">
        <v>104</v>
      </c>
      <c r="AB117" s="63" t="s">
        <v>98</v>
      </c>
      <c r="AC117" s="63" t="s">
        <v>96</v>
      </c>
      <c r="AD117" s="58" t="s">
        <v>95</v>
      </c>
      <c r="AE117" s="58" t="s">
        <v>728</v>
      </c>
    </row>
    <row r="118" customFormat="false" ht="12.75" hidden="false" customHeight="false" outlineLevel="0" collapsed="false">
      <c r="A118" s="58" t="s">
        <v>729</v>
      </c>
      <c r="B118" s="58" t="s">
        <v>730</v>
      </c>
      <c r="C118" s="58" t="s">
        <v>731</v>
      </c>
      <c r="D118" s="58" t="s">
        <v>732</v>
      </c>
      <c r="E118" s="58" t="s">
        <v>733</v>
      </c>
      <c r="F118" s="62" t="s">
        <v>98</v>
      </c>
      <c r="G118" s="62" t="s">
        <v>98</v>
      </c>
      <c r="H118" s="62" t="s">
        <v>98</v>
      </c>
      <c r="I118" s="62" t="s">
        <v>96</v>
      </c>
      <c r="J118" s="63" t="s">
        <v>96</v>
      </c>
      <c r="K118" s="63" t="s">
        <v>96</v>
      </c>
      <c r="L118" s="63" t="s">
        <v>96</v>
      </c>
      <c r="M118" s="63" t="s">
        <v>96</v>
      </c>
      <c r="N118" s="64" t="s">
        <v>96</v>
      </c>
      <c r="O118" s="64" t="s">
        <v>98</v>
      </c>
      <c r="P118" s="64" t="s">
        <v>95</v>
      </c>
      <c r="Q118" s="64" t="s">
        <v>96</v>
      </c>
      <c r="R118" s="62" t="s">
        <v>98</v>
      </c>
      <c r="S118" s="62" t="s">
        <v>98</v>
      </c>
      <c r="T118" s="62" t="s">
        <v>95</v>
      </c>
      <c r="U118" s="62" t="s">
        <v>98</v>
      </c>
      <c r="V118" s="64" t="s">
        <v>98</v>
      </c>
      <c r="W118" s="64" t="s">
        <v>98</v>
      </c>
      <c r="X118" s="64" t="s">
        <v>98</v>
      </c>
      <c r="Y118" s="64" t="s">
        <v>98</v>
      </c>
      <c r="Z118" s="63" t="s">
        <v>96</v>
      </c>
      <c r="AA118" s="63" t="s">
        <v>96</v>
      </c>
      <c r="AB118" s="63" t="s">
        <v>96</v>
      </c>
      <c r="AC118" s="63" t="s">
        <v>96</v>
      </c>
      <c r="AD118" s="58" t="s">
        <v>98</v>
      </c>
      <c r="AE118" s="58" t="s">
        <v>734</v>
      </c>
    </row>
    <row r="119" customFormat="false" ht="12.75" hidden="false" customHeight="false" outlineLevel="0" collapsed="false">
      <c r="A119" s="58" t="s">
        <v>735</v>
      </c>
      <c r="B119" s="58" t="s">
        <v>736</v>
      </c>
      <c r="C119" s="58" t="s">
        <v>737</v>
      </c>
      <c r="D119" s="58" t="s">
        <v>738</v>
      </c>
      <c r="E119" s="58" t="s">
        <v>739</v>
      </c>
      <c r="F119" s="62" t="s">
        <v>104</v>
      </c>
      <c r="G119" s="62" t="s">
        <v>104</v>
      </c>
      <c r="H119" s="62" t="s">
        <v>104</v>
      </c>
      <c r="I119" s="62" t="s">
        <v>95</v>
      </c>
      <c r="J119" s="63" t="s">
        <v>104</v>
      </c>
      <c r="K119" s="63" t="s">
        <v>98</v>
      </c>
      <c r="L119" s="63" t="s">
        <v>104</v>
      </c>
      <c r="M119" s="63" t="s">
        <v>104</v>
      </c>
      <c r="N119" s="64" t="s">
        <v>104</v>
      </c>
      <c r="O119" s="64" t="s">
        <v>98</v>
      </c>
      <c r="P119" s="64" t="s">
        <v>95</v>
      </c>
      <c r="Q119" s="64" t="s">
        <v>104</v>
      </c>
      <c r="R119" s="62" t="s">
        <v>104</v>
      </c>
      <c r="S119" s="62" t="s">
        <v>104</v>
      </c>
      <c r="T119" s="62" t="s">
        <v>104</v>
      </c>
      <c r="U119" s="62" t="s">
        <v>96</v>
      </c>
      <c r="V119" s="64" t="s">
        <v>104</v>
      </c>
      <c r="W119" s="64" t="s">
        <v>98</v>
      </c>
      <c r="X119" s="64" t="s">
        <v>104</v>
      </c>
      <c r="Y119" s="64" t="s">
        <v>96</v>
      </c>
      <c r="Z119" s="63" t="s">
        <v>104</v>
      </c>
      <c r="AA119" s="63" t="s">
        <v>104</v>
      </c>
      <c r="AB119" s="63" t="s">
        <v>104</v>
      </c>
      <c r="AC119" s="63" t="s">
        <v>104</v>
      </c>
      <c r="AD119" s="58" t="s">
        <v>95</v>
      </c>
      <c r="AE119" s="58" t="s">
        <v>740</v>
      </c>
    </row>
    <row r="120" customFormat="false" ht="12.75" hidden="false" customHeight="false" outlineLevel="0" collapsed="false">
      <c r="A120" s="58" t="s">
        <v>741</v>
      </c>
      <c r="B120" s="58" t="s">
        <v>742</v>
      </c>
      <c r="C120" s="58" t="s">
        <v>743</v>
      </c>
      <c r="D120" s="58" t="s">
        <v>744</v>
      </c>
      <c r="E120" s="58" t="s">
        <v>745</v>
      </c>
      <c r="F120" s="62" t="s">
        <v>104</v>
      </c>
      <c r="G120" s="62" t="s">
        <v>104</v>
      </c>
      <c r="H120" s="62" t="s">
        <v>104</v>
      </c>
      <c r="I120" s="62" t="s">
        <v>96</v>
      </c>
      <c r="J120" s="63" t="s">
        <v>104</v>
      </c>
      <c r="K120" s="63" t="s">
        <v>104</v>
      </c>
      <c r="L120" s="63" t="s">
        <v>98</v>
      </c>
      <c r="M120" s="63" t="s">
        <v>104</v>
      </c>
      <c r="N120" s="64" t="s">
        <v>96</v>
      </c>
      <c r="O120" s="64" t="s">
        <v>98</v>
      </c>
      <c r="P120" s="64" t="s">
        <v>98</v>
      </c>
      <c r="Q120" s="64" t="s">
        <v>98</v>
      </c>
      <c r="R120" s="62" t="s">
        <v>96</v>
      </c>
      <c r="S120" s="62" t="s">
        <v>104</v>
      </c>
      <c r="T120" s="62" t="s">
        <v>104</v>
      </c>
      <c r="U120" s="62" t="s">
        <v>104</v>
      </c>
      <c r="V120" s="64" t="s">
        <v>96</v>
      </c>
      <c r="W120" s="64" t="s">
        <v>96</v>
      </c>
      <c r="X120" s="64" t="s">
        <v>104</v>
      </c>
      <c r="Y120" s="64" t="s">
        <v>104</v>
      </c>
      <c r="Z120" s="63" t="s">
        <v>104</v>
      </c>
      <c r="AA120" s="63" t="s">
        <v>104</v>
      </c>
      <c r="AB120" s="63" t="s">
        <v>104</v>
      </c>
      <c r="AC120" s="63" t="s">
        <v>104</v>
      </c>
      <c r="AD120" s="58" t="s">
        <v>104</v>
      </c>
      <c r="AE120" s="58" t="s">
        <v>461</v>
      </c>
    </row>
    <row r="121" customFormat="false" ht="12.75" hidden="false" customHeight="false" outlineLevel="0" collapsed="false">
      <c r="A121" s="58" t="s">
        <v>746</v>
      </c>
      <c r="B121" s="58" t="s">
        <v>747</v>
      </c>
      <c r="C121" s="58" t="s">
        <v>748</v>
      </c>
      <c r="D121" s="58" t="s">
        <v>749</v>
      </c>
      <c r="E121" s="58" t="s">
        <v>750</v>
      </c>
      <c r="F121" s="62" t="s">
        <v>104</v>
      </c>
      <c r="G121" s="62" t="s">
        <v>104</v>
      </c>
      <c r="H121" s="62" t="s">
        <v>96</v>
      </c>
      <c r="I121" s="62" t="s">
        <v>98</v>
      </c>
      <c r="J121" s="63" t="s">
        <v>104</v>
      </c>
      <c r="K121" s="63" t="s">
        <v>96</v>
      </c>
      <c r="L121" s="63" t="s">
        <v>96</v>
      </c>
      <c r="M121" s="63" t="s">
        <v>96</v>
      </c>
      <c r="N121" s="64" t="s">
        <v>98</v>
      </c>
      <c r="O121" s="64" t="s">
        <v>98</v>
      </c>
      <c r="P121" s="64" t="s">
        <v>95</v>
      </c>
      <c r="Q121" s="64" t="s">
        <v>95</v>
      </c>
      <c r="R121" s="62" t="s">
        <v>104</v>
      </c>
      <c r="S121" s="62" t="s">
        <v>104</v>
      </c>
      <c r="T121" s="62" t="s">
        <v>104</v>
      </c>
      <c r="U121" s="62" t="s">
        <v>104</v>
      </c>
      <c r="V121" s="64" t="s">
        <v>98</v>
      </c>
      <c r="W121" s="64" t="s">
        <v>95</v>
      </c>
      <c r="X121" s="64" t="s">
        <v>95</v>
      </c>
      <c r="Y121" s="64" t="s">
        <v>98</v>
      </c>
      <c r="Z121" s="63" t="s">
        <v>104</v>
      </c>
      <c r="AA121" s="63" t="s">
        <v>96</v>
      </c>
      <c r="AB121" s="63" t="s">
        <v>104</v>
      </c>
      <c r="AC121" s="63" t="s">
        <v>104</v>
      </c>
      <c r="AD121" s="58" t="s">
        <v>95</v>
      </c>
      <c r="AE121" s="58"/>
    </row>
    <row r="122" customFormat="false" ht="12.75" hidden="false" customHeight="false" outlineLevel="0" collapsed="false">
      <c r="A122" s="58" t="s">
        <v>751</v>
      </c>
      <c r="B122" s="58" t="s">
        <v>752</v>
      </c>
      <c r="C122" s="58" t="s">
        <v>753</v>
      </c>
      <c r="D122" s="58" t="s">
        <v>754</v>
      </c>
      <c r="E122" s="58" t="s">
        <v>755</v>
      </c>
      <c r="F122" s="62" t="s">
        <v>104</v>
      </c>
      <c r="G122" s="62" t="s">
        <v>104</v>
      </c>
      <c r="H122" s="62" t="s">
        <v>104</v>
      </c>
      <c r="I122" s="62" t="s">
        <v>104</v>
      </c>
      <c r="J122" s="63" t="s">
        <v>104</v>
      </c>
      <c r="K122" s="63" t="s">
        <v>104</v>
      </c>
      <c r="L122" s="63" t="s">
        <v>98</v>
      </c>
      <c r="M122" s="63" t="s">
        <v>104</v>
      </c>
      <c r="N122" s="64" t="s">
        <v>96</v>
      </c>
      <c r="O122" s="64" t="s">
        <v>98</v>
      </c>
      <c r="P122" s="64" t="s">
        <v>98</v>
      </c>
      <c r="Q122" s="64" t="s">
        <v>98</v>
      </c>
      <c r="R122" s="62" t="s">
        <v>104</v>
      </c>
      <c r="S122" s="62" t="s">
        <v>104</v>
      </c>
      <c r="T122" s="62" t="s">
        <v>104</v>
      </c>
      <c r="U122" s="62" t="s">
        <v>104</v>
      </c>
      <c r="V122" s="64" t="s">
        <v>97</v>
      </c>
      <c r="W122" s="64" t="s">
        <v>97</v>
      </c>
      <c r="X122" s="64" t="s">
        <v>97</v>
      </c>
      <c r="Y122" s="64" t="s">
        <v>97</v>
      </c>
      <c r="Z122" s="63" t="s">
        <v>104</v>
      </c>
      <c r="AA122" s="63" t="s">
        <v>104</v>
      </c>
      <c r="AB122" s="63" t="s">
        <v>104</v>
      </c>
      <c r="AC122" s="63" t="s">
        <v>104</v>
      </c>
      <c r="AD122" s="58" t="s">
        <v>98</v>
      </c>
      <c r="AE122" s="58" t="s">
        <v>756</v>
      </c>
    </row>
    <row r="123" customFormat="false" ht="12.75" hidden="false" customHeight="false" outlineLevel="0" collapsed="false">
      <c r="A123" s="58" t="s">
        <v>757</v>
      </c>
      <c r="B123" s="58" t="s">
        <v>758</v>
      </c>
      <c r="C123" s="58" t="s">
        <v>759</v>
      </c>
      <c r="D123" s="58" t="s">
        <v>760</v>
      </c>
      <c r="E123" s="58" t="s">
        <v>761</v>
      </c>
      <c r="F123" s="62" t="s">
        <v>98</v>
      </c>
      <c r="G123" s="62" t="s">
        <v>98</v>
      </c>
      <c r="H123" s="62" t="s">
        <v>96</v>
      </c>
      <c r="I123" s="62" t="s">
        <v>98</v>
      </c>
      <c r="J123" s="63" t="s">
        <v>96</v>
      </c>
      <c r="K123" s="63" t="s">
        <v>96</v>
      </c>
      <c r="L123" s="63" t="s">
        <v>98</v>
      </c>
      <c r="M123" s="63" t="s">
        <v>96</v>
      </c>
      <c r="N123" s="64" t="s">
        <v>97</v>
      </c>
      <c r="O123" s="64" t="s">
        <v>97</v>
      </c>
      <c r="P123" s="64" t="s">
        <v>97</v>
      </c>
      <c r="Q123" s="64" t="s">
        <v>95</v>
      </c>
      <c r="R123" s="62" t="s">
        <v>96</v>
      </c>
      <c r="S123" s="62" t="s">
        <v>96</v>
      </c>
      <c r="T123" s="62" t="s">
        <v>96</v>
      </c>
      <c r="U123" s="62" t="s">
        <v>96</v>
      </c>
      <c r="V123" s="64" t="s">
        <v>97</v>
      </c>
      <c r="W123" s="64" t="s">
        <v>97</v>
      </c>
      <c r="X123" s="64" t="s">
        <v>97</v>
      </c>
      <c r="Y123" s="64" t="s">
        <v>97</v>
      </c>
      <c r="Z123" s="63" t="s">
        <v>95</v>
      </c>
      <c r="AA123" s="63" t="s">
        <v>95</v>
      </c>
      <c r="AB123" s="63" t="s">
        <v>96</v>
      </c>
      <c r="AC123" s="63" t="s">
        <v>96</v>
      </c>
      <c r="AD123" s="58" t="s">
        <v>131</v>
      </c>
      <c r="AE123" s="58" t="s">
        <v>762</v>
      </c>
    </row>
    <row r="124" customFormat="false" ht="12.75" hidden="false" customHeight="false" outlineLevel="0" collapsed="false">
      <c r="A124" s="58" t="s">
        <v>763</v>
      </c>
      <c r="B124" s="58" t="s">
        <v>764</v>
      </c>
      <c r="C124" s="58" t="s">
        <v>765</v>
      </c>
      <c r="D124" s="58" t="s">
        <v>766</v>
      </c>
      <c r="E124" s="58" t="s">
        <v>767</v>
      </c>
      <c r="F124" s="62" t="s">
        <v>104</v>
      </c>
      <c r="G124" s="62" t="s">
        <v>96</v>
      </c>
      <c r="H124" s="62" t="s">
        <v>104</v>
      </c>
      <c r="I124" s="62" t="s">
        <v>96</v>
      </c>
      <c r="J124" s="63" t="s">
        <v>96</v>
      </c>
      <c r="K124" s="63" t="s">
        <v>96</v>
      </c>
      <c r="L124" s="63" t="s">
        <v>98</v>
      </c>
      <c r="M124" s="63" t="s">
        <v>98</v>
      </c>
      <c r="N124" s="64" t="s">
        <v>96</v>
      </c>
      <c r="O124" s="64" t="s">
        <v>96</v>
      </c>
      <c r="P124" s="64" t="s">
        <v>98</v>
      </c>
      <c r="Q124" s="64" t="s">
        <v>96</v>
      </c>
      <c r="R124" s="62" t="s">
        <v>96</v>
      </c>
      <c r="S124" s="62" t="s">
        <v>96</v>
      </c>
      <c r="T124" s="62" t="s">
        <v>96</v>
      </c>
      <c r="U124" s="62" t="s">
        <v>96</v>
      </c>
      <c r="V124" s="64" t="s">
        <v>98</v>
      </c>
      <c r="W124" s="64" t="s">
        <v>96</v>
      </c>
      <c r="X124" s="64" t="s">
        <v>96</v>
      </c>
      <c r="Y124" s="64" t="s">
        <v>96</v>
      </c>
      <c r="Z124" s="63" t="s">
        <v>104</v>
      </c>
      <c r="AA124" s="63" t="s">
        <v>104</v>
      </c>
      <c r="AB124" s="63" t="s">
        <v>104</v>
      </c>
      <c r="AC124" s="63" t="s">
        <v>104</v>
      </c>
      <c r="AD124" s="58" t="s">
        <v>104</v>
      </c>
      <c r="AE124" s="58"/>
    </row>
    <row r="125" customFormat="false" ht="12.75" hidden="false" customHeight="false" outlineLevel="0" collapsed="false">
      <c r="A125" s="58" t="s">
        <v>768</v>
      </c>
      <c r="B125" s="58" t="s">
        <v>769</v>
      </c>
      <c r="C125" s="58" t="s">
        <v>770</v>
      </c>
      <c r="D125" s="58" t="s">
        <v>771</v>
      </c>
      <c r="E125" s="58" t="s">
        <v>772</v>
      </c>
      <c r="F125" s="62" t="s">
        <v>96</v>
      </c>
      <c r="G125" s="62" t="s">
        <v>104</v>
      </c>
      <c r="H125" s="62" t="s">
        <v>96</v>
      </c>
      <c r="I125" s="62" t="s">
        <v>104</v>
      </c>
      <c r="J125" s="63" t="s">
        <v>104</v>
      </c>
      <c r="K125" s="63" t="s">
        <v>104</v>
      </c>
      <c r="L125" s="63" t="s">
        <v>104</v>
      </c>
      <c r="M125" s="63" t="s">
        <v>96</v>
      </c>
      <c r="N125" s="64" t="s">
        <v>96</v>
      </c>
      <c r="O125" s="64" t="s">
        <v>96</v>
      </c>
      <c r="P125" s="64" t="s">
        <v>98</v>
      </c>
      <c r="Q125" s="64" t="s">
        <v>98</v>
      </c>
      <c r="R125" s="62" t="s">
        <v>104</v>
      </c>
      <c r="S125" s="62" t="s">
        <v>104</v>
      </c>
      <c r="T125" s="62" t="s">
        <v>104</v>
      </c>
      <c r="U125" s="62" t="s">
        <v>104</v>
      </c>
      <c r="V125" s="64" t="s">
        <v>98</v>
      </c>
      <c r="W125" s="64" t="s">
        <v>98</v>
      </c>
      <c r="X125" s="64" t="s">
        <v>98</v>
      </c>
      <c r="Y125" s="64" t="s">
        <v>98</v>
      </c>
      <c r="Z125" s="63" t="s">
        <v>96</v>
      </c>
      <c r="AA125" s="63" t="s">
        <v>96</v>
      </c>
      <c r="AB125" s="63" t="s">
        <v>96</v>
      </c>
      <c r="AC125" s="63" t="s">
        <v>96</v>
      </c>
      <c r="AD125" s="58" t="s">
        <v>96</v>
      </c>
      <c r="AE125" s="58" t="s">
        <v>773</v>
      </c>
    </row>
    <row r="126" customFormat="false" ht="12.75" hidden="false" customHeight="false" outlineLevel="0" collapsed="false">
      <c r="A126" s="58" t="s">
        <v>774</v>
      </c>
      <c r="B126" s="58" t="s">
        <v>775</v>
      </c>
      <c r="C126" s="58" t="s">
        <v>776</v>
      </c>
      <c r="D126" s="58" t="s">
        <v>777</v>
      </c>
      <c r="E126" s="58" t="s">
        <v>778</v>
      </c>
      <c r="F126" s="62" t="s">
        <v>104</v>
      </c>
      <c r="G126" s="62" t="s">
        <v>104</v>
      </c>
      <c r="H126" s="62" t="s">
        <v>104</v>
      </c>
      <c r="I126" s="62" t="s">
        <v>104</v>
      </c>
      <c r="J126" s="63" t="s">
        <v>104</v>
      </c>
      <c r="K126" s="63" t="s">
        <v>104</v>
      </c>
      <c r="L126" s="63" t="s">
        <v>96</v>
      </c>
      <c r="M126" s="63" t="s">
        <v>104</v>
      </c>
      <c r="N126" s="64" t="s">
        <v>96</v>
      </c>
      <c r="O126" s="64" t="s">
        <v>98</v>
      </c>
      <c r="P126" s="64" t="s">
        <v>98</v>
      </c>
      <c r="Q126" s="64" t="s">
        <v>96</v>
      </c>
      <c r="R126" s="62" t="s">
        <v>104</v>
      </c>
      <c r="S126" s="62" t="s">
        <v>104</v>
      </c>
      <c r="T126" s="62" t="s">
        <v>104</v>
      </c>
      <c r="U126" s="62" t="s">
        <v>104</v>
      </c>
      <c r="V126" s="64" t="s">
        <v>96</v>
      </c>
      <c r="W126" s="64" t="s">
        <v>96</v>
      </c>
      <c r="X126" s="64" t="s">
        <v>96</v>
      </c>
      <c r="Y126" s="64" t="s">
        <v>96</v>
      </c>
      <c r="Z126" s="63" t="s">
        <v>104</v>
      </c>
      <c r="AA126" s="63" t="s">
        <v>96</v>
      </c>
      <c r="AB126" s="63" t="s">
        <v>104</v>
      </c>
      <c r="AC126" s="63" t="s">
        <v>104</v>
      </c>
      <c r="AD126" s="58" t="s">
        <v>98</v>
      </c>
      <c r="AE126" s="58"/>
    </row>
    <row r="127" customFormat="false" ht="12.75" hidden="false" customHeight="false" outlineLevel="0" collapsed="false">
      <c r="A127" s="58" t="s">
        <v>779</v>
      </c>
      <c r="B127" s="58" t="s">
        <v>780</v>
      </c>
      <c r="C127" s="58" t="s">
        <v>770</v>
      </c>
      <c r="D127" s="58" t="s">
        <v>781</v>
      </c>
      <c r="E127" s="58" t="s">
        <v>782</v>
      </c>
      <c r="F127" s="62" t="s">
        <v>104</v>
      </c>
      <c r="G127" s="62" t="s">
        <v>104</v>
      </c>
      <c r="H127" s="62" t="s">
        <v>96</v>
      </c>
      <c r="I127" s="62" t="s">
        <v>104</v>
      </c>
      <c r="J127" s="63" t="s">
        <v>104</v>
      </c>
      <c r="K127" s="63" t="s">
        <v>97</v>
      </c>
      <c r="L127" s="63" t="s">
        <v>97</v>
      </c>
      <c r="M127" s="63" t="s">
        <v>95</v>
      </c>
      <c r="N127" s="64" t="s">
        <v>96</v>
      </c>
      <c r="O127" s="64" t="s">
        <v>98</v>
      </c>
      <c r="P127" s="64" t="s">
        <v>98</v>
      </c>
      <c r="Q127" s="64" t="s">
        <v>98</v>
      </c>
      <c r="R127" s="62" t="s">
        <v>104</v>
      </c>
      <c r="S127" s="62" t="s">
        <v>104</v>
      </c>
      <c r="T127" s="62" t="s">
        <v>96</v>
      </c>
      <c r="U127" s="62" t="s">
        <v>98</v>
      </c>
      <c r="V127" s="64" t="s">
        <v>98</v>
      </c>
      <c r="W127" s="64" t="s">
        <v>98</v>
      </c>
      <c r="X127" s="64" t="s">
        <v>104</v>
      </c>
      <c r="Y127" s="64" t="s">
        <v>104</v>
      </c>
      <c r="Z127" s="63" t="s">
        <v>98</v>
      </c>
      <c r="AA127" s="63" t="s">
        <v>104</v>
      </c>
      <c r="AB127" s="63" t="s">
        <v>104</v>
      </c>
      <c r="AC127" s="63" t="s">
        <v>104</v>
      </c>
      <c r="AD127" s="58" t="s">
        <v>104</v>
      </c>
      <c r="AE127" s="58" t="s">
        <v>783</v>
      </c>
    </row>
    <row r="128" customFormat="false" ht="12.75" hidden="false" customHeight="false" outlineLevel="0" collapsed="false">
      <c r="A128" s="58" t="s">
        <v>784</v>
      </c>
      <c r="B128" s="58" t="s">
        <v>785</v>
      </c>
      <c r="C128" s="58" t="s">
        <v>786</v>
      </c>
      <c r="D128" s="58" t="s">
        <v>787</v>
      </c>
      <c r="E128" s="58" t="s">
        <v>788</v>
      </c>
      <c r="F128" s="62" t="s">
        <v>104</v>
      </c>
      <c r="G128" s="62" t="s">
        <v>104</v>
      </c>
      <c r="H128" s="62" t="s">
        <v>104</v>
      </c>
      <c r="I128" s="62" t="s">
        <v>98</v>
      </c>
      <c r="J128" s="63" t="s">
        <v>104</v>
      </c>
      <c r="K128" s="63" t="s">
        <v>104</v>
      </c>
      <c r="L128" s="63" t="s">
        <v>98</v>
      </c>
      <c r="M128" s="63" t="s">
        <v>98</v>
      </c>
      <c r="N128" s="64" t="s">
        <v>104</v>
      </c>
      <c r="O128" s="64" t="s">
        <v>95</v>
      </c>
      <c r="P128" s="64" t="s">
        <v>95</v>
      </c>
      <c r="Q128" s="64" t="s">
        <v>96</v>
      </c>
      <c r="R128" s="62" t="s">
        <v>104</v>
      </c>
      <c r="S128" s="62" t="s">
        <v>96</v>
      </c>
      <c r="T128" s="62" t="s">
        <v>98</v>
      </c>
      <c r="U128" s="62" t="s">
        <v>104</v>
      </c>
      <c r="V128" s="64" t="s">
        <v>97</v>
      </c>
      <c r="W128" s="64" t="s">
        <v>98</v>
      </c>
      <c r="X128" s="64" t="s">
        <v>98</v>
      </c>
      <c r="Y128" s="64" t="s">
        <v>98</v>
      </c>
      <c r="Z128" s="63" t="s">
        <v>104</v>
      </c>
      <c r="AA128" s="63" t="s">
        <v>104</v>
      </c>
      <c r="AB128" s="63" t="s">
        <v>98</v>
      </c>
      <c r="AC128" s="63" t="s">
        <v>96</v>
      </c>
      <c r="AD128" s="58" t="s">
        <v>96</v>
      </c>
      <c r="AE128" s="58" t="s">
        <v>789</v>
      </c>
    </row>
    <row r="129" customFormat="false" ht="12.75" hidden="false" customHeight="false" outlineLevel="0" collapsed="false">
      <c r="A129" s="58" t="s">
        <v>790</v>
      </c>
      <c r="B129" s="58" t="s">
        <v>791</v>
      </c>
      <c r="C129" s="58" t="s">
        <v>792</v>
      </c>
      <c r="D129" s="58" t="s">
        <v>793</v>
      </c>
      <c r="E129" s="58" t="s">
        <v>794</v>
      </c>
      <c r="F129" s="62" t="s">
        <v>96</v>
      </c>
      <c r="G129" s="62" t="s">
        <v>104</v>
      </c>
      <c r="H129" s="62" t="s">
        <v>104</v>
      </c>
      <c r="I129" s="62" t="s">
        <v>96</v>
      </c>
      <c r="J129" s="63" t="s">
        <v>96</v>
      </c>
      <c r="K129" s="63" t="s">
        <v>96</v>
      </c>
      <c r="L129" s="63" t="s">
        <v>104</v>
      </c>
      <c r="M129" s="63" t="s">
        <v>104</v>
      </c>
      <c r="N129" s="64" t="s">
        <v>104</v>
      </c>
      <c r="O129" s="64" t="s">
        <v>104</v>
      </c>
      <c r="P129" s="64" t="s">
        <v>104</v>
      </c>
      <c r="Q129" s="64" t="s">
        <v>104</v>
      </c>
      <c r="R129" s="62" t="s">
        <v>104</v>
      </c>
      <c r="S129" s="62" t="s">
        <v>104</v>
      </c>
      <c r="T129" s="62" t="s">
        <v>104</v>
      </c>
      <c r="U129" s="62" t="s">
        <v>104</v>
      </c>
      <c r="V129" s="64" t="s">
        <v>104</v>
      </c>
      <c r="W129" s="64" t="s">
        <v>96</v>
      </c>
      <c r="X129" s="64" t="s">
        <v>96</v>
      </c>
      <c r="Y129" s="64" t="s">
        <v>104</v>
      </c>
      <c r="Z129" s="63" t="s">
        <v>104</v>
      </c>
      <c r="AA129" s="63" t="s">
        <v>104</v>
      </c>
      <c r="AB129" s="63" t="s">
        <v>104</v>
      </c>
      <c r="AC129" s="63" t="s">
        <v>104</v>
      </c>
      <c r="AD129" s="58" t="s">
        <v>95</v>
      </c>
      <c r="AE129" s="58"/>
    </row>
    <row r="130" customFormat="false" ht="12.75" hidden="false" customHeight="false" outlineLevel="0" collapsed="false">
      <c r="A130" s="58" t="s">
        <v>795</v>
      </c>
      <c r="B130" s="58" t="s">
        <v>796</v>
      </c>
      <c r="C130" s="58" t="s">
        <v>797</v>
      </c>
      <c r="D130" s="58" t="s">
        <v>798</v>
      </c>
      <c r="E130" s="58" t="s">
        <v>799</v>
      </c>
      <c r="F130" s="62" t="s">
        <v>104</v>
      </c>
      <c r="G130" s="62" t="s">
        <v>104</v>
      </c>
      <c r="H130" s="62" t="s">
        <v>104</v>
      </c>
      <c r="I130" s="62" t="s">
        <v>104</v>
      </c>
      <c r="J130" s="63" t="s">
        <v>98</v>
      </c>
      <c r="K130" s="63" t="s">
        <v>96</v>
      </c>
      <c r="L130" s="63" t="s">
        <v>98</v>
      </c>
      <c r="M130" s="63" t="s">
        <v>98</v>
      </c>
      <c r="N130" s="64" t="s">
        <v>98</v>
      </c>
      <c r="O130" s="64" t="s">
        <v>98</v>
      </c>
      <c r="P130" s="64" t="s">
        <v>98</v>
      </c>
      <c r="Q130" s="64" t="s">
        <v>98</v>
      </c>
      <c r="R130" s="62" t="s">
        <v>98</v>
      </c>
      <c r="S130" s="62" t="s">
        <v>95</v>
      </c>
      <c r="T130" s="62" t="s">
        <v>96</v>
      </c>
      <c r="U130" s="62" t="s">
        <v>96</v>
      </c>
      <c r="V130" s="64" t="s">
        <v>95</v>
      </c>
      <c r="W130" s="64" t="s">
        <v>95</v>
      </c>
      <c r="X130" s="64" t="s">
        <v>95</v>
      </c>
      <c r="Y130" s="64" t="s">
        <v>95</v>
      </c>
      <c r="Z130" s="63" t="s">
        <v>98</v>
      </c>
      <c r="AA130" s="63" t="s">
        <v>98</v>
      </c>
      <c r="AB130" s="63" t="s">
        <v>104</v>
      </c>
      <c r="AC130" s="63" t="s">
        <v>104</v>
      </c>
      <c r="AD130" s="58" t="s">
        <v>98</v>
      </c>
      <c r="AE130" s="58"/>
    </row>
    <row r="131" customFormat="false" ht="12.75" hidden="false" customHeight="false" outlineLevel="0" collapsed="false">
      <c r="A131" s="58" t="s">
        <v>800</v>
      </c>
      <c r="B131" s="58" t="s">
        <v>801</v>
      </c>
      <c r="C131" s="58" t="s">
        <v>802</v>
      </c>
      <c r="D131" s="58" t="s">
        <v>803</v>
      </c>
      <c r="E131" s="58" t="s">
        <v>804</v>
      </c>
      <c r="F131" s="62" t="s">
        <v>104</v>
      </c>
      <c r="G131" s="62" t="s">
        <v>104</v>
      </c>
      <c r="H131" s="62" t="s">
        <v>104</v>
      </c>
      <c r="I131" s="62" t="s">
        <v>104</v>
      </c>
      <c r="J131" s="63" t="s">
        <v>104</v>
      </c>
      <c r="K131" s="63" t="s">
        <v>104</v>
      </c>
      <c r="L131" s="63" t="s">
        <v>104</v>
      </c>
      <c r="M131" s="63" t="s">
        <v>104</v>
      </c>
      <c r="N131" s="64" t="s">
        <v>104</v>
      </c>
      <c r="O131" s="64" t="s">
        <v>104</v>
      </c>
      <c r="P131" s="64" t="s">
        <v>104</v>
      </c>
      <c r="Q131" s="64" t="s">
        <v>104</v>
      </c>
      <c r="R131" s="62" t="s">
        <v>104</v>
      </c>
      <c r="S131" s="62" t="s">
        <v>104</v>
      </c>
      <c r="T131" s="62" t="s">
        <v>104</v>
      </c>
      <c r="U131" s="62" t="s">
        <v>104</v>
      </c>
      <c r="V131" s="64" t="s">
        <v>104</v>
      </c>
      <c r="W131" s="64" t="s">
        <v>104</v>
      </c>
      <c r="X131" s="64" t="s">
        <v>104</v>
      </c>
      <c r="Y131" s="64" t="s">
        <v>104</v>
      </c>
      <c r="Z131" s="63" t="s">
        <v>104</v>
      </c>
      <c r="AA131" s="63" t="s">
        <v>104</v>
      </c>
      <c r="AB131" s="63" t="s">
        <v>104</v>
      </c>
      <c r="AC131" s="63" t="s">
        <v>104</v>
      </c>
      <c r="AD131" s="58" t="s">
        <v>98</v>
      </c>
      <c r="AE131" s="58"/>
    </row>
    <row r="132" customFormat="false" ht="12.75" hidden="false" customHeight="false" outlineLevel="0" collapsed="false">
      <c r="A132" s="58" t="s">
        <v>805</v>
      </c>
      <c r="B132" s="58" t="s">
        <v>806</v>
      </c>
      <c r="C132" s="58" t="s">
        <v>807</v>
      </c>
      <c r="D132" s="58" t="s">
        <v>808</v>
      </c>
      <c r="E132" s="58" t="s">
        <v>809</v>
      </c>
      <c r="F132" s="62" t="s">
        <v>96</v>
      </c>
      <c r="G132" s="62" t="s">
        <v>104</v>
      </c>
      <c r="H132" s="62" t="s">
        <v>104</v>
      </c>
      <c r="I132" s="62" t="s">
        <v>104</v>
      </c>
      <c r="J132" s="63" t="s">
        <v>104</v>
      </c>
      <c r="K132" s="63" t="s">
        <v>104</v>
      </c>
      <c r="L132" s="63" t="s">
        <v>96</v>
      </c>
      <c r="M132" s="63" t="s">
        <v>104</v>
      </c>
      <c r="N132" s="64" t="s">
        <v>104</v>
      </c>
      <c r="O132" s="64" t="s">
        <v>97</v>
      </c>
      <c r="P132" s="64" t="s">
        <v>97</v>
      </c>
      <c r="Q132" s="64" t="s">
        <v>104</v>
      </c>
      <c r="R132" s="62" t="s">
        <v>104</v>
      </c>
      <c r="S132" s="62" t="s">
        <v>104</v>
      </c>
      <c r="T132" s="62" t="s">
        <v>97</v>
      </c>
      <c r="U132" s="62" t="s">
        <v>104</v>
      </c>
      <c r="V132" s="64" t="s">
        <v>104</v>
      </c>
      <c r="W132" s="64" t="s">
        <v>104</v>
      </c>
      <c r="X132" s="64" t="s">
        <v>104</v>
      </c>
      <c r="Y132" s="64" t="s">
        <v>104</v>
      </c>
      <c r="Z132" s="63" t="s">
        <v>104</v>
      </c>
      <c r="AA132" s="63" t="s">
        <v>104</v>
      </c>
      <c r="AB132" s="63" t="s">
        <v>104</v>
      </c>
      <c r="AC132" s="63" t="s">
        <v>97</v>
      </c>
      <c r="AD132" s="58" t="s">
        <v>104</v>
      </c>
      <c r="AE132" s="58" t="s">
        <v>810</v>
      </c>
    </row>
    <row r="133" customFormat="false" ht="12.75" hidden="false" customHeight="false" outlineLevel="0" collapsed="false">
      <c r="A133" s="58" t="s">
        <v>811</v>
      </c>
      <c r="B133" s="58" t="s">
        <v>812</v>
      </c>
      <c r="C133" s="58" t="s">
        <v>813</v>
      </c>
      <c r="D133" s="58" t="s">
        <v>814</v>
      </c>
      <c r="E133" s="58" t="s">
        <v>815</v>
      </c>
      <c r="F133" s="62" t="s">
        <v>96</v>
      </c>
      <c r="G133" s="62" t="s">
        <v>104</v>
      </c>
      <c r="H133" s="62" t="s">
        <v>104</v>
      </c>
      <c r="I133" s="62" t="s">
        <v>104</v>
      </c>
      <c r="J133" s="63" t="s">
        <v>96</v>
      </c>
      <c r="K133" s="63" t="s">
        <v>96</v>
      </c>
      <c r="L133" s="63" t="s">
        <v>104</v>
      </c>
      <c r="M133" s="63" t="s">
        <v>104</v>
      </c>
      <c r="N133" s="64" t="s">
        <v>104</v>
      </c>
      <c r="O133" s="64" t="s">
        <v>97</v>
      </c>
      <c r="P133" s="64" t="s">
        <v>97</v>
      </c>
      <c r="Q133" s="64" t="s">
        <v>95</v>
      </c>
      <c r="R133" s="62" t="s">
        <v>96</v>
      </c>
      <c r="S133" s="62" t="s">
        <v>104</v>
      </c>
      <c r="T133" s="62" t="s">
        <v>98</v>
      </c>
      <c r="U133" s="62" t="s">
        <v>104</v>
      </c>
      <c r="V133" s="64" t="s">
        <v>96</v>
      </c>
      <c r="W133" s="64" t="s">
        <v>95</v>
      </c>
      <c r="X133" s="64" t="s">
        <v>95</v>
      </c>
      <c r="Y133" s="64" t="s">
        <v>96</v>
      </c>
      <c r="Z133" s="63" t="s">
        <v>96</v>
      </c>
      <c r="AA133" s="63" t="s">
        <v>104</v>
      </c>
      <c r="AB133" s="63" t="s">
        <v>104</v>
      </c>
      <c r="AC133" s="63" t="s">
        <v>96</v>
      </c>
      <c r="AD133" s="58" t="s">
        <v>96</v>
      </c>
      <c r="AE133" s="58" t="s">
        <v>816</v>
      </c>
    </row>
    <row r="134" customFormat="false" ht="12.75" hidden="false" customHeight="false" outlineLevel="0" collapsed="false">
      <c r="A134" s="58" t="s">
        <v>817</v>
      </c>
      <c r="B134" s="58" t="s">
        <v>818</v>
      </c>
      <c r="C134" s="58" t="s">
        <v>819</v>
      </c>
      <c r="D134" s="58" t="s">
        <v>820</v>
      </c>
      <c r="E134" s="58" t="s">
        <v>821</v>
      </c>
      <c r="F134" s="62" t="s">
        <v>98</v>
      </c>
      <c r="G134" s="62" t="s">
        <v>96</v>
      </c>
      <c r="H134" s="62" t="s">
        <v>104</v>
      </c>
      <c r="I134" s="62" t="s">
        <v>104</v>
      </c>
      <c r="J134" s="63" t="s">
        <v>96</v>
      </c>
      <c r="K134" s="63" t="s">
        <v>104</v>
      </c>
      <c r="L134" s="63" t="s">
        <v>98</v>
      </c>
      <c r="M134" s="63" t="s">
        <v>98</v>
      </c>
      <c r="N134" s="64" t="s">
        <v>96</v>
      </c>
      <c r="O134" s="64" t="s">
        <v>95</v>
      </c>
      <c r="P134" s="64" t="s">
        <v>97</v>
      </c>
      <c r="Q134" s="64" t="s">
        <v>95</v>
      </c>
      <c r="R134" s="62" t="s">
        <v>98</v>
      </c>
      <c r="S134" s="62" t="s">
        <v>98</v>
      </c>
      <c r="T134" s="62" t="s">
        <v>98</v>
      </c>
      <c r="U134" s="62" t="s">
        <v>98</v>
      </c>
      <c r="V134" s="64" t="s">
        <v>97</v>
      </c>
      <c r="W134" s="64" t="s">
        <v>97</v>
      </c>
      <c r="X134" s="64" t="s">
        <v>95</v>
      </c>
      <c r="Y134" s="64" t="s">
        <v>98</v>
      </c>
      <c r="Z134" s="63" t="s">
        <v>98</v>
      </c>
      <c r="AA134" s="63" t="s">
        <v>98</v>
      </c>
      <c r="AB134" s="63" t="s">
        <v>96</v>
      </c>
      <c r="AC134" s="63" t="s">
        <v>96</v>
      </c>
      <c r="AD134" s="58" t="s">
        <v>98</v>
      </c>
      <c r="AE134" s="58"/>
    </row>
    <row r="135" customFormat="false" ht="12.75" hidden="false" customHeight="false" outlineLevel="0" collapsed="false">
      <c r="A135" s="58" t="s">
        <v>822</v>
      </c>
      <c r="B135" s="58" t="s">
        <v>823</v>
      </c>
      <c r="C135" s="58" t="s">
        <v>824</v>
      </c>
      <c r="D135" s="58" t="s">
        <v>825</v>
      </c>
      <c r="E135" s="58" t="s">
        <v>826</v>
      </c>
      <c r="F135" s="62" t="s">
        <v>104</v>
      </c>
      <c r="G135" s="62" t="s">
        <v>104</v>
      </c>
      <c r="H135" s="62" t="s">
        <v>104</v>
      </c>
      <c r="I135" s="62" t="s">
        <v>104</v>
      </c>
      <c r="J135" s="63" t="s">
        <v>96</v>
      </c>
      <c r="K135" s="63" t="s">
        <v>104</v>
      </c>
      <c r="L135" s="63" t="s">
        <v>96</v>
      </c>
      <c r="M135" s="63" t="s">
        <v>104</v>
      </c>
      <c r="N135" s="64" t="s">
        <v>98</v>
      </c>
      <c r="O135" s="64" t="s">
        <v>95</v>
      </c>
      <c r="P135" s="64" t="s">
        <v>97</v>
      </c>
      <c r="Q135" s="64" t="s">
        <v>98</v>
      </c>
      <c r="R135" s="62" t="s">
        <v>98</v>
      </c>
      <c r="S135" s="62" t="s">
        <v>96</v>
      </c>
      <c r="T135" s="62" t="s">
        <v>96</v>
      </c>
      <c r="U135" s="62" t="s">
        <v>96</v>
      </c>
      <c r="V135" s="64" t="s">
        <v>96</v>
      </c>
      <c r="W135" s="64" t="s">
        <v>98</v>
      </c>
      <c r="X135" s="64" t="s">
        <v>95</v>
      </c>
      <c r="Y135" s="64" t="s">
        <v>95</v>
      </c>
      <c r="Z135" s="63" t="s">
        <v>96</v>
      </c>
      <c r="AA135" s="63" t="s">
        <v>96</v>
      </c>
      <c r="AB135" s="63" t="s">
        <v>96</v>
      </c>
      <c r="AC135" s="63" t="s">
        <v>104</v>
      </c>
      <c r="AD135" s="58" t="s">
        <v>131</v>
      </c>
      <c r="AE135" s="58"/>
    </row>
    <row r="136" customFormat="false" ht="12.75" hidden="false" customHeight="false" outlineLevel="0" collapsed="false">
      <c r="A136" s="58" t="s">
        <v>827</v>
      </c>
      <c r="B136" s="58" t="s">
        <v>828</v>
      </c>
      <c r="C136" s="58" t="s">
        <v>829</v>
      </c>
      <c r="D136" s="58" t="s">
        <v>830</v>
      </c>
      <c r="E136" s="58" t="s">
        <v>831</v>
      </c>
      <c r="F136" s="62" t="s">
        <v>104</v>
      </c>
      <c r="G136" s="62" t="s">
        <v>104</v>
      </c>
      <c r="H136" s="62" t="s">
        <v>96</v>
      </c>
      <c r="I136" s="62" t="s">
        <v>96</v>
      </c>
      <c r="J136" s="63" t="s">
        <v>96</v>
      </c>
      <c r="K136" s="63" t="s">
        <v>96</v>
      </c>
      <c r="L136" s="63" t="s">
        <v>96</v>
      </c>
      <c r="M136" s="63" t="s">
        <v>96</v>
      </c>
      <c r="N136" s="64" t="s">
        <v>96</v>
      </c>
      <c r="O136" s="64" t="s">
        <v>98</v>
      </c>
      <c r="P136" s="64" t="s">
        <v>98</v>
      </c>
      <c r="Q136" s="64" t="s">
        <v>98</v>
      </c>
      <c r="R136" s="62" t="s">
        <v>104</v>
      </c>
      <c r="S136" s="62" t="s">
        <v>96</v>
      </c>
      <c r="T136" s="62" t="s">
        <v>96</v>
      </c>
      <c r="U136" s="62" t="s">
        <v>96</v>
      </c>
      <c r="V136" s="64" t="s">
        <v>96</v>
      </c>
      <c r="W136" s="64" t="s">
        <v>96</v>
      </c>
      <c r="X136" s="64" t="s">
        <v>96</v>
      </c>
      <c r="Y136" s="64" t="s">
        <v>96</v>
      </c>
      <c r="Z136" s="63" t="s">
        <v>96</v>
      </c>
      <c r="AA136" s="63" t="s">
        <v>96</v>
      </c>
      <c r="AB136" s="63" t="s">
        <v>104</v>
      </c>
      <c r="AC136" s="63" t="s">
        <v>96</v>
      </c>
      <c r="AD136" s="58" t="s">
        <v>104</v>
      </c>
      <c r="AE136" s="58"/>
    </row>
    <row r="137" customFormat="false" ht="12.75" hidden="false" customHeight="false" outlineLevel="0" collapsed="false">
      <c r="A137" s="58" t="s">
        <v>832</v>
      </c>
      <c r="B137" s="58" t="s">
        <v>833</v>
      </c>
      <c r="C137" s="58" t="s">
        <v>834</v>
      </c>
      <c r="D137" s="58" t="s">
        <v>835</v>
      </c>
      <c r="E137" s="58" t="s">
        <v>836</v>
      </c>
      <c r="F137" s="62" t="s">
        <v>104</v>
      </c>
      <c r="G137" s="62" t="s">
        <v>104</v>
      </c>
      <c r="H137" s="62" t="s">
        <v>96</v>
      </c>
      <c r="I137" s="62" t="s">
        <v>98</v>
      </c>
      <c r="J137" s="63" t="s">
        <v>104</v>
      </c>
      <c r="K137" s="63" t="s">
        <v>104</v>
      </c>
      <c r="L137" s="63" t="s">
        <v>96</v>
      </c>
      <c r="M137" s="63" t="s">
        <v>96</v>
      </c>
      <c r="N137" s="64" t="s">
        <v>98</v>
      </c>
      <c r="O137" s="64" t="s">
        <v>98</v>
      </c>
      <c r="P137" s="64" t="s">
        <v>98</v>
      </c>
      <c r="Q137" s="64" t="s">
        <v>98</v>
      </c>
      <c r="R137" s="62" t="s">
        <v>96</v>
      </c>
      <c r="S137" s="62" t="s">
        <v>104</v>
      </c>
      <c r="T137" s="62" t="s">
        <v>96</v>
      </c>
      <c r="U137" s="62" t="s">
        <v>96</v>
      </c>
      <c r="V137" s="64" t="s">
        <v>98</v>
      </c>
      <c r="W137" s="64" t="s">
        <v>98</v>
      </c>
      <c r="X137" s="64" t="s">
        <v>98</v>
      </c>
      <c r="Y137" s="64" t="s">
        <v>98</v>
      </c>
      <c r="Z137" s="63" t="s">
        <v>96</v>
      </c>
      <c r="AA137" s="63" t="s">
        <v>96</v>
      </c>
      <c r="AB137" s="63" t="s">
        <v>104</v>
      </c>
      <c r="AC137" s="63" t="s">
        <v>104</v>
      </c>
      <c r="AD137" s="58" t="s">
        <v>104</v>
      </c>
      <c r="AE137" s="58" t="s">
        <v>837</v>
      </c>
    </row>
    <row r="138" customFormat="false" ht="12.75" hidden="false" customHeight="false" outlineLevel="0" collapsed="false">
      <c r="A138" s="58" t="s">
        <v>838</v>
      </c>
      <c r="B138" s="58" t="s">
        <v>839</v>
      </c>
      <c r="C138" s="58" t="s">
        <v>840</v>
      </c>
      <c r="D138" s="58" t="s">
        <v>841</v>
      </c>
      <c r="E138" s="58" t="s">
        <v>842</v>
      </c>
      <c r="F138" s="62" t="s">
        <v>98</v>
      </c>
      <c r="G138" s="62" t="s">
        <v>96</v>
      </c>
      <c r="H138" s="62" t="s">
        <v>96</v>
      </c>
      <c r="I138" s="62" t="s">
        <v>96</v>
      </c>
      <c r="J138" s="63" t="s">
        <v>98</v>
      </c>
      <c r="K138" s="63" t="s">
        <v>98</v>
      </c>
      <c r="L138" s="63" t="s">
        <v>95</v>
      </c>
      <c r="M138" s="63" t="s">
        <v>96</v>
      </c>
      <c r="N138" s="64" t="s">
        <v>97</v>
      </c>
      <c r="O138" s="64" t="s">
        <v>95</v>
      </c>
      <c r="P138" s="64" t="s">
        <v>98</v>
      </c>
      <c r="Q138" s="64" t="s">
        <v>98</v>
      </c>
      <c r="R138" s="62" t="s">
        <v>97</v>
      </c>
      <c r="S138" s="62" t="s">
        <v>95</v>
      </c>
      <c r="T138" s="62" t="s">
        <v>97</v>
      </c>
      <c r="U138" s="62" t="s">
        <v>97</v>
      </c>
      <c r="V138" s="64" t="s">
        <v>98</v>
      </c>
      <c r="W138" s="64" t="s">
        <v>98</v>
      </c>
      <c r="X138" s="64" t="s">
        <v>95</v>
      </c>
      <c r="Y138" s="64" t="s">
        <v>95</v>
      </c>
      <c r="Z138" s="63" t="s">
        <v>96</v>
      </c>
      <c r="AA138" s="63" t="s">
        <v>98</v>
      </c>
      <c r="AB138" s="63" t="s">
        <v>95</v>
      </c>
      <c r="AC138" s="63" t="s">
        <v>97</v>
      </c>
      <c r="AD138" s="58" t="s">
        <v>98</v>
      </c>
      <c r="AE138" s="58"/>
    </row>
    <row r="139" customFormat="false" ht="12.75" hidden="false" customHeight="false" outlineLevel="0" collapsed="false">
      <c r="A139" s="58" t="s">
        <v>843</v>
      </c>
      <c r="B139" s="58" t="s">
        <v>844</v>
      </c>
      <c r="C139" s="58" t="s">
        <v>845</v>
      </c>
      <c r="D139" s="58" t="s">
        <v>846</v>
      </c>
      <c r="E139" s="58" t="s">
        <v>847</v>
      </c>
      <c r="F139" s="62" t="s">
        <v>96</v>
      </c>
      <c r="G139" s="62" t="s">
        <v>104</v>
      </c>
      <c r="H139" s="62" t="s">
        <v>104</v>
      </c>
      <c r="I139" s="62" t="s">
        <v>96</v>
      </c>
      <c r="J139" s="63" t="s">
        <v>96</v>
      </c>
      <c r="K139" s="63" t="s">
        <v>104</v>
      </c>
      <c r="L139" s="63" t="s">
        <v>98</v>
      </c>
      <c r="M139" s="63" t="s">
        <v>96</v>
      </c>
      <c r="N139" s="64" t="s">
        <v>104</v>
      </c>
      <c r="O139" s="64" t="s">
        <v>104</v>
      </c>
      <c r="P139" s="64" t="s">
        <v>98</v>
      </c>
      <c r="Q139" s="64" t="s">
        <v>98</v>
      </c>
      <c r="R139" s="62" t="s">
        <v>104</v>
      </c>
      <c r="S139" s="62" t="s">
        <v>104</v>
      </c>
      <c r="T139" s="62" t="s">
        <v>104</v>
      </c>
      <c r="U139" s="62" t="s">
        <v>104</v>
      </c>
      <c r="V139" s="64" t="s">
        <v>96</v>
      </c>
      <c r="W139" s="64" t="s">
        <v>96</v>
      </c>
      <c r="X139" s="64" t="s">
        <v>96</v>
      </c>
      <c r="Y139" s="64" t="s">
        <v>96</v>
      </c>
      <c r="Z139" s="63" t="s">
        <v>96</v>
      </c>
      <c r="AA139" s="63" t="s">
        <v>96</v>
      </c>
      <c r="AB139" s="63" t="s">
        <v>104</v>
      </c>
      <c r="AC139" s="63" t="s">
        <v>96</v>
      </c>
      <c r="AD139" s="58" t="s">
        <v>96</v>
      </c>
      <c r="AE139" s="58"/>
    </row>
    <row r="140" customFormat="false" ht="12.75" hidden="false" customHeight="false" outlineLevel="0" collapsed="false">
      <c r="A140" s="58" t="s">
        <v>848</v>
      </c>
      <c r="B140" s="58" t="s">
        <v>849</v>
      </c>
      <c r="C140" s="58" t="s">
        <v>850</v>
      </c>
      <c r="D140" s="58" t="s">
        <v>851</v>
      </c>
      <c r="E140" s="58" t="s">
        <v>852</v>
      </c>
      <c r="F140" s="62" t="s">
        <v>104</v>
      </c>
      <c r="G140" s="62" t="s">
        <v>104</v>
      </c>
      <c r="H140" s="62" t="s">
        <v>104</v>
      </c>
      <c r="I140" s="62" t="s">
        <v>104</v>
      </c>
      <c r="J140" s="63" t="s">
        <v>104</v>
      </c>
      <c r="K140" s="63" t="s">
        <v>104</v>
      </c>
      <c r="L140" s="63" t="s">
        <v>104</v>
      </c>
      <c r="M140" s="63" t="s">
        <v>104</v>
      </c>
      <c r="N140" s="64" t="s">
        <v>96</v>
      </c>
      <c r="O140" s="64" t="s">
        <v>98</v>
      </c>
      <c r="P140" s="64" t="s">
        <v>98</v>
      </c>
      <c r="Q140" s="64" t="s">
        <v>98</v>
      </c>
      <c r="R140" s="62" t="s">
        <v>104</v>
      </c>
      <c r="S140" s="62" t="s">
        <v>104</v>
      </c>
      <c r="T140" s="62" t="s">
        <v>104</v>
      </c>
      <c r="U140" s="62" t="s">
        <v>104</v>
      </c>
      <c r="V140" s="64" t="s">
        <v>96</v>
      </c>
      <c r="W140" s="64" t="s">
        <v>98</v>
      </c>
      <c r="X140" s="64" t="s">
        <v>98</v>
      </c>
      <c r="Y140" s="64" t="s">
        <v>96</v>
      </c>
      <c r="Z140" s="63" t="s">
        <v>104</v>
      </c>
      <c r="AA140" s="63" t="s">
        <v>104</v>
      </c>
      <c r="AB140" s="63" t="s">
        <v>104</v>
      </c>
      <c r="AC140" s="63" t="s">
        <v>104</v>
      </c>
      <c r="AD140" s="58" t="s">
        <v>98</v>
      </c>
      <c r="AE140" s="58" t="s">
        <v>853</v>
      </c>
    </row>
    <row r="141" customFormat="false" ht="12.75" hidden="false" customHeight="false" outlineLevel="0" collapsed="false">
      <c r="A141" s="58" t="s">
        <v>854</v>
      </c>
      <c r="B141" s="58" t="s">
        <v>507</v>
      </c>
      <c r="C141" s="58" t="s">
        <v>855</v>
      </c>
      <c r="D141" s="58" t="s">
        <v>856</v>
      </c>
      <c r="E141" s="58" t="s">
        <v>857</v>
      </c>
      <c r="F141" s="62" t="s">
        <v>96</v>
      </c>
      <c r="G141" s="62" t="s">
        <v>104</v>
      </c>
      <c r="H141" s="62" t="s">
        <v>96</v>
      </c>
      <c r="I141" s="62" t="s">
        <v>98</v>
      </c>
      <c r="J141" s="63" t="s">
        <v>98</v>
      </c>
      <c r="K141" s="63" t="s">
        <v>104</v>
      </c>
      <c r="L141" s="63" t="s">
        <v>96</v>
      </c>
      <c r="M141" s="63" t="s">
        <v>95</v>
      </c>
      <c r="N141" s="64" t="s">
        <v>98</v>
      </c>
      <c r="O141" s="64" t="s">
        <v>104</v>
      </c>
      <c r="P141" s="64" t="s">
        <v>96</v>
      </c>
      <c r="Q141" s="64" t="s">
        <v>98</v>
      </c>
      <c r="R141" s="62" t="s">
        <v>98</v>
      </c>
      <c r="S141" s="62" t="s">
        <v>96</v>
      </c>
      <c r="T141" s="62" t="s">
        <v>98</v>
      </c>
      <c r="U141" s="62" t="s">
        <v>96</v>
      </c>
      <c r="V141" s="64" t="s">
        <v>98</v>
      </c>
      <c r="W141" s="64" t="s">
        <v>98</v>
      </c>
      <c r="X141" s="64" t="s">
        <v>98</v>
      </c>
      <c r="Y141" s="64" t="s">
        <v>96</v>
      </c>
      <c r="Z141" s="63" t="s">
        <v>98</v>
      </c>
      <c r="AA141" s="63" t="s">
        <v>98</v>
      </c>
      <c r="AB141" s="63" t="s">
        <v>96</v>
      </c>
      <c r="AC141" s="63" t="s">
        <v>96</v>
      </c>
      <c r="AD141" s="58" t="s">
        <v>98</v>
      </c>
      <c r="AE141" s="58"/>
    </row>
    <row r="142" customFormat="false" ht="12.75" hidden="false" customHeight="false" outlineLevel="0" collapsed="false">
      <c r="A142" s="58" t="s">
        <v>858</v>
      </c>
      <c r="B142" s="58" t="s">
        <v>859</v>
      </c>
      <c r="C142" s="58" t="s">
        <v>860</v>
      </c>
      <c r="D142" s="58" t="s">
        <v>861</v>
      </c>
      <c r="E142" s="58" t="s">
        <v>862</v>
      </c>
      <c r="F142" s="62" t="s">
        <v>104</v>
      </c>
      <c r="G142" s="62" t="s">
        <v>104</v>
      </c>
      <c r="H142" s="62" t="s">
        <v>104</v>
      </c>
      <c r="I142" s="62" t="s">
        <v>104</v>
      </c>
      <c r="J142" s="63" t="s">
        <v>104</v>
      </c>
      <c r="K142" s="63" t="s">
        <v>104</v>
      </c>
      <c r="L142" s="63" t="s">
        <v>96</v>
      </c>
      <c r="M142" s="63" t="s">
        <v>104</v>
      </c>
      <c r="N142" s="64" t="s">
        <v>98</v>
      </c>
      <c r="O142" s="64" t="s">
        <v>98</v>
      </c>
      <c r="P142" s="64" t="s">
        <v>98</v>
      </c>
      <c r="Q142" s="64" t="s">
        <v>98</v>
      </c>
      <c r="R142" s="62" t="s">
        <v>104</v>
      </c>
      <c r="S142" s="62" t="s">
        <v>104</v>
      </c>
      <c r="T142" s="62" t="s">
        <v>104</v>
      </c>
      <c r="U142" s="62" t="s">
        <v>104</v>
      </c>
      <c r="V142" s="64" t="s">
        <v>96</v>
      </c>
      <c r="W142" s="64" t="s">
        <v>98</v>
      </c>
      <c r="X142" s="64" t="s">
        <v>96</v>
      </c>
      <c r="Y142" s="64" t="s">
        <v>96</v>
      </c>
      <c r="Z142" s="63" t="s">
        <v>104</v>
      </c>
      <c r="AA142" s="63" t="s">
        <v>104</v>
      </c>
      <c r="AB142" s="63" t="s">
        <v>104</v>
      </c>
      <c r="AC142" s="63" t="s">
        <v>104</v>
      </c>
      <c r="AD142" s="58" t="s">
        <v>96</v>
      </c>
      <c r="AE142" s="58"/>
    </row>
    <row r="143" customFormat="false" ht="12.75" hidden="false" customHeight="false" outlineLevel="0" collapsed="false">
      <c r="A143" s="58" t="s">
        <v>863</v>
      </c>
      <c r="B143" s="58" t="s">
        <v>864</v>
      </c>
      <c r="C143" s="58" t="s">
        <v>865</v>
      </c>
      <c r="D143" s="58" t="s">
        <v>866</v>
      </c>
      <c r="E143" s="58" t="s">
        <v>867</v>
      </c>
      <c r="F143" s="62" t="s">
        <v>96</v>
      </c>
      <c r="G143" s="62" t="s">
        <v>96</v>
      </c>
      <c r="H143" s="62" t="s">
        <v>96</v>
      </c>
      <c r="I143" s="62" t="s">
        <v>96</v>
      </c>
      <c r="J143" s="63" t="s">
        <v>98</v>
      </c>
      <c r="K143" s="63" t="s">
        <v>96</v>
      </c>
      <c r="L143" s="63" t="s">
        <v>98</v>
      </c>
      <c r="M143" s="63" t="s">
        <v>98</v>
      </c>
      <c r="N143" s="64" t="s">
        <v>96</v>
      </c>
      <c r="O143" s="64" t="s">
        <v>98</v>
      </c>
      <c r="P143" s="64" t="s">
        <v>95</v>
      </c>
      <c r="Q143" s="64" t="s">
        <v>98</v>
      </c>
      <c r="R143" s="62" t="s">
        <v>96</v>
      </c>
      <c r="S143" s="62" t="s">
        <v>96</v>
      </c>
      <c r="T143" s="62" t="s">
        <v>96</v>
      </c>
      <c r="U143" s="62" t="s">
        <v>96</v>
      </c>
      <c r="V143" s="64" t="s">
        <v>98</v>
      </c>
      <c r="W143" s="64" t="s">
        <v>98</v>
      </c>
      <c r="X143" s="64" t="s">
        <v>98</v>
      </c>
      <c r="Y143" s="64" t="s">
        <v>98</v>
      </c>
      <c r="Z143" s="63" t="s">
        <v>96</v>
      </c>
      <c r="AA143" s="63" t="s">
        <v>98</v>
      </c>
      <c r="AB143" s="63" t="s">
        <v>96</v>
      </c>
      <c r="AC143" s="63" t="s">
        <v>96</v>
      </c>
      <c r="AD143" s="58" t="s">
        <v>96</v>
      </c>
      <c r="AE143" s="58" t="s">
        <v>172</v>
      </c>
    </row>
    <row r="144" customFormat="false" ht="12.75" hidden="false" customHeight="false" outlineLevel="0" collapsed="false">
      <c r="A144" s="58" t="s">
        <v>868</v>
      </c>
      <c r="B144" s="58" t="s">
        <v>869</v>
      </c>
      <c r="C144" s="58" t="s">
        <v>870</v>
      </c>
      <c r="D144" s="58" t="s">
        <v>871</v>
      </c>
      <c r="E144" s="58" t="s">
        <v>872</v>
      </c>
      <c r="F144" s="62" t="s">
        <v>104</v>
      </c>
      <c r="G144" s="62" t="s">
        <v>104</v>
      </c>
      <c r="H144" s="62" t="s">
        <v>96</v>
      </c>
      <c r="I144" s="62" t="s">
        <v>98</v>
      </c>
      <c r="J144" s="63" t="s">
        <v>104</v>
      </c>
      <c r="K144" s="63" t="s">
        <v>104</v>
      </c>
      <c r="L144" s="63" t="s">
        <v>98</v>
      </c>
      <c r="M144" s="63" t="s">
        <v>104</v>
      </c>
      <c r="N144" s="64" t="s">
        <v>98</v>
      </c>
      <c r="O144" s="64" t="s">
        <v>98</v>
      </c>
      <c r="P144" s="64" t="s">
        <v>98</v>
      </c>
      <c r="Q144" s="64" t="s">
        <v>98</v>
      </c>
      <c r="R144" s="62" t="s">
        <v>96</v>
      </c>
      <c r="S144" s="62" t="s">
        <v>104</v>
      </c>
      <c r="T144" s="62" t="s">
        <v>104</v>
      </c>
      <c r="U144" s="62" t="s">
        <v>96</v>
      </c>
      <c r="V144" s="64" t="s">
        <v>96</v>
      </c>
      <c r="W144" s="64" t="s">
        <v>96</v>
      </c>
      <c r="X144" s="64" t="s">
        <v>96</v>
      </c>
      <c r="Y144" s="64" t="s">
        <v>96</v>
      </c>
      <c r="Z144" s="63" t="s">
        <v>96</v>
      </c>
      <c r="AA144" s="63" t="s">
        <v>96</v>
      </c>
      <c r="AB144" s="63" t="s">
        <v>96</v>
      </c>
      <c r="AC144" s="63" t="s">
        <v>96</v>
      </c>
      <c r="AD144" s="58" t="s">
        <v>98</v>
      </c>
      <c r="AE144" s="58" t="s">
        <v>873</v>
      </c>
    </row>
    <row r="145" customFormat="false" ht="12.75" hidden="false" customHeight="false" outlineLevel="0" collapsed="false">
      <c r="A145" s="58" t="s">
        <v>874</v>
      </c>
      <c r="B145" s="58" t="s">
        <v>875</v>
      </c>
      <c r="C145" s="58" t="s">
        <v>876</v>
      </c>
      <c r="D145" s="58" t="s">
        <v>877</v>
      </c>
      <c r="E145" s="58" t="s">
        <v>878</v>
      </c>
      <c r="F145" s="62" t="s">
        <v>96</v>
      </c>
      <c r="G145" s="62" t="s">
        <v>104</v>
      </c>
      <c r="H145" s="62" t="s">
        <v>96</v>
      </c>
      <c r="I145" s="62" t="s">
        <v>95</v>
      </c>
      <c r="J145" s="63" t="s">
        <v>104</v>
      </c>
      <c r="K145" s="63" t="s">
        <v>96</v>
      </c>
      <c r="L145" s="63" t="s">
        <v>98</v>
      </c>
      <c r="M145" s="63" t="s">
        <v>96</v>
      </c>
      <c r="N145" s="64" t="s">
        <v>95</v>
      </c>
      <c r="O145" s="64" t="s">
        <v>98</v>
      </c>
      <c r="P145" s="64" t="s">
        <v>97</v>
      </c>
      <c r="Q145" s="64" t="s">
        <v>98</v>
      </c>
      <c r="R145" s="62" t="s">
        <v>98</v>
      </c>
      <c r="S145" s="62" t="s">
        <v>95</v>
      </c>
      <c r="T145" s="62" t="s">
        <v>95</v>
      </c>
      <c r="U145" s="62" t="s">
        <v>97</v>
      </c>
      <c r="V145" s="64" t="s">
        <v>97</v>
      </c>
      <c r="W145" s="64" t="s">
        <v>95</v>
      </c>
      <c r="X145" s="64" t="s">
        <v>95</v>
      </c>
      <c r="Y145" s="64" t="s">
        <v>98</v>
      </c>
      <c r="Z145" s="63" t="s">
        <v>104</v>
      </c>
      <c r="AA145" s="63" t="s">
        <v>104</v>
      </c>
      <c r="AB145" s="63" t="s">
        <v>104</v>
      </c>
      <c r="AC145" s="63" t="s">
        <v>96</v>
      </c>
      <c r="AD145" s="58" t="s">
        <v>98</v>
      </c>
      <c r="AE145" s="58" t="s">
        <v>879</v>
      </c>
    </row>
    <row r="146" customFormat="false" ht="12.75" hidden="false" customHeight="false" outlineLevel="0" collapsed="false">
      <c r="A146" s="58" t="s">
        <v>880</v>
      </c>
      <c r="B146" s="58" t="s">
        <v>881</v>
      </c>
      <c r="C146" s="58" t="s">
        <v>882</v>
      </c>
      <c r="D146" s="58" t="s">
        <v>883</v>
      </c>
      <c r="E146" s="58" t="s">
        <v>884</v>
      </c>
      <c r="F146" s="62" t="s">
        <v>96</v>
      </c>
      <c r="G146" s="62" t="s">
        <v>98</v>
      </c>
      <c r="H146" s="62" t="s">
        <v>98</v>
      </c>
      <c r="I146" s="62" t="s">
        <v>95</v>
      </c>
      <c r="J146" s="63" t="s">
        <v>104</v>
      </c>
      <c r="K146" s="63" t="s">
        <v>96</v>
      </c>
      <c r="L146" s="63" t="s">
        <v>95</v>
      </c>
      <c r="M146" s="63" t="s">
        <v>96</v>
      </c>
      <c r="N146" s="64" t="s">
        <v>97</v>
      </c>
      <c r="O146" s="64" t="s">
        <v>97</v>
      </c>
      <c r="P146" s="64" t="s">
        <v>97</v>
      </c>
      <c r="Q146" s="64" t="s">
        <v>95</v>
      </c>
      <c r="R146" s="62" t="s">
        <v>104</v>
      </c>
      <c r="S146" s="62" t="s">
        <v>96</v>
      </c>
      <c r="T146" s="62" t="s">
        <v>96</v>
      </c>
      <c r="U146" s="62" t="s">
        <v>96</v>
      </c>
      <c r="V146" s="64" t="s">
        <v>96</v>
      </c>
      <c r="W146" s="64" t="s">
        <v>98</v>
      </c>
      <c r="X146" s="64" t="s">
        <v>98</v>
      </c>
      <c r="Y146" s="64" t="s">
        <v>96</v>
      </c>
      <c r="Z146" s="63" t="s">
        <v>104</v>
      </c>
      <c r="AA146" s="63" t="s">
        <v>96</v>
      </c>
      <c r="AB146" s="63" t="s">
        <v>104</v>
      </c>
      <c r="AC146" s="63" t="s">
        <v>96</v>
      </c>
      <c r="AD146" s="58" t="s">
        <v>104</v>
      </c>
      <c r="AE146" s="58"/>
    </row>
    <row r="147" customFormat="false" ht="12.75" hidden="false" customHeight="false" outlineLevel="0" collapsed="false">
      <c r="A147" s="58" t="s">
        <v>885</v>
      </c>
      <c r="B147" s="58" t="s">
        <v>886</v>
      </c>
      <c r="C147" s="58" t="s">
        <v>887</v>
      </c>
      <c r="D147" s="58" t="s">
        <v>888</v>
      </c>
      <c r="E147" s="58" t="s">
        <v>889</v>
      </c>
      <c r="F147" s="62" t="s">
        <v>98</v>
      </c>
      <c r="G147" s="62" t="s">
        <v>95</v>
      </c>
      <c r="H147" s="62" t="s">
        <v>95</v>
      </c>
      <c r="I147" s="62" t="s">
        <v>95</v>
      </c>
      <c r="J147" s="63" t="s">
        <v>98</v>
      </c>
      <c r="K147" s="63" t="s">
        <v>95</v>
      </c>
      <c r="L147" s="63" t="s">
        <v>95</v>
      </c>
      <c r="M147" s="63" t="s">
        <v>95</v>
      </c>
      <c r="N147" s="64" t="s">
        <v>95</v>
      </c>
      <c r="O147" s="64" t="s">
        <v>95</v>
      </c>
      <c r="P147" s="64" t="s">
        <v>97</v>
      </c>
      <c r="Q147" s="64" t="s">
        <v>95</v>
      </c>
      <c r="R147" s="62" t="s">
        <v>98</v>
      </c>
      <c r="S147" s="62" t="s">
        <v>95</v>
      </c>
      <c r="T147" s="62" t="s">
        <v>95</v>
      </c>
      <c r="U147" s="62" t="s">
        <v>98</v>
      </c>
      <c r="V147" s="64" t="s">
        <v>95</v>
      </c>
      <c r="W147" s="64" t="s">
        <v>97</v>
      </c>
      <c r="X147" s="64" t="s">
        <v>95</v>
      </c>
      <c r="Y147" s="64" t="s">
        <v>98</v>
      </c>
      <c r="Z147" s="63" t="s">
        <v>98</v>
      </c>
      <c r="AA147" s="63" t="s">
        <v>98</v>
      </c>
      <c r="AB147" s="63" t="s">
        <v>95</v>
      </c>
      <c r="AC147" s="63" t="s">
        <v>96</v>
      </c>
      <c r="AD147" s="58" t="s">
        <v>131</v>
      </c>
      <c r="AE147" s="58" t="s">
        <v>890</v>
      </c>
    </row>
    <row r="148" customFormat="false" ht="12.75" hidden="false" customHeight="false" outlineLevel="0" collapsed="false">
      <c r="A148" s="58" t="s">
        <v>891</v>
      </c>
      <c r="B148" s="58" t="s">
        <v>892</v>
      </c>
      <c r="C148" s="58" t="s">
        <v>893</v>
      </c>
      <c r="D148" s="58" t="s">
        <v>894</v>
      </c>
      <c r="E148" s="58" t="s">
        <v>895</v>
      </c>
      <c r="F148" s="62" t="s">
        <v>104</v>
      </c>
      <c r="G148" s="62" t="s">
        <v>104</v>
      </c>
      <c r="H148" s="62" t="s">
        <v>96</v>
      </c>
      <c r="I148" s="62" t="s">
        <v>104</v>
      </c>
      <c r="J148" s="63" t="s">
        <v>104</v>
      </c>
      <c r="K148" s="63" t="s">
        <v>104</v>
      </c>
      <c r="L148" s="63" t="s">
        <v>96</v>
      </c>
      <c r="M148" s="63" t="s">
        <v>104</v>
      </c>
      <c r="N148" s="64" t="s">
        <v>96</v>
      </c>
      <c r="O148" s="64" t="s">
        <v>96</v>
      </c>
      <c r="P148" s="64" t="s">
        <v>95</v>
      </c>
      <c r="Q148" s="64" t="s">
        <v>95</v>
      </c>
      <c r="R148" s="62" t="s">
        <v>98</v>
      </c>
      <c r="S148" s="62" t="s">
        <v>96</v>
      </c>
      <c r="T148" s="62" t="s">
        <v>96</v>
      </c>
      <c r="U148" s="62" t="s">
        <v>96</v>
      </c>
      <c r="V148" s="64" t="s">
        <v>104</v>
      </c>
      <c r="W148" s="64" t="s">
        <v>96</v>
      </c>
      <c r="X148" s="64" t="s">
        <v>96</v>
      </c>
      <c r="Y148" s="64" t="s">
        <v>104</v>
      </c>
      <c r="Z148" s="63" t="s">
        <v>104</v>
      </c>
      <c r="AA148" s="63" t="s">
        <v>96</v>
      </c>
      <c r="AB148" s="63" t="s">
        <v>104</v>
      </c>
      <c r="AC148" s="63" t="s">
        <v>98</v>
      </c>
      <c r="AD148" s="58" t="s">
        <v>95</v>
      </c>
      <c r="AE148" s="58" t="s">
        <v>896</v>
      </c>
    </row>
    <row r="149" customFormat="false" ht="12.75" hidden="false" customHeight="false" outlineLevel="0" collapsed="false">
      <c r="A149" s="58" t="s">
        <v>897</v>
      </c>
      <c r="B149" s="58" t="s">
        <v>898</v>
      </c>
      <c r="C149" s="58" t="s">
        <v>899</v>
      </c>
      <c r="D149" s="58" t="s">
        <v>900</v>
      </c>
      <c r="E149" s="58" t="s">
        <v>901</v>
      </c>
      <c r="F149" s="62" t="s">
        <v>96</v>
      </c>
      <c r="G149" s="62" t="s">
        <v>104</v>
      </c>
      <c r="H149" s="62" t="s">
        <v>104</v>
      </c>
      <c r="I149" s="62" t="s">
        <v>104</v>
      </c>
      <c r="J149" s="63" t="s">
        <v>96</v>
      </c>
      <c r="K149" s="63" t="s">
        <v>96</v>
      </c>
      <c r="L149" s="63" t="s">
        <v>104</v>
      </c>
      <c r="M149" s="63" t="s">
        <v>104</v>
      </c>
      <c r="N149" s="64" t="s">
        <v>98</v>
      </c>
      <c r="O149" s="64" t="s">
        <v>95</v>
      </c>
      <c r="P149" s="64" t="s">
        <v>95</v>
      </c>
      <c r="Q149" s="64" t="s">
        <v>98</v>
      </c>
      <c r="R149" s="62" t="s">
        <v>96</v>
      </c>
      <c r="S149" s="62" t="s">
        <v>96</v>
      </c>
      <c r="T149" s="62" t="s">
        <v>96</v>
      </c>
      <c r="U149" s="62" t="s">
        <v>96</v>
      </c>
      <c r="V149" s="64" t="s">
        <v>96</v>
      </c>
      <c r="W149" s="64" t="s">
        <v>98</v>
      </c>
      <c r="X149" s="64" t="s">
        <v>98</v>
      </c>
      <c r="Y149" s="64" t="s">
        <v>98</v>
      </c>
      <c r="Z149" s="63" t="s">
        <v>96</v>
      </c>
      <c r="AA149" s="63" t="s">
        <v>96</v>
      </c>
      <c r="AB149" s="63" t="s">
        <v>98</v>
      </c>
      <c r="AC149" s="63" t="s">
        <v>96</v>
      </c>
      <c r="AD149" s="58" t="s">
        <v>95</v>
      </c>
      <c r="AE149" s="58" t="s">
        <v>172</v>
      </c>
    </row>
    <row r="150" customFormat="false" ht="12.75" hidden="false" customHeight="false" outlineLevel="0" collapsed="false">
      <c r="A150" s="58" t="s">
        <v>902</v>
      </c>
      <c r="B150" s="58" t="s">
        <v>903</v>
      </c>
      <c r="C150" s="58" t="s">
        <v>904</v>
      </c>
      <c r="D150" s="58" t="s">
        <v>905</v>
      </c>
      <c r="E150" s="58" t="s">
        <v>906</v>
      </c>
      <c r="F150" s="62" t="s">
        <v>104</v>
      </c>
      <c r="G150" s="62" t="s">
        <v>104</v>
      </c>
      <c r="H150" s="62" t="s">
        <v>104</v>
      </c>
      <c r="I150" s="62" t="s">
        <v>104</v>
      </c>
      <c r="J150" s="63" t="s">
        <v>104</v>
      </c>
      <c r="K150" s="63" t="s">
        <v>104</v>
      </c>
      <c r="L150" s="63" t="s">
        <v>104</v>
      </c>
      <c r="M150" s="63" t="s">
        <v>104</v>
      </c>
      <c r="N150" s="64" t="s">
        <v>104</v>
      </c>
      <c r="O150" s="64" t="s">
        <v>104</v>
      </c>
      <c r="P150" s="64" t="s">
        <v>104</v>
      </c>
      <c r="Q150" s="64" t="s">
        <v>104</v>
      </c>
      <c r="R150" s="62" t="s">
        <v>104</v>
      </c>
      <c r="S150" s="62" t="s">
        <v>104</v>
      </c>
      <c r="T150" s="62" t="s">
        <v>104</v>
      </c>
      <c r="U150" s="62" t="s">
        <v>104</v>
      </c>
      <c r="V150" s="64" t="s">
        <v>96</v>
      </c>
      <c r="W150" s="64" t="s">
        <v>98</v>
      </c>
      <c r="X150" s="64" t="s">
        <v>96</v>
      </c>
      <c r="Y150" s="64" t="s">
        <v>96</v>
      </c>
      <c r="Z150" s="63" t="s">
        <v>104</v>
      </c>
      <c r="AA150" s="63" t="s">
        <v>104</v>
      </c>
      <c r="AB150" s="63" t="s">
        <v>104</v>
      </c>
      <c r="AC150" s="63" t="s">
        <v>104</v>
      </c>
      <c r="AD150" s="58" t="s">
        <v>96</v>
      </c>
      <c r="AE150" s="58" t="s">
        <v>907</v>
      </c>
    </row>
    <row r="151" customFormat="false" ht="12.75" hidden="false" customHeight="false" outlineLevel="0" collapsed="false">
      <c r="A151" s="58" t="s">
        <v>908</v>
      </c>
      <c r="B151" s="58" t="s">
        <v>909</v>
      </c>
      <c r="C151" s="58" t="s">
        <v>910</v>
      </c>
      <c r="D151" s="58" t="s">
        <v>911</v>
      </c>
      <c r="E151" s="58" t="s">
        <v>912</v>
      </c>
      <c r="F151" s="62" t="s">
        <v>96</v>
      </c>
      <c r="G151" s="62" t="s">
        <v>104</v>
      </c>
      <c r="H151" s="62" t="s">
        <v>104</v>
      </c>
      <c r="I151" s="62" t="s">
        <v>104</v>
      </c>
      <c r="J151" s="63" t="s">
        <v>104</v>
      </c>
      <c r="K151" s="63" t="s">
        <v>104</v>
      </c>
      <c r="L151" s="63" t="s">
        <v>104</v>
      </c>
      <c r="M151" s="63" t="s">
        <v>104</v>
      </c>
      <c r="N151" s="64" t="s">
        <v>96</v>
      </c>
      <c r="O151" s="64" t="s">
        <v>95</v>
      </c>
      <c r="P151" s="64" t="s">
        <v>98</v>
      </c>
      <c r="Q151" s="64" t="s">
        <v>98</v>
      </c>
      <c r="R151" s="62" t="s">
        <v>104</v>
      </c>
      <c r="S151" s="62" t="s">
        <v>104</v>
      </c>
      <c r="T151" s="62" t="s">
        <v>104</v>
      </c>
      <c r="U151" s="62" t="s">
        <v>104</v>
      </c>
      <c r="V151" s="64" t="s">
        <v>96</v>
      </c>
      <c r="W151" s="64" t="s">
        <v>96</v>
      </c>
      <c r="X151" s="64" t="s">
        <v>96</v>
      </c>
      <c r="Y151" s="64" t="s">
        <v>96</v>
      </c>
      <c r="Z151" s="63" t="s">
        <v>104</v>
      </c>
      <c r="AA151" s="63" t="s">
        <v>104</v>
      </c>
      <c r="AB151" s="63" t="s">
        <v>104</v>
      </c>
      <c r="AC151" s="63" t="s">
        <v>104</v>
      </c>
      <c r="AD151" s="58" t="s">
        <v>104</v>
      </c>
      <c r="AE151" s="58"/>
    </row>
    <row r="152" customFormat="false" ht="12.75" hidden="false" customHeight="false" outlineLevel="0" collapsed="false">
      <c r="A152" s="58" t="s">
        <v>913</v>
      </c>
      <c r="B152" s="58" t="s">
        <v>780</v>
      </c>
      <c r="C152" s="58" t="s">
        <v>914</v>
      </c>
      <c r="D152" s="58" t="s">
        <v>915</v>
      </c>
      <c r="E152" s="58" t="s">
        <v>916</v>
      </c>
      <c r="F152" s="62" t="s">
        <v>104</v>
      </c>
      <c r="G152" s="62" t="s">
        <v>104</v>
      </c>
      <c r="H152" s="62" t="s">
        <v>104</v>
      </c>
      <c r="I152" s="62" t="s">
        <v>104</v>
      </c>
      <c r="J152" s="63" t="s">
        <v>96</v>
      </c>
      <c r="K152" s="63" t="s">
        <v>96</v>
      </c>
      <c r="L152" s="63" t="s">
        <v>96</v>
      </c>
      <c r="M152" s="63" t="s">
        <v>96</v>
      </c>
      <c r="N152" s="64" t="s">
        <v>104</v>
      </c>
      <c r="O152" s="64" t="s">
        <v>104</v>
      </c>
      <c r="P152" s="64" t="s">
        <v>96</v>
      </c>
      <c r="Q152" s="64" t="s">
        <v>96</v>
      </c>
      <c r="R152" s="62" t="s">
        <v>104</v>
      </c>
      <c r="S152" s="62" t="s">
        <v>104</v>
      </c>
      <c r="T152" s="62" t="s">
        <v>104</v>
      </c>
      <c r="U152" s="62" t="s">
        <v>104</v>
      </c>
      <c r="V152" s="64" t="s">
        <v>97</v>
      </c>
      <c r="W152" s="64" t="s">
        <v>96</v>
      </c>
      <c r="X152" s="64" t="s">
        <v>96</v>
      </c>
      <c r="Y152" s="64" t="s">
        <v>96</v>
      </c>
      <c r="Z152" s="63" t="s">
        <v>96</v>
      </c>
      <c r="AA152" s="63" t="s">
        <v>96</v>
      </c>
      <c r="AB152" s="63" t="s">
        <v>96</v>
      </c>
      <c r="AC152" s="63" t="s">
        <v>96</v>
      </c>
      <c r="AD152" s="58" t="s">
        <v>96</v>
      </c>
      <c r="AE152" s="58" t="s">
        <v>917</v>
      </c>
    </row>
    <row r="153" customFormat="false" ht="12.75" hidden="false" customHeight="false" outlineLevel="0" collapsed="false">
      <c r="A153" s="58" t="s">
        <v>918</v>
      </c>
      <c r="B153" s="58" t="s">
        <v>919</v>
      </c>
      <c r="C153" s="58" t="s">
        <v>920</v>
      </c>
      <c r="D153" s="58" t="s">
        <v>921</v>
      </c>
      <c r="E153" s="58" t="s">
        <v>922</v>
      </c>
      <c r="F153" s="62" t="s">
        <v>96</v>
      </c>
      <c r="G153" s="62" t="s">
        <v>104</v>
      </c>
      <c r="H153" s="62" t="s">
        <v>104</v>
      </c>
      <c r="I153" s="62" t="s">
        <v>104</v>
      </c>
      <c r="J153" s="63" t="s">
        <v>98</v>
      </c>
      <c r="K153" s="63" t="s">
        <v>96</v>
      </c>
      <c r="L153" s="63" t="s">
        <v>98</v>
      </c>
      <c r="M153" s="63" t="s">
        <v>96</v>
      </c>
      <c r="N153" s="64" t="s">
        <v>104</v>
      </c>
      <c r="O153" s="64" t="s">
        <v>98</v>
      </c>
      <c r="P153" s="64" t="s">
        <v>98</v>
      </c>
      <c r="Q153" s="64" t="s">
        <v>97</v>
      </c>
      <c r="R153" s="62" t="s">
        <v>104</v>
      </c>
      <c r="S153" s="62" t="s">
        <v>104</v>
      </c>
      <c r="T153" s="62" t="s">
        <v>104</v>
      </c>
      <c r="U153" s="62" t="s">
        <v>104</v>
      </c>
      <c r="V153" s="64" t="s">
        <v>104</v>
      </c>
      <c r="W153" s="64" t="s">
        <v>97</v>
      </c>
      <c r="X153" s="64" t="s">
        <v>98</v>
      </c>
      <c r="Y153" s="64" t="s">
        <v>104</v>
      </c>
      <c r="Z153" s="63" t="s">
        <v>104</v>
      </c>
      <c r="AA153" s="63" t="s">
        <v>104</v>
      </c>
      <c r="AB153" s="63" t="s">
        <v>104</v>
      </c>
      <c r="AC153" s="63" t="s">
        <v>104</v>
      </c>
      <c r="AD153" s="58" t="s">
        <v>95</v>
      </c>
      <c r="AE153" s="58" t="s">
        <v>923</v>
      </c>
    </row>
    <row r="154" customFormat="false" ht="12.75" hidden="false" customHeight="false" outlineLevel="0" collapsed="false">
      <c r="A154" s="58" t="s">
        <v>924</v>
      </c>
      <c r="B154" s="58" t="s">
        <v>385</v>
      </c>
      <c r="C154" s="58" t="s">
        <v>925</v>
      </c>
      <c r="D154" s="58" t="s">
        <v>926</v>
      </c>
      <c r="E154" s="58" t="s">
        <v>927</v>
      </c>
      <c r="F154" s="62" t="s">
        <v>96</v>
      </c>
      <c r="G154" s="62" t="s">
        <v>104</v>
      </c>
      <c r="H154" s="62" t="s">
        <v>96</v>
      </c>
      <c r="I154" s="62" t="s">
        <v>98</v>
      </c>
      <c r="J154" s="63" t="s">
        <v>98</v>
      </c>
      <c r="K154" s="63" t="s">
        <v>98</v>
      </c>
      <c r="L154" s="63" t="s">
        <v>95</v>
      </c>
      <c r="M154" s="63" t="s">
        <v>96</v>
      </c>
      <c r="N154" s="64" t="s">
        <v>98</v>
      </c>
      <c r="O154" s="64" t="s">
        <v>95</v>
      </c>
      <c r="P154" s="64" t="s">
        <v>97</v>
      </c>
      <c r="Q154" s="64" t="s">
        <v>98</v>
      </c>
      <c r="R154" s="62" t="s">
        <v>104</v>
      </c>
      <c r="S154" s="62" t="s">
        <v>96</v>
      </c>
      <c r="T154" s="62" t="s">
        <v>96</v>
      </c>
      <c r="U154" s="62" t="s">
        <v>96</v>
      </c>
      <c r="V154" s="64" t="s">
        <v>97</v>
      </c>
      <c r="W154" s="64" t="s">
        <v>98</v>
      </c>
      <c r="X154" s="64" t="s">
        <v>98</v>
      </c>
      <c r="Y154" s="64" t="s">
        <v>97</v>
      </c>
      <c r="Z154" s="63" t="s">
        <v>98</v>
      </c>
      <c r="AA154" s="63" t="s">
        <v>96</v>
      </c>
      <c r="AB154" s="63" t="s">
        <v>104</v>
      </c>
      <c r="AC154" s="63" t="s">
        <v>104</v>
      </c>
      <c r="AD154" s="58" t="s">
        <v>98</v>
      </c>
      <c r="AE154" s="58" t="s">
        <v>928</v>
      </c>
    </row>
    <row r="155" customFormat="false" ht="12.75" hidden="false" customHeight="false" outlineLevel="0" collapsed="false">
      <c r="A155" s="58" t="s">
        <v>929</v>
      </c>
      <c r="B155" s="58" t="s">
        <v>930</v>
      </c>
      <c r="C155" s="58" t="s">
        <v>931</v>
      </c>
      <c r="D155" s="58" t="s">
        <v>932</v>
      </c>
      <c r="E155" s="58" t="s">
        <v>933</v>
      </c>
      <c r="F155" s="62" t="s">
        <v>96</v>
      </c>
      <c r="G155" s="62" t="s">
        <v>104</v>
      </c>
      <c r="H155" s="62" t="s">
        <v>104</v>
      </c>
      <c r="I155" s="62" t="s">
        <v>96</v>
      </c>
      <c r="J155" s="63" t="s">
        <v>104</v>
      </c>
      <c r="K155" s="63" t="s">
        <v>104</v>
      </c>
      <c r="L155" s="63" t="s">
        <v>98</v>
      </c>
      <c r="M155" s="63" t="s">
        <v>104</v>
      </c>
      <c r="N155" s="64" t="s">
        <v>98</v>
      </c>
      <c r="O155" s="64" t="s">
        <v>98</v>
      </c>
      <c r="P155" s="64" t="s">
        <v>98</v>
      </c>
      <c r="Q155" s="64" t="s">
        <v>96</v>
      </c>
      <c r="R155" s="62" t="s">
        <v>98</v>
      </c>
      <c r="S155" s="62" t="s">
        <v>98</v>
      </c>
      <c r="T155" s="62" t="s">
        <v>97</v>
      </c>
      <c r="U155" s="62" t="s">
        <v>98</v>
      </c>
      <c r="V155" s="64" t="s">
        <v>98</v>
      </c>
      <c r="W155" s="64" t="s">
        <v>98</v>
      </c>
      <c r="X155" s="64" t="s">
        <v>98</v>
      </c>
      <c r="Y155" s="64" t="s">
        <v>104</v>
      </c>
      <c r="Z155" s="63" t="s">
        <v>96</v>
      </c>
      <c r="AA155" s="63" t="s">
        <v>96</v>
      </c>
      <c r="AB155" s="63" t="s">
        <v>104</v>
      </c>
      <c r="AC155" s="63" t="s">
        <v>95</v>
      </c>
      <c r="AD155" s="58" t="s">
        <v>98</v>
      </c>
      <c r="AE155" s="58"/>
    </row>
    <row r="156" customFormat="false" ht="12.75" hidden="false" customHeight="false" outlineLevel="0" collapsed="false">
      <c r="A156" s="58" t="s">
        <v>934</v>
      </c>
      <c r="B156" s="58" t="s">
        <v>935</v>
      </c>
      <c r="C156" s="58" t="s">
        <v>936</v>
      </c>
      <c r="D156" s="58" t="s">
        <v>937</v>
      </c>
      <c r="E156" s="58" t="s">
        <v>938</v>
      </c>
      <c r="F156" s="62" t="s">
        <v>104</v>
      </c>
      <c r="G156" s="62" t="s">
        <v>104</v>
      </c>
      <c r="H156" s="62" t="s">
        <v>104</v>
      </c>
      <c r="I156" s="62" t="s">
        <v>104</v>
      </c>
      <c r="J156" s="63" t="s">
        <v>104</v>
      </c>
      <c r="K156" s="63" t="s">
        <v>96</v>
      </c>
      <c r="L156" s="63" t="s">
        <v>95</v>
      </c>
      <c r="M156" s="63" t="s">
        <v>98</v>
      </c>
      <c r="N156" s="64" t="s">
        <v>96</v>
      </c>
      <c r="O156" s="64" t="s">
        <v>98</v>
      </c>
      <c r="P156" s="64" t="s">
        <v>97</v>
      </c>
      <c r="Q156" s="64" t="s">
        <v>97</v>
      </c>
      <c r="R156" s="62" t="s">
        <v>96</v>
      </c>
      <c r="S156" s="62" t="s">
        <v>104</v>
      </c>
      <c r="T156" s="62" t="s">
        <v>98</v>
      </c>
      <c r="U156" s="62" t="s">
        <v>98</v>
      </c>
      <c r="V156" s="64" t="s">
        <v>97</v>
      </c>
      <c r="W156" s="64" t="s">
        <v>97</v>
      </c>
      <c r="X156" s="64" t="s">
        <v>97</v>
      </c>
      <c r="Y156" s="64" t="s">
        <v>95</v>
      </c>
      <c r="Z156" s="63" t="s">
        <v>96</v>
      </c>
      <c r="AA156" s="63" t="s">
        <v>96</v>
      </c>
      <c r="AB156" s="63" t="s">
        <v>104</v>
      </c>
      <c r="AC156" s="63" t="s">
        <v>104</v>
      </c>
      <c r="AD156" s="58" t="s">
        <v>104</v>
      </c>
      <c r="AE156" s="58"/>
    </row>
    <row r="157" customFormat="false" ht="12.75" hidden="false" customHeight="false" outlineLevel="0" collapsed="false">
      <c r="A157" s="58" t="s">
        <v>939</v>
      </c>
      <c r="B157" s="58" t="s">
        <v>940</v>
      </c>
      <c r="C157" s="58" t="s">
        <v>941</v>
      </c>
      <c r="D157" s="58" t="s">
        <v>942</v>
      </c>
      <c r="E157" s="58" t="s">
        <v>943</v>
      </c>
      <c r="F157" s="62" t="s">
        <v>96</v>
      </c>
      <c r="G157" s="62" t="s">
        <v>96</v>
      </c>
      <c r="H157" s="62" t="s">
        <v>104</v>
      </c>
      <c r="I157" s="62" t="s">
        <v>104</v>
      </c>
      <c r="J157" s="63" t="s">
        <v>98</v>
      </c>
      <c r="K157" s="63" t="s">
        <v>104</v>
      </c>
      <c r="L157" s="63" t="s">
        <v>96</v>
      </c>
      <c r="M157" s="63" t="s">
        <v>104</v>
      </c>
      <c r="N157" s="64" t="s">
        <v>98</v>
      </c>
      <c r="O157" s="64" t="s">
        <v>98</v>
      </c>
      <c r="P157" s="64" t="s">
        <v>98</v>
      </c>
      <c r="Q157" s="64" t="s">
        <v>98</v>
      </c>
      <c r="R157" s="62" t="s">
        <v>96</v>
      </c>
      <c r="S157" s="62" t="s">
        <v>104</v>
      </c>
      <c r="T157" s="62" t="s">
        <v>104</v>
      </c>
      <c r="U157" s="62" t="s">
        <v>104</v>
      </c>
      <c r="V157" s="64" t="s">
        <v>96</v>
      </c>
      <c r="W157" s="64" t="s">
        <v>98</v>
      </c>
      <c r="X157" s="64" t="s">
        <v>95</v>
      </c>
      <c r="Y157" s="64" t="s">
        <v>104</v>
      </c>
      <c r="Z157" s="63" t="s">
        <v>104</v>
      </c>
      <c r="AA157" s="63" t="s">
        <v>104</v>
      </c>
      <c r="AB157" s="63" t="s">
        <v>104</v>
      </c>
      <c r="AC157" s="63" t="s">
        <v>104</v>
      </c>
      <c r="AD157" s="58" t="s">
        <v>131</v>
      </c>
      <c r="AE157" s="58" t="s">
        <v>944</v>
      </c>
    </row>
    <row r="158" customFormat="false" ht="12.75" hidden="false" customHeight="false" outlineLevel="0" collapsed="false">
      <c r="A158" s="58" t="s">
        <v>945</v>
      </c>
      <c r="B158" s="58" t="s">
        <v>946</v>
      </c>
      <c r="C158" s="58" t="s">
        <v>947</v>
      </c>
      <c r="D158" s="58" t="s">
        <v>948</v>
      </c>
      <c r="E158" s="58" t="s">
        <v>949</v>
      </c>
      <c r="F158" s="62" t="s">
        <v>96</v>
      </c>
      <c r="G158" s="62" t="s">
        <v>96</v>
      </c>
      <c r="H158" s="62" t="s">
        <v>104</v>
      </c>
      <c r="I158" s="62" t="s">
        <v>96</v>
      </c>
      <c r="J158" s="63" t="s">
        <v>104</v>
      </c>
      <c r="K158" s="63" t="s">
        <v>96</v>
      </c>
      <c r="L158" s="63" t="s">
        <v>96</v>
      </c>
      <c r="M158" s="63" t="s">
        <v>96</v>
      </c>
      <c r="N158" s="64" t="s">
        <v>96</v>
      </c>
      <c r="O158" s="64" t="s">
        <v>98</v>
      </c>
      <c r="P158" s="64" t="s">
        <v>98</v>
      </c>
      <c r="Q158" s="64" t="s">
        <v>98</v>
      </c>
      <c r="R158" s="62" t="s">
        <v>104</v>
      </c>
      <c r="S158" s="62" t="s">
        <v>104</v>
      </c>
      <c r="T158" s="62" t="s">
        <v>104</v>
      </c>
      <c r="U158" s="62" t="s">
        <v>104</v>
      </c>
      <c r="V158" s="64" t="s">
        <v>96</v>
      </c>
      <c r="W158" s="64" t="s">
        <v>98</v>
      </c>
      <c r="X158" s="64" t="s">
        <v>98</v>
      </c>
      <c r="Y158" s="64" t="s">
        <v>96</v>
      </c>
      <c r="Z158" s="63" t="s">
        <v>98</v>
      </c>
      <c r="AA158" s="63" t="s">
        <v>98</v>
      </c>
      <c r="AB158" s="63" t="s">
        <v>104</v>
      </c>
      <c r="AC158" s="63" t="s">
        <v>98</v>
      </c>
      <c r="AD158" s="58" t="s">
        <v>98</v>
      </c>
      <c r="AE158" s="58"/>
    </row>
    <row r="159" customFormat="false" ht="12.75" hidden="false" customHeight="false" outlineLevel="0" collapsed="false">
      <c r="A159" s="58" t="s">
        <v>950</v>
      </c>
      <c r="B159" s="58" t="s">
        <v>951</v>
      </c>
      <c r="C159" s="58" t="s">
        <v>952</v>
      </c>
      <c r="D159" s="58" t="s">
        <v>953</v>
      </c>
      <c r="E159" s="58" t="s">
        <v>954</v>
      </c>
      <c r="F159" s="62" t="s">
        <v>104</v>
      </c>
      <c r="G159" s="62" t="s">
        <v>104</v>
      </c>
      <c r="H159" s="62" t="s">
        <v>104</v>
      </c>
      <c r="I159" s="62" t="s">
        <v>104</v>
      </c>
      <c r="J159" s="63" t="s">
        <v>104</v>
      </c>
      <c r="K159" s="63" t="s">
        <v>104</v>
      </c>
      <c r="L159" s="63" t="s">
        <v>104</v>
      </c>
      <c r="M159" s="63" t="s">
        <v>104</v>
      </c>
      <c r="N159" s="64" t="s">
        <v>95</v>
      </c>
      <c r="O159" s="64" t="s">
        <v>95</v>
      </c>
      <c r="P159" s="64" t="s">
        <v>97</v>
      </c>
      <c r="Q159" s="64" t="s">
        <v>98</v>
      </c>
      <c r="R159" s="62" t="s">
        <v>104</v>
      </c>
      <c r="S159" s="62" t="s">
        <v>104</v>
      </c>
      <c r="T159" s="62" t="s">
        <v>104</v>
      </c>
      <c r="U159" s="62" t="s">
        <v>104</v>
      </c>
      <c r="V159" s="64" t="s">
        <v>104</v>
      </c>
      <c r="W159" s="64" t="s">
        <v>98</v>
      </c>
      <c r="X159" s="64" t="s">
        <v>96</v>
      </c>
      <c r="Y159" s="64" t="s">
        <v>104</v>
      </c>
      <c r="Z159" s="63" t="s">
        <v>104</v>
      </c>
      <c r="AA159" s="63" t="s">
        <v>104</v>
      </c>
      <c r="AB159" s="63" t="s">
        <v>104</v>
      </c>
      <c r="AC159" s="63" t="s">
        <v>104</v>
      </c>
      <c r="AD159" s="58" t="s">
        <v>95</v>
      </c>
      <c r="AE159" s="58"/>
    </row>
    <row r="160" customFormat="false" ht="12.75" hidden="false" customHeight="false" outlineLevel="0" collapsed="false">
      <c r="A160" s="58" t="s">
        <v>955</v>
      </c>
      <c r="B160" s="58" t="s">
        <v>956</v>
      </c>
      <c r="C160" s="58" t="s">
        <v>957</v>
      </c>
      <c r="D160" s="58" t="s">
        <v>958</v>
      </c>
      <c r="E160" s="58" t="s">
        <v>959</v>
      </c>
      <c r="F160" s="62" t="s">
        <v>96</v>
      </c>
      <c r="G160" s="62" t="s">
        <v>104</v>
      </c>
      <c r="H160" s="62" t="s">
        <v>96</v>
      </c>
      <c r="I160" s="62" t="s">
        <v>96</v>
      </c>
      <c r="J160" s="63" t="s">
        <v>104</v>
      </c>
      <c r="K160" s="63" t="s">
        <v>104</v>
      </c>
      <c r="L160" s="63" t="s">
        <v>96</v>
      </c>
      <c r="M160" s="63" t="s">
        <v>96</v>
      </c>
      <c r="N160" s="64" t="s">
        <v>98</v>
      </c>
      <c r="O160" s="64" t="s">
        <v>97</v>
      </c>
      <c r="P160" s="64" t="s">
        <v>98</v>
      </c>
      <c r="Q160" s="64" t="s">
        <v>97</v>
      </c>
      <c r="R160" s="62" t="s">
        <v>104</v>
      </c>
      <c r="S160" s="62" t="s">
        <v>96</v>
      </c>
      <c r="T160" s="62" t="s">
        <v>97</v>
      </c>
      <c r="U160" s="62" t="s">
        <v>97</v>
      </c>
      <c r="V160" s="64" t="s">
        <v>97</v>
      </c>
      <c r="W160" s="64" t="s">
        <v>98</v>
      </c>
      <c r="X160" s="64" t="s">
        <v>98</v>
      </c>
      <c r="Y160" s="64" t="s">
        <v>97</v>
      </c>
      <c r="Z160" s="63" t="s">
        <v>104</v>
      </c>
      <c r="AA160" s="63" t="s">
        <v>104</v>
      </c>
      <c r="AB160" s="63" t="s">
        <v>104</v>
      </c>
      <c r="AC160" s="63" t="s">
        <v>104</v>
      </c>
      <c r="AD160" s="58" t="s">
        <v>131</v>
      </c>
      <c r="AE160" s="58" t="s">
        <v>960</v>
      </c>
    </row>
    <row r="161" customFormat="false" ht="12.75" hidden="false" customHeight="false" outlineLevel="0" collapsed="false">
      <c r="A161" s="58" t="s">
        <v>961</v>
      </c>
      <c r="B161" s="58" t="s">
        <v>962</v>
      </c>
      <c r="C161" s="58" t="s">
        <v>963</v>
      </c>
      <c r="D161" s="58" t="s">
        <v>964</v>
      </c>
      <c r="E161" s="58" t="s">
        <v>965</v>
      </c>
      <c r="F161" s="62" t="s">
        <v>104</v>
      </c>
      <c r="G161" s="62" t="s">
        <v>104</v>
      </c>
      <c r="H161" s="62" t="s">
        <v>104</v>
      </c>
      <c r="I161" s="62" t="s">
        <v>104</v>
      </c>
      <c r="J161" s="63" t="s">
        <v>96</v>
      </c>
      <c r="K161" s="63" t="s">
        <v>96</v>
      </c>
      <c r="L161" s="63" t="s">
        <v>96</v>
      </c>
      <c r="M161" s="63" t="s">
        <v>96</v>
      </c>
      <c r="N161" s="64" t="s">
        <v>104</v>
      </c>
      <c r="O161" s="64" t="s">
        <v>98</v>
      </c>
      <c r="P161" s="64" t="s">
        <v>98</v>
      </c>
      <c r="Q161" s="64" t="s">
        <v>98</v>
      </c>
      <c r="R161" s="62" t="s">
        <v>96</v>
      </c>
      <c r="S161" s="62" t="s">
        <v>98</v>
      </c>
      <c r="T161" s="62" t="s">
        <v>98</v>
      </c>
      <c r="U161" s="62" t="s">
        <v>96</v>
      </c>
      <c r="V161" s="64" t="s">
        <v>98</v>
      </c>
      <c r="W161" s="64" t="s">
        <v>98</v>
      </c>
      <c r="X161" s="64" t="s">
        <v>98</v>
      </c>
      <c r="Y161" s="64" t="s">
        <v>98</v>
      </c>
      <c r="Z161" s="63" t="s">
        <v>96</v>
      </c>
      <c r="AA161" s="63" t="s">
        <v>96</v>
      </c>
      <c r="AB161" s="63" t="s">
        <v>96</v>
      </c>
      <c r="AC161" s="63" t="s">
        <v>96</v>
      </c>
      <c r="AD161" s="58" t="s">
        <v>104</v>
      </c>
      <c r="AE161" s="58"/>
    </row>
    <row r="162" customFormat="false" ht="12.75" hidden="false" customHeight="false" outlineLevel="0" collapsed="false">
      <c r="A162" s="58" t="s">
        <v>966</v>
      </c>
      <c r="B162" s="58" t="s">
        <v>967</v>
      </c>
      <c r="C162" s="58" t="s">
        <v>968</v>
      </c>
      <c r="D162" s="58" t="s">
        <v>969</v>
      </c>
      <c r="E162" s="58" t="s">
        <v>970</v>
      </c>
      <c r="F162" s="62" t="s">
        <v>96</v>
      </c>
      <c r="G162" s="62" t="s">
        <v>96</v>
      </c>
      <c r="H162" s="62" t="s">
        <v>96</v>
      </c>
      <c r="I162" s="62" t="s">
        <v>96</v>
      </c>
      <c r="J162" s="63" t="s">
        <v>96</v>
      </c>
      <c r="K162" s="63" t="s">
        <v>96</v>
      </c>
      <c r="L162" s="63" t="s">
        <v>98</v>
      </c>
      <c r="M162" s="63" t="s">
        <v>98</v>
      </c>
      <c r="N162" s="64" t="s">
        <v>96</v>
      </c>
      <c r="O162" s="64" t="s">
        <v>98</v>
      </c>
      <c r="P162" s="64" t="s">
        <v>97</v>
      </c>
      <c r="Q162" s="64" t="s">
        <v>104</v>
      </c>
      <c r="R162" s="62" t="s">
        <v>104</v>
      </c>
      <c r="S162" s="62" t="s">
        <v>104</v>
      </c>
      <c r="T162" s="62" t="s">
        <v>104</v>
      </c>
      <c r="U162" s="62" t="s">
        <v>104</v>
      </c>
      <c r="V162" s="64" t="s">
        <v>95</v>
      </c>
      <c r="W162" s="64" t="s">
        <v>95</v>
      </c>
      <c r="X162" s="64" t="s">
        <v>95</v>
      </c>
      <c r="Y162" s="64" t="s">
        <v>98</v>
      </c>
      <c r="Z162" s="63" t="s">
        <v>104</v>
      </c>
      <c r="AA162" s="63" t="s">
        <v>96</v>
      </c>
      <c r="AB162" s="63" t="s">
        <v>104</v>
      </c>
      <c r="AC162" s="63" t="s">
        <v>104</v>
      </c>
      <c r="AD162" s="58" t="s">
        <v>96</v>
      </c>
      <c r="AE162" s="58" t="s">
        <v>971</v>
      </c>
    </row>
    <row r="163" customFormat="false" ht="12.75" hidden="false" customHeight="false" outlineLevel="0" collapsed="false">
      <c r="A163" s="58" t="s">
        <v>972</v>
      </c>
      <c r="B163" s="58" t="s">
        <v>973</v>
      </c>
      <c r="C163" s="58" t="s">
        <v>974</v>
      </c>
      <c r="D163" s="58" t="s">
        <v>975</v>
      </c>
      <c r="E163" s="58" t="s">
        <v>976</v>
      </c>
      <c r="F163" s="62" t="s">
        <v>96</v>
      </c>
      <c r="G163" s="62" t="s">
        <v>104</v>
      </c>
      <c r="H163" s="62" t="s">
        <v>96</v>
      </c>
      <c r="I163" s="62" t="s">
        <v>96</v>
      </c>
      <c r="J163" s="63" t="s">
        <v>98</v>
      </c>
      <c r="K163" s="63" t="s">
        <v>96</v>
      </c>
      <c r="L163" s="63" t="s">
        <v>96</v>
      </c>
      <c r="M163" s="63" t="s">
        <v>104</v>
      </c>
      <c r="N163" s="64" t="s">
        <v>96</v>
      </c>
      <c r="O163" s="64" t="s">
        <v>95</v>
      </c>
      <c r="P163" s="64" t="s">
        <v>95</v>
      </c>
      <c r="Q163" s="64" t="s">
        <v>104</v>
      </c>
      <c r="R163" s="62" t="s">
        <v>96</v>
      </c>
      <c r="S163" s="62" t="s">
        <v>96</v>
      </c>
      <c r="T163" s="62" t="s">
        <v>96</v>
      </c>
      <c r="U163" s="62" t="s">
        <v>96</v>
      </c>
      <c r="V163" s="64" t="s">
        <v>95</v>
      </c>
      <c r="W163" s="64" t="s">
        <v>96</v>
      </c>
      <c r="X163" s="64" t="s">
        <v>96</v>
      </c>
      <c r="Y163" s="64" t="s">
        <v>96</v>
      </c>
      <c r="Z163" s="63" t="s">
        <v>96</v>
      </c>
      <c r="AA163" s="63" t="s">
        <v>96</v>
      </c>
      <c r="AB163" s="63" t="s">
        <v>104</v>
      </c>
      <c r="AC163" s="63" t="s">
        <v>104</v>
      </c>
      <c r="AD163" s="58" t="s">
        <v>95</v>
      </c>
      <c r="AE163" s="58" t="s">
        <v>977</v>
      </c>
    </row>
    <row r="164" customFormat="false" ht="12.75" hidden="false" customHeight="false" outlineLevel="0" collapsed="false">
      <c r="A164" s="58" t="s">
        <v>978</v>
      </c>
      <c r="B164" s="58" t="s">
        <v>979</v>
      </c>
      <c r="C164" s="58" t="s">
        <v>980</v>
      </c>
      <c r="D164" s="58" t="s">
        <v>981</v>
      </c>
      <c r="E164" s="58" t="s">
        <v>982</v>
      </c>
      <c r="F164" s="62" t="s">
        <v>104</v>
      </c>
      <c r="G164" s="62" t="s">
        <v>104</v>
      </c>
      <c r="H164" s="62" t="s">
        <v>104</v>
      </c>
      <c r="I164" s="62" t="s">
        <v>104</v>
      </c>
      <c r="J164" s="63" t="s">
        <v>104</v>
      </c>
      <c r="K164" s="63" t="s">
        <v>104</v>
      </c>
      <c r="L164" s="63" t="s">
        <v>95</v>
      </c>
      <c r="M164" s="63" t="s">
        <v>96</v>
      </c>
      <c r="N164" s="64" t="s">
        <v>98</v>
      </c>
      <c r="O164" s="64" t="s">
        <v>96</v>
      </c>
      <c r="P164" s="64" t="s">
        <v>95</v>
      </c>
      <c r="Q164" s="64" t="s">
        <v>104</v>
      </c>
      <c r="R164" s="62" t="s">
        <v>104</v>
      </c>
      <c r="S164" s="62" t="s">
        <v>104</v>
      </c>
      <c r="T164" s="62" t="s">
        <v>96</v>
      </c>
      <c r="U164" s="62" t="s">
        <v>104</v>
      </c>
      <c r="V164" s="64" t="s">
        <v>96</v>
      </c>
      <c r="W164" s="64" t="s">
        <v>104</v>
      </c>
      <c r="X164" s="64" t="s">
        <v>104</v>
      </c>
      <c r="Y164" s="64" t="s">
        <v>98</v>
      </c>
      <c r="Z164" s="63" t="s">
        <v>104</v>
      </c>
      <c r="AA164" s="63" t="s">
        <v>104</v>
      </c>
      <c r="AB164" s="63" t="s">
        <v>104</v>
      </c>
      <c r="AC164" s="63" t="s">
        <v>96</v>
      </c>
      <c r="AD164" s="58" t="s">
        <v>104</v>
      </c>
      <c r="AE164" s="58" t="s">
        <v>983</v>
      </c>
    </row>
    <row r="165" customFormat="false" ht="12.75" hidden="false" customHeight="false" outlineLevel="0" collapsed="false">
      <c r="A165" s="58" t="s">
        <v>984</v>
      </c>
      <c r="B165" s="58" t="s">
        <v>985</v>
      </c>
      <c r="C165" s="58" t="s">
        <v>986</v>
      </c>
      <c r="D165" s="58" t="s">
        <v>987</v>
      </c>
      <c r="E165" s="58" t="s">
        <v>988</v>
      </c>
      <c r="F165" s="62" t="s">
        <v>104</v>
      </c>
      <c r="G165" s="62" t="s">
        <v>104</v>
      </c>
      <c r="H165" s="62" t="s">
        <v>104</v>
      </c>
      <c r="I165" s="62" t="s">
        <v>104</v>
      </c>
      <c r="J165" s="63" t="s">
        <v>96</v>
      </c>
      <c r="K165" s="63" t="s">
        <v>96</v>
      </c>
      <c r="L165" s="63" t="s">
        <v>96</v>
      </c>
      <c r="M165" s="63" t="s">
        <v>96</v>
      </c>
      <c r="N165" s="64" t="s">
        <v>104</v>
      </c>
      <c r="O165" s="64" t="s">
        <v>104</v>
      </c>
      <c r="P165" s="64"/>
      <c r="Q165" s="64" t="s">
        <v>104</v>
      </c>
      <c r="R165" s="62" t="s">
        <v>104</v>
      </c>
      <c r="S165" s="62" t="s">
        <v>104</v>
      </c>
      <c r="T165" s="62" t="s">
        <v>104</v>
      </c>
      <c r="U165" s="62" t="s">
        <v>104</v>
      </c>
      <c r="V165" s="64" t="s">
        <v>98</v>
      </c>
      <c r="W165" s="64" t="s">
        <v>96</v>
      </c>
      <c r="X165" s="64" t="s">
        <v>96</v>
      </c>
      <c r="Y165" s="64" t="s">
        <v>96</v>
      </c>
      <c r="Z165" s="63" t="s">
        <v>104</v>
      </c>
      <c r="AA165" s="63" t="s">
        <v>104</v>
      </c>
      <c r="AB165" s="63" t="s">
        <v>104</v>
      </c>
      <c r="AC165" s="63" t="s">
        <v>104</v>
      </c>
      <c r="AD165" s="58" t="s">
        <v>97</v>
      </c>
      <c r="AE165" s="58"/>
    </row>
    <row r="166" customFormat="false" ht="12.75" hidden="false" customHeight="false" outlineLevel="0" collapsed="false">
      <c r="A166" s="58" t="s">
        <v>989</v>
      </c>
      <c r="B166" s="58" t="s">
        <v>990</v>
      </c>
      <c r="C166" s="58" t="s">
        <v>986</v>
      </c>
      <c r="D166" s="58" t="s">
        <v>991</v>
      </c>
      <c r="E166" s="58" t="s">
        <v>992</v>
      </c>
      <c r="F166" s="62" t="s">
        <v>104</v>
      </c>
      <c r="G166" s="62" t="s">
        <v>104</v>
      </c>
      <c r="H166" s="62" t="s">
        <v>104</v>
      </c>
      <c r="I166" s="62" t="s">
        <v>104</v>
      </c>
      <c r="J166" s="63" t="s">
        <v>96</v>
      </c>
      <c r="K166" s="63" t="s">
        <v>96</v>
      </c>
      <c r="L166" s="63" t="s">
        <v>104</v>
      </c>
      <c r="M166" s="63" t="s">
        <v>104</v>
      </c>
      <c r="N166" s="64" t="s">
        <v>96</v>
      </c>
      <c r="O166" s="64" t="s">
        <v>96</v>
      </c>
      <c r="P166" s="64" t="s">
        <v>98</v>
      </c>
      <c r="Q166" s="64" t="s">
        <v>96</v>
      </c>
      <c r="R166" s="62" t="s">
        <v>104</v>
      </c>
      <c r="S166" s="62" t="s">
        <v>104</v>
      </c>
      <c r="T166" s="62" t="s">
        <v>104</v>
      </c>
      <c r="U166" s="62" t="s">
        <v>104</v>
      </c>
      <c r="V166" s="64" t="s">
        <v>96</v>
      </c>
      <c r="W166" s="64" t="s">
        <v>96</v>
      </c>
      <c r="X166" s="64" t="s">
        <v>96</v>
      </c>
      <c r="Y166" s="64" t="s">
        <v>96</v>
      </c>
      <c r="Z166" s="63" t="s">
        <v>104</v>
      </c>
      <c r="AA166" s="63" t="s">
        <v>104</v>
      </c>
      <c r="AB166" s="63" t="s">
        <v>104</v>
      </c>
      <c r="AC166" s="63" t="s">
        <v>104</v>
      </c>
      <c r="AD166" s="58" t="s">
        <v>97</v>
      </c>
      <c r="AE166" s="58"/>
    </row>
    <row r="167" customFormat="false" ht="12.75" hidden="false" customHeight="false" outlineLevel="0" collapsed="false">
      <c r="A167" s="58" t="s">
        <v>993</v>
      </c>
      <c r="B167" s="58" t="s">
        <v>994</v>
      </c>
      <c r="C167" s="58" t="s">
        <v>995</v>
      </c>
      <c r="D167" s="58" t="s">
        <v>996</v>
      </c>
      <c r="E167" s="58" t="s">
        <v>997</v>
      </c>
      <c r="F167" s="62" t="s">
        <v>104</v>
      </c>
      <c r="G167" s="62" t="s">
        <v>96</v>
      </c>
      <c r="H167" s="62" t="s">
        <v>104</v>
      </c>
      <c r="I167" s="62" t="s">
        <v>104</v>
      </c>
      <c r="J167" s="63" t="s">
        <v>96</v>
      </c>
      <c r="K167" s="63" t="s">
        <v>104</v>
      </c>
      <c r="L167" s="63" t="s">
        <v>96</v>
      </c>
      <c r="M167" s="63" t="s">
        <v>104</v>
      </c>
      <c r="N167" s="64" t="s">
        <v>98</v>
      </c>
      <c r="O167" s="64" t="s">
        <v>98</v>
      </c>
      <c r="P167" s="64" t="s">
        <v>95</v>
      </c>
      <c r="Q167" s="64" t="s">
        <v>95</v>
      </c>
      <c r="R167" s="62" t="s">
        <v>104</v>
      </c>
      <c r="S167" s="62" t="s">
        <v>104</v>
      </c>
      <c r="T167" s="62" t="s">
        <v>104</v>
      </c>
      <c r="U167" s="62" t="s">
        <v>104</v>
      </c>
      <c r="V167" s="64" t="s">
        <v>104</v>
      </c>
      <c r="W167" s="64" t="s">
        <v>95</v>
      </c>
      <c r="X167" s="64" t="s">
        <v>95</v>
      </c>
      <c r="Y167" s="64" t="s">
        <v>104</v>
      </c>
      <c r="Z167" s="63" t="s">
        <v>104</v>
      </c>
      <c r="AA167" s="63" t="s">
        <v>104</v>
      </c>
      <c r="AB167" s="63" t="s">
        <v>104</v>
      </c>
      <c r="AC167" s="63" t="s">
        <v>104</v>
      </c>
      <c r="AD167" s="58" t="s">
        <v>96</v>
      </c>
      <c r="AE167" s="58" t="s">
        <v>998</v>
      </c>
    </row>
    <row r="168" customFormat="false" ht="12.75" hidden="false" customHeight="false" outlineLevel="0" collapsed="false">
      <c r="A168" s="58" t="s">
        <v>999</v>
      </c>
      <c r="B168" s="58" t="s">
        <v>1000</v>
      </c>
      <c r="C168" s="58" t="s">
        <v>1001</v>
      </c>
      <c r="D168" s="58" t="s">
        <v>1002</v>
      </c>
      <c r="E168" s="58" t="s">
        <v>1003</v>
      </c>
      <c r="F168" s="62" t="s">
        <v>104</v>
      </c>
      <c r="G168" s="62" t="s">
        <v>104</v>
      </c>
      <c r="H168" s="62" t="s">
        <v>104</v>
      </c>
      <c r="I168" s="62" t="s">
        <v>104</v>
      </c>
      <c r="J168" s="63" t="s">
        <v>104</v>
      </c>
      <c r="K168" s="63" t="s">
        <v>104</v>
      </c>
      <c r="L168" s="63" t="s">
        <v>104</v>
      </c>
      <c r="M168" s="63" t="s">
        <v>104</v>
      </c>
      <c r="N168" s="64" t="s">
        <v>96</v>
      </c>
      <c r="O168" s="64" t="s">
        <v>98</v>
      </c>
      <c r="P168" s="64" t="s">
        <v>96</v>
      </c>
      <c r="Q168" s="64" t="s">
        <v>104</v>
      </c>
      <c r="R168" s="62" t="s">
        <v>96</v>
      </c>
      <c r="S168" s="62" t="s">
        <v>96</v>
      </c>
      <c r="T168" s="62" t="s">
        <v>104</v>
      </c>
      <c r="U168" s="62" t="s">
        <v>96</v>
      </c>
      <c r="V168" s="64" t="s">
        <v>96</v>
      </c>
      <c r="W168" s="64" t="s">
        <v>96</v>
      </c>
      <c r="X168" s="64" t="s">
        <v>96</v>
      </c>
      <c r="Y168" s="64" t="s">
        <v>96</v>
      </c>
      <c r="Z168" s="63" t="s">
        <v>98</v>
      </c>
      <c r="AA168" s="63" t="s">
        <v>96</v>
      </c>
      <c r="AB168" s="63" t="s">
        <v>96</v>
      </c>
      <c r="AC168" s="63" t="s">
        <v>96</v>
      </c>
      <c r="AD168" s="58" t="s">
        <v>104</v>
      </c>
      <c r="AE168" s="58" t="s">
        <v>1004</v>
      </c>
    </row>
    <row r="169" customFormat="false" ht="12.75" hidden="false" customHeight="false" outlineLevel="0" collapsed="false">
      <c r="A169" s="58" t="s">
        <v>1005</v>
      </c>
      <c r="B169" s="58" t="s">
        <v>1006</v>
      </c>
      <c r="C169" s="58" t="s">
        <v>1007</v>
      </c>
      <c r="D169" s="58" t="s">
        <v>1008</v>
      </c>
      <c r="E169" s="58" t="s">
        <v>1009</v>
      </c>
      <c r="F169" s="62" t="s">
        <v>104</v>
      </c>
      <c r="G169" s="62" t="s">
        <v>104</v>
      </c>
      <c r="H169" s="62" t="s">
        <v>104</v>
      </c>
      <c r="I169" s="62" t="s">
        <v>104</v>
      </c>
      <c r="J169" s="63" t="s">
        <v>104</v>
      </c>
      <c r="K169" s="63" t="s">
        <v>104</v>
      </c>
      <c r="L169" s="63" t="s">
        <v>104</v>
      </c>
      <c r="M169" s="63" t="s">
        <v>104</v>
      </c>
      <c r="N169" s="64" t="s">
        <v>96</v>
      </c>
      <c r="O169" s="64" t="s">
        <v>96</v>
      </c>
      <c r="P169" s="64" t="s">
        <v>96</v>
      </c>
      <c r="Q169" s="64" t="s">
        <v>96</v>
      </c>
      <c r="R169" s="62" t="s">
        <v>95</v>
      </c>
      <c r="S169" s="62" t="s">
        <v>98</v>
      </c>
      <c r="T169" s="62" t="s">
        <v>96</v>
      </c>
      <c r="U169" s="62" t="s">
        <v>96</v>
      </c>
      <c r="V169" s="64" t="s">
        <v>95</v>
      </c>
      <c r="W169" s="64" t="s">
        <v>104</v>
      </c>
      <c r="X169" s="64" t="s">
        <v>104</v>
      </c>
      <c r="Y169" s="64" t="s">
        <v>104</v>
      </c>
      <c r="Z169" s="63" t="s">
        <v>96</v>
      </c>
      <c r="AA169" s="63" t="s">
        <v>104</v>
      </c>
      <c r="AB169" s="63" t="s">
        <v>96</v>
      </c>
      <c r="AC169" s="63" t="s">
        <v>96</v>
      </c>
      <c r="AD169" s="58" t="s">
        <v>96</v>
      </c>
      <c r="AE169" s="58"/>
    </row>
    <row r="170" customFormat="false" ht="12.75" hidden="false" customHeight="false" outlineLevel="0" collapsed="false">
      <c r="A170" s="58" t="s">
        <v>1010</v>
      </c>
      <c r="B170" s="58" t="s">
        <v>1011</v>
      </c>
      <c r="C170" s="58" t="s">
        <v>1012</v>
      </c>
      <c r="D170" s="58" t="s">
        <v>1013</v>
      </c>
      <c r="E170" s="58" t="s">
        <v>1014</v>
      </c>
      <c r="F170" s="62" t="s">
        <v>104</v>
      </c>
      <c r="G170" s="62" t="s">
        <v>104</v>
      </c>
      <c r="H170" s="62" t="s">
        <v>104</v>
      </c>
      <c r="I170" s="62" t="s">
        <v>104</v>
      </c>
      <c r="J170" s="63" t="s">
        <v>104</v>
      </c>
      <c r="K170" s="63" t="s">
        <v>104</v>
      </c>
      <c r="L170" s="63" t="s">
        <v>104</v>
      </c>
      <c r="M170" s="63" t="s">
        <v>104</v>
      </c>
      <c r="N170" s="64" t="s">
        <v>96</v>
      </c>
      <c r="O170" s="64" t="s">
        <v>98</v>
      </c>
      <c r="P170" s="64" t="s">
        <v>98</v>
      </c>
      <c r="Q170" s="64" t="s">
        <v>96</v>
      </c>
      <c r="R170" s="62" t="s">
        <v>96</v>
      </c>
      <c r="S170" s="62" t="s">
        <v>104</v>
      </c>
      <c r="T170" s="62" t="s">
        <v>104</v>
      </c>
      <c r="U170" s="62" t="s">
        <v>104</v>
      </c>
      <c r="V170" s="64" t="s">
        <v>104</v>
      </c>
      <c r="W170" s="64" t="s">
        <v>96</v>
      </c>
      <c r="X170" s="64" t="s">
        <v>96</v>
      </c>
      <c r="Y170" s="64" t="s">
        <v>104</v>
      </c>
      <c r="Z170" s="63" t="s">
        <v>104</v>
      </c>
      <c r="AA170" s="63" t="s">
        <v>104</v>
      </c>
      <c r="AB170" s="63" t="s">
        <v>104</v>
      </c>
      <c r="AC170" s="63" t="s">
        <v>104</v>
      </c>
      <c r="AD170" s="58" t="s">
        <v>95</v>
      </c>
      <c r="AE170" s="58" t="s">
        <v>1015</v>
      </c>
    </row>
    <row r="171" customFormat="false" ht="12.75" hidden="false" customHeight="false" outlineLevel="0" collapsed="false">
      <c r="A171" s="58" t="s">
        <v>1016</v>
      </c>
      <c r="B171" s="58" t="s">
        <v>1017</v>
      </c>
      <c r="C171" s="58" t="s">
        <v>1018</v>
      </c>
      <c r="D171" s="58" t="s">
        <v>1019</v>
      </c>
      <c r="E171" s="58" t="s">
        <v>1020</v>
      </c>
      <c r="F171" s="62" t="s">
        <v>104</v>
      </c>
      <c r="G171" s="62" t="s">
        <v>104</v>
      </c>
      <c r="H171" s="62" t="s">
        <v>104</v>
      </c>
      <c r="I171" s="62" t="s">
        <v>104</v>
      </c>
      <c r="J171" s="63" t="s">
        <v>104</v>
      </c>
      <c r="K171" s="63" t="s">
        <v>104</v>
      </c>
      <c r="L171" s="63" t="s">
        <v>96</v>
      </c>
      <c r="M171" s="63" t="s">
        <v>96</v>
      </c>
      <c r="N171" s="64" t="s">
        <v>96</v>
      </c>
      <c r="O171" s="64" t="s">
        <v>98</v>
      </c>
      <c r="P171" s="64" t="s">
        <v>98</v>
      </c>
      <c r="Q171" s="64" t="s">
        <v>98</v>
      </c>
      <c r="R171" s="62" t="s">
        <v>104</v>
      </c>
      <c r="S171" s="62" t="s">
        <v>96</v>
      </c>
      <c r="T171" s="62" t="s">
        <v>96</v>
      </c>
      <c r="U171" s="62" t="s">
        <v>96</v>
      </c>
      <c r="V171" s="64" t="s">
        <v>98</v>
      </c>
      <c r="W171" s="64" t="s">
        <v>98</v>
      </c>
      <c r="X171" s="64" t="s">
        <v>98</v>
      </c>
      <c r="Y171" s="64" t="s">
        <v>98</v>
      </c>
      <c r="Z171" s="63" t="s">
        <v>96</v>
      </c>
      <c r="AA171" s="63" t="s">
        <v>96</v>
      </c>
      <c r="AB171" s="63" t="s">
        <v>104</v>
      </c>
      <c r="AC171" s="63" t="s">
        <v>104</v>
      </c>
      <c r="AD171" s="58" t="s">
        <v>98</v>
      </c>
      <c r="AE171" s="58"/>
    </row>
    <row r="172" customFormat="false" ht="12.75" hidden="false" customHeight="false" outlineLevel="0" collapsed="false">
      <c r="A172" s="58" t="s">
        <v>1021</v>
      </c>
      <c r="B172" s="58" t="s">
        <v>1022</v>
      </c>
      <c r="C172" s="58" t="s">
        <v>1023</v>
      </c>
      <c r="D172" s="58" t="s">
        <v>1024</v>
      </c>
      <c r="E172" s="58" t="s">
        <v>1025</v>
      </c>
      <c r="F172" s="62" t="s">
        <v>96</v>
      </c>
      <c r="G172" s="62" t="s">
        <v>96</v>
      </c>
      <c r="H172" s="62" t="s">
        <v>104</v>
      </c>
      <c r="I172" s="62" t="s">
        <v>96</v>
      </c>
      <c r="J172" s="63" t="s">
        <v>98</v>
      </c>
      <c r="K172" s="63" t="s">
        <v>96</v>
      </c>
      <c r="L172" s="63" t="s">
        <v>95</v>
      </c>
      <c r="M172" s="63" t="s">
        <v>98</v>
      </c>
      <c r="N172" s="64" t="s">
        <v>95</v>
      </c>
      <c r="O172" s="64" t="s">
        <v>97</v>
      </c>
      <c r="P172" s="64" t="s">
        <v>97</v>
      </c>
      <c r="Q172" s="64" t="s">
        <v>95</v>
      </c>
      <c r="R172" s="62" t="s">
        <v>95</v>
      </c>
      <c r="S172" s="62" t="s">
        <v>95</v>
      </c>
      <c r="T172" s="62" t="s">
        <v>97</v>
      </c>
      <c r="U172" s="62" t="s">
        <v>97</v>
      </c>
      <c r="V172" s="64" t="s">
        <v>97</v>
      </c>
      <c r="W172" s="64" t="s">
        <v>97</v>
      </c>
      <c r="X172" s="64" t="s">
        <v>97</v>
      </c>
      <c r="Y172" s="64" t="s">
        <v>97</v>
      </c>
      <c r="Z172" s="63" t="s">
        <v>96</v>
      </c>
      <c r="AA172" s="63" t="s">
        <v>98</v>
      </c>
      <c r="AB172" s="63" t="s">
        <v>96</v>
      </c>
      <c r="AC172" s="63" t="s">
        <v>96</v>
      </c>
      <c r="AD172" s="58" t="s">
        <v>104</v>
      </c>
      <c r="AE172" s="58" t="s">
        <v>461</v>
      </c>
    </row>
    <row r="173" customFormat="false" ht="12.75" hidden="false" customHeight="false" outlineLevel="0" collapsed="false">
      <c r="A173" s="58" t="s">
        <v>1026</v>
      </c>
      <c r="B173" s="58" t="s">
        <v>1027</v>
      </c>
      <c r="C173" s="58" t="s">
        <v>1028</v>
      </c>
      <c r="D173" s="58" t="s">
        <v>1029</v>
      </c>
      <c r="E173" s="58" t="s">
        <v>1030</v>
      </c>
      <c r="F173" s="62" t="s">
        <v>96</v>
      </c>
      <c r="G173" s="62" t="s">
        <v>104</v>
      </c>
      <c r="H173" s="62" t="s">
        <v>96</v>
      </c>
      <c r="I173" s="62" t="s">
        <v>96</v>
      </c>
      <c r="J173" s="63" t="s">
        <v>96</v>
      </c>
      <c r="K173" s="63" t="s">
        <v>104</v>
      </c>
      <c r="L173" s="63" t="s">
        <v>98</v>
      </c>
      <c r="M173" s="63" t="s">
        <v>96</v>
      </c>
      <c r="N173" s="64" t="s">
        <v>98</v>
      </c>
      <c r="O173" s="64" t="s">
        <v>95</v>
      </c>
      <c r="P173" s="64" t="s">
        <v>95</v>
      </c>
      <c r="Q173" s="64" t="s">
        <v>98</v>
      </c>
      <c r="R173" s="62" t="s">
        <v>96</v>
      </c>
      <c r="S173" s="62" t="s">
        <v>96</v>
      </c>
      <c r="T173" s="62" t="s">
        <v>96</v>
      </c>
      <c r="U173" s="62" t="s">
        <v>96</v>
      </c>
      <c r="V173" s="64" t="s">
        <v>98</v>
      </c>
      <c r="W173" s="64" t="s">
        <v>98</v>
      </c>
      <c r="X173" s="64" t="s">
        <v>98</v>
      </c>
      <c r="Y173" s="64" t="s">
        <v>98</v>
      </c>
      <c r="Z173" s="63" t="s">
        <v>96</v>
      </c>
      <c r="AA173" s="63" t="s">
        <v>98</v>
      </c>
      <c r="AB173" s="63" t="s">
        <v>104</v>
      </c>
      <c r="AC173" s="63" t="s">
        <v>96</v>
      </c>
      <c r="AD173" s="58" t="s">
        <v>98</v>
      </c>
      <c r="AE173" s="58" t="s">
        <v>1031</v>
      </c>
    </row>
    <row r="174" customFormat="false" ht="12.75" hidden="false" customHeight="false" outlineLevel="0" collapsed="false">
      <c r="A174" s="58" t="s">
        <v>1032</v>
      </c>
      <c r="B174" s="58" t="s">
        <v>1033</v>
      </c>
      <c r="C174" s="58" t="s">
        <v>1034</v>
      </c>
      <c r="D174" s="58" t="s">
        <v>1035</v>
      </c>
      <c r="E174" s="58" t="s">
        <v>1036</v>
      </c>
      <c r="F174" s="62" t="s">
        <v>96</v>
      </c>
      <c r="G174" s="62" t="s">
        <v>96</v>
      </c>
      <c r="H174" s="62" t="s">
        <v>96</v>
      </c>
      <c r="I174" s="62" t="s">
        <v>96</v>
      </c>
      <c r="J174" s="63" t="s">
        <v>96</v>
      </c>
      <c r="K174" s="63" t="s">
        <v>96</v>
      </c>
      <c r="L174" s="63" t="s">
        <v>97</v>
      </c>
      <c r="M174" s="63" t="s">
        <v>96</v>
      </c>
      <c r="N174" s="64" t="s">
        <v>97</v>
      </c>
      <c r="O174" s="64" t="s">
        <v>97</v>
      </c>
      <c r="P174" s="64" t="s">
        <v>97</v>
      </c>
      <c r="Q174" s="64" t="s">
        <v>95</v>
      </c>
      <c r="R174" s="62" t="s">
        <v>96</v>
      </c>
      <c r="S174" s="62" t="s">
        <v>96</v>
      </c>
      <c r="T174" s="62" t="s">
        <v>96</v>
      </c>
      <c r="U174" s="62" t="s">
        <v>96</v>
      </c>
      <c r="V174" s="64" t="s">
        <v>97</v>
      </c>
      <c r="W174" s="64" t="s">
        <v>97</v>
      </c>
      <c r="X174" s="64" t="s">
        <v>97</v>
      </c>
      <c r="Y174" s="64" t="s">
        <v>95</v>
      </c>
      <c r="Z174" s="63" t="s">
        <v>104</v>
      </c>
      <c r="AA174" s="63" t="s">
        <v>97</v>
      </c>
      <c r="AB174" s="63" t="s">
        <v>96</v>
      </c>
      <c r="AC174" s="63" t="s">
        <v>104</v>
      </c>
      <c r="AD174" s="58" t="s">
        <v>98</v>
      </c>
      <c r="AE174" s="58"/>
    </row>
    <row r="175" customFormat="false" ht="12.75" hidden="false" customHeight="false" outlineLevel="0" collapsed="false">
      <c r="A175" s="58" t="s">
        <v>1037</v>
      </c>
      <c r="B175" s="58" t="s">
        <v>1038</v>
      </c>
      <c r="C175" s="58" t="s">
        <v>1039</v>
      </c>
      <c r="D175" s="58" t="s">
        <v>1040</v>
      </c>
      <c r="E175" s="58" t="s">
        <v>1041</v>
      </c>
      <c r="F175" s="62" t="s">
        <v>96</v>
      </c>
      <c r="G175" s="62" t="s">
        <v>104</v>
      </c>
      <c r="H175" s="62" t="s">
        <v>104</v>
      </c>
      <c r="I175" s="62" t="s">
        <v>104</v>
      </c>
      <c r="J175" s="63" t="s">
        <v>104</v>
      </c>
      <c r="K175" s="63" t="s">
        <v>104</v>
      </c>
      <c r="L175" s="63" t="s">
        <v>96</v>
      </c>
      <c r="M175" s="63" t="s">
        <v>104</v>
      </c>
      <c r="N175" s="64" t="s">
        <v>98</v>
      </c>
      <c r="O175" s="64" t="s">
        <v>98</v>
      </c>
      <c r="P175" s="64" t="s">
        <v>95</v>
      </c>
      <c r="Q175" s="64" t="s">
        <v>96</v>
      </c>
      <c r="R175" s="62" t="s">
        <v>104</v>
      </c>
      <c r="S175" s="62" t="s">
        <v>104</v>
      </c>
      <c r="T175" s="62" t="s">
        <v>104</v>
      </c>
      <c r="U175" s="62" t="s">
        <v>104</v>
      </c>
      <c r="V175" s="64" t="s">
        <v>104</v>
      </c>
      <c r="W175" s="64" t="s">
        <v>98</v>
      </c>
      <c r="X175" s="64" t="s">
        <v>98</v>
      </c>
      <c r="Y175" s="64" t="s">
        <v>96</v>
      </c>
      <c r="Z175" s="63" t="s">
        <v>96</v>
      </c>
      <c r="AA175" s="63" t="s">
        <v>96</v>
      </c>
      <c r="AB175" s="63" t="s">
        <v>104</v>
      </c>
      <c r="AC175" s="63" t="s">
        <v>104</v>
      </c>
      <c r="AD175" s="58" t="s">
        <v>104</v>
      </c>
      <c r="AE175" s="58" t="s">
        <v>1042</v>
      </c>
    </row>
    <row r="176" customFormat="false" ht="12.75" hidden="false" customHeight="false" outlineLevel="0" collapsed="false">
      <c r="A176" s="58" t="s">
        <v>1043</v>
      </c>
      <c r="B176" s="58" t="s">
        <v>791</v>
      </c>
      <c r="C176" s="58" t="s">
        <v>1044</v>
      </c>
      <c r="D176" s="58" t="s">
        <v>1045</v>
      </c>
      <c r="E176" s="58" t="s">
        <v>1046</v>
      </c>
      <c r="F176" s="62" t="s">
        <v>96</v>
      </c>
      <c r="G176" s="62" t="s">
        <v>104</v>
      </c>
      <c r="H176" s="62" t="s">
        <v>104</v>
      </c>
      <c r="I176" s="62" t="s">
        <v>96</v>
      </c>
      <c r="J176" s="63" t="s">
        <v>104</v>
      </c>
      <c r="K176" s="63" t="s">
        <v>104</v>
      </c>
      <c r="L176" s="63" t="s">
        <v>96</v>
      </c>
      <c r="M176" s="63" t="s">
        <v>96</v>
      </c>
      <c r="N176" s="64" t="s">
        <v>97</v>
      </c>
      <c r="O176" s="64" t="s">
        <v>97</v>
      </c>
      <c r="P176" s="64" t="s">
        <v>97</v>
      </c>
      <c r="Q176" s="64" t="s">
        <v>97</v>
      </c>
      <c r="R176" s="62" t="s">
        <v>104</v>
      </c>
      <c r="S176" s="62" t="s">
        <v>104</v>
      </c>
      <c r="T176" s="62" t="s">
        <v>96</v>
      </c>
      <c r="U176" s="62" t="s">
        <v>104</v>
      </c>
      <c r="V176" s="64" t="s">
        <v>96</v>
      </c>
      <c r="W176" s="64" t="s">
        <v>96</v>
      </c>
      <c r="X176" s="64" t="s">
        <v>96</v>
      </c>
      <c r="Y176" s="64" t="s">
        <v>96</v>
      </c>
      <c r="Z176" s="63" t="s">
        <v>104</v>
      </c>
      <c r="AA176" s="63" t="s">
        <v>96</v>
      </c>
      <c r="AB176" s="63" t="s">
        <v>96</v>
      </c>
      <c r="AC176" s="63" t="s">
        <v>96</v>
      </c>
      <c r="AD176" s="58" t="s">
        <v>96</v>
      </c>
      <c r="AE176" s="58"/>
    </row>
    <row r="177" customFormat="false" ht="12.75" hidden="false" customHeight="false" outlineLevel="0" collapsed="false">
      <c r="A177" s="58" t="s">
        <v>1047</v>
      </c>
      <c r="B177" s="58" t="s">
        <v>1048</v>
      </c>
      <c r="C177" s="58" t="s">
        <v>1049</v>
      </c>
      <c r="D177" s="58" t="s">
        <v>1050</v>
      </c>
      <c r="E177" s="58" t="s">
        <v>1051</v>
      </c>
      <c r="F177" s="62" t="s">
        <v>104</v>
      </c>
      <c r="G177" s="62" t="s">
        <v>104</v>
      </c>
      <c r="H177" s="62" t="s">
        <v>104</v>
      </c>
      <c r="I177" s="62" t="s">
        <v>104</v>
      </c>
      <c r="J177" s="63" t="s">
        <v>96</v>
      </c>
      <c r="K177" s="63" t="s">
        <v>98</v>
      </c>
      <c r="L177" s="63" t="s">
        <v>98</v>
      </c>
      <c r="M177" s="63" t="s">
        <v>104</v>
      </c>
      <c r="N177" s="64" t="s">
        <v>104</v>
      </c>
      <c r="O177" s="64" t="s">
        <v>104</v>
      </c>
      <c r="P177" s="64" t="s">
        <v>98</v>
      </c>
      <c r="Q177" s="64" t="s">
        <v>98</v>
      </c>
      <c r="R177" s="62" t="s">
        <v>96</v>
      </c>
      <c r="S177" s="62" t="s">
        <v>96</v>
      </c>
      <c r="T177" s="62" t="s">
        <v>104</v>
      </c>
      <c r="U177" s="62" t="s">
        <v>104</v>
      </c>
      <c r="V177" s="64" t="s">
        <v>96</v>
      </c>
      <c r="W177" s="64" t="s">
        <v>104</v>
      </c>
      <c r="X177" s="64" t="s">
        <v>96</v>
      </c>
      <c r="Y177" s="64" t="s">
        <v>104</v>
      </c>
      <c r="Z177" s="63" t="s">
        <v>96</v>
      </c>
      <c r="AA177" s="63" t="s">
        <v>96</v>
      </c>
      <c r="AB177" s="63" t="s">
        <v>104</v>
      </c>
      <c r="AC177" s="63" t="s">
        <v>104</v>
      </c>
      <c r="AD177" s="58" t="s">
        <v>104</v>
      </c>
      <c r="AE177" s="58"/>
    </row>
    <row r="178" customFormat="false" ht="12.75" hidden="false" customHeight="false" outlineLevel="0" collapsed="false">
      <c r="A178" s="58" t="s">
        <v>1052</v>
      </c>
      <c r="B178" s="58" t="s">
        <v>1053</v>
      </c>
      <c r="C178" s="58" t="s">
        <v>1054</v>
      </c>
      <c r="D178" s="58" t="s">
        <v>1055</v>
      </c>
      <c r="E178" s="58" t="s">
        <v>1056</v>
      </c>
      <c r="F178" s="62" t="s">
        <v>104</v>
      </c>
      <c r="G178" s="62" t="s">
        <v>104</v>
      </c>
      <c r="H178" s="62" t="s">
        <v>96</v>
      </c>
      <c r="I178" s="62" t="s">
        <v>96</v>
      </c>
      <c r="J178" s="63" t="s">
        <v>104</v>
      </c>
      <c r="K178" s="63" t="s">
        <v>96</v>
      </c>
      <c r="L178" s="63" t="s">
        <v>98</v>
      </c>
      <c r="M178" s="63" t="s">
        <v>96</v>
      </c>
      <c r="N178" s="64" t="s">
        <v>98</v>
      </c>
      <c r="O178" s="64" t="s">
        <v>95</v>
      </c>
      <c r="P178" s="64" t="s">
        <v>95</v>
      </c>
      <c r="Q178" s="64" t="s">
        <v>95</v>
      </c>
      <c r="R178" s="62" t="s">
        <v>104</v>
      </c>
      <c r="S178" s="62" t="s">
        <v>104</v>
      </c>
      <c r="T178" s="62" t="s">
        <v>104</v>
      </c>
      <c r="U178" s="62" t="s">
        <v>96</v>
      </c>
      <c r="V178" s="64" t="s">
        <v>98</v>
      </c>
      <c r="W178" s="64" t="s">
        <v>98</v>
      </c>
      <c r="X178" s="64" t="s">
        <v>95</v>
      </c>
      <c r="Y178" s="64" t="s">
        <v>95</v>
      </c>
      <c r="Z178" s="63" t="s">
        <v>104</v>
      </c>
      <c r="AA178" s="63" t="s">
        <v>104</v>
      </c>
      <c r="AB178" s="63" t="s">
        <v>104</v>
      </c>
      <c r="AC178" s="63" t="s">
        <v>104</v>
      </c>
      <c r="AD178" s="58" t="s">
        <v>95</v>
      </c>
      <c r="AE178" s="58" t="s">
        <v>1057</v>
      </c>
    </row>
    <row r="179" customFormat="false" ht="12.75" hidden="false" customHeight="false" outlineLevel="0" collapsed="false">
      <c r="A179" s="58" t="s">
        <v>1058</v>
      </c>
      <c r="B179" s="58" t="s">
        <v>1059</v>
      </c>
      <c r="C179" s="58" t="s">
        <v>1060</v>
      </c>
      <c r="D179" s="58" t="s">
        <v>1061</v>
      </c>
      <c r="E179" s="58" t="s">
        <v>1062</v>
      </c>
      <c r="F179" s="62" t="s">
        <v>104</v>
      </c>
      <c r="G179" s="62" t="s">
        <v>104</v>
      </c>
      <c r="H179" s="62" t="s">
        <v>104</v>
      </c>
      <c r="I179" s="62" t="s">
        <v>104</v>
      </c>
      <c r="J179" s="63" t="s">
        <v>104</v>
      </c>
      <c r="K179" s="63" t="s">
        <v>96</v>
      </c>
      <c r="L179" s="63" t="s">
        <v>96</v>
      </c>
      <c r="M179" s="63" t="s">
        <v>96</v>
      </c>
      <c r="N179" s="64" t="s">
        <v>96</v>
      </c>
      <c r="O179" s="64" t="s">
        <v>98</v>
      </c>
      <c r="P179" s="64" t="s">
        <v>98</v>
      </c>
      <c r="Q179" s="64" t="s">
        <v>98</v>
      </c>
      <c r="R179" s="62" t="s">
        <v>96</v>
      </c>
      <c r="S179" s="62" t="s">
        <v>96</v>
      </c>
      <c r="T179" s="62" t="s">
        <v>96</v>
      </c>
      <c r="U179" s="62" t="s">
        <v>96</v>
      </c>
      <c r="V179" s="64" t="s">
        <v>96</v>
      </c>
      <c r="W179" s="64" t="s">
        <v>96</v>
      </c>
      <c r="X179" s="64" t="s">
        <v>96</v>
      </c>
      <c r="Y179" s="64" t="s">
        <v>104</v>
      </c>
      <c r="Z179" s="63" t="s">
        <v>98</v>
      </c>
      <c r="AA179" s="63" t="s">
        <v>96</v>
      </c>
      <c r="AB179" s="63" t="s">
        <v>104</v>
      </c>
      <c r="AC179" s="63" t="s">
        <v>96</v>
      </c>
      <c r="AD179" s="58" t="s">
        <v>97</v>
      </c>
      <c r="AE179" s="58" t="s">
        <v>1063</v>
      </c>
    </row>
    <row r="180" customFormat="false" ht="12.75" hidden="false" customHeight="false" outlineLevel="0" collapsed="false">
      <c r="A180" s="58" t="s">
        <v>1064</v>
      </c>
      <c r="B180" s="58" t="s">
        <v>1065</v>
      </c>
      <c r="C180" s="58" t="s">
        <v>1066</v>
      </c>
      <c r="D180" s="58" t="s">
        <v>1067</v>
      </c>
      <c r="E180" s="58" t="s">
        <v>1068</v>
      </c>
      <c r="F180" s="62" t="s">
        <v>96</v>
      </c>
      <c r="G180" s="62" t="s">
        <v>104</v>
      </c>
      <c r="H180" s="62" t="s">
        <v>104</v>
      </c>
      <c r="I180" s="62" t="s">
        <v>96</v>
      </c>
      <c r="J180" s="63" t="s">
        <v>96</v>
      </c>
      <c r="K180" s="63" t="s">
        <v>98</v>
      </c>
      <c r="L180" s="63" t="s">
        <v>96</v>
      </c>
      <c r="M180" s="63" t="s">
        <v>96</v>
      </c>
      <c r="N180" s="64" t="s">
        <v>96</v>
      </c>
      <c r="O180" s="64" t="s">
        <v>98</v>
      </c>
      <c r="P180" s="64" t="s">
        <v>95</v>
      </c>
      <c r="Q180" s="64" t="s">
        <v>96</v>
      </c>
      <c r="R180" s="62" t="s">
        <v>104</v>
      </c>
      <c r="S180" s="62" t="s">
        <v>104</v>
      </c>
      <c r="T180" s="62" t="s">
        <v>104</v>
      </c>
      <c r="U180" s="62" t="s">
        <v>104</v>
      </c>
      <c r="V180" s="64" t="s">
        <v>96</v>
      </c>
      <c r="W180" s="64" t="s">
        <v>98</v>
      </c>
      <c r="X180" s="64" t="s">
        <v>98</v>
      </c>
      <c r="Y180" s="64" t="s">
        <v>98</v>
      </c>
      <c r="Z180" s="63" t="s">
        <v>96</v>
      </c>
      <c r="AA180" s="63" t="s">
        <v>96</v>
      </c>
      <c r="AB180" s="63" t="s">
        <v>104</v>
      </c>
      <c r="AC180" s="63" t="s">
        <v>104</v>
      </c>
      <c r="AD180" s="58" t="s">
        <v>97</v>
      </c>
      <c r="AE180" s="58"/>
    </row>
    <row r="181" customFormat="false" ht="12.75" hidden="false" customHeight="false" outlineLevel="0" collapsed="false">
      <c r="A181" s="58" t="s">
        <v>1069</v>
      </c>
      <c r="B181" s="58" t="s">
        <v>1070</v>
      </c>
      <c r="C181" s="58" t="s">
        <v>1071</v>
      </c>
      <c r="D181" s="58" t="s">
        <v>1072</v>
      </c>
      <c r="E181" s="58" t="s">
        <v>1073</v>
      </c>
      <c r="F181" s="62" t="s">
        <v>96</v>
      </c>
      <c r="G181" s="62" t="s">
        <v>104</v>
      </c>
      <c r="H181" s="62" t="s">
        <v>104</v>
      </c>
      <c r="I181" s="62" t="s">
        <v>96</v>
      </c>
      <c r="J181" s="63" t="s">
        <v>104</v>
      </c>
      <c r="K181" s="63" t="s">
        <v>104</v>
      </c>
      <c r="L181" s="63" t="s">
        <v>96</v>
      </c>
      <c r="M181" s="63" t="s">
        <v>104</v>
      </c>
      <c r="N181" s="64" t="s">
        <v>96</v>
      </c>
      <c r="O181" s="64" t="s">
        <v>96</v>
      </c>
      <c r="P181" s="64" t="s">
        <v>98</v>
      </c>
      <c r="Q181" s="64" t="s">
        <v>104</v>
      </c>
      <c r="R181" s="62" t="s">
        <v>104</v>
      </c>
      <c r="S181" s="62" t="s">
        <v>104</v>
      </c>
      <c r="T181" s="62" t="s">
        <v>104</v>
      </c>
      <c r="U181" s="62" t="s">
        <v>96</v>
      </c>
      <c r="V181" s="64" t="s">
        <v>104</v>
      </c>
      <c r="W181" s="64" t="s">
        <v>104</v>
      </c>
      <c r="X181" s="64" t="s">
        <v>104</v>
      </c>
      <c r="Y181" s="64" t="s">
        <v>104</v>
      </c>
      <c r="Z181" s="63" t="s">
        <v>104</v>
      </c>
      <c r="AA181" s="63" t="s">
        <v>104</v>
      </c>
      <c r="AB181" s="63" t="s">
        <v>104</v>
      </c>
      <c r="AC181" s="63" t="s">
        <v>104</v>
      </c>
      <c r="AD181" s="58" t="s">
        <v>95</v>
      </c>
      <c r="AE181" s="58"/>
    </row>
    <row r="182" customFormat="false" ht="12.75" hidden="false" customHeight="false" outlineLevel="0" collapsed="false">
      <c r="A182" s="58" t="s">
        <v>1074</v>
      </c>
      <c r="B182" s="58" t="s">
        <v>1075</v>
      </c>
      <c r="C182" s="58" t="s">
        <v>1076</v>
      </c>
      <c r="D182" s="58" t="s">
        <v>1077</v>
      </c>
      <c r="E182" s="58" t="s">
        <v>1078</v>
      </c>
      <c r="F182" s="62" t="s">
        <v>96</v>
      </c>
      <c r="G182" s="62" t="s">
        <v>96</v>
      </c>
      <c r="H182" s="62" t="s">
        <v>96</v>
      </c>
      <c r="I182" s="62" t="s">
        <v>96</v>
      </c>
      <c r="J182" s="63" t="s">
        <v>104</v>
      </c>
      <c r="K182" s="63" t="s">
        <v>96</v>
      </c>
      <c r="L182" s="63" t="s">
        <v>96</v>
      </c>
      <c r="M182" s="63" t="s">
        <v>96</v>
      </c>
      <c r="N182" s="64" t="s">
        <v>96</v>
      </c>
      <c r="O182" s="64" t="s">
        <v>96</v>
      </c>
      <c r="P182" s="64" t="s">
        <v>96</v>
      </c>
      <c r="Q182" s="64" t="s">
        <v>104</v>
      </c>
      <c r="R182" s="62" t="s">
        <v>104</v>
      </c>
      <c r="S182" s="62" t="s">
        <v>104</v>
      </c>
      <c r="T182" s="62" t="s">
        <v>104</v>
      </c>
      <c r="U182" s="62" t="s">
        <v>96</v>
      </c>
      <c r="V182" s="64" t="s">
        <v>98</v>
      </c>
      <c r="W182" s="64" t="s">
        <v>98</v>
      </c>
      <c r="X182" s="64" t="s">
        <v>98</v>
      </c>
      <c r="Y182" s="64" t="s">
        <v>98</v>
      </c>
      <c r="Z182" s="63" t="s">
        <v>98</v>
      </c>
      <c r="AA182" s="63" t="s">
        <v>98</v>
      </c>
      <c r="AB182" s="63" t="s">
        <v>98</v>
      </c>
      <c r="AC182" s="63" t="s">
        <v>104</v>
      </c>
      <c r="AD182" s="58" t="s">
        <v>96</v>
      </c>
      <c r="AE182" s="58"/>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6.56"/>
    <col collapsed="false" customWidth="true" hidden="true" outlineLevel="0" max="3" min="3" style="0" width="25.85"/>
    <col collapsed="false" customWidth="false" hidden="true" outlineLevel="0" max="4" min="4" style="0" width="11.05"/>
    <col collapsed="false" customWidth="true" hidden="true" outlineLevel="0" max="5" min="5" style="0" width="21.84"/>
    <col collapsed="false" customWidth="true" hidden="false" outlineLevel="0" max="13" min="6" style="0" width="11.85"/>
    <col collapsed="false" customWidth="true" hidden="true" outlineLevel="0" max="17" min="14" style="0" width="11.85"/>
    <col collapsed="false" customWidth="true" hidden="false" outlineLevel="0" max="21" min="18" style="53" width="11.85"/>
    <col collapsed="false" customWidth="true" hidden="true" outlineLevel="0" max="25" min="22" style="0" width="11.85"/>
    <col collapsed="false" customWidth="true" hidden="false" outlineLevel="0" max="29" min="26" style="0" width="11.85"/>
  </cols>
  <sheetData>
    <row r="1" customFormat="false" ht="15" hidden="false" customHeight="true" outlineLevel="0" collapsed="false">
      <c r="F1" s="54" t="s">
        <v>53</v>
      </c>
      <c r="G1" s="54"/>
      <c r="H1" s="54"/>
      <c r="I1" s="54"/>
      <c r="J1" s="55" t="s">
        <v>54</v>
      </c>
      <c r="K1" s="55"/>
      <c r="L1" s="55"/>
      <c r="M1" s="55"/>
      <c r="N1" s="56" t="s">
        <v>55</v>
      </c>
      <c r="O1" s="56"/>
      <c r="P1" s="56"/>
      <c r="Q1" s="56"/>
      <c r="R1" s="54" t="s">
        <v>56</v>
      </c>
      <c r="S1" s="54"/>
      <c r="T1" s="54"/>
      <c r="U1" s="54"/>
      <c r="V1" s="56" t="s">
        <v>57</v>
      </c>
      <c r="W1" s="56"/>
      <c r="X1" s="56"/>
      <c r="Y1" s="56"/>
      <c r="Z1" s="57" t="s">
        <v>58</v>
      </c>
      <c r="AA1" s="57"/>
      <c r="AB1" s="57"/>
      <c r="AC1" s="57"/>
    </row>
    <row r="2" customFormat="false" ht="56.25" hidden="false" customHeight="false" outlineLevel="0" collapsed="false">
      <c r="A2" s="58" t="s">
        <v>59</v>
      </c>
      <c r="B2" s="58" t="s">
        <v>60</v>
      </c>
      <c r="C2" s="58" t="s">
        <v>61</v>
      </c>
      <c r="D2" s="58" t="s">
        <v>62</v>
      </c>
      <c r="E2" s="58" t="s">
        <v>63</v>
      </c>
      <c r="F2" s="59" t="s">
        <v>64</v>
      </c>
      <c r="G2" s="59" t="s">
        <v>65</v>
      </c>
      <c r="H2" s="59" t="s">
        <v>66</v>
      </c>
      <c r="I2" s="59" t="s">
        <v>67</v>
      </c>
      <c r="J2" s="60" t="s">
        <v>68</v>
      </c>
      <c r="K2" s="60" t="s">
        <v>69</v>
      </c>
      <c r="L2" s="60" t="s">
        <v>70</v>
      </c>
      <c r="M2" s="60" t="s">
        <v>71</v>
      </c>
      <c r="N2" s="61" t="s">
        <v>72</v>
      </c>
      <c r="O2" s="61" t="s">
        <v>73</v>
      </c>
      <c r="P2" s="61" t="s">
        <v>74</v>
      </c>
      <c r="Q2" s="61" t="s">
        <v>75</v>
      </c>
      <c r="R2" s="59" t="s">
        <v>76</v>
      </c>
      <c r="S2" s="59" t="s">
        <v>77</v>
      </c>
      <c r="T2" s="59" t="s">
        <v>78</v>
      </c>
      <c r="U2" s="59" t="s">
        <v>79</v>
      </c>
      <c r="V2" s="61" t="s">
        <v>80</v>
      </c>
      <c r="W2" s="61" t="s">
        <v>81</v>
      </c>
      <c r="X2" s="61" t="s">
        <v>82</v>
      </c>
      <c r="Y2" s="61" t="s">
        <v>83</v>
      </c>
      <c r="Z2" s="60" t="s">
        <v>84</v>
      </c>
      <c r="AA2" s="60" t="s">
        <v>85</v>
      </c>
      <c r="AB2" s="60" t="s">
        <v>86</v>
      </c>
      <c r="AC2" s="60" t="s">
        <v>87</v>
      </c>
      <c r="AD2" s="58" t="s">
        <v>88</v>
      </c>
      <c r="AE2" s="58" t="s">
        <v>89</v>
      </c>
    </row>
    <row r="3" customFormat="false" ht="12.75" hidden="false" customHeight="false" outlineLevel="0" collapsed="false">
      <c r="A3" s="58" t="s">
        <v>90</v>
      </c>
      <c r="B3" s="58" t="s">
        <v>91</v>
      </c>
      <c r="C3" s="58" t="s">
        <v>92</v>
      </c>
      <c r="D3" s="58" t="s">
        <v>93</v>
      </c>
      <c r="E3" s="58" t="s">
        <v>94</v>
      </c>
      <c r="F3" s="62" t="s">
        <v>95</v>
      </c>
      <c r="G3" s="62" t="s">
        <v>96</v>
      </c>
      <c r="H3" s="62" t="s">
        <v>96</v>
      </c>
      <c r="I3" s="62" t="s">
        <v>96</v>
      </c>
      <c r="J3" s="63" t="s">
        <v>96</v>
      </c>
      <c r="K3" s="63" t="s">
        <v>96</v>
      </c>
      <c r="L3" s="63" t="s">
        <v>96</v>
      </c>
      <c r="M3" s="63" t="s">
        <v>96</v>
      </c>
      <c r="N3" s="64" t="s">
        <v>95</v>
      </c>
      <c r="O3" s="64" t="s">
        <v>97</v>
      </c>
      <c r="P3" s="64" t="s">
        <v>97</v>
      </c>
      <c r="Q3" s="64" t="s">
        <v>97</v>
      </c>
      <c r="R3" s="62" t="s">
        <v>98</v>
      </c>
      <c r="S3" s="62" t="s">
        <v>97</v>
      </c>
      <c r="T3" s="62" t="s">
        <v>97</v>
      </c>
      <c r="U3" s="62" t="s">
        <v>96</v>
      </c>
      <c r="V3" s="64" t="s">
        <v>97</v>
      </c>
      <c r="W3" s="64" t="s">
        <v>97</v>
      </c>
      <c r="X3" s="64" t="s">
        <v>97</v>
      </c>
      <c r="Y3" s="64" t="s">
        <v>97</v>
      </c>
      <c r="Z3" s="63" t="s">
        <v>96</v>
      </c>
      <c r="AA3" s="63" t="s">
        <v>96</v>
      </c>
      <c r="AB3" s="63" t="s">
        <v>96</v>
      </c>
      <c r="AC3" s="63" t="s">
        <v>96</v>
      </c>
      <c r="AD3" s="58" t="s">
        <v>98</v>
      </c>
      <c r="AE3" s="58"/>
    </row>
    <row r="4" customFormat="false" ht="12.75" hidden="false" customHeight="false" outlineLevel="0" collapsed="false">
      <c r="A4" s="58" t="s">
        <v>99</v>
      </c>
      <c r="B4" s="58" t="s">
        <v>100</v>
      </c>
      <c r="C4" s="58" t="s">
        <v>101</v>
      </c>
      <c r="D4" s="58" t="s">
        <v>102</v>
      </c>
      <c r="E4" s="58" t="s">
        <v>103</v>
      </c>
      <c r="F4" s="62" t="s">
        <v>104</v>
      </c>
      <c r="G4" s="62" t="s">
        <v>104</v>
      </c>
      <c r="H4" s="62" t="s">
        <v>104</v>
      </c>
      <c r="I4" s="62" t="s">
        <v>104</v>
      </c>
      <c r="J4" s="63" t="s">
        <v>104</v>
      </c>
      <c r="K4" s="63" t="s">
        <v>96</v>
      </c>
      <c r="L4" s="63" t="s">
        <v>96</v>
      </c>
      <c r="M4" s="63" t="s">
        <v>104</v>
      </c>
      <c r="N4" s="64" t="s">
        <v>98</v>
      </c>
      <c r="O4" s="64" t="s">
        <v>95</v>
      </c>
      <c r="P4" s="64" t="s">
        <v>95</v>
      </c>
      <c r="Q4" s="64" t="s">
        <v>96</v>
      </c>
      <c r="R4" s="62" t="s">
        <v>104</v>
      </c>
      <c r="S4" s="62" t="s">
        <v>104</v>
      </c>
      <c r="T4" s="62" t="s">
        <v>104</v>
      </c>
      <c r="U4" s="62" t="s">
        <v>104</v>
      </c>
      <c r="V4" s="64" t="s">
        <v>98</v>
      </c>
      <c r="W4" s="64" t="s">
        <v>98</v>
      </c>
      <c r="X4" s="64" t="s">
        <v>98</v>
      </c>
      <c r="Y4" s="64" t="s">
        <v>95</v>
      </c>
      <c r="Z4" s="63" t="s">
        <v>96</v>
      </c>
      <c r="AA4" s="63" t="s">
        <v>96</v>
      </c>
      <c r="AB4" s="63" t="s">
        <v>104</v>
      </c>
      <c r="AC4" s="63" t="s">
        <v>104</v>
      </c>
      <c r="AD4" s="58" t="s">
        <v>104</v>
      </c>
      <c r="AE4" s="58" t="s">
        <v>105</v>
      </c>
    </row>
    <row r="5" customFormat="false" ht="12.75" hidden="false" customHeight="false" outlineLevel="0" collapsed="false">
      <c r="A5" s="58" t="s">
        <v>106</v>
      </c>
      <c r="B5" s="58" t="s">
        <v>107</v>
      </c>
      <c r="C5" s="58" t="s">
        <v>108</v>
      </c>
      <c r="D5" s="58" t="s">
        <v>109</v>
      </c>
      <c r="E5" s="58" t="s">
        <v>110</v>
      </c>
      <c r="F5" s="62" t="s">
        <v>104</v>
      </c>
      <c r="G5" s="62" t="s">
        <v>104</v>
      </c>
      <c r="H5" s="62" t="s">
        <v>104</v>
      </c>
      <c r="I5" s="62" t="s">
        <v>96</v>
      </c>
      <c r="J5" s="63" t="s">
        <v>96</v>
      </c>
      <c r="K5" s="63" t="s">
        <v>96</v>
      </c>
      <c r="L5" s="63" t="s">
        <v>98</v>
      </c>
      <c r="M5" s="63" t="s">
        <v>96</v>
      </c>
      <c r="N5" s="64" t="s">
        <v>104</v>
      </c>
      <c r="O5" s="64" t="s">
        <v>104</v>
      </c>
      <c r="P5" s="64" t="s">
        <v>104</v>
      </c>
      <c r="Q5" s="64" t="s">
        <v>104</v>
      </c>
      <c r="R5" s="62" t="s">
        <v>104</v>
      </c>
      <c r="S5" s="62" t="s">
        <v>104</v>
      </c>
      <c r="T5" s="62" t="s">
        <v>96</v>
      </c>
      <c r="U5" s="62" t="s">
        <v>104</v>
      </c>
      <c r="V5" s="64" t="s">
        <v>96</v>
      </c>
      <c r="W5" s="64" t="s">
        <v>96</v>
      </c>
      <c r="X5" s="64" t="s">
        <v>96</v>
      </c>
      <c r="Y5" s="64" t="s">
        <v>96</v>
      </c>
      <c r="Z5" s="63" t="s">
        <v>104</v>
      </c>
      <c r="AA5" s="63" t="s">
        <v>104</v>
      </c>
      <c r="AB5" s="63" t="s">
        <v>104</v>
      </c>
      <c r="AC5" s="63" t="s">
        <v>104</v>
      </c>
      <c r="AD5" s="58" t="s">
        <v>98</v>
      </c>
      <c r="AE5" s="58"/>
    </row>
    <row r="6" customFormat="false" ht="12.75" hidden="false" customHeight="false" outlineLevel="0" collapsed="false">
      <c r="A6" s="58" t="s">
        <v>111</v>
      </c>
      <c r="B6" s="58" t="s">
        <v>112</v>
      </c>
      <c r="C6" s="58" t="s">
        <v>113</v>
      </c>
      <c r="D6" s="58" t="s">
        <v>114</v>
      </c>
      <c r="E6" s="58" t="s">
        <v>115</v>
      </c>
      <c r="F6" s="62" t="s">
        <v>104</v>
      </c>
      <c r="G6" s="62" t="s">
        <v>104</v>
      </c>
      <c r="H6" s="62" t="s">
        <v>104</v>
      </c>
      <c r="I6" s="62" t="s">
        <v>104</v>
      </c>
      <c r="J6" s="63" t="s">
        <v>96</v>
      </c>
      <c r="K6" s="63" t="s">
        <v>104</v>
      </c>
      <c r="L6" s="63" t="s">
        <v>98</v>
      </c>
      <c r="M6" s="63" t="s">
        <v>104</v>
      </c>
      <c r="N6" s="64" t="s">
        <v>97</v>
      </c>
      <c r="O6" s="64" t="s">
        <v>97</v>
      </c>
      <c r="P6" s="64" t="s">
        <v>97</v>
      </c>
      <c r="Q6" s="64" t="s">
        <v>97</v>
      </c>
      <c r="R6" s="62" t="s">
        <v>96</v>
      </c>
      <c r="S6" s="62" t="s">
        <v>97</v>
      </c>
      <c r="T6" s="62" t="s">
        <v>97</v>
      </c>
      <c r="U6" s="62" t="s">
        <v>96</v>
      </c>
      <c r="V6" s="64" t="s">
        <v>97</v>
      </c>
      <c r="W6" s="64" t="s">
        <v>97</v>
      </c>
      <c r="X6" s="64" t="s">
        <v>97</v>
      </c>
      <c r="Y6" s="64" t="s">
        <v>97</v>
      </c>
      <c r="Z6" s="63" t="s">
        <v>98</v>
      </c>
      <c r="AA6" s="63" t="s">
        <v>98</v>
      </c>
      <c r="AB6" s="63" t="s">
        <v>104</v>
      </c>
      <c r="AC6" s="63" t="s">
        <v>96</v>
      </c>
      <c r="AD6" s="58" t="s">
        <v>98</v>
      </c>
      <c r="AE6" s="58"/>
    </row>
    <row r="7" customFormat="false" ht="12.75" hidden="false" customHeight="false" outlineLevel="0" collapsed="false">
      <c r="A7" s="58" t="s">
        <v>116</v>
      </c>
      <c r="B7" s="58" t="s">
        <v>117</v>
      </c>
      <c r="C7" s="58" t="s">
        <v>118</v>
      </c>
      <c r="D7" s="58" t="s">
        <v>119</v>
      </c>
      <c r="E7" s="58" t="s">
        <v>120</v>
      </c>
      <c r="F7" s="62" t="s">
        <v>96</v>
      </c>
      <c r="G7" s="62" t="s">
        <v>104</v>
      </c>
      <c r="H7" s="62" t="s">
        <v>104</v>
      </c>
      <c r="I7" s="62" t="s">
        <v>96</v>
      </c>
      <c r="J7" s="63" t="s">
        <v>104</v>
      </c>
      <c r="K7" s="63" t="s">
        <v>96</v>
      </c>
      <c r="L7" s="63" t="s">
        <v>104</v>
      </c>
      <c r="M7" s="63" t="s">
        <v>104</v>
      </c>
      <c r="N7" s="64" t="s">
        <v>104</v>
      </c>
      <c r="O7" s="64" t="s">
        <v>98</v>
      </c>
      <c r="P7" s="64" t="s">
        <v>98</v>
      </c>
      <c r="Q7" s="64" t="s">
        <v>104</v>
      </c>
      <c r="R7" s="62" t="s">
        <v>104</v>
      </c>
      <c r="S7" s="62" t="s">
        <v>104</v>
      </c>
      <c r="T7" s="62" t="s">
        <v>104</v>
      </c>
      <c r="U7" s="62" t="s">
        <v>104</v>
      </c>
      <c r="V7" s="64" t="s">
        <v>98</v>
      </c>
      <c r="W7" s="64" t="s">
        <v>98</v>
      </c>
      <c r="X7" s="64" t="s">
        <v>98</v>
      </c>
      <c r="Y7" s="64" t="s">
        <v>98</v>
      </c>
      <c r="Z7" s="63" t="s">
        <v>96</v>
      </c>
      <c r="AA7" s="63" t="s">
        <v>96</v>
      </c>
      <c r="AB7" s="63" t="s">
        <v>96</v>
      </c>
      <c r="AC7" s="63" t="s">
        <v>96</v>
      </c>
      <c r="AD7" s="58" t="s">
        <v>98</v>
      </c>
      <c r="AE7" s="58"/>
    </row>
    <row r="8" customFormat="false" ht="12.75" hidden="false" customHeight="false" outlineLevel="0" collapsed="false">
      <c r="A8" s="58" t="s">
        <v>121</v>
      </c>
      <c r="B8" s="58" t="s">
        <v>122</v>
      </c>
      <c r="C8" s="58" t="s">
        <v>123</v>
      </c>
      <c r="D8" s="58" t="s">
        <v>124</v>
      </c>
      <c r="E8" s="58" t="s">
        <v>125</v>
      </c>
      <c r="F8" s="62" t="s">
        <v>96</v>
      </c>
      <c r="G8" s="62" t="s">
        <v>104</v>
      </c>
      <c r="H8" s="62" t="s">
        <v>96</v>
      </c>
      <c r="I8" s="62" t="s">
        <v>96</v>
      </c>
      <c r="J8" s="63" t="s">
        <v>96</v>
      </c>
      <c r="K8" s="63" t="s">
        <v>96</v>
      </c>
      <c r="L8" s="63" t="s">
        <v>96</v>
      </c>
      <c r="M8" s="63" t="s">
        <v>96</v>
      </c>
      <c r="N8" s="64" t="s">
        <v>98</v>
      </c>
      <c r="O8" s="64" t="s">
        <v>95</v>
      </c>
      <c r="P8" s="64" t="s">
        <v>95</v>
      </c>
      <c r="Q8" s="64" t="s">
        <v>96</v>
      </c>
      <c r="R8" s="62" t="s">
        <v>96</v>
      </c>
      <c r="S8" s="62" t="s">
        <v>98</v>
      </c>
      <c r="T8" s="62" t="s">
        <v>98</v>
      </c>
      <c r="U8" s="62" t="s">
        <v>98</v>
      </c>
      <c r="V8" s="64" t="s">
        <v>98</v>
      </c>
      <c r="W8" s="64" t="s">
        <v>98</v>
      </c>
      <c r="X8" s="64" t="s">
        <v>98</v>
      </c>
      <c r="Y8" s="64" t="s">
        <v>98</v>
      </c>
      <c r="Z8" s="63" t="s">
        <v>96</v>
      </c>
      <c r="AA8" s="63" t="s">
        <v>96</v>
      </c>
      <c r="AB8" s="63" t="s">
        <v>96</v>
      </c>
      <c r="AC8" s="63" t="s">
        <v>96</v>
      </c>
      <c r="AD8" s="58" t="s">
        <v>104</v>
      </c>
      <c r="AE8" s="58"/>
    </row>
    <row r="9" customFormat="false" ht="12.75" hidden="false" customHeight="false" outlineLevel="0" collapsed="false">
      <c r="A9" s="58" t="s">
        <v>126</v>
      </c>
      <c r="B9" s="58" t="s">
        <v>127</v>
      </c>
      <c r="C9" s="58" t="s">
        <v>128</v>
      </c>
      <c r="D9" s="58" t="s">
        <v>129</v>
      </c>
      <c r="E9" s="58" t="s">
        <v>130</v>
      </c>
      <c r="F9" s="62" t="s">
        <v>96</v>
      </c>
      <c r="G9" s="62" t="s">
        <v>96</v>
      </c>
      <c r="H9" s="62" t="s">
        <v>96</v>
      </c>
      <c r="I9" s="62" t="s">
        <v>96</v>
      </c>
      <c r="J9" s="63" t="s">
        <v>104</v>
      </c>
      <c r="K9" s="63" t="s">
        <v>104</v>
      </c>
      <c r="L9" s="63" t="s">
        <v>104</v>
      </c>
      <c r="M9" s="63" t="s">
        <v>104</v>
      </c>
      <c r="N9" s="64" t="s">
        <v>96</v>
      </c>
      <c r="O9" s="64" t="s">
        <v>96</v>
      </c>
      <c r="P9" s="64" t="s">
        <v>96</v>
      </c>
      <c r="Q9" s="64" t="s">
        <v>96</v>
      </c>
      <c r="R9" s="62" t="s">
        <v>104</v>
      </c>
      <c r="S9" s="62" t="s">
        <v>104</v>
      </c>
      <c r="T9" s="62" t="s">
        <v>104</v>
      </c>
      <c r="U9" s="62" t="s">
        <v>104</v>
      </c>
      <c r="V9" s="64" t="s">
        <v>96</v>
      </c>
      <c r="W9" s="64" t="s">
        <v>96</v>
      </c>
      <c r="X9" s="64" t="s">
        <v>96</v>
      </c>
      <c r="Y9" s="64" t="s">
        <v>96</v>
      </c>
      <c r="Z9" s="63" t="s">
        <v>104</v>
      </c>
      <c r="AA9" s="63" t="s">
        <v>104</v>
      </c>
      <c r="AB9" s="63" t="s">
        <v>104</v>
      </c>
      <c r="AC9" s="63" t="s">
        <v>104</v>
      </c>
      <c r="AD9" s="58" t="s">
        <v>131</v>
      </c>
      <c r="AE9" s="58"/>
    </row>
    <row r="10" customFormat="false" ht="12.75" hidden="false" customHeight="false" outlineLevel="0" collapsed="false">
      <c r="A10" s="58" t="s">
        <v>132</v>
      </c>
      <c r="B10" s="58" t="s">
        <v>133</v>
      </c>
      <c r="C10" s="58" t="s">
        <v>134</v>
      </c>
      <c r="D10" s="58" t="s">
        <v>135</v>
      </c>
      <c r="E10" s="58" t="s">
        <v>136</v>
      </c>
      <c r="F10" s="62" t="s">
        <v>104</v>
      </c>
      <c r="G10" s="62" t="s">
        <v>104</v>
      </c>
      <c r="H10" s="62" t="s">
        <v>104</v>
      </c>
      <c r="I10" s="62" t="s">
        <v>104</v>
      </c>
      <c r="J10" s="63" t="s">
        <v>104</v>
      </c>
      <c r="K10" s="63" t="s">
        <v>104</v>
      </c>
      <c r="L10" s="63" t="s">
        <v>104</v>
      </c>
      <c r="M10" s="63" t="s">
        <v>104</v>
      </c>
      <c r="N10" s="64" t="s">
        <v>104</v>
      </c>
      <c r="O10" s="64" t="s">
        <v>98</v>
      </c>
      <c r="P10" s="64" t="s">
        <v>98</v>
      </c>
      <c r="Q10" s="64" t="s">
        <v>104</v>
      </c>
      <c r="R10" s="62" t="s">
        <v>104</v>
      </c>
      <c r="S10" s="62" t="s">
        <v>104</v>
      </c>
      <c r="T10" s="62" t="s">
        <v>104</v>
      </c>
      <c r="U10" s="62" t="s">
        <v>104</v>
      </c>
      <c r="V10" s="64" t="s">
        <v>104</v>
      </c>
      <c r="W10" s="64" t="s">
        <v>104</v>
      </c>
      <c r="X10" s="64" t="s">
        <v>104</v>
      </c>
      <c r="Y10" s="64" t="s">
        <v>104</v>
      </c>
      <c r="Z10" s="63" t="s">
        <v>104</v>
      </c>
      <c r="AA10" s="63" t="s">
        <v>104</v>
      </c>
      <c r="AB10" s="63" t="s">
        <v>104</v>
      </c>
      <c r="AC10" s="63" t="s">
        <v>104</v>
      </c>
      <c r="AD10" s="58" t="s">
        <v>96</v>
      </c>
      <c r="AE10" s="58"/>
    </row>
    <row r="11" customFormat="false" ht="12.75" hidden="false" customHeight="false" outlineLevel="0" collapsed="false">
      <c r="A11" s="58" t="s">
        <v>137</v>
      </c>
      <c r="B11" s="58" t="s">
        <v>138</v>
      </c>
      <c r="C11" s="58" t="s">
        <v>139</v>
      </c>
      <c r="D11" s="58" t="s">
        <v>140</v>
      </c>
      <c r="E11" s="58" t="s">
        <v>141</v>
      </c>
      <c r="F11" s="62" t="s">
        <v>104</v>
      </c>
      <c r="G11" s="62" t="s">
        <v>96</v>
      </c>
      <c r="H11" s="62" t="s">
        <v>104</v>
      </c>
      <c r="I11" s="62" t="s">
        <v>104</v>
      </c>
      <c r="J11" s="63" t="s">
        <v>96</v>
      </c>
      <c r="K11" s="63" t="s">
        <v>104</v>
      </c>
      <c r="L11" s="63" t="s">
        <v>98</v>
      </c>
      <c r="M11" s="63" t="s">
        <v>104</v>
      </c>
      <c r="N11" s="64" t="s">
        <v>98</v>
      </c>
      <c r="O11" s="64" t="s">
        <v>98</v>
      </c>
      <c r="P11" s="64" t="s">
        <v>97</v>
      </c>
      <c r="Q11" s="64" t="s">
        <v>96</v>
      </c>
      <c r="R11" s="62" t="s">
        <v>104</v>
      </c>
      <c r="S11" s="62" t="s">
        <v>104</v>
      </c>
      <c r="T11" s="62" t="s">
        <v>98</v>
      </c>
      <c r="U11" s="62" t="s">
        <v>104</v>
      </c>
      <c r="V11" s="64" t="s">
        <v>96</v>
      </c>
      <c r="W11" s="64" t="s">
        <v>98</v>
      </c>
      <c r="X11" s="64" t="s">
        <v>95</v>
      </c>
      <c r="Y11" s="64" t="s">
        <v>98</v>
      </c>
      <c r="Z11" s="63" t="s">
        <v>98</v>
      </c>
      <c r="AA11" s="63" t="s">
        <v>98</v>
      </c>
      <c r="AB11" s="63" t="s">
        <v>104</v>
      </c>
      <c r="AC11" s="63" t="s">
        <v>96</v>
      </c>
      <c r="AD11" s="58" t="s">
        <v>142</v>
      </c>
      <c r="AE11" s="58" t="s">
        <v>143</v>
      </c>
    </row>
    <row r="12" customFormat="false" ht="12.75" hidden="false" customHeight="false" outlineLevel="0" collapsed="false">
      <c r="A12" s="58" t="s">
        <v>144</v>
      </c>
      <c r="B12" s="58" t="s">
        <v>145</v>
      </c>
      <c r="C12" s="58" t="s">
        <v>146</v>
      </c>
      <c r="D12" s="58" t="s">
        <v>147</v>
      </c>
      <c r="E12" s="58" t="s">
        <v>148</v>
      </c>
      <c r="F12" s="62" t="s">
        <v>104</v>
      </c>
      <c r="G12" s="62" t="s">
        <v>104</v>
      </c>
      <c r="H12" s="62" t="s">
        <v>104</v>
      </c>
      <c r="I12" s="62" t="s">
        <v>104</v>
      </c>
      <c r="J12" s="63" t="s">
        <v>104</v>
      </c>
      <c r="K12" s="63" t="s">
        <v>104</v>
      </c>
      <c r="L12" s="63" t="s">
        <v>96</v>
      </c>
      <c r="M12" s="63" t="s">
        <v>104</v>
      </c>
      <c r="N12" s="64" t="s">
        <v>98</v>
      </c>
      <c r="O12" s="64" t="s">
        <v>98</v>
      </c>
      <c r="P12" s="64" t="s">
        <v>95</v>
      </c>
      <c r="Q12" s="64" t="s">
        <v>96</v>
      </c>
      <c r="R12" s="62" t="s">
        <v>104</v>
      </c>
      <c r="S12" s="62" t="s">
        <v>104</v>
      </c>
      <c r="T12" s="62" t="s">
        <v>104</v>
      </c>
      <c r="U12" s="62" t="s">
        <v>104</v>
      </c>
      <c r="V12" s="64" t="s">
        <v>104</v>
      </c>
      <c r="W12" s="64" t="s">
        <v>104</v>
      </c>
      <c r="X12" s="64" t="s">
        <v>104</v>
      </c>
      <c r="Y12" s="64" t="s">
        <v>104</v>
      </c>
      <c r="Z12" s="63" t="s">
        <v>104</v>
      </c>
      <c r="AA12" s="63" t="s">
        <v>104</v>
      </c>
      <c r="AB12" s="63" t="s">
        <v>104</v>
      </c>
      <c r="AC12" s="63" t="s">
        <v>104</v>
      </c>
      <c r="AD12" s="58" t="s">
        <v>95</v>
      </c>
      <c r="AE12" s="58" t="s">
        <v>149</v>
      </c>
    </row>
    <row r="13" customFormat="false" ht="12.75" hidden="false" customHeight="false" outlineLevel="0" collapsed="false">
      <c r="A13" s="58" t="s">
        <v>150</v>
      </c>
      <c r="B13" s="58" t="s">
        <v>151</v>
      </c>
      <c r="C13" s="58" t="s">
        <v>152</v>
      </c>
      <c r="D13" s="58" t="s">
        <v>153</v>
      </c>
      <c r="E13" s="58" t="s">
        <v>154</v>
      </c>
      <c r="F13" s="62" t="s">
        <v>96</v>
      </c>
      <c r="G13" s="62" t="s">
        <v>104</v>
      </c>
      <c r="H13" s="62" t="s">
        <v>104</v>
      </c>
      <c r="I13" s="62" t="s">
        <v>96</v>
      </c>
      <c r="J13" s="63" t="s">
        <v>104</v>
      </c>
      <c r="K13" s="63" t="s">
        <v>104</v>
      </c>
      <c r="L13" s="63" t="s">
        <v>104</v>
      </c>
      <c r="M13" s="63" t="s">
        <v>104</v>
      </c>
      <c r="N13" s="64" t="s">
        <v>104</v>
      </c>
      <c r="O13" s="64" t="s">
        <v>104</v>
      </c>
      <c r="P13" s="64" t="s">
        <v>96</v>
      </c>
      <c r="Q13" s="64" t="s">
        <v>96</v>
      </c>
      <c r="R13" s="62" t="s">
        <v>104</v>
      </c>
      <c r="S13" s="62" t="s">
        <v>104</v>
      </c>
      <c r="T13" s="62" t="s">
        <v>104</v>
      </c>
      <c r="U13" s="62" t="s">
        <v>104</v>
      </c>
      <c r="V13" s="64" t="s">
        <v>96</v>
      </c>
      <c r="W13" s="64" t="s">
        <v>96</v>
      </c>
      <c r="X13" s="64" t="s">
        <v>96</v>
      </c>
      <c r="Y13" s="64" t="s">
        <v>96</v>
      </c>
      <c r="Z13" s="63" t="s">
        <v>96</v>
      </c>
      <c r="AA13" s="63" t="s">
        <v>96</v>
      </c>
      <c r="AB13" s="63" t="s">
        <v>104</v>
      </c>
      <c r="AC13" s="63" t="s">
        <v>104</v>
      </c>
      <c r="AD13" s="58" t="s">
        <v>98</v>
      </c>
      <c r="AE13" s="58"/>
    </row>
    <row r="14" customFormat="false" ht="12.75" hidden="false" customHeight="false" outlineLevel="0" collapsed="false">
      <c r="A14" s="58" t="s">
        <v>155</v>
      </c>
      <c r="B14" s="58" t="s">
        <v>156</v>
      </c>
      <c r="C14" s="58" t="s">
        <v>157</v>
      </c>
      <c r="D14" s="58" t="s">
        <v>158</v>
      </c>
      <c r="E14" s="58" t="s">
        <v>159</v>
      </c>
      <c r="F14" s="62" t="s">
        <v>104</v>
      </c>
      <c r="G14" s="62" t="s">
        <v>104</v>
      </c>
      <c r="H14" s="62" t="s">
        <v>96</v>
      </c>
      <c r="I14" s="62" t="s">
        <v>96</v>
      </c>
      <c r="J14" s="63" t="s">
        <v>104</v>
      </c>
      <c r="K14" s="63" t="s">
        <v>96</v>
      </c>
      <c r="L14" s="63" t="s">
        <v>98</v>
      </c>
      <c r="M14" s="63" t="s">
        <v>104</v>
      </c>
      <c r="N14" s="64" t="s">
        <v>98</v>
      </c>
      <c r="O14" s="64" t="s">
        <v>98</v>
      </c>
      <c r="P14" s="64" t="s">
        <v>95</v>
      </c>
      <c r="Q14" s="64" t="s">
        <v>98</v>
      </c>
      <c r="R14" s="62" t="s">
        <v>96</v>
      </c>
      <c r="S14" s="62" t="s">
        <v>96</v>
      </c>
      <c r="T14" s="62" t="s">
        <v>104</v>
      </c>
      <c r="U14" s="62" t="s">
        <v>104</v>
      </c>
      <c r="V14" s="64" t="s">
        <v>104</v>
      </c>
      <c r="W14" s="64" t="s">
        <v>98</v>
      </c>
      <c r="X14" s="64" t="s">
        <v>98</v>
      </c>
      <c r="Y14" s="64" t="s">
        <v>96</v>
      </c>
      <c r="Z14" s="63" t="s">
        <v>104</v>
      </c>
      <c r="AA14" s="63" t="s">
        <v>104</v>
      </c>
      <c r="AB14" s="63" t="s">
        <v>104</v>
      </c>
      <c r="AC14" s="63" t="s">
        <v>104</v>
      </c>
      <c r="AD14" s="58" t="s">
        <v>98</v>
      </c>
      <c r="AE14" s="58" t="s">
        <v>160</v>
      </c>
    </row>
    <row r="15" customFormat="false" ht="12.75" hidden="false" customHeight="false" outlineLevel="0" collapsed="false">
      <c r="A15" s="58" t="s">
        <v>161</v>
      </c>
      <c r="B15" s="58" t="s">
        <v>162</v>
      </c>
      <c r="C15" s="58" t="s">
        <v>163</v>
      </c>
      <c r="D15" s="58" t="s">
        <v>164</v>
      </c>
      <c r="E15" s="58" t="s">
        <v>165</v>
      </c>
      <c r="F15" s="62" t="s">
        <v>96</v>
      </c>
      <c r="G15" s="62" t="s">
        <v>104</v>
      </c>
      <c r="H15" s="62" t="s">
        <v>104</v>
      </c>
      <c r="I15" s="62" t="s">
        <v>104</v>
      </c>
      <c r="J15" s="63" t="s">
        <v>96</v>
      </c>
      <c r="K15" s="63" t="s">
        <v>96</v>
      </c>
      <c r="L15" s="63" t="s">
        <v>98</v>
      </c>
      <c r="M15" s="63" t="s">
        <v>96</v>
      </c>
      <c r="N15" s="64" t="s">
        <v>95</v>
      </c>
      <c r="O15" s="64" t="s">
        <v>97</v>
      </c>
      <c r="P15" s="64" t="s">
        <v>97</v>
      </c>
      <c r="Q15" s="64" t="s">
        <v>97</v>
      </c>
      <c r="R15" s="62" t="s">
        <v>95</v>
      </c>
      <c r="S15" s="62" t="s">
        <v>96</v>
      </c>
      <c r="T15" s="62" t="s">
        <v>96</v>
      </c>
      <c r="U15" s="62" t="s">
        <v>96</v>
      </c>
      <c r="V15" s="64" t="s">
        <v>96</v>
      </c>
      <c r="W15" s="64" t="s">
        <v>98</v>
      </c>
      <c r="X15" s="64" t="s">
        <v>96</v>
      </c>
      <c r="Y15" s="64" t="s">
        <v>96</v>
      </c>
      <c r="Z15" s="63" t="s">
        <v>104</v>
      </c>
      <c r="AA15" s="63" t="s">
        <v>104</v>
      </c>
      <c r="AB15" s="63" t="s">
        <v>104</v>
      </c>
      <c r="AC15" s="63" t="s">
        <v>104</v>
      </c>
      <c r="AD15" s="58" t="s">
        <v>95</v>
      </c>
      <c r="AE15" s="58" t="s">
        <v>166</v>
      </c>
    </row>
    <row r="16" customFormat="false" ht="12.75" hidden="false" customHeight="false" outlineLevel="0" collapsed="false">
      <c r="A16" s="58" t="s">
        <v>167</v>
      </c>
      <c r="B16" s="58" t="s">
        <v>168</v>
      </c>
      <c r="C16" s="58" t="s">
        <v>169</v>
      </c>
      <c r="D16" s="58" t="s">
        <v>170</v>
      </c>
      <c r="E16" s="58" t="s">
        <v>171</v>
      </c>
      <c r="F16" s="62" t="s">
        <v>98</v>
      </c>
      <c r="G16" s="62" t="s">
        <v>96</v>
      </c>
      <c r="H16" s="62" t="s">
        <v>96</v>
      </c>
      <c r="I16" s="62" t="s">
        <v>104</v>
      </c>
      <c r="J16" s="63" t="s">
        <v>96</v>
      </c>
      <c r="K16" s="63" t="s">
        <v>98</v>
      </c>
      <c r="L16" s="63" t="s">
        <v>98</v>
      </c>
      <c r="M16" s="63" t="s">
        <v>98</v>
      </c>
      <c r="N16" s="64" t="s">
        <v>96</v>
      </c>
      <c r="O16" s="64" t="s">
        <v>95</v>
      </c>
      <c r="P16" s="64" t="s">
        <v>95</v>
      </c>
      <c r="Q16" s="64" t="s">
        <v>98</v>
      </c>
      <c r="R16" s="62" t="s">
        <v>96</v>
      </c>
      <c r="S16" s="62" t="s">
        <v>98</v>
      </c>
      <c r="T16" s="62" t="s">
        <v>96</v>
      </c>
      <c r="U16" s="62" t="s">
        <v>96</v>
      </c>
      <c r="V16" s="64" t="s">
        <v>95</v>
      </c>
      <c r="W16" s="64" t="s">
        <v>98</v>
      </c>
      <c r="X16" s="64" t="s">
        <v>96</v>
      </c>
      <c r="Y16" s="64" t="s">
        <v>96</v>
      </c>
      <c r="Z16" s="63" t="s">
        <v>98</v>
      </c>
      <c r="AA16" s="63" t="s">
        <v>98</v>
      </c>
      <c r="AB16" s="63" t="s">
        <v>96</v>
      </c>
      <c r="AC16" s="63" t="s">
        <v>96</v>
      </c>
      <c r="AD16" s="58" t="s">
        <v>131</v>
      </c>
      <c r="AE16" s="58" t="s">
        <v>172</v>
      </c>
    </row>
    <row r="17" customFormat="false" ht="12.75" hidden="false" customHeight="false" outlineLevel="0" collapsed="false">
      <c r="A17" s="58" t="s">
        <v>173</v>
      </c>
      <c r="B17" s="58" t="s">
        <v>174</v>
      </c>
      <c r="C17" s="58" t="s">
        <v>175</v>
      </c>
      <c r="D17" s="58" t="s">
        <v>176</v>
      </c>
      <c r="E17" s="58" t="s">
        <v>177</v>
      </c>
      <c r="F17" s="62" t="s">
        <v>104</v>
      </c>
      <c r="G17" s="62" t="s">
        <v>104</v>
      </c>
      <c r="H17" s="62" t="s">
        <v>104</v>
      </c>
      <c r="I17" s="62" t="s">
        <v>104</v>
      </c>
      <c r="J17" s="63" t="s">
        <v>104</v>
      </c>
      <c r="K17" s="63" t="s">
        <v>104</v>
      </c>
      <c r="L17" s="63" t="s">
        <v>104</v>
      </c>
      <c r="M17" s="63" t="s">
        <v>104</v>
      </c>
      <c r="N17" s="64" t="s">
        <v>104</v>
      </c>
      <c r="O17" s="64" t="s">
        <v>104</v>
      </c>
      <c r="P17" s="64" t="s">
        <v>104</v>
      </c>
      <c r="Q17" s="64" t="s">
        <v>104</v>
      </c>
      <c r="R17" s="62" t="s">
        <v>104</v>
      </c>
      <c r="S17" s="62" t="s">
        <v>104</v>
      </c>
      <c r="T17" s="62" t="s">
        <v>104</v>
      </c>
      <c r="U17" s="62" t="s">
        <v>104</v>
      </c>
      <c r="V17" s="64" t="s">
        <v>104</v>
      </c>
      <c r="W17" s="64" t="s">
        <v>104</v>
      </c>
      <c r="X17" s="64" t="s">
        <v>104</v>
      </c>
      <c r="Y17" s="64" t="s">
        <v>104</v>
      </c>
      <c r="Z17" s="63" t="s">
        <v>104</v>
      </c>
      <c r="AA17" s="63" t="s">
        <v>104</v>
      </c>
      <c r="AB17" s="63" t="s">
        <v>104</v>
      </c>
      <c r="AC17" s="63" t="s">
        <v>104</v>
      </c>
      <c r="AD17" s="58" t="s">
        <v>95</v>
      </c>
      <c r="AE17" s="58" t="s">
        <v>178</v>
      </c>
    </row>
    <row r="18" customFormat="false" ht="12.75" hidden="false" customHeight="false" outlineLevel="0" collapsed="false">
      <c r="A18" s="58" t="s">
        <v>179</v>
      </c>
      <c r="B18" s="58" t="s">
        <v>180</v>
      </c>
      <c r="C18" s="58" t="s">
        <v>181</v>
      </c>
      <c r="D18" s="58" t="s">
        <v>182</v>
      </c>
      <c r="E18" s="58" t="s">
        <v>183</v>
      </c>
      <c r="F18" s="62" t="s">
        <v>98</v>
      </c>
      <c r="G18" s="62" t="s">
        <v>104</v>
      </c>
      <c r="H18" s="62" t="s">
        <v>104</v>
      </c>
      <c r="I18" s="62" t="s">
        <v>96</v>
      </c>
      <c r="J18" s="63" t="s">
        <v>104</v>
      </c>
      <c r="K18" s="63" t="s">
        <v>104</v>
      </c>
      <c r="L18" s="63" t="s">
        <v>98</v>
      </c>
      <c r="M18" s="63" t="s">
        <v>96</v>
      </c>
      <c r="N18" s="64" t="s">
        <v>98</v>
      </c>
      <c r="O18" s="64" t="s">
        <v>98</v>
      </c>
      <c r="P18" s="64" t="s">
        <v>95</v>
      </c>
      <c r="Q18" s="64" t="s">
        <v>95</v>
      </c>
      <c r="R18" s="62" t="s">
        <v>96</v>
      </c>
      <c r="S18" s="62" t="s">
        <v>96</v>
      </c>
      <c r="T18" s="62" t="s">
        <v>104</v>
      </c>
      <c r="U18" s="62" t="s">
        <v>96</v>
      </c>
      <c r="V18" s="64" t="s">
        <v>95</v>
      </c>
      <c r="W18" s="64" t="s">
        <v>95</v>
      </c>
      <c r="X18" s="64" t="s">
        <v>95</v>
      </c>
      <c r="Y18" s="64" t="s">
        <v>96</v>
      </c>
      <c r="Z18" s="63" t="s">
        <v>96</v>
      </c>
      <c r="AA18" s="63" t="s">
        <v>104</v>
      </c>
      <c r="AB18" s="63" t="s">
        <v>104</v>
      </c>
      <c r="AC18" s="63" t="s">
        <v>104</v>
      </c>
      <c r="AD18" s="58" t="s">
        <v>98</v>
      </c>
      <c r="AE18" s="58" t="s">
        <v>184</v>
      </c>
    </row>
    <row r="19" customFormat="false" ht="12.75" hidden="false" customHeight="false" outlineLevel="0" collapsed="false">
      <c r="A19" s="58" t="s">
        <v>185</v>
      </c>
      <c r="B19" s="58" t="s">
        <v>186</v>
      </c>
      <c r="C19" s="58" t="s">
        <v>187</v>
      </c>
      <c r="D19" s="58" t="s">
        <v>188</v>
      </c>
      <c r="E19" s="58" t="s">
        <v>189</v>
      </c>
      <c r="F19" s="62" t="s">
        <v>96</v>
      </c>
      <c r="G19" s="62" t="s">
        <v>104</v>
      </c>
      <c r="H19" s="62" t="s">
        <v>104</v>
      </c>
      <c r="I19" s="62" t="s">
        <v>104</v>
      </c>
      <c r="J19" s="63" t="s">
        <v>104</v>
      </c>
      <c r="K19" s="63" t="s">
        <v>104</v>
      </c>
      <c r="L19" s="63" t="s">
        <v>98</v>
      </c>
      <c r="M19" s="63" t="s">
        <v>104</v>
      </c>
      <c r="N19" s="64" t="s">
        <v>104</v>
      </c>
      <c r="O19" s="64" t="s">
        <v>95</v>
      </c>
      <c r="P19" s="64" t="s">
        <v>98</v>
      </c>
      <c r="Q19" s="64" t="s">
        <v>97</v>
      </c>
      <c r="R19" s="62" t="s">
        <v>104</v>
      </c>
      <c r="S19" s="62" t="s">
        <v>104</v>
      </c>
      <c r="T19" s="62" t="s">
        <v>104</v>
      </c>
      <c r="U19" s="62" t="s">
        <v>104</v>
      </c>
      <c r="V19" s="64" t="s">
        <v>96</v>
      </c>
      <c r="W19" s="64" t="s">
        <v>97</v>
      </c>
      <c r="X19" s="64" t="s">
        <v>95</v>
      </c>
      <c r="Y19" s="64" t="s">
        <v>96</v>
      </c>
      <c r="Z19" s="63" t="s">
        <v>104</v>
      </c>
      <c r="AA19" s="63" t="s">
        <v>104</v>
      </c>
      <c r="AB19" s="63" t="s">
        <v>104</v>
      </c>
      <c r="AC19" s="63" t="s">
        <v>104</v>
      </c>
      <c r="AD19" s="58" t="s">
        <v>98</v>
      </c>
      <c r="AE19" s="58"/>
    </row>
    <row r="20" customFormat="false" ht="12.75" hidden="false" customHeight="false" outlineLevel="0" collapsed="false">
      <c r="A20" s="58" t="s">
        <v>190</v>
      </c>
      <c r="B20" s="58" t="s">
        <v>191</v>
      </c>
      <c r="C20" s="58" t="s">
        <v>192</v>
      </c>
      <c r="D20" s="58" t="s">
        <v>193</v>
      </c>
      <c r="E20" s="58" t="s">
        <v>194</v>
      </c>
      <c r="F20" s="62" t="s">
        <v>104</v>
      </c>
      <c r="G20" s="62" t="s">
        <v>104</v>
      </c>
      <c r="H20" s="62" t="s">
        <v>104</v>
      </c>
      <c r="I20" s="62" t="s">
        <v>104</v>
      </c>
      <c r="J20" s="63" t="s">
        <v>104</v>
      </c>
      <c r="K20" s="63" t="s">
        <v>104</v>
      </c>
      <c r="L20" s="63" t="s">
        <v>104</v>
      </c>
      <c r="M20" s="63" t="s">
        <v>104</v>
      </c>
      <c r="N20" s="64" t="s">
        <v>98</v>
      </c>
      <c r="O20" s="64" t="s">
        <v>98</v>
      </c>
      <c r="P20" s="64" t="s">
        <v>97</v>
      </c>
      <c r="Q20" s="64" t="s">
        <v>98</v>
      </c>
      <c r="R20" s="62" t="s">
        <v>96</v>
      </c>
      <c r="S20" s="62" t="s">
        <v>96</v>
      </c>
      <c r="T20" s="62" t="s">
        <v>96</v>
      </c>
      <c r="U20" s="62" t="s">
        <v>96</v>
      </c>
      <c r="V20" s="64" t="s">
        <v>96</v>
      </c>
      <c r="W20" s="64" t="s">
        <v>97</v>
      </c>
      <c r="X20" s="64" t="s">
        <v>97</v>
      </c>
      <c r="Y20" s="64" t="s">
        <v>96</v>
      </c>
      <c r="Z20" s="63" t="s">
        <v>104</v>
      </c>
      <c r="AA20" s="63" t="s">
        <v>104</v>
      </c>
      <c r="AB20" s="63" t="s">
        <v>104</v>
      </c>
      <c r="AC20" s="63" t="s">
        <v>104</v>
      </c>
      <c r="AD20" s="58" t="s">
        <v>96</v>
      </c>
      <c r="AE20" s="58"/>
    </row>
    <row r="21" customFormat="false" ht="12.75" hidden="false" customHeight="false" outlineLevel="0" collapsed="false">
      <c r="A21" s="58" t="s">
        <v>195</v>
      </c>
      <c r="B21" s="58" t="s">
        <v>196</v>
      </c>
      <c r="C21" s="58" t="s">
        <v>197</v>
      </c>
      <c r="D21" s="58" t="s">
        <v>198</v>
      </c>
      <c r="E21" s="58" t="s">
        <v>199</v>
      </c>
      <c r="F21" s="62" t="s">
        <v>96</v>
      </c>
      <c r="G21" s="62" t="s">
        <v>104</v>
      </c>
      <c r="H21" s="62" t="s">
        <v>96</v>
      </c>
      <c r="I21" s="62" t="s">
        <v>96</v>
      </c>
      <c r="J21" s="63" t="s">
        <v>104</v>
      </c>
      <c r="K21" s="63" t="s">
        <v>96</v>
      </c>
      <c r="L21" s="63" t="s">
        <v>96</v>
      </c>
      <c r="M21" s="63" t="s">
        <v>96</v>
      </c>
      <c r="N21" s="64" t="s">
        <v>95</v>
      </c>
      <c r="O21" s="64" t="s">
        <v>95</v>
      </c>
      <c r="P21" s="64" t="s">
        <v>96</v>
      </c>
      <c r="Q21" s="64" t="s">
        <v>98</v>
      </c>
      <c r="R21" s="62" t="s">
        <v>96</v>
      </c>
      <c r="S21" s="62" t="s">
        <v>104</v>
      </c>
      <c r="T21" s="62" t="s">
        <v>96</v>
      </c>
      <c r="U21" s="62" t="s">
        <v>96</v>
      </c>
      <c r="V21" s="64" t="s">
        <v>98</v>
      </c>
      <c r="W21" s="64" t="s">
        <v>98</v>
      </c>
      <c r="X21" s="64" t="s">
        <v>95</v>
      </c>
      <c r="Y21" s="64" t="s">
        <v>95</v>
      </c>
      <c r="Z21" s="63" t="s">
        <v>98</v>
      </c>
      <c r="AA21" s="63" t="s">
        <v>95</v>
      </c>
      <c r="AB21" s="63" t="s">
        <v>96</v>
      </c>
      <c r="AC21" s="63" t="s">
        <v>96</v>
      </c>
      <c r="AD21" s="58" t="s">
        <v>96</v>
      </c>
      <c r="AE21" s="58" t="s">
        <v>200</v>
      </c>
    </row>
    <row r="22" customFormat="false" ht="12.75" hidden="false" customHeight="false" outlineLevel="0" collapsed="false">
      <c r="A22" s="58" t="s">
        <v>201</v>
      </c>
      <c r="B22" s="58" t="s">
        <v>100</v>
      </c>
      <c r="C22" s="58" t="s">
        <v>202</v>
      </c>
      <c r="D22" s="58" t="s">
        <v>203</v>
      </c>
      <c r="E22" s="58" t="s">
        <v>204</v>
      </c>
      <c r="F22" s="62" t="s">
        <v>104</v>
      </c>
      <c r="G22" s="62" t="s">
        <v>104</v>
      </c>
      <c r="H22" s="62" t="s">
        <v>104</v>
      </c>
      <c r="I22" s="62" t="s">
        <v>104</v>
      </c>
      <c r="J22" s="63" t="s">
        <v>104</v>
      </c>
      <c r="K22" s="63" t="s">
        <v>104</v>
      </c>
      <c r="L22" s="63" t="s">
        <v>96</v>
      </c>
      <c r="M22" s="63" t="s">
        <v>96</v>
      </c>
      <c r="N22" s="64" t="s">
        <v>96</v>
      </c>
      <c r="O22" s="64" t="s">
        <v>98</v>
      </c>
      <c r="P22" s="64" t="s">
        <v>97</v>
      </c>
      <c r="Q22" s="64" t="s">
        <v>96</v>
      </c>
      <c r="R22" s="62" t="s">
        <v>104</v>
      </c>
      <c r="S22" s="62" t="s">
        <v>104</v>
      </c>
      <c r="T22" s="62" t="s">
        <v>104</v>
      </c>
      <c r="U22" s="62" t="s">
        <v>104</v>
      </c>
      <c r="V22" s="64" t="s">
        <v>95</v>
      </c>
      <c r="W22" s="64" t="s">
        <v>98</v>
      </c>
      <c r="X22" s="64" t="s">
        <v>98</v>
      </c>
      <c r="Y22" s="64" t="s">
        <v>96</v>
      </c>
      <c r="Z22" s="63" t="s">
        <v>96</v>
      </c>
      <c r="AA22" s="63" t="s">
        <v>96</v>
      </c>
      <c r="AB22" s="63" t="s">
        <v>104</v>
      </c>
      <c r="AC22" s="63" t="s">
        <v>104</v>
      </c>
      <c r="AD22" s="58" t="s">
        <v>96</v>
      </c>
      <c r="AE22" s="58" t="s">
        <v>205</v>
      </c>
    </row>
    <row r="23" customFormat="false" ht="12.75" hidden="false" customHeight="false" outlineLevel="0" collapsed="false">
      <c r="A23" s="58" t="s">
        <v>206</v>
      </c>
      <c r="B23" s="58" t="s">
        <v>207</v>
      </c>
      <c r="C23" s="58" t="s">
        <v>208</v>
      </c>
      <c r="D23" s="58" t="s">
        <v>209</v>
      </c>
      <c r="E23" s="58" t="s">
        <v>210</v>
      </c>
      <c r="F23" s="62" t="s">
        <v>104</v>
      </c>
      <c r="G23" s="62" t="s">
        <v>104</v>
      </c>
      <c r="H23" s="62" t="s">
        <v>104</v>
      </c>
      <c r="I23" s="62" t="s">
        <v>104</v>
      </c>
      <c r="J23" s="63" t="s">
        <v>96</v>
      </c>
      <c r="K23" s="63" t="s">
        <v>96</v>
      </c>
      <c r="L23" s="63" t="s">
        <v>96</v>
      </c>
      <c r="M23" s="63" t="s">
        <v>96</v>
      </c>
      <c r="N23" s="64" t="s">
        <v>98</v>
      </c>
      <c r="O23" s="64" t="s">
        <v>98</v>
      </c>
      <c r="P23" s="64" t="s">
        <v>95</v>
      </c>
      <c r="Q23" s="64" t="s">
        <v>95</v>
      </c>
      <c r="R23" s="62" t="s">
        <v>96</v>
      </c>
      <c r="S23" s="62" t="s">
        <v>96</v>
      </c>
      <c r="T23" s="62" t="s">
        <v>96</v>
      </c>
      <c r="U23" s="62" t="s">
        <v>96</v>
      </c>
      <c r="V23" s="64" t="s">
        <v>95</v>
      </c>
      <c r="W23" s="64" t="s">
        <v>97</v>
      </c>
      <c r="X23" s="64" t="s">
        <v>98</v>
      </c>
      <c r="Y23" s="64" t="s">
        <v>96</v>
      </c>
      <c r="Z23" s="63" t="s">
        <v>96</v>
      </c>
      <c r="AA23" s="63" t="s">
        <v>96</v>
      </c>
      <c r="AB23" s="63" t="s">
        <v>96</v>
      </c>
      <c r="AC23" s="63" t="s">
        <v>96</v>
      </c>
      <c r="AD23" s="58" t="s">
        <v>98</v>
      </c>
      <c r="AE23" s="58" t="s">
        <v>211</v>
      </c>
    </row>
    <row r="24" customFormat="false" ht="12.75" hidden="false" customHeight="false" outlineLevel="0" collapsed="false">
      <c r="A24" s="58" t="s">
        <v>212</v>
      </c>
      <c r="B24" s="58" t="s">
        <v>213</v>
      </c>
      <c r="C24" s="58" t="s">
        <v>214</v>
      </c>
      <c r="D24" s="58" t="s">
        <v>215</v>
      </c>
      <c r="E24" s="58" t="s">
        <v>216</v>
      </c>
      <c r="F24" s="62" t="s">
        <v>96</v>
      </c>
      <c r="G24" s="62" t="s">
        <v>104</v>
      </c>
      <c r="H24" s="62" t="s">
        <v>104</v>
      </c>
      <c r="I24" s="62" t="s">
        <v>96</v>
      </c>
      <c r="J24" s="63" t="s">
        <v>104</v>
      </c>
      <c r="K24" s="63" t="s">
        <v>104</v>
      </c>
      <c r="L24" s="63" t="s">
        <v>104</v>
      </c>
      <c r="M24" s="63" t="s">
        <v>104</v>
      </c>
      <c r="N24" s="64" t="s">
        <v>96</v>
      </c>
      <c r="O24" s="64" t="s">
        <v>96</v>
      </c>
      <c r="P24" s="64" t="s">
        <v>98</v>
      </c>
      <c r="Q24" s="64" t="s">
        <v>98</v>
      </c>
      <c r="R24" s="62" t="s">
        <v>104</v>
      </c>
      <c r="S24" s="62" t="s">
        <v>104</v>
      </c>
      <c r="T24" s="62" t="s">
        <v>104</v>
      </c>
      <c r="U24" s="62" t="s">
        <v>104</v>
      </c>
      <c r="V24" s="64" t="s">
        <v>96</v>
      </c>
      <c r="W24" s="64" t="s">
        <v>96</v>
      </c>
      <c r="X24" s="64" t="s">
        <v>96</v>
      </c>
      <c r="Y24" s="64" t="s">
        <v>96</v>
      </c>
      <c r="Z24" s="63" t="s">
        <v>104</v>
      </c>
      <c r="AA24" s="63" t="s">
        <v>104</v>
      </c>
      <c r="AB24" s="63" t="s">
        <v>104</v>
      </c>
      <c r="AC24" s="63" t="s">
        <v>104</v>
      </c>
      <c r="AD24" s="58" t="s">
        <v>96</v>
      </c>
      <c r="AE24" s="58" t="s">
        <v>217</v>
      </c>
    </row>
    <row r="25" customFormat="false" ht="12.75" hidden="false" customHeight="false" outlineLevel="0" collapsed="false">
      <c r="A25" s="58" t="s">
        <v>218</v>
      </c>
      <c r="B25" s="58" t="s">
        <v>219</v>
      </c>
      <c r="C25" s="58" t="s">
        <v>220</v>
      </c>
      <c r="D25" s="58" t="s">
        <v>221</v>
      </c>
      <c r="E25" s="58" t="s">
        <v>222</v>
      </c>
      <c r="F25" s="62" t="s">
        <v>104</v>
      </c>
      <c r="G25" s="62" t="s">
        <v>104</v>
      </c>
      <c r="H25" s="62" t="s">
        <v>96</v>
      </c>
      <c r="I25" s="62" t="s">
        <v>104</v>
      </c>
      <c r="J25" s="63" t="s">
        <v>96</v>
      </c>
      <c r="K25" s="63" t="s">
        <v>104</v>
      </c>
      <c r="L25" s="63" t="s">
        <v>96</v>
      </c>
      <c r="M25" s="63" t="s">
        <v>96</v>
      </c>
      <c r="N25" s="64" t="s">
        <v>98</v>
      </c>
      <c r="O25" s="64" t="s">
        <v>98</v>
      </c>
      <c r="P25" s="64" t="s">
        <v>95</v>
      </c>
      <c r="Q25" s="64" t="s">
        <v>98</v>
      </c>
      <c r="R25" s="62" t="s">
        <v>104</v>
      </c>
      <c r="S25" s="62" t="s">
        <v>104</v>
      </c>
      <c r="T25" s="62" t="s">
        <v>96</v>
      </c>
      <c r="U25" s="62" t="s">
        <v>104</v>
      </c>
      <c r="V25" s="64" t="s">
        <v>104</v>
      </c>
      <c r="W25" s="64" t="s">
        <v>98</v>
      </c>
      <c r="X25" s="64" t="s">
        <v>98</v>
      </c>
      <c r="Y25" s="64" t="s">
        <v>96</v>
      </c>
      <c r="Z25" s="63" t="s">
        <v>96</v>
      </c>
      <c r="AA25" s="63" t="s">
        <v>96</v>
      </c>
      <c r="AB25" s="63" t="s">
        <v>104</v>
      </c>
      <c r="AC25" s="63" t="s">
        <v>104</v>
      </c>
      <c r="AD25" s="58" t="s">
        <v>98</v>
      </c>
      <c r="AE25" s="58" t="s">
        <v>223</v>
      </c>
    </row>
    <row r="26" customFormat="false" ht="12.75" hidden="false" customHeight="false" outlineLevel="0" collapsed="false">
      <c r="A26" s="58" t="s">
        <v>224</v>
      </c>
      <c r="B26" s="58" t="s">
        <v>225</v>
      </c>
      <c r="C26" s="58" t="s">
        <v>226</v>
      </c>
      <c r="D26" s="58" t="s">
        <v>227</v>
      </c>
      <c r="E26" s="58" t="s">
        <v>228</v>
      </c>
      <c r="F26" s="62" t="s">
        <v>104</v>
      </c>
      <c r="G26" s="62" t="s">
        <v>104</v>
      </c>
      <c r="H26" s="62" t="s">
        <v>104</v>
      </c>
      <c r="I26" s="62" t="s">
        <v>104</v>
      </c>
      <c r="J26" s="63" t="s">
        <v>96</v>
      </c>
      <c r="K26" s="63" t="s">
        <v>96</v>
      </c>
      <c r="L26" s="63" t="s">
        <v>96</v>
      </c>
      <c r="M26" s="63" t="s">
        <v>96</v>
      </c>
      <c r="N26" s="64" t="s">
        <v>98</v>
      </c>
      <c r="O26" s="64" t="s">
        <v>96</v>
      </c>
      <c r="P26" s="64" t="s">
        <v>98</v>
      </c>
      <c r="Q26" s="64" t="s">
        <v>96</v>
      </c>
      <c r="R26" s="62" t="s">
        <v>95</v>
      </c>
      <c r="S26" s="62" t="s">
        <v>95</v>
      </c>
      <c r="T26" s="62" t="s">
        <v>95</v>
      </c>
      <c r="U26" s="62" t="s">
        <v>97</v>
      </c>
      <c r="V26" s="64" t="s">
        <v>95</v>
      </c>
      <c r="W26" s="64" t="s">
        <v>98</v>
      </c>
      <c r="X26" s="64" t="s">
        <v>97</v>
      </c>
      <c r="Y26" s="64" t="s">
        <v>95</v>
      </c>
      <c r="Z26" s="63" t="s">
        <v>95</v>
      </c>
      <c r="AA26" s="63" t="s">
        <v>98</v>
      </c>
      <c r="AB26" s="63" t="s">
        <v>97</v>
      </c>
      <c r="AC26" s="63" t="s">
        <v>95</v>
      </c>
      <c r="AD26" s="58" t="s">
        <v>96</v>
      </c>
      <c r="AE26" s="58" t="s">
        <v>229</v>
      </c>
    </row>
    <row r="27" customFormat="false" ht="12.75" hidden="false" customHeight="false" outlineLevel="0" collapsed="false">
      <c r="A27" s="58" t="s">
        <v>230</v>
      </c>
      <c r="B27" s="58" t="s">
        <v>231</v>
      </c>
      <c r="C27" s="58" t="s">
        <v>232</v>
      </c>
      <c r="D27" s="58" t="s">
        <v>233</v>
      </c>
      <c r="E27" s="58" t="s">
        <v>234</v>
      </c>
      <c r="F27" s="62" t="s">
        <v>96</v>
      </c>
      <c r="G27" s="62" t="s">
        <v>104</v>
      </c>
      <c r="H27" s="62" t="s">
        <v>96</v>
      </c>
      <c r="I27" s="62" t="s">
        <v>96</v>
      </c>
      <c r="J27" s="63" t="s">
        <v>104</v>
      </c>
      <c r="K27" s="63" t="s">
        <v>104</v>
      </c>
      <c r="L27" s="63" t="s">
        <v>95</v>
      </c>
      <c r="M27" s="63" t="s">
        <v>104</v>
      </c>
      <c r="N27" s="64" t="s">
        <v>96</v>
      </c>
      <c r="O27" s="64" t="s">
        <v>98</v>
      </c>
      <c r="P27" s="64" t="s">
        <v>98</v>
      </c>
      <c r="Q27" s="64" t="s">
        <v>96</v>
      </c>
      <c r="R27" s="62" t="s">
        <v>104</v>
      </c>
      <c r="S27" s="62" t="s">
        <v>104</v>
      </c>
      <c r="T27" s="62" t="s">
        <v>96</v>
      </c>
      <c r="U27" s="62" t="s">
        <v>104</v>
      </c>
      <c r="V27" s="64" t="s">
        <v>96</v>
      </c>
      <c r="W27" s="64" t="s">
        <v>95</v>
      </c>
      <c r="X27" s="64" t="s">
        <v>95</v>
      </c>
      <c r="Y27" s="64" t="s">
        <v>96</v>
      </c>
      <c r="Z27" s="63" t="s">
        <v>96</v>
      </c>
      <c r="AA27" s="63" t="s">
        <v>96</v>
      </c>
      <c r="AB27" s="63" t="s">
        <v>104</v>
      </c>
      <c r="AC27" s="63" t="s">
        <v>104</v>
      </c>
      <c r="AD27" s="58" t="s">
        <v>96</v>
      </c>
      <c r="AE27" s="58"/>
    </row>
    <row r="28" customFormat="false" ht="12.75" hidden="false" customHeight="false" outlineLevel="0" collapsed="false">
      <c r="A28" s="58" t="s">
        <v>235</v>
      </c>
      <c r="B28" s="58" t="s">
        <v>236</v>
      </c>
      <c r="C28" s="58" t="s">
        <v>237</v>
      </c>
      <c r="D28" s="58" t="s">
        <v>238</v>
      </c>
      <c r="E28" s="58" t="s">
        <v>239</v>
      </c>
      <c r="F28" s="62" t="s">
        <v>96</v>
      </c>
      <c r="G28" s="62" t="s">
        <v>104</v>
      </c>
      <c r="H28" s="62" t="s">
        <v>96</v>
      </c>
      <c r="I28" s="62" t="s">
        <v>96</v>
      </c>
      <c r="J28" s="63" t="s">
        <v>98</v>
      </c>
      <c r="K28" s="63" t="s">
        <v>104</v>
      </c>
      <c r="L28" s="63" t="s">
        <v>98</v>
      </c>
      <c r="M28" s="63" t="s">
        <v>96</v>
      </c>
      <c r="N28" s="64" t="s">
        <v>98</v>
      </c>
      <c r="O28" s="64" t="s">
        <v>98</v>
      </c>
      <c r="P28" s="64" t="s">
        <v>98</v>
      </c>
      <c r="Q28" s="64" t="s">
        <v>98</v>
      </c>
      <c r="R28" s="62" t="s">
        <v>104</v>
      </c>
      <c r="S28" s="62" t="s">
        <v>96</v>
      </c>
      <c r="T28" s="62" t="s">
        <v>104</v>
      </c>
      <c r="U28" s="62" t="s">
        <v>104</v>
      </c>
      <c r="V28" s="64" t="s">
        <v>104</v>
      </c>
      <c r="W28" s="64" t="s">
        <v>96</v>
      </c>
      <c r="X28" s="64" t="s">
        <v>96</v>
      </c>
      <c r="Y28" s="64" t="s">
        <v>104</v>
      </c>
      <c r="Z28" s="63" t="s">
        <v>104</v>
      </c>
      <c r="AA28" s="63" t="s">
        <v>104</v>
      </c>
      <c r="AB28" s="63" t="s">
        <v>104</v>
      </c>
      <c r="AC28" s="63" t="s">
        <v>104</v>
      </c>
      <c r="AD28" s="58" t="s">
        <v>96</v>
      </c>
      <c r="AE28" s="58" t="s">
        <v>240</v>
      </c>
    </row>
    <row r="29" customFormat="false" ht="12.75" hidden="false" customHeight="false" outlineLevel="0" collapsed="false">
      <c r="A29" s="58" t="s">
        <v>241</v>
      </c>
      <c r="B29" s="58" t="s">
        <v>242</v>
      </c>
      <c r="C29" s="58" t="s">
        <v>243</v>
      </c>
      <c r="D29" s="58" t="s">
        <v>244</v>
      </c>
      <c r="E29" s="58" t="s">
        <v>245</v>
      </c>
      <c r="F29" s="62" t="s">
        <v>98</v>
      </c>
      <c r="G29" s="62" t="s">
        <v>95</v>
      </c>
      <c r="H29" s="62" t="s">
        <v>96</v>
      </c>
      <c r="I29" s="62" t="s">
        <v>98</v>
      </c>
      <c r="J29" s="63" t="s">
        <v>98</v>
      </c>
      <c r="K29" s="63" t="s">
        <v>96</v>
      </c>
      <c r="L29" s="63" t="s">
        <v>96</v>
      </c>
      <c r="M29" s="63" t="s">
        <v>96</v>
      </c>
      <c r="N29" s="64" t="s">
        <v>95</v>
      </c>
      <c r="O29" s="64" t="s">
        <v>95</v>
      </c>
      <c r="P29" s="64" t="s">
        <v>95</v>
      </c>
      <c r="Q29" s="64" t="s">
        <v>95</v>
      </c>
      <c r="R29" s="62" t="s">
        <v>95</v>
      </c>
      <c r="S29" s="62" t="s">
        <v>98</v>
      </c>
      <c r="T29" s="62" t="s">
        <v>98</v>
      </c>
      <c r="U29" s="62" t="s">
        <v>95</v>
      </c>
      <c r="V29" s="64" t="s">
        <v>98</v>
      </c>
      <c r="W29" s="64" t="s">
        <v>98</v>
      </c>
      <c r="X29" s="64" t="s">
        <v>98</v>
      </c>
      <c r="Y29" s="64" t="s">
        <v>98</v>
      </c>
      <c r="Z29" s="63" t="s">
        <v>96</v>
      </c>
      <c r="AA29" s="63" t="s">
        <v>96</v>
      </c>
      <c r="AB29" s="63" t="s">
        <v>96</v>
      </c>
      <c r="AC29" s="63" t="s">
        <v>96</v>
      </c>
      <c r="AD29" s="58" t="s">
        <v>95</v>
      </c>
      <c r="AE29" s="58"/>
    </row>
    <row r="30" customFormat="false" ht="12.75" hidden="false" customHeight="false" outlineLevel="0" collapsed="false">
      <c r="A30" s="58" t="s">
        <v>246</v>
      </c>
      <c r="B30" s="58" t="s">
        <v>247</v>
      </c>
      <c r="C30" s="58" t="s">
        <v>248</v>
      </c>
      <c r="D30" s="58" t="s">
        <v>249</v>
      </c>
      <c r="E30" s="58" t="s">
        <v>250</v>
      </c>
      <c r="F30" s="62" t="s">
        <v>96</v>
      </c>
      <c r="G30" s="62" t="s">
        <v>104</v>
      </c>
      <c r="H30" s="62" t="s">
        <v>96</v>
      </c>
      <c r="I30" s="62" t="s">
        <v>104</v>
      </c>
      <c r="J30" s="63" t="s">
        <v>96</v>
      </c>
      <c r="K30" s="63" t="s">
        <v>98</v>
      </c>
      <c r="L30" s="63" t="s">
        <v>98</v>
      </c>
      <c r="M30" s="63" t="s">
        <v>96</v>
      </c>
      <c r="N30" s="64" t="s">
        <v>95</v>
      </c>
      <c r="O30" s="64" t="s">
        <v>104</v>
      </c>
      <c r="P30" s="64" t="s">
        <v>96</v>
      </c>
      <c r="Q30" s="64" t="s">
        <v>96</v>
      </c>
      <c r="R30" s="62" t="s">
        <v>96</v>
      </c>
      <c r="S30" s="62" t="s">
        <v>98</v>
      </c>
      <c r="T30" s="62" t="s">
        <v>96</v>
      </c>
      <c r="U30" s="62" t="s">
        <v>96</v>
      </c>
      <c r="V30" s="64" t="s">
        <v>96</v>
      </c>
      <c r="W30" s="64" t="s">
        <v>95</v>
      </c>
      <c r="X30" s="64" t="s">
        <v>97</v>
      </c>
      <c r="Y30" s="64" t="s">
        <v>98</v>
      </c>
      <c r="Z30" s="63" t="s">
        <v>96</v>
      </c>
      <c r="AA30" s="63" t="s">
        <v>96</v>
      </c>
      <c r="AB30" s="63" t="s">
        <v>104</v>
      </c>
      <c r="AC30" s="63" t="s">
        <v>96</v>
      </c>
      <c r="AD30" s="58" t="s">
        <v>98</v>
      </c>
      <c r="AE30" s="58" t="s">
        <v>251</v>
      </c>
    </row>
    <row r="31" customFormat="false" ht="12.75" hidden="false" customHeight="false" outlineLevel="0" collapsed="false">
      <c r="A31" s="58" t="s">
        <v>252</v>
      </c>
      <c r="B31" s="58" t="s">
        <v>253</v>
      </c>
      <c r="C31" s="58" t="s">
        <v>254</v>
      </c>
      <c r="D31" s="58" t="s">
        <v>255</v>
      </c>
      <c r="E31" s="58" t="s">
        <v>256</v>
      </c>
      <c r="F31" s="62" t="s">
        <v>96</v>
      </c>
      <c r="G31" s="62" t="s">
        <v>104</v>
      </c>
      <c r="H31" s="62" t="s">
        <v>96</v>
      </c>
      <c r="I31" s="62" t="s">
        <v>98</v>
      </c>
      <c r="J31" s="63" t="s">
        <v>104</v>
      </c>
      <c r="K31" s="63" t="s">
        <v>104</v>
      </c>
      <c r="L31" s="63" t="s">
        <v>96</v>
      </c>
      <c r="M31" s="63" t="s">
        <v>96</v>
      </c>
      <c r="N31" s="64" t="s">
        <v>96</v>
      </c>
      <c r="O31" s="64" t="s">
        <v>96</v>
      </c>
      <c r="P31" s="64" t="s">
        <v>98</v>
      </c>
      <c r="Q31" s="64" t="s">
        <v>96</v>
      </c>
      <c r="R31" s="62" t="s">
        <v>104</v>
      </c>
      <c r="S31" s="62" t="s">
        <v>104</v>
      </c>
      <c r="T31" s="62" t="s">
        <v>104</v>
      </c>
      <c r="U31" s="62" t="s">
        <v>104</v>
      </c>
      <c r="V31" s="64" t="s">
        <v>98</v>
      </c>
      <c r="W31" s="64" t="s">
        <v>98</v>
      </c>
      <c r="X31" s="64" t="s">
        <v>98</v>
      </c>
      <c r="Y31" s="64" t="s">
        <v>98</v>
      </c>
      <c r="Z31" s="63" t="s">
        <v>96</v>
      </c>
      <c r="AA31" s="63" t="s">
        <v>96</v>
      </c>
      <c r="AB31" s="63" t="s">
        <v>104</v>
      </c>
      <c r="AC31" s="63" t="s">
        <v>104</v>
      </c>
      <c r="AD31" s="58" t="s">
        <v>98</v>
      </c>
      <c r="AE31" s="58" t="s">
        <v>257</v>
      </c>
    </row>
    <row r="32" customFormat="false" ht="12.75" hidden="false" customHeight="false" outlineLevel="0" collapsed="false">
      <c r="A32" s="58" t="s">
        <v>258</v>
      </c>
      <c r="B32" s="58" t="s">
        <v>259</v>
      </c>
      <c r="C32" s="58" t="s">
        <v>260</v>
      </c>
      <c r="D32" s="58" t="s">
        <v>261</v>
      </c>
      <c r="E32" s="58" t="s">
        <v>262</v>
      </c>
      <c r="F32" s="62" t="s">
        <v>96</v>
      </c>
      <c r="G32" s="62" t="s">
        <v>104</v>
      </c>
      <c r="H32" s="62" t="s">
        <v>104</v>
      </c>
      <c r="I32" s="62" t="s">
        <v>98</v>
      </c>
      <c r="J32" s="63" t="s">
        <v>96</v>
      </c>
      <c r="K32" s="63" t="s">
        <v>104</v>
      </c>
      <c r="L32" s="63" t="s">
        <v>104</v>
      </c>
      <c r="M32" s="63" t="s">
        <v>96</v>
      </c>
      <c r="N32" s="64" t="s">
        <v>98</v>
      </c>
      <c r="O32" s="64" t="s">
        <v>95</v>
      </c>
      <c r="P32" s="64" t="s">
        <v>96</v>
      </c>
      <c r="Q32" s="64" t="s">
        <v>96</v>
      </c>
      <c r="R32" s="62" t="s">
        <v>104</v>
      </c>
      <c r="S32" s="62" t="s">
        <v>104</v>
      </c>
      <c r="T32" s="62" t="s">
        <v>104</v>
      </c>
      <c r="U32" s="62" t="s">
        <v>104</v>
      </c>
      <c r="V32" s="64" t="s">
        <v>104</v>
      </c>
      <c r="W32" s="64" t="s">
        <v>96</v>
      </c>
      <c r="X32" s="64" t="s">
        <v>96</v>
      </c>
      <c r="Y32" s="64" t="s">
        <v>104</v>
      </c>
      <c r="Z32" s="63" t="s">
        <v>96</v>
      </c>
      <c r="AA32" s="63" t="s">
        <v>96</v>
      </c>
      <c r="AB32" s="63" t="s">
        <v>104</v>
      </c>
      <c r="AC32" s="63" t="s">
        <v>104</v>
      </c>
      <c r="AD32" s="58" t="s">
        <v>104</v>
      </c>
      <c r="AE32" s="58" t="s">
        <v>263</v>
      </c>
    </row>
    <row r="33" customFormat="false" ht="12.75" hidden="false" customHeight="false" outlineLevel="0" collapsed="false">
      <c r="A33" s="58" t="s">
        <v>264</v>
      </c>
      <c r="B33" s="58" t="s">
        <v>265</v>
      </c>
      <c r="C33" s="58" t="s">
        <v>266</v>
      </c>
      <c r="D33" s="58" t="s">
        <v>267</v>
      </c>
      <c r="E33" s="58" t="s">
        <v>268</v>
      </c>
      <c r="F33" s="62" t="s">
        <v>104</v>
      </c>
      <c r="G33" s="62" t="s">
        <v>104</v>
      </c>
      <c r="H33" s="62" t="s">
        <v>104</v>
      </c>
      <c r="I33" s="62" t="s">
        <v>104</v>
      </c>
      <c r="J33" s="63" t="s">
        <v>104</v>
      </c>
      <c r="K33" s="63" t="s">
        <v>104</v>
      </c>
      <c r="L33" s="63" t="s">
        <v>96</v>
      </c>
      <c r="M33" s="63" t="s">
        <v>104</v>
      </c>
      <c r="N33" s="64" t="s">
        <v>96</v>
      </c>
      <c r="O33" s="64" t="s">
        <v>96</v>
      </c>
      <c r="P33" s="64" t="s">
        <v>96</v>
      </c>
      <c r="Q33" s="64" t="s">
        <v>96</v>
      </c>
      <c r="R33" s="62" t="s">
        <v>104</v>
      </c>
      <c r="S33" s="62" t="s">
        <v>104</v>
      </c>
      <c r="T33" s="62" t="s">
        <v>104</v>
      </c>
      <c r="U33" s="62" t="s">
        <v>104</v>
      </c>
      <c r="V33" s="64" t="s">
        <v>104</v>
      </c>
      <c r="W33" s="64" t="s">
        <v>96</v>
      </c>
      <c r="X33" s="64" t="s">
        <v>96</v>
      </c>
      <c r="Y33" s="64" t="s">
        <v>98</v>
      </c>
      <c r="Z33" s="63" t="s">
        <v>104</v>
      </c>
      <c r="AA33" s="63" t="s">
        <v>104</v>
      </c>
      <c r="AB33" s="63" t="s">
        <v>104</v>
      </c>
      <c r="AC33" s="63" t="s">
        <v>96</v>
      </c>
      <c r="AD33" s="58" t="s">
        <v>95</v>
      </c>
      <c r="AE33" s="58" t="s">
        <v>269</v>
      </c>
    </row>
    <row r="34" customFormat="false" ht="12.75" hidden="false" customHeight="false" outlineLevel="0" collapsed="false">
      <c r="A34" s="58" t="s">
        <v>270</v>
      </c>
      <c r="B34" s="58" t="s">
        <v>271</v>
      </c>
      <c r="C34" s="58" t="s">
        <v>272</v>
      </c>
      <c r="D34" s="58" t="s">
        <v>273</v>
      </c>
      <c r="E34" s="58" t="s">
        <v>274</v>
      </c>
      <c r="F34" s="62" t="s">
        <v>104</v>
      </c>
      <c r="G34" s="62" t="s">
        <v>104</v>
      </c>
      <c r="H34" s="62" t="s">
        <v>104</v>
      </c>
      <c r="I34" s="62" t="s">
        <v>96</v>
      </c>
      <c r="J34" s="63" t="s">
        <v>96</v>
      </c>
      <c r="K34" s="63" t="s">
        <v>104</v>
      </c>
      <c r="L34" s="63" t="s">
        <v>96</v>
      </c>
      <c r="M34" s="63" t="s">
        <v>104</v>
      </c>
      <c r="N34" s="64" t="s">
        <v>96</v>
      </c>
      <c r="O34" s="64" t="s">
        <v>104</v>
      </c>
      <c r="P34" s="64" t="s">
        <v>98</v>
      </c>
      <c r="Q34" s="64" t="s">
        <v>104</v>
      </c>
      <c r="R34" s="62" t="s">
        <v>104</v>
      </c>
      <c r="S34" s="62" t="s">
        <v>104</v>
      </c>
      <c r="T34" s="62" t="s">
        <v>104</v>
      </c>
      <c r="U34" s="62" t="s">
        <v>104</v>
      </c>
      <c r="V34" s="64" t="s">
        <v>98</v>
      </c>
      <c r="W34" s="64" t="s">
        <v>104</v>
      </c>
      <c r="X34" s="64" t="s">
        <v>104</v>
      </c>
      <c r="Y34" s="64" t="s">
        <v>104</v>
      </c>
      <c r="Z34" s="63" t="s">
        <v>96</v>
      </c>
      <c r="AA34" s="63" t="s">
        <v>104</v>
      </c>
      <c r="AB34" s="63" t="s">
        <v>96</v>
      </c>
      <c r="AC34" s="63" t="s">
        <v>96</v>
      </c>
      <c r="AD34" s="58" t="s">
        <v>98</v>
      </c>
      <c r="AE34" s="58" t="s">
        <v>275</v>
      </c>
    </row>
    <row r="35" customFormat="false" ht="12.75" hidden="false" customHeight="false" outlineLevel="0" collapsed="false">
      <c r="A35" s="58" t="s">
        <v>276</v>
      </c>
      <c r="B35" s="58" t="s">
        <v>277</v>
      </c>
      <c r="C35" s="58" t="s">
        <v>278</v>
      </c>
      <c r="D35" s="58" t="s">
        <v>279</v>
      </c>
      <c r="E35" s="58" t="s">
        <v>280</v>
      </c>
      <c r="F35" s="62" t="s">
        <v>96</v>
      </c>
      <c r="G35" s="62" t="s">
        <v>104</v>
      </c>
      <c r="H35" s="62" t="s">
        <v>104</v>
      </c>
      <c r="I35" s="62" t="s">
        <v>104</v>
      </c>
      <c r="J35" s="63" t="s">
        <v>104</v>
      </c>
      <c r="K35" s="63" t="s">
        <v>104</v>
      </c>
      <c r="L35" s="63" t="s">
        <v>104</v>
      </c>
      <c r="M35" s="63" t="s">
        <v>104</v>
      </c>
      <c r="N35" s="64" t="s">
        <v>104</v>
      </c>
      <c r="O35" s="64" t="s">
        <v>96</v>
      </c>
      <c r="P35" s="64" t="s">
        <v>96</v>
      </c>
      <c r="Q35" s="64" t="s">
        <v>96</v>
      </c>
      <c r="R35" s="62" t="s">
        <v>104</v>
      </c>
      <c r="S35" s="62" t="s">
        <v>104</v>
      </c>
      <c r="T35" s="62" t="s">
        <v>104</v>
      </c>
      <c r="U35" s="62" t="s">
        <v>104</v>
      </c>
      <c r="V35" s="64" t="s">
        <v>96</v>
      </c>
      <c r="W35" s="64" t="s">
        <v>96</v>
      </c>
      <c r="X35" s="64" t="s">
        <v>96</v>
      </c>
      <c r="Y35" s="64" t="s">
        <v>96</v>
      </c>
      <c r="Z35" s="63" t="s">
        <v>104</v>
      </c>
      <c r="AA35" s="63" t="s">
        <v>104</v>
      </c>
      <c r="AB35" s="63" t="s">
        <v>104</v>
      </c>
      <c r="AC35" s="63" t="s">
        <v>104</v>
      </c>
      <c r="AD35" s="58" t="s">
        <v>98</v>
      </c>
      <c r="AE35" s="58"/>
    </row>
    <row r="36" customFormat="false" ht="12.75" hidden="false" customHeight="false" outlineLevel="0" collapsed="false">
      <c r="A36" s="58" t="s">
        <v>281</v>
      </c>
      <c r="B36" s="58" t="s">
        <v>282</v>
      </c>
      <c r="C36" s="58" t="s">
        <v>283</v>
      </c>
      <c r="D36" s="58" t="s">
        <v>284</v>
      </c>
      <c r="E36" s="58" t="s">
        <v>285</v>
      </c>
      <c r="F36" s="62" t="s">
        <v>104</v>
      </c>
      <c r="G36" s="62" t="s">
        <v>104</v>
      </c>
      <c r="H36" s="62" t="s">
        <v>104</v>
      </c>
      <c r="I36" s="62" t="s">
        <v>104</v>
      </c>
      <c r="J36" s="63" t="s">
        <v>104</v>
      </c>
      <c r="K36" s="63" t="s">
        <v>96</v>
      </c>
      <c r="L36" s="63" t="s">
        <v>96</v>
      </c>
      <c r="M36" s="63" t="s">
        <v>96</v>
      </c>
      <c r="N36" s="64" t="s">
        <v>96</v>
      </c>
      <c r="O36" s="64" t="s">
        <v>104</v>
      </c>
      <c r="P36" s="64" t="s">
        <v>98</v>
      </c>
      <c r="Q36" s="64" t="s">
        <v>104</v>
      </c>
      <c r="R36" s="62" t="s">
        <v>104</v>
      </c>
      <c r="S36" s="62" t="s">
        <v>104</v>
      </c>
      <c r="T36" s="62" t="s">
        <v>104</v>
      </c>
      <c r="U36" s="62" t="s">
        <v>104</v>
      </c>
      <c r="V36" s="64" t="s">
        <v>104</v>
      </c>
      <c r="W36" s="64" t="s">
        <v>96</v>
      </c>
      <c r="X36" s="64" t="s">
        <v>96</v>
      </c>
      <c r="Y36" s="64" t="s">
        <v>104</v>
      </c>
      <c r="Z36" s="63" t="s">
        <v>104</v>
      </c>
      <c r="AA36" s="63" t="s">
        <v>104</v>
      </c>
      <c r="AB36" s="63" t="s">
        <v>104</v>
      </c>
      <c r="AC36" s="63" t="s">
        <v>104</v>
      </c>
      <c r="AD36" s="58" t="s">
        <v>104</v>
      </c>
      <c r="AE36" s="58"/>
    </row>
    <row r="37" customFormat="false" ht="12.75" hidden="false" customHeight="false" outlineLevel="0" collapsed="false">
      <c r="A37" s="58" t="s">
        <v>286</v>
      </c>
      <c r="B37" s="58" t="s">
        <v>287</v>
      </c>
      <c r="C37" s="58" t="s">
        <v>288</v>
      </c>
      <c r="D37" s="58" t="s">
        <v>289</v>
      </c>
      <c r="E37" s="58" t="s">
        <v>290</v>
      </c>
      <c r="F37" s="62" t="s">
        <v>96</v>
      </c>
      <c r="G37" s="62" t="s">
        <v>104</v>
      </c>
      <c r="H37" s="62" t="s">
        <v>96</v>
      </c>
      <c r="I37" s="62" t="s">
        <v>98</v>
      </c>
      <c r="J37" s="63" t="s">
        <v>98</v>
      </c>
      <c r="K37" s="63" t="s">
        <v>98</v>
      </c>
      <c r="L37" s="63" t="s">
        <v>98</v>
      </c>
      <c r="M37" s="63" t="s">
        <v>96</v>
      </c>
      <c r="N37" s="64" t="s">
        <v>104</v>
      </c>
      <c r="O37" s="64" t="s">
        <v>98</v>
      </c>
      <c r="P37" s="64" t="s">
        <v>98</v>
      </c>
      <c r="Q37" s="64" t="s">
        <v>98</v>
      </c>
      <c r="R37" s="62" t="s">
        <v>98</v>
      </c>
      <c r="S37" s="62" t="s">
        <v>96</v>
      </c>
      <c r="T37" s="62" t="s">
        <v>98</v>
      </c>
      <c r="U37" s="62" t="s">
        <v>95</v>
      </c>
      <c r="V37" s="64" t="s">
        <v>98</v>
      </c>
      <c r="W37" s="64" t="s">
        <v>96</v>
      </c>
      <c r="X37" s="64" t="s">
        <v>96</v>
      </c>
      <c r="Y37" s="64" t="s">
        <v>104</v>
      </c>
      <c r="Z37" s="63" t="s">
        <v>104</v>
      </c>
      <c r="AA37" s="63" t="s">
        <v>104</v>
      </c>
      <c r="AB37" s="63" t="s">
        <v>104</v>
      </c>
      <c r="AC37" s="63" t="s">
        <v>104</v>
      </c>
      <c r="AD37" s="58" t="s">
        <v>96</v>
      </c>
      <c r="AE37" s="58" t="s">
        <v>291</v>
      </c>
    </row>
    <row r="38" customFormat="false" ht="12.75" hidden="false" customHeight="false" outlineLevel="0" collapsed="false">
      <c r="A38" s="58" t="s">
        <v>292</v>
      </c>
      <c r="B38" s="58" t="s">
        <v>293</v>
      </c>
      <c r="C38" s="58" t="s">
        <v>294</v>
      </c>
      <c r="D38" s="58" t="s">
        <v>295</v>
      </c>
      <c r="E38" s="58" t="s">
        <v>296</v>
      </c>
      <c r="F38" s="62" t="s">
        <v>96</v>
      </c>
      <c r="G38" s="62" t="s">
        <v>104</v>
      </c>
      <c r="H38" s="62" t="s">
        <v>104</v>
      </c>
      <c r="I38" s="62" t="s">
        <v>104</v>
      </c>
      <c r="J38" s="63" t="s">
        <v>104</v>
      </c>
      <c r="K38" s="63" t="s">
        <v>104</v>
      </c>
      <c r="L38" s="63" t="s">
        <v>98</v>
      </c>
      <c r="M38" s="63" t="s">
        <v>104</v>
      </c>
      <c r="N38" s="64" t="s">
        <v>96</v>
      </c>
      <c r="O38" s="64" t="s">
        <v>96</v>
      </c>
      <c r="P38" s="64" t="s">
        <v>96</v>
      </c>
      <c r="Q38" s="64" t="s">
        <v>96</v>
      </c>
      <c r="R38" s="62" t="s">
        <v>98</v>
      </c>
      <c r="S38" s="62" t="s">
        <v>98</v>
      </c>
      <c r="T38" s="62" t="s">
        <v>98</v>
      </c>
      <c r="U38" s="62" t="s">
        <v>98</v>
      </c>
      <c r="V38" s="64" t="s">
        <v>104</v>
      </c>
      <c r="W38" s="64" t="s">
        <v>104</v>
      </c>
      <c r="X38" s="64" t="s">
        <v>104</v>
      </c>
      <c r="Y38" s="64" t="s">
        <v>104</v>
      </c>
      <c r="Z38" s="63" t="s">
        <v>104</v>
      </c>
      <c r="AA38" s="63" t="s">
        <v>104</v>
      </c>
      <c r="AB38" s="63" t="s">
        <v>104</v>
      </c>
      <c r="AC38" s="63" t="s">
        <v>96</v>
      </c>
      <c r="AD38" s="58" t="s">
        <v>95</v>
      </c>
      <c r="AE38" s="58"/>
    </row>
    <row r="39" customFormat="false" ht="12.75" hidden="false" customHeight="false" outlineLevel="0" collapsed="false">
      <c r="A39" s="58" t="s">
        <v>297</v>
      </c>
      <c r="B39" s="58" t="s">
        <v>298</v>
      </c>
      <c r="C39" s="58" t="s">
        <v>299</v>
      </c>
      <c r="D39" s="58" t="s">
        <v>300</v>
      </c>
      <c r="E39" s="58" t="s">
        <v>301</v>
      </c>
      <c r="F39" s="62" t="s">
        <v>104</v>
      </c>
      <c r="G39" s="62" t="s">
        <v>104</v>
      </c>
      <c r="H39" s="62" t="s">
        <v>96</v>
      </c>
      <c r="I39" s="62" t="s">
        <v>104</v>
      </c>
      <c r="J39" s="63" t="s">
        <v>104</v>
      </c>
      <c r="K39" s="63" t="s">
        <v>104</v>
      </c>
      <c r="L39" s="63" t="s">
        <v>96</v>
      </c>
      <c r="M39" s="63" t="s">
        <v>104</v>
      </c>
      <c r="N39" s="64" t="s">
        <v>96</v>
      </c>
      <c r="O39" s="64" t="s">
        <v>98</v>
      </c>
      <c r="P39" s="64" t="s">
        <v>98</v>
      </c>
      <c r="Q39" s="64" t="s">
        <v>98</v>
      </c>
      <c r="R39" s="62" t="s">
        <v>104</v>
      </c>
      <c r="S39" s="62" t="s">
        <v>96</v>
      </c>
      <c r="T39" s="62" t="s">
        <v>96</v>
      </c>
      <c r="U39" s="62" t="s">
        <v>104</v>
      </c>
      <c r="V39" s="64" t="s">
        <v>104</v>
      </c>
      <c r="W39" s="64" t="s">
        <v>96</v>
      </c>
      <c r="X39" s="64" t="s">
        <v>96</v>
      </c>
      <c r="Y39" s="64" t="s">
        <v>104</v>
      </c>
      <c r="Z39" s="63" t="s">
        <v>104</v>
      </c>
      <c r="AA39" s="63" t="s">
        <v>104</v>
      </c>
      <c r="AB39" s="63" t="s">
        <v>104</v>
      </c>
      <c r="AC39" s="63" t="s">
        <v>104</v>
      </c>
      <c r="AD39" s="58" t="s">
        <v>96</v>
      </c>
      <c r="AE39" s="58" t="s">
        <v>302</v>
      </c>
    </row>
    <row r="40" customFormat="false" ht="12.75" hidden="false" customHeight="false" outlineLevel="0" collapsed="false">
      <c r="A40" s="58" t="s">
        <v>303</v>
      </c>
      <c r="B40" s="58" t="s">
        <v>304</v>
      </c>
      <c r="C40" s="58" t="s">
        <v>305</v>
      </c>
      <c r="D40" s="58" t="s">
        <v>306</v>
      </c>
      <c r="E40" s="58" t="s">
        <v>307</v>
      </c>
      <c r="F40" s="62" t="s">
        <v>104</v>
      </c>
      <c r="G40" s="62" t="s">
        <v>104</v>
      </c>
      <c r="H40" s="62" t="s">
        <v>104</v>
      </c>
      <c r="I40" s="62" t="s">
        <v>104</v>
      </c>
      <c r="J40" s="63" t="s">
        <v>104</v>
      </c>
      <c r="K40" s="63" t="s">
        <v>104</v>
      </c>
      <c r="L40" s="63" t="s">
        <v>104</v>
      </c>
      <c r="M40" s="63" t="s">
        <v>104</v>
      </c>
      <c r="N40" s="64" t="s">
        <v>98</v>
      </c>
      <c r="O40" s="64" t="s">
        <v>98</v>
      </c>
      <c r="P40" s="64" t="s">
        <v>98</v>
      </c>
      <c r="Q40" s="64" t="s">
        <v>98</v>
      </c>
      <c r="R40" s="62" t="s">
        <v>98</v>
      </c>
      <c r="S40" s="62" t="s">
        <v>98</v>
      </c>
      <c r="T40" s="62" t="s">
        <v>98</v>
      </c>
      <c r="U40" s="62" t="s">
        <v>98</v>
      </c>
      <c r="V40" s="64" t="s">
        <v>104</v>
      </c>
      <c r="W40" s="64" t="s">
        <v>104</v>
      </c>
      <c r="X40" s="64" t="s">
        <v>104</v>
      </c>
      <c r="Y40" s="64" t="s">
        <v>104</v>
      </c>
      <c r="Z40" s="63" t="s">
        <v>104</v>
      </c>
      <c r="AA40" s="63" t="s">
        <v>104</v>
      </c>
      <c r="AB40" s="63" t="s">
        <v>98</v>
      </c>
      <c r="AC40" s="63" t="s">
        <v>98</v>
      </c>
      <c r="AD40" s="58" t="s">
        <v>96</v>
      </c>
      <c r="AE40" s="58" t="s">
        <v>308</v>
      </c>
    </row>
    <row r="41" customFormat="false" ht="12.75" hidden="false" customHeight="false" outlineLevel="0" collapsed="false">
      <c r="A41" s="58" t="s">
        <v>309</v>
      </c>
      <c r="B41" s="58" t="s">
        <v>310</v>
      </c>
      <c r="C41" s="58" t="s">
        <v>311</v>
      </c>
      <c r="D41" s="58" t="s">
        <v>312</v>
      </c>
      <c r="E41" s="58" t="s">
        <v>313</v>
      </c>
      <c r="F41" s="62" t="s">
        <v>96</v>
      </c>
      <c r="G41" s="62" t="s">
        <v>104</v>
      </c>
      <c r="H41" s="62" t="s">
        <v>104</v>
      </c>
      <c r="I41" s="62" t="s">
        <v>104</v>
      </c>
      <c r="J41" s="63" t="s">
        <v>104</v>
      </c>
      <c r="K41" s="63" t="s">
        <v>96</v>
      </c>
      <c r="L41" s="63" t="s">
        <v>98</v>
      </c>
      <c r="M41" s="63" t="s">
        <v>104</v>
      </c>
      <c r="N41" s="64" t="s">
        <v>104</v>
      </c>
      <c r="O41" s="64" t="s">
        <v>95</v>
      </c>
      <c r="P41" s="64" t="s">
        <v>98</v>
      </c>
      <c r="Q41" s="64" t="s">
        <v>96</v>
      </c>
      <c r="R41" s="62" t="s">
        <v>104</v>
      </c>
      <c r="S41" s="62" t="s">
        <v>104</v>
      </c>
      <c r="T41" s="62" t="s">
        <v>104</v>
      </c>
      <c r="U41" s="62" t="s">
        <v>104</v>
      </c>
      <c r="V41" s="64" t="s">
        <v>98</v>
      </c>
      <c r="W41" s="64" t="s">
        <v>104</v>
      </c>
      <c r="X41" s="64" t="s">
        <v>104</v>
      </c>
      <c r="Y41" s="64" t="s">
        <v>104</v>
      </c>
      <c r="Z41" s="63" t="s">
        <v>104</v>
      </c>
      <c r="AA41" s="63" t="s">
        <v>104</v>
      </c>
      <c r="AB41" s="63" t="s">
        <v>104</v>
      </c>
      <c r="AC41" s="63" t="s">
        <v>104</v>
      </c>
      <c r="AD41" s="58" t="s">
        <v>96</v>
      </c>
      <c r="AE41" s="58" t="s">
        <v>314</v>
      </c>
    </row>
    <row r="42" customFormat="false" ht="12.75" hidden="false" customHeight="false" outlineLevel="0" collapsed="false">
      <c r="A42" s="58" t="s">
        <v>315</v>
      </c>
      <c r="B42" s="58" t="s">
        <v>316</v>
      </c>
      <c r="C42" s="58" t="s">
        <v>317</v>
      </c>
      <c r="D42" s="58" t="s">
        <v>318</v>
      </c>
      <c r="E42" s="58" t="s">
        <v>319</v>
      </c>
      <c r="F42" s="62" t="s">
        <v>104</v>
      </c>
      <c r="G42" s="62" t="s">
        <v>96</v>
      </c>
      <c r="H42" s="62" t="s">
        <v>96</v>
      </c>
      <c r="I42" s="62" t="s">
        <v>98</v>
      </c>
      <c r="J42" s="63" t="s">
        <v>104</v>
      </c>
      <c r="K42" s="63" t="s">
        <v>96</v>
      </c>
      <c r="L42" s="63" t="s">
        <v>98</v>
      </c>
      <c r="M42" s="63" t="s">
        <v>96</v>
      </c>
      <c r="N42" s="64" t="s">
        <v>104</v>
      </c>
      <c r="O42" s="64" t="s">
        <v>98</v>
      </c>
      <c r="P42" s="64" t="s">
        <v>98</v>
      </c>
      <c r="Q42" s="64" t="s">
        <v>98</v>
      </c>
      <c r="R42" s="62" t="s">
        <v>96</v>
      </c>
      <c r="S42" s="62" t="s">
        <v>96</v>
      </c>
      <c r="T42" s="62" t="s">
        <v>98</v>
      </c>
      <c r="U42" s="62" t="s">
        <v>96</v>
      </c>
      <c r="V42" s="64" t="s">
        <v>97</v>
      </c>
      <c r="W42" s="64" t="s">
        <v>98</v>
      </c>
      <c r="X42" s="64" t="s">
        <v>98</v>
      </c>
      <c r="Y42" s="64" t="s">
        <v>98</v>
      </c>
      <c r="Z42" s="63" t="s">
        <v>104</v>
      </c>
      <c r="AA42" s="63" t="s">
        <v>104</v>
      </c>
      <c r="AB42" s="63" t="s">
        <v>104</v>
      </c>
      <c r="AC42" s="63" t="s">
        <v>104</v>
      </c>
      <c r="AD42" s="58" t="s">
        <v>131</v>
      </c>
      <c r="AE42" s="58"/>
    </row>
    <row r="43" customFormat="false" ht="12.75" hidden="false" customHeight="false" outlineLevel="0" collapsed="false">
      <c r="A43" s="58" t="s">
        <v>320</v>
      </c>
      <c r="B43" s="58" t="s">
        <v>321</v>
      </c>
      <c r="C43" s="58" t="s">
        <v>322</v>
      </c>
      <c r="D43" s="58" t="s">
        <v>323</v>
      </c>
      <c r="E43" s="58" t="s">
        <v>324</v>
      </c>
      <c r="F43" s="62" t="s">
        <v>104</v>
      </c>
      <c r="G43" s="62" t="s">
        <v>96</v>
      </c>
      <c r="H43" s="62" t="s">
        <v>96</v>
      </c>
      <c r="I43" s="62" t="s">
        <v>96</v>
      </c>
      <c r="J43" s="63" t="s">
        <v>96</v>
      </c>
      <c r="K43" s="63" t="s">
        <v>96</v>
      </c>
      <c r="L43" s="63" t="s">
        <v>98</v>
      </c>
      <c r="M43" s="63" t="s">
        <v>96</v>
      </c>
      <c r="N43" s="64" t="s">
        <v>98</v>
      </c>
      <c r="O43" s="64" t="s">
        <v>95</v>
      </c>
      <c r="P43" s="64" t="s">
        <v>95</v>
      </c>
      <c r="Q43" s="64" t="s">
        <v>98</v>
      </c>
      <c r="R43" s="62" t="s">
        <v>96</v>
      </c>
      <c r="S43" s="62" t="s">
        <v>96</v>
      </c>
      <c r="T43" s="62" t="s">
        <v>98</v>
      </c>
      <c r="U43" s="62" t="s">
        <v>98</v>
      </c>
      <c r="V43" s="64" t="s">
        <v>97</v>
      </c>
      <c r="W43" s="64" t="s">
        <v>98</v>
      </c>
      <c r="X43" s="64" t="s">
        <v>98</v>
      </c>
      <c r="Y43" s="64" t="s">
        <v>95</v>
      </c>
      <c r="Z43" s="63" t="s">
        <v>96</v>
      </c>
      <c r="AA43" s="63" t="s">
        <v>98</v>
      </c>
      <c r="AB43" s="63" t="s">
        <v>96</v>
      </c>
      <c r="AC43" s="63" t="s">
        <v>104</v>
      </c>
      <c r="AD43" s="58" t="s">
        <v>131</v>
      </c>
      <c r="AE43" s="65" t="s">
        <v>325</v>
      </c>
    </row>
    <row r="44" customFormat="false" ht="12.75" hidden="false" customHeight="false" outlineLevel="0" collapsed="false">
      <c r="A44" s="58" t="s">
        <v>326</v>
      </c>
      <c r="B44" s="58" t="s">
        <v>327</v>
      </c>
      <c r="C44" s="58" t="s">
        <v>328</v>
      </c>
      <c r="D44" s="58" t="s">
        <v>329</v>
      </c>
      <c r="E44" s="58" t="s">
        <v>330</v>
      </c>
      <c r="F44" s="62" t="s">
        <v>104</v>
      </c>
      <c r="G44" s="62" t="s">
        <v>104</v>
      </c>
      <c r="H44" s="62" t="s">
        <v>96</v>
      </c>
      <c r="I44" s="62" t="s">
        <v>98</v>
      </c>
      <c r="J44" s="63" t="s">
        <v>104</v>
      </c>
      <c r="K44" s="63" t="s">
        <v>104</v>
      </c>
      <c r="L44" s="63" t="s">
        <v>96</v>
      </c>
      <c r="M44" s="63" t="s">
        <v>104</v>
      </c>
      <c r="N44" s="64" t="s">
        <v>98</v>
      </c>
      <c r="O44" s="64" t="s">
        <v>98</v>
      </c>
      <c r="P44" s="64" t="s">
        <v>97</v>
      </c>
      <c r="Q44" s="64" t="s">
        <v>96</v>
      </c>
      <c r="R44" s="62" t="s">
        <v>104</v>
      </c>
      <c r="S44" s="62" t="s">
        <v>104</v>
      </c>
      <c r="T44" s="62" t="s">
        <v>96</v>
      </c>
      <c r="U44" s="62" t="s">
        <v>104</v>
      </c>
      <c r="V44" s="64" t="s">
        <v>98</v>
      </c>
      <c r="W44" s="64" t="s">
        <v>98</v>
      </c>
      <c r="X44" s="64" t="s">
        <v>98</v>
      </c>
      <c r="Y44" s="64" t="s">
        <v>96</v>
      </c>
      <c r="Z44" s="63" t="s">
        <v>96</v>
      </c>
      <c r="AA44" s="63" t="s">
        <v>96</v>
      </c>
      <c r="AB44" s="63" t="s">
        <v>104</v>
      </c>
      <c r="AC44" s="63" t="s">
        <v>96</v>
      </c>
      <c r="AD44" s="58" t="s">
        <v>104</v>
      </c>
      <c r="AE44" s="58" t="s">
        <v>331</v>
      </c>
    </row>
    <row r="45" customFormat="false" ht="12.75" hidden="false" customHeight="false" outlineLevel="0" collapsed="false">
      <c r="A45" s="58" t="s">
        <v>332</v>
      </c>
      <c r="B45" s="58" t="s">
        <v>333</v>
      </c>
      <c r="C45" s="58" t="s">
        <v>334</v>
      </c>
      <c r="D45" s="58" t="s">
        <v>335</v>
      </c>
      <c r="E45" s="58" t="s">
        <v>336</v>
      </c>
      <c r="F45" s="62" t="s">
        <v>96</v>
      </c>
      <c r="G45" s="62" t="s">
        <v>96</v>
      </c>
      <c r="H45" s="62" t="s">
        <v>104</v>
      </c>
      <c r="I45" s="62" t="s">
        <v>96</v>
      </c>
      <c r="J45" s="63" t="s">
        <v>104</v>
      </c>
      <c r="K45" s="63" t="s">
        <v>104</v>
      </c>
      <c r="L45" s="63" t="s">
        <v>104</v>
      </c>
      <c r="M45" s="63" t="s">
        <v>104</v>
      </c>
      <c r="N45" s="64" t="s">
        <v>95</v>
      </c>
      <c r="O45" s="64" t="s">
        <v>95</v>
      </c>
      <c r="P45" s="64" t="s">
        <v>95</v>
      </c>
      <c r="Q45" s="64" t="s">
        <v>95</v>
      </c>
      <c r="R45" s="62" t="s">
        <v>104</v>
      </c>
      <c r="S45" s="62" t="s">
        <v>96</v>
      </c>
      <c r="T45" s="62" t="s">
        <v>96</v>
      </c>
      <c r="U45" s="62" t="s">
        <v>104</v>
      </c>
      <c r="V45" s="64" t="s">
        <v>98</v>
      </c>
      <c r="W45" s="64" t="s">
        <v>97</v>
      </c>
      <c r="X45" s="64" t="s">
        <v>95</v>
      </c>
      <c r="Y45" s="64" t="s">
        <v>96</v>
      </c>
      <c r="Z45" s="63" t="s">
        <v>95</v>
      </c>
      <c r="AA45" s="63" t="s">
        <v>95</v>
      </c>
      <c r="AB45" s="63" t="s">
        <v>96</v>
      </c>
      <c r="AC45" s="63" t="s">
        <v>98</v>
      </c>
      <c r="AD45" s="58" t="s">
        <v>96</v>
      </c>
      <c r="AE45" s="58" t="s">
        <v>337</v>
      </c>
    </row>
    <row r="46" customFormat="false" ht="12.75" hidden="false" customHeight="false" outlineLevel="0" collapsed="false">
      <c r="A46" s="58" t="s">
        <v>338</v>
      </c>
      <c r="B46" s="58" t="s">
        <v>339</v>
      </c>
      <c r="C46" s="58" t="s">
        <v>340</v>
      </c>
      <c r="D46" s="58" t="s">
        <v>341</v>
      </c>
      <c r="E46" s="58" t="s">
        <v>342</v>
      </c>
      <c r="F46" s="62" t="s">
        <v>104</v>
      </c>
      <c r="G46" s="62" t="s">
        <v>104</v>
      </c>
      <c r="H46" s="62" t="s">
        <v>96</v>
      </c>
      <c r="I46" s="62" t="s">
        <v>98</v>
      </c>
      <c r="J46" s="63" t="s">
        <v>104</v>
      </c>
      <c r="K46" s="63" t="s">
        <v>98</v>
      </c>
      <c r="L46" s="63" t="s">
        <v>96</v>
      </c>
      <c r="M46" s="63" t="s">
        <v>98</v>
      </c>
      <c r="N46" s="64" t="s">
        <v>104</v>
      </c>
      <c r="O46" s="64" t="s">
        <v>104</v>
      </c>
      <c r="P46" s="64" t="s">
        <v>98</v>
      </c>
      <c r="Q46" s="64" t="s">
        <v>96</v>
      </c>
      <c r="R46" s="62" t="s">
        <v>96</v>
      </c>
      <c r="S46" s="62" t="s">
        <v>104</v>
      </c>
      <c r="T46" s="62" t="s">
        <v>96</v>
      </c>
      <c r="U46" s="62" t="s">
        <v>104</v>
      </c>
      <c r="V46" s="64" t="s">
        <v>104</v>
      </c>
      <c r="W46" s="64" t="s">
        <v>98</v>
      </c>
      <c r="X46" s="64" t="s">
        <v>96</v>
      </c>
      <c r="Y46" s="64" t="s">
        <v>104</v>
      </c>
      <c r="Z46" s="63" t="s">
        <v>104</v>
      </c>
      <c r="AA46" s="63" t="s">
        <v>104</v>
      </c>
      <c r="AB46" s="63" t="s">
        <v>104</v>
      </c>
      <c r="AC46" s="63" t="s">
        <v>104</v>
      </c>
      <c r="AD46" s="58" t="s">
        <v>96</v>
      </c>
      <c r="AE46" s="58" t="s">
        <v>343</v>
      </c>
    </row>
    <row r="47" customFormat="false" ht="12.75" hidden="false" customHeight="false" outlineLevel="0" collapsed="false">
      <c r="A47" s="58" t="s">
        <v>344</v>
      </c>
      <c r="B47" s="58" t="s">
        <v>345</v>
      </c>
      <c r="C47" s="58" t="s">
        <v>346</v>
      </c>
      <c r="D47" s="58" t="s">
        <v>347</v>
      </c>
      <c r="E47" s="58" t="s">
        <v>348</v>
      </c>
      <c r="F47" s="62" t="s">
        <v>104</v>
      </c>
      <c r="G47" s="62" t="s">
        <v>104</v>
      </c>
      <c r="H47" s="62" t="s">
        <v>104</v>
      </c>
      <c r="I47" s="62" t="s">
        <v>104</v>
      </c>
      <c r="J47" s="63" t="s">
        <v>104</v>
      </c>
      <c r="K47" s="63" t="s">
        <v>96</v>
      </c>
      <c r="L47" s="63" t="s">
        <v>95</v>
      </c>
      <c r="M47" s="63" t="s">
        <v>96</v>
      </c>
      <c r="N47" s="64" t="s">
        <v>98</v>
      </c>
      <c r="O47" s="64" t="s">
        <v>98</v>
      </c>
      <c r="P47" s="64" t="s">
        <v>98</v>
      </c>
      <c r="Q47" s="64" t="s">
        <v>95</v>
      </c>
      <c r="R47" s="62" t="s">
        <v>104</v>
      </c>
      <c r="S47" s="62" t="s">
        <v>104</v>
      </c>
      <c r="T47" s="62" t="s">
        <v>104</v>
      </c>
      <c r="U47" s="62" t="s">
        <v>104</v>
      </c>
      <c r="V47" s="64" t="s">
        <v>95</v>
      </c>
      <c r="W47" s="64" t="s">
        <v>95</v>
      </c>
      <c r="X47" s="64" t="s">
        <v>95</v>
      </c>
      <c r="Y47" s="64" t="s">
        <v>95</v>
      </c>
      <c r="Z47" s="63" t="s">
        <v>96</v>
      </c>
      <c r="AA47" s="63" t="s">
        <v>104</v>
      </c>
      <c r="AB47" s="63" t="s">
        <v>104</v>
      </c>
      <c r="AC47" s="63" t="s">
        <v>96</v>
      </c>
      <c r="AD47" s="58" t="s">
        <v>98</v>
      </c>
      <c r="AE47" s="58" t="s">
        <v>349</v>
      </c>
    </row>
    <row r="48" customFormat="false" ht="12.75" hidden="false" customHeight="false" outlineLevel="0" collapsed="false">
      <c r="A48" s="58" t="s">
        <v>350</v>
      </c>
      <c r="B48" s="58" t="s">
        <v>351</v>
      </c>
      <c r="C48" s="58" t="s">
        <v>352</v>
      </c>
      <c r="D48" s="58" t="s">
        <v>353</v>
      </c>
      <c r="E48" s="58" t="s">
        <v>354</v>
      </c>
      <c r="F48" s="62" t="s">
        <v>104</v>
      </c>
      <c r="G48" s="62" t="s">
        <v>104</v>
      </c>
      <c r="H48" s="62" t="s">
        <v>104</v>
      </c>
      <c r="I48" s="62" t="s">
        <v>104</v>
      </c>
      <c r="J48" s="63" t="s">
        <v>96</v>
      </c>
      <c r="K48" s="63" t="s">
        <v>96</v>
      </c>
      <c r="L48" s="63" t="s">
        <v>96</v>
      </c>
      <c r="M48" s="63" t="s">
        <v>96</v>
      </c>
      <c r="N48" s="64" t="s">
        <v>98</v>
      </c>
      <c r="O48" s="64" t="s">
        <v>98</v>
      </c>
      <c r="P48" s="64" t="s">
        <v>98</v>
      </c>
      <c r="Q48" s="64" t="s">
        <v>96</v>
      </c>
      <c r="R48" s="62" t="s">
        <v>104</v>
      </c>
      <c r="S48" s="62" t="s">
        <v>104</v>
      </c>
      <c r="T48" s="62" t="s">
        <v>104</v>
      </c>
      <c r="U48" s="62" t="s">
        <v>104</v>
      </c>
      <c r="V48" s="64" t="s">
        <v>96</v>
      </c>
      <c r="W48" s="64" t="s">
        <v>96</v>
      </c>
      <c r="X48" s="64" t="s">
        <v>96</v>
      </c>
      <c r="Y48" s="64" t="s">
        <v>96</v>
      </c>
      <c r="Z48" s="63" t="s">
        <v>96</v>
      </c>
      <c r="AA48" s="63" t="s">
        <v>96</v>
      </c>
      <c r="AB48" s="63" t="s">
        <v>96</v>
      </c>
      <c r="AC48" s="63" t="s">
        <v>96</v>
      </c>
      <c r="AD48" s="58" t="s">
        <v>98</v>
      </c>
      <c r="AE48" s="58"/>
    </row>
    <row r="49" customFormat="false" ht="12.75" hidden="false" customHeight="false" outlineLevel="0" collapsed="false">
      <c r="A49" s="58" t="s">
        <v>355</v>
      </c>
      <c r="B49" s="58" t="s">
        <v>356</v>
      </c>
      <c r="C49" s="58" t="s">
        <v>357</v>
      </c>
      <c r="D49" s="58" t="s">
        <v>358</v>
      </c>
      <c r="E49" s="58" t="s">
        <v>359</v>
      </c>
      <c r="F49" s="62" t="s">
        <v>96</v>
      </c>
      <c r="G49" s="62" t="s">
        <v>96</v>
      </c>
      <c r="H49" s="62" t="s">
        <v>95</v>
      </c>
      <c r="I49" s="62" t="s">
        <v>95</v>
      </c>
      <c r="J49" s="63" t="s">
        <v>104</v>
      </c>
      <c r="K49" s="63" t="s">
        <v>98</v>
      </c>
      <c r="L49" s="63" t="s">
        <v>98</v>
      </c>
      <c r="M49" s="63" t="s">
        <v>96</v>
      </c>
      <c r="N49" s="64" t="s">
        <v>95</v>
      </c>
      <c r="O49" s="64" t="s">
        <v>97</v>
      </c>
      <c r="P49" s="64" t="s">
        <v>98</v>
      </c>
      <c r="Q49" s="64" t="s">
        <v>98</v>
      </c>
      <c r="R49" s="62" t="s">
        <v>98</v>
      </c>
      <c r="S49" s="62" t="s">
        <v>98</v>
      </c>
      <c r="T49" s="62" t="s">
        <v>104</v>
      </c>
      <c r="U49" s="62" t="s">
        <v>96</v>
      </c>
      <c r="V49" s="64" t="s">
        <v>95</v>
      </c>
      <c r="W49" s="64" t="s">
        <v>97</v>
      </c>
      <c r="X49" s="64" t="s">
        <v>95</v>
      </c>
      <c r="Y49" s="64" t="s">
        <v>104</v>
      </c>
      <c r="Z49" s="63" t="s">
        <v>96</v>
      </c>
      <c r="AA49" s="63" t="s">
        <v>96</v>
      </c>
      <c r="AB49" s="63" t="s">
        <v>98</v>
      </c>
      <c r="AC49" s="63" t="s">
        <v>96</v>
      </c>
      <c r="AD49" s="58" t="s">
        <v>95</v>
      </c>
      <c r="AE49" s="58" t="s">
        <v>360</v>
      </c>
    </row>
    <row r="50" customFormat="false" ht="12.75" hidden="false" customHeight="false" outlineLevel="0" collapsed="false">
      <c r="A50" s="58" t="s">
        <v>361</v>
      </c>
      <c r="B50" s="58" t="s">
        <v>362</v>
      </c>
      <c r="C50" s="58" t="s">
        <v>363</v>
      </c>
      <c r="D50" s="58" t="s">
        <v>364</v>
      </c>
      <c r="E50" s="58" t="s">
        <v>365</v>
      </c>
      <c r="F50" s="62" t="s">
        <v>104</v>
      </c>
      <c r="G50" s="62" t="s">
        <v>96</v>
      </c>
      <c r="H50" s="62" t="s">
        <v>98</v>
      </c>
      <c r="I50" s="62" t="s">
        <v>96</v>
      </c>
      <c r="J50" s="63" t="s">
        <v>104</v>
      </c>
      <c r="K50" s="63" t="s">
        <v>104</v>
      </c>
      <c r="L50" s="63" t="s">
        <v>98</v>
      </c>
      <c r="M50" s="63" t="s">
        <v>96</v>
      </c>
      <c r="N50" s="64" t="s">
        <v>98</v>
      </c>
      <c r="O50" s="64" t="s">
        <v>97</v>
      </c>
      <c r="P50" s="64" t="s">
        <v>97</v>
      </c>
      <c r="Q50" s="64" t="s">
        <v>98</v>
      </c>
      <c r="R50" s="62" t="s">
        <v>104</v>
      </c>
      <c r="S50" s="62" t="s">
        <v>104</v>
      </c>
      <c r="T50" s="62" t="s">
        <v>104</v>
      </c>
      <c r="U50" s="62" t="s">
        <v>104</v>
      </c>
      <c r="V50" s="64" t="s">
        <v>96</v>
      </c>
      <c r="W50" s="64" t="s">
        <v>98</v>
      </c>
      <c r="X50" s="64" t="s">
        <v>98</v>
      </c>
      <c r="Y50" s="64" t="s">
        <v>104</v>
      </c>
      <c r="Z50" s="63" t="s">
        <v>104</v>
      </c>
      <c r="AA50" s="63" t="s">
        <v>104</v>
      </c>
      <c r="AB50" s="63" t="s">
        <v>104</v>
      </c>
      <c r="AC50" s="63" t="s">
        <v>104</v>
      </c>
      <c r="AD50" s="58" t="s">
        <v>104</v>
      </c>
      <c r="AE50" s="58"/>
    </row>
    <row r="51" customFormat="false" ht="12.75" hidden="false" customHeight="false" outlineLevel="0" collapsed="false">
      <c r="A51" s="58" t="s">
        <v>366</v>
      </c>
      <c r="B51" s="58" t="s">
        <v>367</v>
      </c>
      <c r="C51" s="58" t="s">
        <v>368</v>
      </c>
      <c r="D51" s="58" t="s">
        <v>369</v>
      </c>
      <c r="E51" s="58" t="s">
        <v>370</v>
      </c>
      <c r="F51" s="62" t="s">
        <v>96</v>
      </c>
      <c r="G51" s="62" t="s">
        <v>104</v>
      </c>
      <c r="H51" s="62" t="s">
        <v>96</v>
      </c>
      <c r="I51" s="62" t="s">
        <v>96</v>
      </c>
      <c r="J51" s="63" t="s">
        <v>96</v>
      </c>
      <c r="K51" s="63" t="s">
        <v>96</v>
      </c>
      <c r="L51" s="63" t="s">
        <v>96</v>
      </c>
      <c r="M51" s="63" t="s">
        <v>104</v>
      </c>
      <c r="N51" s="64" t="s">
        <v>96</v>
      </c>
      <c r="O51" s="64" t="s">
        <v>98</v>
      </c>
      <c r="P51" s="64" t="s">
        <v>95</v>
      </c>
      <c r="Q51" s="64" t="s">
        <v>95</v>
      </c>
      <c r="R51" s="62" t="s">
        <v>104</v>
      </c>
      <c r="S51" s="62" t="s">
        <v>104</v>
      </c>
      <c r="T51" s="62" t="s">
        <v>96</v>
      </c>
      <c r="U51" s="62" t="s">
        <v>96</v>
      </c>
      <c r="V51" s="64" t="s">
        <v>96</v>
      </c>
      <c r="W51" s="64" t="s">
        <v>98</v>
      </c>
      <c r="X51" s="64" t="s">
        <v>96</v>
      </c>
      <c r="Y51" s="64" t="s">
        <v>95</v>
      </c>
      <c r="Z51" s="63" t="s">
        <v>104</v>
      </c>
      <c r="AA51" s="63" t="s">
        <v>96</v>
      </c>
      <c r="AB51" s="63" t="s">
        <v>104</v>
      </c>
      <c r="AC51" s="63" t="s">
        <v>96</v>
      </c>
      <c r="AD51" s="58" t="s">
        <v>104</v>
      </c>
      <c r="AE51" s="58" t="s">
        <v>371</v>
      </c>
    </row>
    <row r="52" customFormat="false" ht="12.75" hidden="false" customHeight="false" outlineLevel="0" collapsed="false">
      <c r="A52" s="58" t="s">
        <v>372</v>
      </c>
      <c r="B52" s="58" t="s">
        <v>373</v>
      </c>
      <c r="C52" s="58" t="s">
        <v>374</v>
      </c>
      <c r="D52" s="58" t="s">
        <v>375</v>
      </c>
      <c r="E52" s="58" t="s">
        <v>376</v>
      </c>
      <c r="F52" s="62" t="s">
        <v>104</v>
      </c>
      <c r="G52" s="62" t="s">
        <v>104</v>
      </c>
      <c r="H52" s="62" t="s">
        <v>104</v>
      </c>
      <c r="I52" s="62" t="s">
        <v>104</v>
      </c>
      <c r="J52" s="63" t="s">
        <v>104</v>
      </c>
      <c r="K52" s="63" t="s">
        <v>104</v>
      </c>
      <c r="L52" s="63" t="s">
        <v>96</v>
      </c>
      <c r="M52" s="63" t="s">
        <v>104</v>
      </c>
      <c r="N52" s="64" t="s">
        <v>96</v>
      </c>
      <c r="O52" s="64" t="s">
        <v>98</v>
      </c>
      <c r="P52" s="64" t="s">
        <v>98</v>
      </c>
      <c r="Q52" s="64" t="s">
        <v>96</v>
      </c>
      <c r="R52" s="62" t="s">
        <v>96</v>
      </c>
      <c r="S52" s="62" t="s">
        <v>96</v>
      </c>
      <c r="T52" s="62" t="s">
        <v>96</v>
      </c>
      <c r="U52" s="62" t="s">
        <v>96</v>
      </c>
      <c r="V52" s="64" t="s">
        <v>98</v>
      </c>
      <c r="W52" s="64" t="s">
        <v>96</v>
      </c>
      <c r="X52" s="64" t="s">
        <v>96</v>
      </c>
      <c r="Y52" s="64" t="s">
        <v>96</v>
      </c>
      <c r="Z52" s="63" t="s">
        <v>96</v>
      </c>
      <c r="AA52" s="63" t="s">
        <v>104</v>
      </c>
      <c r="AB52" s="63" t="s">
        <v>104</v>
      </c>
      <c r="AC52" s="63" t="s">
        <v>104</v>
      </c>
      <c r="AD52" s="58" t="s">
        <v>96</v>
      </c>
      <c r="AE52" s="58" t="s">
        <v>377</v>
      </c>
    </row>
    <row r="53" customFormat="false" ht="12.75" hidden="false" customHeight="false" outlineLevel="0" collapsed="false">
      <c r="A53" s="58" t="s">
        <v>378</v>
      </c>
      <c r="B53" s="58" t="s">
        <v>379</v>
      </c>
      <c r="C53" s="58" t="s">
        <v>380</v>
      </c>
      <c r="D53" s="58" t="s">
        <v>381</v>
      </c>
      <c r="E53" s="58" t="s">
        <v>382</v>
      </c>
      <c r="F53" s="62" t="s">
        <v>104</v>
      </c>
      <c r="G53" s="62" t="s">
        <v>104</v>
      </c>
      <c r="H53" s="62" t="s">
        <v>104</v>
      </c>
      <c r="I53" s="62" t="s">
        <v>104</v>
      </c>
      <c r="J53" s="63" t="s">
        <v>104</v>
      </c>
      <c r="K53" s="63" t="s">
        <v>96</v>
      </c>
      <c r="L53" s="63" t="s">
        <v>96</v>
      </c>
      <c r="M53" s="63" t="s">
        <v>104</v>
      </c>
      <c r="N53" s="64" t="s">
        <v>104</v>
      </c>
      <c r="O53" s="64" t="s">
        <v>104</v>
      </c>
      <c r="P53" s="64" t="s">
        <v>96</v>
      </c>
      <c r="Q53" s="64" t="s">
        <v>96</v>
      </c>
      <c r="R53" s="62" t="s">
        <v>104</v>
      </c>
      <c r="S53" s="62" t="s">
        <v>104</v>
      </c>
      <c r="T53" s="62" t="s">
        <v>104</v>
      </c>
      <c r="U53" s="62" t="s">
        <v>104</v>
      </c>
      <c r="V53" s="64" t="s">
        <v>104</v>
      </c>
      <c r="W53" s="64" t="s">
        <v>104</v>
      </c>
      <c r="X53" s="64" t="s">
        <v>104</v>
      </c>
      <c r="Y53" s="64" t="s">
        <v>104</v>
      </c>
      <c r="Z53" s="63" t="s">
        <v>104</v>
      </c>
      <c r="AA53" s="63" t="s">
        <v>96</v>
      </c>
      <c r="AB53" s="63" t="s">
        <v>104</v>
      </c>
      <c r="AC53" s="63" t="s">
        <v>104</v>
      </c>
      <c r="AD53" s="58" t="s">
        <v>104</v>
      </c>
      <c r="AE53" s="65" t="s">
        <v>383</v>
      </c>
    </row>
    <row r="54" customFormat="false" ht="12.75" hidden="false" customHeight="false" outlineLevel="0" collapsed="false">
      <c r="A54" s="58" t="s">
        <v>384</v>
      </c>
      <c r="B54" s="58" t="s">
        <v>385</v>
      </c>
      <c r="C54" s="58" t="s">
        <v>386</v>
      </c>
      <c r="D54" s="58" t="s">
        <v>387</v>
      </c>
      <c r="E54" s="58" t="s">
        <v>388</v>
      </c>
      <c r="F54" s="62" t="s">
        <v>104</v>
      </c>
      <c r="G54" s="62" t="s">
        <v>104</v>
      </c>
      <c r="H54" s="62" t="s">
        <v>104</v>
      </c>
      <c r="I54" s="62" t="s">
        <v>104</v>
      </c>
      <c r="J54" s="63" t="s">
        <v>98</v>
      </c>
      <c r="K54" s="63" t="s">
        <v>98</v>
      </c>
      <c r="L54" s="63" t="s">
        <v>96</v>
      </c>
      <c r="M54" s="63" t="s">
        <v>95</v>
      </c>
      <c r="N54" s="64" t="s">
        <v>96</v>
      </c>
      <c r="O54" s="64" t="s">
        <v>97</v>
      </c>
      <c r="P54" s="64" t="s">
        <v>97</v>
      </c>
      <c r="Q54" s="64" t="s">
        <v>97</v>
      </c>
      <c r="R54" s="62" t="s">
        <v>104</v>
      </c>
      <c r="S54" s="62" t="s">
        <v>104</v>
      </c>
      <c r="T54" s="62" t="s">
        <v>104</v>
      </c>
      <c r="U54" s="62" t="s">
        <v>104</v>
      </c>
      <c r="V54" s="64" t="s">
        <v>95</v>
      </c>
      <c r="W54" s="64" t="s">
        <v>97</v>
      </c>
      <c r="X54" s="64" t="s">
        <v>97</v>
      </c>
      <c r="Y54" s="64" t="s">
        <v>97</v>
      </c>
      <c r="Z54" s="63" t="s">
        <v>96</v>
      </c>
      <c r="AA54" s="63" t="s">
        <v>98</v>
      </c>
      <c r="AB54" s="63" t="s">
        <v>96</v>
      </c>
      <c r="AC54" s="63" t="s">
        <v>96</v>
      </c>
      <c r="AD54" s="58" t="s">
        <v>131</v>
      </c>
      <c r="AE54" s="58"/>
    </row>
    <row r="55" customFormat="false" ht="12.75" hidden="false" customHeight="false" outlineLevel="0" collapsed="false">
      <c r="A55" s="58" t="s">
        <v>389</v>
      </c>
      <c r="B55" s="58" t="s">
        <v>390</v>
      </c>
      <c r="C55" s="58" t="s">
        <v>391</v>
      </c>
      <c r="D55" s="58" t="s">
        <v>392</v>
      </c>
      <c r="E55" s="58" t="s">
        <v>393</v>
      </c>
      <c r="F55" s="62" t="s">
        <v>96</v>
      </c>
      <c r="G55" s="62" t="s">
        <v>104</v>
      </c>
      <c r="H55" s="62" t="s">
        <v>104</v>
      </c>
      <c r="I55" s="62" t="s">
        <v>104</v>
      </c>
      <c r="J55" s="63" t="s">
        <v>104</v>
      </c>
      <c r="K55" s="63" t="s">
        <v>104</v>
      </c>
      <c r="L55" s="63" t="s">
        <v>95</v>
      </c>
      <c r="M55" s="63" t="s">
        <v>104</v>
      </c>
      <c r="N55" s="64" t="s">
        <v>97</v>
      </c>
      <c r="O55" s="64" t="s">
        <v>97</v>
      </c>
      <c r="P55" s="64" t="s">
        <v>97</v>
      </c>
      <c r="Q55" s="64" t="s">
        <v>97</v>
      </c>
      <c r="R55" s="62" t="s">
        <v>96</v>
      </c>
      <c r="S55" s="62" t="s">
        <v>104</v>
      </c>
      <c r="T55" s="62" t="s">
        <v>96</v>
      </c>
      <c r="U55" s="62" t="s">
        <v>96</v>
      </c>
      <c r="V55" s="64" t="s">
        <v>98</v>
      </c>
      <c r="W55" s="64" t="s">
        <v>98</v>
      </c>
      <c r="X55" s="64" t="s">
        <v>98</v>
      </c>
      <c r="Y55" s="64" t="s">
        <v>98</v>
      </c>
      <c r="Z55" s="63" t="s">
        <v>96</v>
      </c>
      <c r="AA55" s="63" t="s">
        <v>96</v>
      </c>
      <c r="AB55" s="63" t="s">
        <v>104</v>
      </c>
      <c r="AC55" s="63" t="s">
        <v>104</v>
      </c>
      <c r="AD55" s="58" t="s">
        <v>131</v>
      </c>
      <c r="AE55" s="58" t="s">
        <v>394</v>
      </c>
    </row>
    <row r="56" customFormat="false" ht="12.75" hidden="false" customHeight="false" outlineLevel="0" collapsed="false">
      <c r="A56" s="58" t="s">
        <v>395</v>
      </c>
      <c r="B56" s="58" t="s">
        <v>396</v>
      </c>
      <c r="C56" s="58" t="s">
        <v>397</v>
      </c>
      <c r="D56" s="58" t="s">
        <v>398</v>
      </c>
      <c r="E56" s="58" t="s">
        <v>399</v>
      </c>
      <c r="F56" s="62" t="s">
        <v>96</v>
      </c>
      <c r="G56" s="62" t="s">
        <v>104</v>
      </c>
      <c r="H56" s="62" t="s">
        <v>104</v>
      </c>
      <c r="I56" s="62" t="s">
        <v>104</v>
      </c>
      <c r="J56" s="63" t="s">
        <v>104</v>
      </c>
      <c r="K56" s="63" t="s">
        <v>104</v>
      </c>
      <c r="L56" s="63" t="s">
        <v>96</v>
      </c>
      <c r="M56" s="63" t="s">
        <v>96</v>
      </c>
      <c r="N56" s="64" t="s">
        <v>96</v>
      </c>
      <c r="O56" s="64" t="s">
        <v>104</v>
      </c>
      <c r="P56" s="64" t="s">
        <v>98</v>
      </c>
      <c r="Q56" s="64" t="s">
        <v>98</v>
      </c>
      <c r="R56" s="62" t="s">
        <v>96</v>
      </c>
      <c r="S56" s="62" t="s">
        <v>96</v>
      </c>
      <c r="T56" s="62" t="s">
        <v>96</v>
      </c>
      <c r="U56" s="62" t="s">
        <v>96</v>
      </c>
      <c r="V56" s="64" t="s">
        <v>96</v>
      </c>
      <c r="W56" s="64" t="s">
        <v>96</v>
      </c>
      <c r="X56" s="64" t="s">
        <v>96</v>
      </c>
      <c r="Y56" s="64" t="s">
        <v>96</v>
      </c>
      <c r="Z56" s="63" t="s">
        <v>96</v>
      </c>
      <c r="AA56" s="63" t="s">
        <v>96</v>
      </c>
      <c r="AB56" s="63" t="s">
        <v>96</v>
      </c>
      <c r="AC56" s="63" t="s">
        <v>96</v>
      </c>
      <c r="AD56" s="58" t="s">
        <v>98</v>
      </c>
      <c r="AE56" s="58" t="s">
        <v>400</v>
      </c>
    </row>
    <row r="57" customFormat="false" ht="12.75" hidden="false" customHeight="false" outlineLevel="0" collapsed="false">
      <c r="A57" s="58" t="s">
        <v>401</v>
      </c>
      <c r="B57" s="58" t="s">
        <v>402</v>
      </c>
      <c r="C57" s="58" t="s">
        <v>403</v>
      </c>
      <c r="D57" s="58" t="s">
        <v>404</v>
      </c>
      <c r="E57" s="58" t="s">
        <v>405</v>
      </c>
      <c r="F57" s="62" t="s">
        <v>104</v>
      </c>
      <c r="G57" s="62" t="s">
        <v>104</v>
      </c>
      <c r="H57" s="62" t="s">
        <v>104</v>
      </c>
      <c r="I57" s="62" t="s">
        <v>104</v>
      </c>
      <c r="J57" s="63" t="s">
        <v>104</v>
      </c>
      <c r="K57" s="63" t="s">
        <v>104</v>
      </c>
      <c r="L57" s="63" t="s">
        <v>96</v>
      </c>
      <c r="M57" s="63" t="s">
        <v>104</v>
      </c>
      <c r="N57" s="64" t="s">
        <v>98</v>
      </c>
      <c r="O57" s="64" t="s">
        <v>97</v>
      </c>
      <c r="P57" s="64" t="s">
        <v>97</v>
      </c>
      <c r="Q57" s="64" t="s">
        <v>104</v>
      </c>
      <c r="R57" s="62" t="s">
        <v>104</v>
      </c>
      <c r="S57" s="62" t="s">
        <v>104</v>
      </c>
      <c r="T57" s="62" t="s">
        <v>104</v>
      </c>
      <c r="U57" s="62" t="s">
        <v>104</v>
      </c>
      <c r="V57" s="64" t="s">
        <v>104</v>
      </c>
      <c r="W57" s="64" t="s">
        <v>104</v>
      </c>
      <c r="X57" s="64" t="s">
        <v>104</v>
      </c>
      <c r="Y57" s="64" t="s">
        <v>104</v>
      </c>
      <c r="Z57" s="63" t="s">
        <v>104</v>
      </c>
      <c r="AA57" s="63" t="s">
        <v>104</v>
      </c>
      <c r="AB57" s="63" t="s">
        <v>104</v>
      </c>
      <c r="AC57" s="63" t="s">
        <v>104</v>
      </c>
      <c r="AD57" s="58" t="s">
        <v>104</v>
      </c>
      <c r="AE57" s="58"/>
    </row>
    <row r="58" customFormat="false" ht="12.75" hidden="false" customHeight="false" outlineLevel="0" collapsed="false">
      <c r="A58" s="58" t="s">
        <v>406</v>
      </c>
      <c r="B58" s="58" t="s">
        <v>407</v>
      </c>
      <c r="C58" s="58" t="s">
        <v>408</v>
      </c>
      <c r="D58" s="58" t="s">
        <v>409</v>
      </c>
      <c r="E58" s="58" t="s">
        <v>410</v>
      </c>
      <c r="F58" s="62" t="s">
        <v>96</v>
      </c>
      <c r="G58" s="62" t="s">
        <v>96</v>
      </c>
      <c r="H58" s="62" t="s">
        <v>96</v>
      </c>
      <c r="I58" s="62" t="s">
        <v>96</v>
      </c>
      <c r="J58" s="63" t="s">
        <v>104</v>
      </c>
      <c r="K58" s="63" t="s">
        <v>96</v>
      </c>
      <c r="L58" s="63" t="s">
        <v>96</v>
      </c>
      <c r="M58" s="63" t="s">
        <v>96</v>
      </c>
      <c r="N58" s="64" t="s">
        <v>95</v>
      </c>
      <c r="O58" s="64" t="s">
        <v>95</v>
      </c>
      <c r="P58" s="64" t="s">
        <v>95</v>
      </c>
      <c r="Q58" s="64" t="s">
        <v>98</v>
      </c>
      <c r="R58" s="62" t="s">
        <v>104</v>
      </c>
      <c r="S58" s="62" t="s">
        <v>98</v>
      </c>
      <c r="T58" s="62" t="s">
        <v>96</v>
      </c>
      <c r="U58" s="62" t="s">
        <v>96</v>
      </c>
      <c r="V58" s="64" t="s">
        <v>96</v>
      </c>
      <c r="W58" s="64" t="s">
        <v>95</v>
      </c>
      <c r="X58" s="64" t="s">
        <v>95</v>
      </c>
      <c r="Y58" s="64" t="s">
        <v>95</v>
      </c>
      <c r="Z58" s="63" t="s">
        <v>96</v>
      </c>
      <c r="AA58" s="63" t="s">
        <v>96</v>
      </c>
      <c r="AB58" s="63" t="s">
        <v>96</v>
      </c>
      <c r="AC58" s="63" t="s">
        <v>96</v>
      </c>
      <c r="AD58" s="58" t="s">
        <v>98</v>
      </c>
      <c r="AE58" s="58" t="s">
        <v>411</v>
      </c>
    </row>
    <row r="59" customFormat="false" ht="12.75" hidden="false" customHeight="false" outlineLevel="0" collapsed="false">
      <c r="A59" s="58" t="s">
        <v>412</v>
      </c>
      <c r="B59" s="58" t="s">
        <v>413</v>
      </c>
      <c r="C59" s="58" t="s">
        <v>414</v>
      </c>
      <c r="D59" s="58" t="s">
        <v>415</v>
      </c>
      <c r="E59" s="58" t="s">
        <v>416</v>
      </c>
      <c r="F59" s="62" t="s">
        <v>104</v>
      </c>
      <c r="G59" s="62" t="s">
        <v>104</v>
      </c>
      <c r="H59" s="62" t="s">
        <v>104</v>
      </c>
      <c r="I59" s="62" t="s">
        <v>104</v>
      </c>
      <c r="J59" s="63" t="s">
        <v>104</v>
      </c>
      <c r="K59" s="63" t="s">
        <v>96</v>
      </c>
      <c r="L59" s="63" t="s">
        <v>96</v>
      </c>
      <c r="M59" s="63" t="s">
        <v>104</v>
      </c>
      <c r="N59" s="64" t="s">
        <v>95</v>
      </c>
      <c r="O59" s="64" t="s">
        <v>95</v>
      </c>
      <c r="P59" s="64" t="s">
        <v>95</v>
      </c>
      <c r="Q59" s="64" t="s">
        <v>98</v>
      </c>
      <c r="R59" s="62" t="s">
        <v>96</v>
      </c>
      <c r="S59" s="62" t="s">
        <v>98</v>
      </c>
      <c r="T59" s="62" t="s">
        <v>96</v>
      </c>
      <c r="U59" s="62" t="s">
        <v>96</v>
      </c>
      <c r="V59" s="64" t="s">
        <v>96</v>
      </c>
      <c r="W59" s="64" t="s">
        <v>96</v>
      </c>
      <c r="X59" s="64" t="s">
        <v>96</v>
      </c>
      <c r="Y59" s="64" t="s">
        <v>96</v>
      </c>
      <c r="Z59" s="63" t="s">
        <v>96</v>
      </c>
      <c r="AA59" s="63" t="s">
        <v>104</v>
      </c>
      <c r="AB59" s="63" t="s">
        <v>96</v>
      </c>
      <c r="AC59" s="63" t="s">
        <v>104</v>
      </c>
      <c r="AD59" s="58" t="s">
        <v>98</v>
      </c>
      <c r="AE59" s="58" t="s">
        <v>417</v>
      </c>
    </row>
    <row r="60" customFormat="false" ht="12.75" hidden="false" customHeight="false" outlineLevel="0" collapsed="false">
      <c r="A60" s="58" t="s">
        <v>418</v>
      </c>
      <c r="B60" s="58" t="s">
        <v>419</v>
      </c>
      <c r="C60" s="58" t="s">
        <v>420</v>
      </c>
      <c r="D60" s="58" t="s">
        <v>421</v>
      </c>
      <c r="E60" s="58" t="s">
        <v>422</v>
      </c>
      <c r="F60" s="62" t="s">
        <v>95</v>
      </c>
      <c r="G60" s="62" t="s">
        <v>104</v>
      </c>
      <c r="H60" s="62" t="s">
        <v>104</v>
      </c>
      <c r="I60" s="62" t="s">
        <v>104</v>
      </c>
      <c r="J60" s="63" t="s">
        <v>97</v>
      </c>
      <c r="K60" s="63" t="s">
        <v>97</v>
      </c>
      <c r="L60" s="63" t="s">
        <v>97</v>
      </c>
      <c r="M60" s="63" t="s">
        <v>97</v>
      </c>
      <c r="N60" s="64" t="s">
        <v>104</v>
      </c>
      <c r="O60" s="64" t="s">
        <v>104</v>
      </c>
      <c r="P60" s="64" t="s">
        <v>98</v>
      </c>
      <c r="Q60" s="64" t="s">
        <v>104</v>
      </c>
      <c r="R60" s="62" t="s">
        <v>104</v>
      </c>
      <c r="S60" s="62" t="s">
        <v>104</v>
      </c>
      <c r="T60" s="62" t="s">
        <v>104</v>
      </c>
      <c r="U60" s="62" t="s">
        <v>104</v>
      </c>
      <c r="V60" s="64" t="s">
        <v>104</v>
      </c>
      <c r="W60" s="64" t="s">
        <v>98</v>
      </c>
      <c r="X60" s="64" t="s">
        <v>104</v>
      </c>
      <c r="Y60" s="64" t="s">
        <v>104</v>
      </c>
      <c r="Z60" s="63" t="s">
        <v>104</v>
      </c>
      <c r="AA60" s="63" t="s">
        <v>104</v>
      </c>
      <c r="AB60" s="63" t="s">
        <v>104</v>
      </c>
      <c r="AC60" s="63" t="s">
        <v>104</v>
      </c>
      <c r="AD60" s="58" t="s">
        <v>95</v>
      </c>
      <c r="AE60" s="58"/>
    </row>
    <row r="61" customFormat="false" ht="12.75" hidden="false" customHeight="false" outlineLevel="0" collapsed="false">
      <c r="A61" s="58" t="s">
        <v>423</v>
      </c>
      <c r="B61" s="58" t="s">
        <v>424</v>
      </c>
      <c r="C61" s="58" t="s">
        <v>425</v>
      </c>
      <c r="D61" s="58" t="s">
        <v>426</v>
      </c>
      <c r="E61" s="58" t="s">
        <v>427</v>
      </c>
      <c r="F61" s="62" t="s">
        <v>104</v>
      </c>
      <c r="G61" s="62" t="s">
        <v>104</v>
      </c>
      <c r="H61" s="62" t="s">
        <v>104</v>
      </c>
      <c r="I61" s="62" t="s">
        <v>104</v>
      </c>
      <c r="J61" s="63" t="s">
        <v>104</v>
      </c>
      <c r="K61" s="63" t="s">
        <v>104</v>
      </c>
      <c r="L61" s="63" t="s">
        <v>96</v>
      </c>
      <c r="M61" s="63" t="s">
        <v>104</v>
      </c>
      <c r="N61" s="64" t="s">
        <v>96</v>
      </c>
      <c r="O61" s="64" t="s">
        <v>96</v>
      </c>
      <c r="P61" s="64" t="s">
        <v>96</v>
      </c>
      <c r="Q61" s="64" t="s">
        <v>96</v>
      </c>
      <c r="R61" s="62" t="s">
        <v>104</v>
      </c>
      <c r="S61" s="62" t="s">
        <v>96</v>
      </c>
      <c r="T61" s="62" t="s">
        <v>96</v>
      </c>
      <c r="U61" s="62" t="s">
        <v>96</v>
      </c>
      <c r="V61" s="64" t="s">
        <v>98</v>
      </c>
      <c r="W61" s="64" t="s">
        <v>98</v>
      </c>
      <c r="X61" s="64" t="s">
        <v>98</v>
      </c>
      <c r="Y61" s="64" t="s">
        <v>98</v>
      </c>
      <c r="Z61" s="63" t="s">
        <v>104</v>
      </c>
      <c r="AA61" s="63" t="s">
        <v>104</v>
      </c>
      <c r="AB61" s="63" t="s">
        <v>96</v>
      </c>
      <c r="AC61" s="63" t="s">
        <v>98</v>
      </c>
      <c r="AD61" s="58" t="s">
        <v>104</v>
      </c>
      <c r="AE61" s="58" t="s">
        <v>360</v>
      </c>
    </row>
    <row r="62" customFormat="false" ht="12.75" hidden="false" customHeight="false" outlineLevel="0" collapsed="false">
      <c r="A62" s="58" t="s">
        <v>428</v>
      </c>
      <c r="B62" s="58" t="s">
        <v>429</v>
      </c>
      <c r="C62" s="58" t="s">
        <v>430</v>
      </c>
      <c r="D62" s="58" t="s">
        <v>431</v>
      </c>
      <c r="E62" s="58" t="s">
        <v>432</v>
      </c>
      <c r="F62" s="62" t="s">
        <v>104</v>
      </c>
      <c r="G62" s="62" t="s">
        <v>104</v>
      </c>
      <c r="H62" s="62" t="s">
        <v>104</v>
      </c>
      <c r="I62" s="62" t="s">
        <v>104</v>
      </c>
      <c r="J62" s="63" t="s">
        <v>104</v>
      </c>
      <c r="K62" s="63" t="s">
        <v>104</v>
      </c>
      <c r="L62" s="63" t="s">
        <v>96</v>
      </c>
      <c r="M62" s="63" t="s">
        <v>104</v>
      </c>
      <c r="N62" s="64" t="s">
        <v>104</v>
      </c>
      <c r="O62" s="64" t="s">
        <v>104</v>
      </c>
      <c r="P62" s="64" t="s">
        <v>104</v>
      </c>
      <c r="Q62" s="64" t="s">
        <v>104</v>
      </c>
      <c r="R62" s="62" t="s">
        <v>104</v>
      </c>
      <c r="S62" s="62" t="s">
        <v>104</v>
      </c>
      <c r="T62" s="62" t="s">
        <v>104</v>
      </c>
      <c r="U62" s="62" t="s">
        <v>104</v>
      </c>
      <c r="V62" s="64" t="s">
        <v>104</v>
      </c>
      <c r="W62" s="64" t="s">
        <v>104</v>
      </c>
      <c r="X62" s="64" t="s">
        <v>104</v>
      </c>
      <c r="Y62" s="64" t="s">
        <v>104</v>
      </c>
      <c r="Z62" s="63" t="s">
        <v>104</v>
      </c>
      <c r="AA62" s="63" t="s">
        <v>104</v>
      </c>
      <c r="AB62" s="63" t="s">
        <v>104</v>
      </c>
      <c r="AC62" s="63" t="s">
        <v>104</v>
      </c>
      <c r="AD62" s="58" t="s">
        <v>98</v>
      </c>
      <c r="AE62" s="58"/>
    </row>
    <row r="63" customFormat="false" ht="12.75" hidden="false" customHeight="false" outlineLevel="0" collapsed="false">
      <c r="A63" s="58" t="s">
        <v>433</v>
      </c>
      <c r="B63" s="58" t="s">
        <v>434</v>
      </c>
      <c r="C63" s="58" t="s">
        <v>435</v>
      </c>
      <c r="D63" s="58" t="s">
        <v>436</v>
      </c>
      <c r="E63" s="58" t="s">
        <v>437</v>
      </c>
      <c r="F63" s="62" t="s">
        <v>104</v>
      </c>
      <c r="G63" s="62" t="s">
        <v>104</v>
      </c>
      <c r="H63" s="62" t="s">
        <v>104</v>
      </c>
      <c r="I63" s="62" t="s">
        <v>104</v>
      </c>
      <c r="J63" s="63" t="s">
        <v>104</v>
      </c>
      <c r="K63" s="63" t="s">
        <v>104</v>
      </c>
      <c r="L63" s="63" t="s">
        <v>104</v>
      </c>
      <c r="M63" s="63" t="s">
        <v>104</v>
      </c>
      <c r="N63" s="64" t="s">
        <v>104</v>
      </c>
      <c r="O63" s="64" t="s">
        <v>104</v>
      </c>
      <c r="P63" s="64" t="s">
        <v>104</v>
      </c>
      <c r="Q63" s="64" t="s">
        <v>104</v>
      </c>
      <c r="R63" s="62" t="s">
        <v>104</v>
      </c>
      <c r="S63" s="62" t="s">
        <v>104</v>
      </c>
      <c r="T63" s="62" t="s">
        <v>104</v>
      </c>
      <c r="U63" s="62" t="s">
        <v>104</v>
      </c>
      <c r="V63" s="64" t="s">
        <v>104</v>
      </c>
      <c r="W63" s="64" t="s">
        <v>104</v>
      </c>
      <c r="X63" s="64" t="s">
        <v>104</v>
      </c>
      <c r="Y63" s="64" t="s">
        <v>104</v>
      </c>
      <c r="Z63" s="63" t="s">
        <v>104</v>
      </c>
      <c r="AA63" s="63" t="s">
        <v>104</v>
      </c>
      <c r="AB63" s="63" t="s">
        <v>104</v>
      </c>
      <c r="AC63" s="63" t="s">
        <v>104</v>
      </c>
      <c r="AD63" s="58" t="s">
        <v>104</v>
      </c>
      <c r="AE63" s="58"/>
    </row>
    <row r="64" customFormat="false" ht="12.75" hidden="false" customHeight="false" outlineLevel="0" collapsed="false">
      <c r="A64" s="58" t="s">
        <v>438</v>
      </c>
      <c r="B64" s="58" t="s">
        <v>439</v>
      </c>
      <c r="C64" s="58" t="s">
        <v>440</v>
      </c>
      <c r="D64" s="58" t="s">
        <v>441</v>
      </c>
      <c r="E64" s="58" t="s">
        <v>442</v>
      </c>
      <c r="F64" s="62" t="s">
        <v>96</v>
      </c>
      <c r="G64" s="62" t="s">
        <v>104</v>
      </c>
      <c r="H64" s="62" t="s">
        <v>96</v>
      </c>
      <c r="I64" s="62" t="s">
        <v>96</v>
      </c>
      <c r="J64" s="63" t="s">
        <v>96</v>
      </c>
      <c r="K64" s="63" t="s">
        <v>104</v>
      </c>
      <c r="L64" s="63" t="s">
        <v>96</v>
      </c>
      <c r="M64" s="63" t="s">
        <v>96</v>
      </c>
      <c r="N64" s="64" t="s">
        <v>96</v>
      </c>
      <c r="O64" s="64" t="s">
        <v>98</v>
      </c>
      <c r="P64" s="64" t="s">
        <v>95</v>
      </c>
      <c r="Q64" s="64" t="s">
        <v>98</v>
      </c>
      <c r="R64" s="62" t="s">
        <v>104</v>
      </c>
      <c r="S64" s="62" t="s">
        <v>96</v>
      </c>
      <c r="T64" s="62" t="s">
        <v>104</v>
      </c>
      <c r="U64" s="62" t="s">
        <v>104</v>
      </c>
      <c r="V64" s="64" t="s">
        <v>96</v>
      </c>
      <c r="W64" s="64" t="s">
        <v>98</v>
      </c>
      <c r="X64" s="64" t="s">
        <v>96</v>
      </c>
      <c r="Y64" s="64" t="s">
        <v>96</v>
      </c>
      <c r="Z64" s="63" t="s">
        <v>96</v>
      </c>
      <c r="AA64" s="63" t="s">
        <v>104</v>
      </c>
      <c r="AB64" s="63" t="s">
        <v>104</v>
      </c>
      <c r="AC64" s="63" t="s">
        <v>104</v>
      </c>
      <c r="AD64" s="58" t="s">
        <v>131</v>
      </c>
      <c r="AE64" s="58" t="s">
        <v>443</v>
      </c>
    </row>
    <row r="65" customFormat="false" ht="12.75" hidden="false" customHeight="false" outlineLevel="0" collapsed="false">
      <c r="A65" s="58" t="s">
        <v>444</v>
      </c>
      <c r="B65" s="58" t="s">
        <v>445</v>
      </c>
      <c r="C65" s="58" t="s">
        <v>446</v>
      </c>
      <c r="D65" s="58" t="s">
        <v>447</v>
      </c>
      <c r="E65" s="58" t="s">
        <v>448</v>
      </c>
      <c r="F65" s="62" t="s">
        <v>104</v>
      </c>
      <c r="G65" s="62" t="s">
        <v>104</v>
      </c>
      <c r="H65" s="62" t="s">
        <v>104</v>
      </c>
      <c r="I65" s="62" t="s">
        <v>104</v>
      </c>
      <c r="J65" s="63" t="s">
        <v>104</v>
      </c>
      <c r="K65" s="63" t="s">
        <v>104</v>
      </c>
      <c r="L65" s="63" t="s">
        <v>98</v>
      </c>
      <c r="M65" s="63" t="s">
        <v>104</v>
      </c>
      <c r="N65" s="64" t="s">
        <v>96</v>
      </c>
      <c r="O65" s="64" t="s">
        <v>96</v>
      </c>
      <c r="P65" s="64" t="s">
        <v>98</v>
      </c>
      <c r="Q65" s="64" t="s">
        <v>96</v>
      </c>
      <c r="R65" s="62" t="s">
        <v>104</v>
      </c>
      <c r="S65" s="62" t="s">
        <v>104</v>
      </c>
      <c r="T65" s="62" t="s">
        <v>104</v>
      </c>
      <c r="U65" s="62" t="s">
        <v>104</v>
      </c>
      <c r="V65" s="64" t="s">
        <v>96</v>
      </c>
      <c r="W65" s="64" t="s">
        <v>96</v>
      </c>
      <c r="X65" s="64" t="s">
        <v>96</v>
      </c>
      <c r="Y65" s="64" t="s">
        <v>98</v>
      </c>
      <c r="Z65" s="63" t="s">
        <v>96</v>
      </c>
      <c r="AA65" s="63" t="s">
        <v>104</v>
      </c>
      <c r="AB65" s="63" t="s">
        <v>104</v>
      </c>
      <c r="AC65" s="63" t="s">
        <v>104</v>
      </c>
      <c r="AD65" s="58" t="s">
        <v>131</v>
      </c>
      <c r="AE65" s="58" t="s">
        <v>449</v>
      </c>
    </row>
    <row r="66" customFormat="false" ht="12.75" hidden="false" customHeight="false" outlineLevel="0" collapsed="false">
      <c r="A66" s="58" t="s">
        <v>450</v>
      </c>
      <c r="B66" s="58" t="s">
        <v>451</v>
      </c>
      <c r="C66" s="58" t="s">
        <v>452</v>
      </c>
      <c r="D66" s="58" t="s">
        <v>453</v>
      </c>
      <c r="E66" s="58" t="s">
        <v>454</v>
      </c>
      <c r="F66" s="62" t="s">
        <v>96</v>
      </c>
      <c r="G66" s="62" t="s">
        <v>96</v>
      </c>
      <c r="H66" s="62" t="s">
        <v>104</v>
      </c>
      <c r="I66" s="62" t="s">
        <v>96</v>
      </c>
      <c r="J66" s="63" t="s">
        <v>104</v>
      </c>
      <c r="K66" s="63" t="s">
        <v>96</v>
      </c>
      <c r="L66" s="63" t="s">
        <v>98</v>
      </c>
      <c r="M66" s="63" t="s">
        <v>96</v>
      </c>
      <c r="N66" s="64" t="s">
        <v>96</v>
      </c>
      <c r="O66" s="64" t="s">
        <v>98</v>
      </c>
      <c r="P66" s="64" t="s">
        <v>98</v>
      </c>
      <c r="Q66" s="64" t="s">
        <v>96</v>
      </c>
      <c r="R66" s="62" t="s">
        <v>104</v>
      </c>
      <c r="S66" s="62" t="s">
        <v>104</v>
      </c>
      <c r="T66" s="62" t="s">
        <v>104</v>
      </c>
      <c r="U66" s="62" t="s">
        <v>98</v>
      </c>
      <c r="V66" s="64" t="s">
        <v>95</v>
      </c>
      <c r="W66" s="64" t="s">
        <v>98</v>
      </c>
      <c r="X66" s="64" t="s">
        <v>98</v>
      </c>
      <c r="Y66" s="64" t="s">
        <v>96</v>
      </c>
      <c r="Z66" s="63" t="s">
        <v>104</v>
      </c>
      <c r="AA66" s="63" t="s">
        <v>96</v>
      </c>
      <c r="AB66" s="63" t="s">
        <v>104</v>
      </c>
      <c r="AC66" s="63" t="s">
        <v>104</v>
      </c>
      <c r="AD66" s="58" t="s">
        <v>98</v>
      </c>
      <c r="AE66" s="58" t="s">
        <v>455</v>
      </c>
    </row>
    <row r="67" customFormat="false" ht="12.75" hidden="false" customHeight="false" outlineLevel="0" collapsed="false">
      <c r="A67" s="58" t="s">
        <v>456</v>
      </c>
      <c r="B67" s="58" t="s">
        <v>457</v>
      </c>
      <c r="C67" s="58" t="s">
        <v>458</v>
      </c>
      <c r="D67" s="58" t="s">
        <v>459</v>
      </c>
      <c r="E67" s="58" t="s">
        <v>460</v>
      </c>
      <c r="F67" s="62" t="s">
        <v>104</v>
      </c>
      <c r="G67" s="62" t="s">
        <v>104</v>
      </c>
      <c r="H67" s="62" t="s">
        <v>104</v>
      </c>
      <c r="I67" s="62" t="s">
        <v>104</v>
      </c>
      <c r="J67" s="63" t="s">
        <v>104</v>
      </c>
      <c r="K67" s="63" t="s">
        <v>104</v>
      </c>
      <c r="L67" s="63" t="s">
        <v>104</v>
      </c>
      <c r="M67" s="63" t="s">
        <v>104</v>
      </c>
      <c r="N67" s="64" t="s">
        <v>104</v>
      </c>
      <c r="O67" s="64" t="s">
        <v>104</v>
      </c>
      <c r="P67" s="64" t="s">
        <v>104</v>
      </c>
      <c r="Q67" s="64" t="s">
        <v>104</v>
      </c>
      <c r="R67" s="62" t="s">
        <v>104</v>
      </c>
      <c r="S67" s="62" t="s">
        <v>104</v>
      </c>
      <c r="T67" s="62" t="s">
        <v>104</v>
      </c>
      <c r="U67" s="62" t="s">
        <v>104</v>
      </c>
      <c r="V67" s="64" t="s">
        <v>104</v>
      </c>
      <c r="W67" s="64" t="s">
        <v>104</v>
      </c>
      <c r="X67" s="64" t="s">
        <v>104</v>
      </c>
      <c r="Y67" s="64" t="s">
        <v>104</v>
      </c>
      <c r="Z67" s="63" t="s">
        <v>104</v>
      </c>
      <c r="AA67" s="63" t="s">
        <v>104</v>
      </c>
      <c r="AB67" s="63" t="s">
        <v>104</v>
      </c>
      <c r="AC67" s="63" t="s">
        <v>104</v>
      </c>
      <c r="AD67" s="58" t="s">
        <v>96</v>
      </c>
      <c r="AE67" s="58" t="s">
        <v>461</v>
      </c>
    </row>
    <row r="68" customFormat="false" ht="12.75" hidden="false" customHeight="false" outlineLevel="0" collapsed="false">
      <c r="A68" s="58" t="s">
        <v>462</v>
      </c>
      <c r="B68" s="58" t="s">
        <v>463</v>
      </c>
      <c r="C68" s="58" t="s">
        <v>464</v>
      </c>
      <c r="D68" s="58" t="s">
        <v>465</v>
      </c>
      <c r="E68" s="58" t="s">
        <v>466</v>
      </c>
      <c r="F68" s="62" t="s">
        <v>104</v>
      </c>
      <c r="G68" s="62" t="s">
        <v>104</v>
      </c>
      <c r="H68" s="62" t="s">
        <v>96</v>
      </c>
      <c r="I68" s="62" t="s">
        <v>104</v>
      </c>
      <c r="J68" s="63" t="s">
        <v>104</v>
      </c>
      <c r="K68" s="63" t="s">
        <v>104</v>
      </c>
      <c r="L68" s="63" t="s">
        <v>98</v>
      </c>
      <c r="M68" s="63" t="s">
        <v>104</v>
      </c>
      <c r="N68" s="64" t="s">
        <v>98</v>
      </c>
      <c r="O68" s="64" t="s">
        <v>98</v>
      </c>
      <c r="P68" s="64" t="s">
        <v>95</v>
      </c>
      <c r="Q68" s="64" t="s">
        <v>95</v>
      </c>
      <c r="R68" s="62" t="s">
        <v>104</v>
      </c>
      <c r="S68" s="62" t="s">
        <v>104</v>
      </c>
      <c r="T68" s="62" t="s">
        <v>96</v>
      </c>
      <c r="U68" s="62" t="s">
        <v>104</v>
      </c>
      <c r="V68" s="64" t="s">
        <v>104</v>
      </c>
      <c r="W68" s="64" t="s">
        <v>98</v>
      </c>
      <c r="X68" s="64" t="s">
        <v>98</v>
      </c>
      <c r="Y68" s="64" t="s">
        <v>96</v>
      </c>
      <c r="Z68" s="63" t="s">
        <v>104</v>
      </c>
      <c r="AA68" s="63" t="s">
        <v>104</v>
      </c>
      <c r="AB68" s="63" t="s">
        <v>104</v>
      </c>
      <c r="AC68" s="63" t="s">
        <v>104</v>
      </c>
      <c r="AD68" s="58" t="s">
        <v>96</v>
      </c>
      <c r="AE68" s="58"/>
    </row>
    <row r="69" customFormat="false" ht="12.75" hidden="false" customHeight="false" outlineLevel="0" collapsed="false">
      <c r="A69" s="58" t="s">
        <v>467</v>
      </c>
      <c r="B69" s="58" t="s">
        <v>468</v>
      </c>
      <c r="C69" s="58" t="s">
        <v>469</v>
      </c>
      <c r="D69" s="58" t="s">
        <v>470</v>
      </c>
      <c r="E69" s="58" t="s">
        <v>471</v>
      </c>
      <c r="F69" s="62" t="s">
        <v>96</v>
      </c>
      <c r="G69" s="62" t="s">
        <v>104</v>
      </c>
      <c r="H69" s="62" t="s">
        <v>104</v>
      </c>
      <c r="I69" s="62" t="s">
        <v>96</v>
      </c>
      <c r="J69" s="63" t="s">
        <v>98</v>
      </c>
      <c r="K69" s="63" t="s">
        <v>96</v>
      </c>
      <c r="L69" s="63" t="s">
        <v>98</v>
      </c>
      <c r="M69" s="63" t="s">
        <v>96</v>
      </c>
      <c r="N69" s="64" t="s">
        <v>98</v>
      </c>
      <c r="O69" s="64" t="s">
        <v>95</v>
      </c>
      <c r="P69" s="64" t="s">
        <v>95</v>
      </c>
      <c r="Q69" s="64" t="s">
        <v>98</v>
      </c>
      <c r="R69" s="62" t="s">
        <v>104</v>
      </c>
      <c r="S69" s="62" t="s">
        <v>104</v>
      </c>
      <c r="T69" s="62" t="s">
        <v>96</v>
      </c>
      <c r="U69" s="62" t="s">
        <v>104</v>
      </c>
      <c r="V69" s="64" t="s">
        <v>98</v>
      </c>
      <c r="W69" s="64" t="s">
        <v>97</v>
      </c>
      <c r="X69" s="64" t="s">
        <v>95</v>
      </c>
      <c r="Y69" s="64" t="s">
        <v>98</v>
      </c>
      <c r="Z69" s="63" t="s">
        <v>96</v>
      </c>
      <c r="AA69" s="63" t="s">
        <v>96</v>
      </c>
      <c r="AB69" s="63" t="s">
        <v>104</v>
      </c>
      <c r="AC69" s="63" t="s">
        <v>104</v>
      </c>
      <c r="AD69" s="58" t="s">
        <v>98</v>
      </c>
      <c r="AE69" s="58" t="s">
        <v>461</v>
      </c>
    </row>
    <row r="70" customFormat="false" ht="12.75" hidden="false" customHeight="false" outlineLevel="0" collapsed="false">
      <c r="A70" s="58" t="s">
        <v>472</v>
      </c>
      <c r="B70" s="58" t="s">
        <v>473</v>
      </c>
      <c r="C70" s="58" t="s">
        <v>474</v>
      </c>
      <c r="D70" s="58" t="s">
        <v>475</v>
      </c>
      <c r="E70" s="58" t="s">
        <v>476</v>
      </c>
      <c r="F70" s="62" t="s">
        <v>96</v>
      </c>
      <c r="G70" s="62" t="s">
        <v>104</v>
      </c>
      <c r="H70" s="62" t="s">
        <v>104</v>
      </c>
      <c r="I70" s="62" t="s">
        <v>104</v>
      </c>
      <c r="J70" s="63" t="s">
        <v>96</v>
      </c>
      <c r="K70" s="63" t="s">
        <v>104</v>
      </c>
      <c r="L70" s="63" t="s">
        <v>96</v>
      </c>
      <c r="M70" s="63" t="s">
        <v>104</v>
      </c>
      <c r="N70" s="64" t="s">
        <v>104</v>
      </c>
      <c r="O70" s="64" t="s">
        <v>98</v>
      </c>
      <c r="P70" s="64" t="s">
        <v>98</v>
      </c>
      <c r="Q70" s="64" t="s">
        <v>96</v>
      </c>
      <c r="R70" s="62" t="s">
        <v>96</v>
      </c>
      <c r="S70" s="62" t="s">
        <v>104</v>
      </c>
      <c r="T70" s="62" t="s">
        <v>98</v>
      </c>
      <c r="U70" s="62" t="s">
        <v>96</v>
      </c>
      <c r="V70" s="64" t="s">
        <v>96</v>
      </c>
      <c r="W70" s="64" t="s">
        <v>96</v>
      </c>
      <c r="X70" s="64" t="s">
        <v>96</v>
      </c>
      <c r="Y70" s="64" t="s">
        <v>96</v>
      </c>
      <c r="Z70" s="63" t="s">
        <v>96</v>
      </c>
      <c r="AA70" s="63" t="s">
        <v>96</v>
      </c>
      <c r="AB70" s="63" t="s">
        <v>104</v>
      </c>
      <c r="AC70" s="63" t="s">
        <v>104</v>
      </c>
      <c r="AD70" s="58" t="s">
        <v>98</v>
      </c>
      <c r="AE70" s="58" t="s">
        <v>477</v>
      </c>
    </row>
    <row r="71" customFormat="false" ht="12.75" hidden="false" customHeight="false" outlineLevel="0" collapsed="false">
      <c r="A71" s="58" t="s">
        <v>478</v>
      </c>
      <c r="B71" s="58" t="s">
        <v>367</v>
      </c>
      <c r="C71" s="58" t="s">
        <v>479</v>
      </c>
      <c r="D71" s="58" t="s">
        <v>480</v>
      </c>
      <c r="E71" s="58" t="s">
        <v>481</v>
      </c>
      <c r="F71" s="62" t="s">
        <v>96</v>
      </c>
      <c r="G71" s="62" t="s">
        <v>104</v>
      </c>
      <c r="H71" s="62" t="s">
        <v>98</v>
      </c>
      <c r="I71" s="62" t="s">
        <v>98</v>
      </c>
      <c r="J71" s="63" t="s">
        <v>96</v>
      </c>
      <c r="K71" s="63" t="s">
        <v>96</v>
      </c>
      <c r="L71" s="63" t="s">
        <v>96</v>
      </c>
      <c r="M71" s="63" t="s">
        <v>104</v>
      </c>
      <c r="N71" s="64" t="s">
        <v>98</v>
      </c>
      <c r="O71" s="64" t="s">
        <v>97</v>
      </c>
      <c r="P71" s="64" t="s">
        <v>97</v>
      </c>
      <c r="Q71" s="64" t="s">
        <v>97</v>
      </c>
      <c r="R71" s="62" t="s">
        <v>96</v>
      </c>
      <c r="S71" s="62" t="s">
        <v>104</v>
      </c>
      <c r="T71" s="62" t="s">
        <v>98</v>
      </c>
      <c r="U71" s="62" t="s">
        <v>96</v>
      </c>
      <c r="V71" s="64" t="s">
        <v>104</v>
      </c>
      <c r="W71" s="64" t="s">
        <v>98</v>
      </c>
      <c r="X71" s="64" t="s">
        <v>96</v>
      </c>
      <c r="Y71" s="64" t="s">
        <v>97</v>
      </c>
      <c r="Z71" s="63" t="s">
        <v>104</v>
      </c>
      <c r="AA71" s="63" t="s">
        <v>104</v>
      </c>
      <c r="AB71" s="63" t="s">
        <v>104</v>
      </c>
      <c r="AC71" s="63" t="s">
        <v>104</v>
      </c>
      <c r="AD71" s="58" t="s">
        <v>98</v>
      </c>
      <c r="AE71" s="58"/>
    </row>
    <row r="72" customFormat="false" ht="12.75" hidden="false" customHeight="false" outlineLevel="0" collapsed="false">
      <c r="A72" s="58" t="s">
        <v>482</v>
      </c>
      <c r="B72" s="58" t="s">
        <v>445</v>
      </c>
      <c r="C72" s="58" t="s">
        <v>483</v>
      </c>
      <c r="D72" s="58" t="s">
        <v>484</v>
      </c>
      <c r="E72" s="58" t="s">
        <v>485</v>
      </c>
      <c r="F72" s="62" t="s">
        <v>104</v>
      </c>
      <c r="G72" s="62" t="s">
        <v>104</v>
      </c>
      <c r="H72" s="62" t="s">
        <v>104</v>
      </c>
      <c r="I72" s="62" t="s">
        <v>104</v>
      </c>
      <c r="J72" s="63"/>
      <c r="K72" s="63"/>
      <c r="L72" s="63"/>
      <c r="M72" s="63"/>
      <c r="N72" s="64" t="s">
        <v>96</v>
      </c>
      <c r="O72" s="64" t="s">
        <v>98</v>
      </c>
      <c r="P72" s="64" t="s">
        <v>95</v>
      </c>
      <c r="Q72" s="64" t="s">
        <v>96</v>
      </c>
      <c r="R72" s="62" t="s">
        <v>104</v>
      </c>
      <c r="S72" s="62" t="s">
        <v>104</v>
      </c>
      <c r="T72" s="62" t="s">
        <v>104</v>
      </c>
      <c r="U72" s="62" t="s">
        <v>104</v>
      </c>
      <c r="V72" s="64" t="s">
        <v>96</v>
      </c>
      <c r="W72" s="64" t="s">
        <v>96</v>
      </c>
      <c r="X72" s="64" t="s">
        <v>96</v>
      </c>
      <c r="Y72" s="64" t="s">
        <v>104</v>
      </c>
      <c r="Z72" s="63" t="s">
        <v>104</v>
      </c>
      <c r="AA72" s="63" t="s">
        <v>104</v>
      </c>
      <c r="AB72" s="63" t="s">
        <v>104</v>
      </c>
      <c r="AC72" s="63" t="s">
        <v>104</v>
      </c>
      <c r="AD72" s="58" t="s">
        <v>131</v>
      </c>
      <c r="AE72" s="58" t="s">
        <v>217</v>
      </c>
    </row>
    <row r="73" customFormat="false" ht="12.75" hidden="false" customHeight="false" outlineLevel="0" collapsed="false">
      <c r="A73" s="58" t="s">
        <v>486</v>
      </c>
      <c r="B73" s="58" t="s">
        <v>487</v>
      </c>
      <c r="C73" s="58" t="s">
        <v>488</v>
      </c>
      <c r="D73" s="58" t="s">
        <v>489</v>
      </c>
      <c r="E73" s="58" t="s">
        <v>490</v>
      </c>
      <c r="F73" s="62" t="s">
        <v>96</v>
      </c>
      <c r="G73" s="62" t="s">
        <v>104</v>
      </c>
      <c r="H73" s="62" t="s">
        <v>96</v>
      </c>
      <c r="I73" s="62" t="s">
        <v>98</v>
      </c>
      <c r="J73" s="63" t="s">
        <v>104</v>
      </c>
      <c r="K73" s="63" t="s">
        <v>96</v>
      </c>
      <c r="L73" s="63" t="s">
        <v>96</v>
      </c>
      <c r="M73" s="63" t="s">
        <v>96</v>
      </c>
      <c r="N73" s="64" t="s">
        <v>104</v>
      </c>
      <c r="O73" s="64" t="s">
        <v>98</v>
      </c>
      <c r="P73" s="64" t="s">
        <v>98</v>
      </c>
      <c r="Q73" s="64" t="s">
        <v>95</v>
      </c>
      <c r="R73" s="62" t="s">
        <v>96</v>
      </c>
      <c r="S73" s="62" t="s">
        <v>96</v>
      </c>
      <c r="T73" s="62" t="s">
        <v>96</v>
      </c>
      <c r="U73" s="62" t="s">
        <v>96</v>
      </c>
      <c r="V73" s="64" t="s">
        <v>96</v>
      </c>
      <c r="W73" s="64" t="s">
        <v>96</v>
      </c>
      <c r="X73" s="64" t="s">
        <v>98</v>
      </c>
      <c r="Y73" s="64" t="s">
        <v>96</v>
      </c>
      <c r="Z73" s="63" t="s">
        <v>96</v>
      </c>
      <c r="AA73" s="63" t="s">
        <v>96</v>
      </c>
      <c r="AB73" s="63" t="s">
        <v>104</v>
      </c>
      <c r="AC73" s="63" t="s">
        <v>104</v>
      </c>
      <c r="AD73" s="58" t="s">
        <v>104</v>
      </c>
      <c r="AE73" s="58"/>
    </row>
    <row r="74" customFormat="false" ht="12.75" hidden="false" customHeight="false" outlineLevel="0" collapsed="false">
      <c r="A74" s="58" t="s">
        <v>491</v>
      </c>
      <c r="B74" s="58" t="s">
        <v>492</v>
      </c>
      <c r="C74" s="58" t="s">
        <v>493</v>
      </c>
      <c r="D74" s="58" t="s">
        <v>494</v>
      </c>
      <c r="E74" s="58" t="s">
        <v>495</v>
      </c>
      <c r="F74" s="62" t="s">
        <v>104</v>
      </c>
      <c r="G74" s="62" t="s">
        <v>104</v>
      </c>
      <c r="H74" s="62" t="s">
        <v>104</v>
      </c>
      <c r="I74" s="62" t="s">
        <v>104</v>
      </c>
      <c r="J74" s="63" t="s">
        <v>96</v>
      </c>
      <c r="K74" s="63" t="s">
        <v>104</v>
      </c>
      <c r="L74" s="63" t="s">
        <v>96</v>
      </c>
      <c r="M74" s="63" t="s">
        <v>104</v>
      </c>
      <c r="N74" s="64" t="s">
        <v>98</v>
      </c>
      <c r="O74" s="64" t="s">
        <v>96</v>
      </c>
      <c r="P74" s="64" t="s">
        <v>98</v>
      </c>
      <c r="Q74" s="64" t="s">
        <v>98</v>
      </c>
      <c r="R74" s="62" t="s">
        <v>104</v>
      </c>
      <c r="S74" s="62" t="s">
        <v>104</v>
      </c>
      <c r="T74" s="62" t="s">
        <v>104</v>
      </c>
      <c r="U74" s="62" t="s">
        <v>104</v>
      </c>
      <c r="V74" s="64" t="s">
        <v>96</v>
      </c>
      <c r="W74" s="64" t="s">
        <v>104</v>
      </c>
      <c r="X74" s="64" t="s">
        <v>96</v>
      </c>
      <c r="Y74" s="64" t="s">
        <v>98</v>
      </c>
      <c r="Z74" s="63" t="s">
        <v>104</v>
      </c>
      <c r="AA74" s="63" t="s">
        <v>104</v>
      </c>
      <c r="AB74" s="63" t="s">
        <v>104</v>
      </c>
      <c r="AC74" s="63" t="s">
        <v>104</v>
      </c>
      <c r="AD74" s="58" t="s">
        <v>95</v>
      </c>
      <c r="AE74" s="58"/>
    </row>
    <row r="75" customFormat="false" ht="12.75" hidden="false" customHeight="false" outlineLevel="0" collapsed="false">
      <c r="A75" s="58" t="s">
        <v>496</v>
      </c>
      <c r="B75" s="58" t="s">
        <v>497</v>
      </c>
      <c r="C75" s="58" t="s">
        <v>498</v>
      </c>
      <c r="D75" s="58" t="s">
        <v>499</v>
      </c>
      <c r="E75" s="58" t="s">
        <v>500</v>
      </c>
      <c r="F75" s="62" t="s">
        <v>104</v>
      </c>
      <c r="G75" s="62" t="s">
        <v>104</v>
      </c>
      <c r="H75" s="62" t="s">
        <v>104</v>
      </c>
      <c r="I75" s="62" t="s">
        <v>104</v>
      </c>
      <c r="J75" s="63" t="s">
        <v>96</v>
      </c>
      <c r="K75" s="63" t="s">
        <v>104</v>
      </c>
      <c r="L75" s="63" t="s">
        <v>98</v>
      </c>
      <c r="M75" s="63" t="s">
        <v>96</v>
      </c>
      <c r="N75" s="64" t="s">
        <v>98</v>
      </c>
      <c r="O75" s="64" t="s">
        <v>95</v>
      </c>
      <c r="P75" s="64" t="s">
        <v>95</v>
      </c>
      <c r="Q75" s="64" t="s">
        <v>98</v>
      </c>
      <c r="R75" s="62" t="s">
        <v>104</v>
      </c>
      <c r="S75" s="62" t="s">
        <v>104</v>
      </c>
      <c r="T75" s="62" t="s">
        <v>104</v>
      </c>
      <c r="U75" s="62" t="s">
        <v>104</v>
      </c>
      <c r="V75" s="64" t="s">
        <v>104</v>
      </c>
      <c r="W75" s="64" t="s">
        <v>98</v>
      </c>
      <c r="X75" s="64" t="s">
        <v>98</v>
      </c>
      <c r="Y75" s="64" t="s">
        <v>98</v>
      </c>
      <c r="Z75" s="63" t="s">
        <v>96</v>
      </c>
      <c r="AA75" s="63" t="s">
        <v>96</v>
      </c>
      <c r="AB75" s="63" t="s">
        <v>104</v>
      </c>
      <c r="AC75" s="63" t="s">
        <v>96</v>
      </c>
      <c r="AD75" s="58" t="s">
        <v>104</v>
      </c>
      <c r="AE75" s="58"/>
    </row>
    <row r="76" customFormat="false" ht="12.75" hidden="false" customHeight="false" outlineLevel="0" collapsed="false">
      <c r="A76" s="58" t="s">
        <v>501</v>
      </c>
      <c r="B76" s="58" t="s">
        <v>502</v>
      </c>
      <c r="C76" s="58" t="s">
        <v>503</v>
      </c>
      <c r="D76" s="58" t="s">
        <v>504</v>
      </c>
      <c r="E76" s="58" t="s">
        <v>505</v>
      </c>
      <c r="F76" s="62" t="s">
        <v>104</v>
      </c>
      <c r="G76" s="62" t="s">
        <v>104</v>
      </c>
      <c r="H76" s="62" t="s">
        <v>104</v>
      </c>
      <c r="I76" s="62" t="s">
        <v>96</v>
      </c>
      <c r="J76" s="63" t="s">
        <v>96</v>
      </c>
      <c r="K76" s="63" t="s">
        <v>96</v>
      </c>
      <c r="L76" s="63" t="s">
        <v>96</v>
      </c>
      <c r="M76" s="63" t="s">
        <v>104</v>
      </c>
      <c r="N76" s="64" t="s">
        <v>104</v>
      </c>
      <c r="O76" s="64" t="s">
        <v>96</v>
      </c>
      <c r="P76" s="64" t="s">
        <v>96</v>
      </c>
      <c r="Q76" s="64" t="s">
        <v>104</v>
      </c>
      <c r="R76" s="62" t="s">
        <v>96</v>
      </c>
      <c r="S76" s="62" t="s">
        <v>104</v>
      </c>
      <c r="T76" s="62" t="s">
        <v>104</v>
      </c>
      <c r="U76" s="62" t="s">
        <v>104</v>
      </c>
      <c r="V76" s="64" t="s">
        <v>104</v>
      </c>
      <c r="W76" s="64" t="s">
        <v>104</v>
      </c>
      <c r="X76" s="64" t="s">
        <v>104</v>
      </c>
      <c r="Y76" s="64" t="s">
        <v>104</v>
      </c>
      <c r="Z76" s="63" t="s">
        <v>104</v>
      </c>
      <c r="AA76" s="63" t="s">
        <v>104</v>
      </c>
      <c r="AB76" s="63" t="s">
        <v>104</v>
      </c>
      <c r="AC76" s="63" t="s">
        <v>104</v>
      </c>
      <c r="AD76" s="58" t="s">
        <v>98</v>
      </c>
      <c r="AE76" s="58"/>
    </row>
    <row r="77" customFormat="false" ht="12.75" hidden="false" customHeight="false" outlineLevel="0" collapsed="false">
      <c r="A77" s="58" t="s">
        <v>506</v>
      </c>
      <c r="B77" s="58" t="s">
        <v>507</v>
      </c>
      <c r="C77" s="58" t="s">
        <v>508</v>
      </c>
      <c r="D77" s="58" t="s">
        <v>509</v>
      </c>
      <c r="E77" s="58" t="s">
        <v>510</v>
      </c>
      <c r="F77" s="62" t="s">
        <v>96</v>
      </c>
      <c r="G77" s="62" t="s">
        <v>96</v>
      </c>
      <c r="H77" s="62" t="s">
        <v>96</v>
      </c>
      <c r="I77" s="62" t="s">
        <v>98</v>
      </c>
      <c r="J77" s="63" t="s">
        <v>104</v>
      </c>
      <c r="K77" s="63" t="s">
        <v>104</v>
      </c>
      <c r="L77" s="63" t="s">
        <v>96</v>
      </c>
      <c r="M77" s="63" t="s">
        <v>104</v>
      </c>
      <c r="N77" s="64" t="s">
        <v>96</v>
      </c>
      <c r="O77" s="64" t="s">
        <v>98</v>
      </c>
      <c r="P77" s="64" t="s">
        <v>98</v>
      </c>
      <c r="Q77" s="64" t="s">
        <v>98</v>
      </c>
      <c r="R77" s="62" t="s">
        <v>98</v>
      </c>
      <c r="S77" s="62" t="s">
        <v>98</v>
      </c>
      <c r="T77" s="62" t="s">
        <v>104</v>
      </c>
      <c r="U77" s="62" t="s">
        <v>104</v>
      </c>
      <c r="V77" s="64" t="s">
        <v>96</v>
      </c>
      <c r="W77" s="64" t="s">
        <v>96</v>
      </c>
      <c r="X77" s="64" t="s">
        <v>96</v>
      </c>
      <c r="Y77" s="64" t="s">
        <v>96</v>
      </c>
      <c r="Z77" s="63" t="s">
        <v>104</v>
      </c>
      <c r="AA77" s="63" t="s">
        <v>104</v>
      </c>
      <c r="AB77" s="63" t="s">
        <v>104</v>
      </c>
      <c r="AC77" s="63" t="s">
        <v>104</v>
      </c>
      <c r="AD77" s="58" t="s">
        <v>104</v>
      </c>
      <c r="AE77" s="58" t="s">
        <v>511</v>
      </c>
    </row>
    <row r="78" customFormat="false" ht="12.75" hidden="false" customHeight="false" outlineLevel="0" collapsed="false">
      <c r="A78" s="58" t="s">
        <v>512</v>
      </c>
      <c r="B78" s="58" t="s">
        <v>513</v>
      </c>
      <c r="C78" s="58" t="s">
        <v>514</v>
      </c>
      <c r="D78" s="58" t="s">
        <v>515</v>
      </c>
      <c r="E78" s="58" t="s">
        <v>516</v>
      </c>
      <c r="F78" s="62" t="s">
        <v>96</v>
      </c>
      <c r="G78" s="62" t="s">
        <v>104</v>
      </c>
      <c r="H78" s="62" t="s">
        <v>96</v>
      </c>
      <c r="I78" s="62" t="s">
        <v>96</v>
      </c>
      <c r="J78" s="63" t="s">
        <v>104</v>
      </c>
      <c r="K78" s="63" t="s">
        <v>104</v>
      </c>
      <c r="L78" s="63" t="s">
        <v>98</v>
      </c>
      <c r="M78" s="63" t="s">
        <v>98</v>
      </c>
      <c r="N78" s="64" t="s">
        <v>98</v>
      </c>
      <c r="O78" s="64" t="s">
        <v>95</v>
      </c>
      <c r="P78" s="64" t="s">
        <v>95</v>
      </c>
      <c r="Q78" s="64" t="s">
        <v>98</v>
      </c>
      <c r="R78" s="62" t="s">
        <v>104</v>
      </c>
      <c r="S78" s="62" t="s">
        <v>104</v>
      </c>
      <c r="T78" s="62" t="s">
        <v>104</v>
      </c>
      <c r="U78" s="62" t="s">
        <v>104</v>
      </c>
      <c r="V78" s="64" t="s">
        <v>104</v>
      </c>
      <c r="W78" s="64" t="s">
        <v>95</v>
      </c>
      <c r="X78" s="64" t="s">
        <v>98</v>
      </c>
      <c r="Y78" s="64" t="s">
        <v>98</v>
      </c>
      <c r="Z78" s="63" t="s">
        <v>96</v>
      </c>
      <c r="AA78" s="63" t="s">
        <v>96</v>
      </c>
      <c r="AB78" s="63" t="s">
        <v>104</v>
      </c>
      <c r="AC78" s="63" t="s">
        <v>104</v>
      </c>
      <c r="AD78" s="58" t="s">
        <v>96</v>
      </c>
      <c r="AE78" s="58" t="s">
        <v>517</v>
      </c>
    </row>
    <row r="79" customFormat="false" ht="12.75" hidden="false" customHeight="false" outlineLevel="0" collapsed="false">
      <c r="A79" s="58" t="s">
        <v>518</v>
      </c>
      <c r="B79" s="58" t="s">
        <v>519</v>
      </c>
      <c r="C79" s="58" t="s">
        <v>520</v>
      </c>
      <c r="D79" s="58" t="s">
        <v>521</v>
      </c>
      <c r="E79" s="58" t="s">
        <v>522</v>
      </c>
      <c r="F79" s="62" t="s">
        <v>104</v>
      </c>
      <c r="G79" s="62" t="s">
        <v>96</v>
      </c>
      <c r="H79" s="62" t="s">
        <v>96</v>
      </c>
      <c r="I79" s="62" t="s">
        <v>96</v>
      </c>
      <c r="J79" s="63" t="s">
        <v>96</v>
      </c>
      <c r="K79" s="63" t="s">
        <v>104</v>
      </c>
      <c r="L79" s="63" t="s">
        <v>98</v>
      </c>
      <c r="M79" s="63" t="s">
        <v>98</v>
      </c>
      <c r="N79" s="64" t="s">
        <v>98</v>
      </c>
      <c r="O79" s="64" t="s">
        <v>95</v>
      </c>
      <c r="P79" s="64" t="s">
        <v>95</v>
      </c>
      <c r="Q79" s="64" t="s">
        <v>95</v>
      </c>
      <c r="R79" s="62" t="s">
        <v>96</v>
      </c>
      <c r="S79" s="62" t="s">
        <v>104</v>
      </c>
      <c r="T79" s="62" t="s">
        <v>104</v>
      </c>
      <c r="U79" s="62" t="s">
        <v>104</v>
      </c>
      <c r="V79" s="64" t="s">
        <v>96</v>
      </c>
      <c r="W79" s="64" t="s">
        <v>98</v>
      </c>
      <c r="X79" s="64" t="s">
        <v>98</v>
      </c>
      <c r="Y79" s="64" t="s">
        <v>98</v>
      </c>
      <c r="Z79" s="63" t="s">
        <v>96</v>
      </c>
      <c r="AA79" s="63" t="s">
        <v>96</v>
      </c>
      <c r="AB79" s="63" t="s">
        <v>104</v>
      </c>
      <c r="AC79" s="63" t="s">
        <v>96</v>
      </c>
      <c r="AD79" s="58" t="s">
        <v>104</v>
      </c>
      <c r="AE79" s="58"/>
    </row>
    <row r="80" customFormat="false" ht="12.75" hidden="false" customHeight="false" outlineLevel="0" collapsed="false">
      <c r="A80" s="58" t="s">
        <v>523</v>
      </c>
      <c r="B80" s="58" t="s">
        <v>524</v>
      </c>
      <c r="C80" s="58" t="s">
        <v>525</v>
      </c>
      <c r="D80" s="58" t="s">
        <v>526</v>
      </c>
      <c r="E80" s="58" t="s">
        <v>527</v>
      </c>
      <c r="F80" s="62" t="s">
        <v>104</v>
      </c>
      <c r="G80" s="62" t="s">
        <v>96</v>
      </c>
      <c r="H80" s="62" t="s">
        <v>96</v>
      </c>
      <c r="I80" s="62" t="s">
        <v>96</v>
      </c>
      <c r="J80" s="63" t="s">
        <v>96</v>
      </c>
      <c r="K80" s="63" t="s">
        <v>96</v>
      </c>
      <c r="L80" s="63" t="s">
        <v>96</v>
      </c>
      <c r="M80" s="63" t="s">
        <v>96</v>
      </c>
      <c r="N80" s="64" t="s">
        <v>104</v>
      </c>
      <c r="O80" s="64" t="s">
        <v>104</v>
      </c>
      <c r="P80" s="64" t="s">
        <v>98</v>
      </c>
      <c r="Q80" s="64" t="s">
        <v>104</v>
      </c>
      <c r="R80" s="62" t="s">
        <v>96</v>
      </c>
      <c r="S80" s="62" t="s">
        <v>96</v>
      </c>
      <c r="T80" s="62" t="s">
        <v>96</v>
      </c>
      <c r="U80" s="62" t="s">
        <v>96</v>
      </c>
      <c r="V80" s="64" t="s">
        <v>98</v>
      </c>
      <c r="W80" s="64" t="s">
        <v>98</v>
      </c>
      <c r="X80" s="64" t="s">
        <v>98</v>
      </c>
      <c r="Y80" s="64" t="s">
        <v>98</v>
      </c>
      <c r="Z80" s="63" t="s">
        <v>96</v>
      </c>
      <c r="AA80" s="63" t="s">
        <v>96</v>
      </c>
      <c r="AB80" s="63" t="s">
        <v>96</v>
      </c>
      <c r="AC80" s="63" t="s">
        <v>96</v>
      </c>
      <c r="AD80" s="58" t="s">
        <v>98</v>
      </c>
      <c r="AE80" s="58" t="s">
        <v>528</v>
      </c>
    </row>
    <row r="81" customFormat="false" ht="12.75" hidden="false" customHeight="false" outlineLevel="0" collapsed="false">
      <c r="A81" s="58" t="s">
        <v>529</v>
      </c>
      <c r="B81" s="58" t="s">
        <v>530</v>
      </c>
      <c r="C81" s="58" t="s">
        <v>531</v>
      </c>
      <c r="D81" s="58" t="s">
        <v>532</v>
      </c>
      <c r="E81" s="58" t="s">
        <v>533</v>
      </c>
      <c r="F81" s="62" t="s">
        <v>104</v>
      </c>
      <c r="G81" s="62" t="s">
        <v>104</v>
      </c>
      <c r="H81" s="62" t="s">
        <v>104</v>
      </c>
      <c r="I81" s="62" t="s">
        <v>104</v>
      </c>
      <c r="J81" s="63" t="s">
        <v>104</v>
      </c>
      <c r="K81" s="63" t="s">
        <v>104</v>
      </c>
      <c r="L81" s="63" t="s">
        <v>96</v>
      </c>
      <c r="M81" s="63" t="s">
        <v>104</v>
      </c>
      <c r="N81" s="64" t="s">
        <v>104</v>
      </c>
      <c r="O81" s="64" t="s">
        <v>96</v>
      </c>
      <c r="P81" s="64" t="s">
        <v>104</v>
      </c>
      <c r="Q81" s="64" t="s">
        <v>104</v>
      </c>
      <c r="R81" s="62" t="s">
        <v>104</v>
      </c>
      <c r="S81" s="62" t="s">
        <v>104</v>
      </c>
      <c r="T81" s="62" t="s">
        <v>104</v>
      </c>
      <c r="U81" s="62" t="s">
        <v>104</v>
      </c>
      <c r="V81" s="64" t="s">
        <v>104</v>
      </c>
      <c r="W81" s="64" t="s">
        <v>104</v>
      </c>
      <c r="X81" s="64" t="s">
        <v>96</v>
      </c>
      <c r="Y81" s="64" t="s">
        <v>104</v>
      </c>
      <c r="Z81" s="63" t="s">
        <v>104</v>
      </c>
      <c r="AA81" s="63" t="s">
        <v>104</v>
      </c>
      <c r="AB81" s="63" t="s">
        <v>104</v>
      </c>
      <c r="AC81" s="63" t="s">
        <v>96</v>
      </c>
      <c r="AD81" s="58" t="s">
        <v>131</v>
      </c>
      <c r="AE81" s="58"/>
    </row>
    <row r="82" customFormat="false" ht="12.75" hidden="false" customHeight="false" outlineLevel="0" collapsed="false">
      <c r="A82" s="58" t="s">
        <v>534</v>
      </c>
      <c r="B82" s="58" t="s">
        <v>535</v>
      </c>
      <c r="C82" s="58" t="s">
        <v>536</v>
      </c>
      <c r="D82" s="58" t="s">
        <v>537</v>
      </c>
      <c r="E82" s="58" t="s">
        <v>538</v>
      </c>
      <c r="F82" s="62" t="s">
        <v>104</v>
      </c>
      <c r="G82" s="62" t="s">
        <v>98</v>
      </c>
      <c r="H82" s="62" t="s">
        <v>104</v>
      </c>
      <c r="I82" s="62" t="s">
        <v>104</v>
      </c>
      <c r="J82" s="63" t="s">
        <v>96</v>
      </c>
      <c r="K82" s="63" t="s">
        <v>104</v>
      </c>
      <c r="L82" s="63" t="s">
        <v>98</v>
      </c>
      <c r="M82" s="63" t="s">
        <v>104</v>
      </c>
      <c r="N82" s="64" t="s">
        <v>95</v>
      </c>
      <c r="O82" s="64" t="s">
        <v>97</v>
      </c>
      <c r="P82" s="64" t="s">
        <v>98</v>
      </c>
      <c r="Q82" s="64" t="s">
        <v>98</v>
      </c>
      <c r="R82" s="62" t="s">
        <v>104</v>
      </c>
      <c r="S82" s="62" t="s">
        <v>104</v>
      </c>
      <c r="T82" s="62" t="s">
        <v>104</v>
      </c>
      <c r="U82" s="62" t="s">
        <v>104</v>
      </c>
      <c r="V82" s="64" t="s">
        <v>104</v>
      </c>
      <c r="W82" s="64" t="s">
        <v>95</v>
      </c>
      <c r="X82" s="64" t="s">
        <v>98</v>
      </c>
      <c r="Y82" s="64" t="s">
        <v>104</v>
      </c>
      <c r="Z82" s="63" t="s">
        <v>104</v>
      </c>
      <c r="AA82" s="63" t="s">
        <v>104</v>
      </c>
      <c r="AB82" s="63" t="s">
        <v>104</v>
      </c>
      <c r="AC82" s="63" t="s">
        <v>104</v>
      </c>
      <c r="AD82" s="58" t="s">
        <v>98</v>
      </c>
      <c r="AE82" s="58" t="s">
        <v>461</v>
      </c>
    </row>
    <row r="83" customFormat="false" ht="12.75" hidden="false" customHeight="false" outlineLevel="0" collapsed="false">
      <c r="A83" s="58" t="s">
        <v>539</v>
      </c>
      <c r="B83" s="58" t="s">
        <v>540</v>
      </c>
      <c r="C83" s="58" t="s">
        <v>541</v>
      </c>
      <c r="D83" s="58" t="s">
        <v>542</v>
      </c>
      <c r="E83" s="58" t="s">
        <v>543</v>
      </c>
      <c r="F83" s="62" t="s">
        <v>97</v>
      </c>
      <c r="G83" s="62" t="s">
        <v>98</v>
      </c>
      <c r="H83" s="62" t="s">
        <v>98</v>
      </c>
      <c r="I83" s="62" t="s">
        <v>96</v>
      </c>
      <c r="J83" s="63" t="s">
        <v>98</v>
      </c>
      <c r="K83" s="63" t="s">
        <v>98</v>
      </c>
      <c r="L83" s="63" t="s">
        <v>98</v>
      </c>
      <c r="M83" s="63" t="s">
        <v>98</v>
      </c>
      <c r="N83" s="64" t="s">
        <v>95</v>
      </c>
      <c r="O83" s="64" t="s">
        <v>97</v>
      </c>
      <c r="P83" s="64" t="s">
        <v>97</v>
      </c>
      <c r="Q83" s="64" t="s">
        <v>97</v>
      </c>
      <c r="R83" s="62" t="s">
        <v>98</v>
      </c>
      <c r="S83" s="62" t="s">
        <v>98</v>
      </c>
      <c r="T83" s="62" t="s">
        <v>98</v>
      </c>
      <c r="U83" s="62" t="s">
        <v>98</v>
      </c>
      <c r="V83" s="64" t="s">
        <v>97</v>
      </c>
      <c r="W83" s="64" t="s">
        <v>97</v>
      </c>
      <c r="X83" s="64" t="s">
        <v>97</v>
      </c>
      <c r="Y83" s="64" t="s">
        <v>95</v>
      </c>
      <c r="Z83" s="63" t="s">
        <v>98</v>
      </c>
      <c r="AA83" s="63" t="s">
        <v>98</v>
      </c>
      <c r="AB83" s="63" t="s">
        <v>98</v>
      </c>
      <c r="AC83" s="63" t="s">
        <v>98</v>
      </c>
      <c r="AD83" s="58" t="s">
        <v>97</v>
      </c>
      <c r="AE83" s="58" t="s">
        <v>544</v>
      </c>
    </row>
    <row r="84" customFormat="false" ht="12.75" hidden="false" customHeight="false" outlineLevel="0" collapsed="false">
      <c r="A84" s="58" t="s">
        <v>545</v>
      </c>
      <c r="B84" s="58" t="s">
        <v>546</v>
      </c>
      <c r="C84" s="58" t="s">
        <v>547</v>
      </c>
      <c r="D84" s="58" t="s">
        <v>548</v>
      </c>
      <c r="E84" s="58" t="s">
        <v>549</v>
      </c>
      <c r="F84" s="62" t="s">
        <v>96</v>
      </c>
      <c r="G84" s="62" t="s">
        <v>96</v>
      </c>
      <c r="H84" s="62" t="s">
        <v>104</v>
      </c>
      <c r="I84" s="62" t="s">
        <v>104</v>
      </c>
      <c r="J84" s="63" t="s">
        <v>96</v>
      </c>
      <c r="K84" s="63" t="s">
        <v>96</v>
      </c>
      <c r="L84" s="63" t="s">
        <v>98</v>
      </c>
      <c r="M84" s="63" t="s">
        <v>96</v>
      </c>
      <c r="N84" s="64" t="s">
        <v>98</v>
      </c>
      <c r="O84" s="64" t="s">
        <v>98</v>
      </c>
      <c r="P84" s="64" t="s">
        <v>95</v>
      </c>
      <c r="Q84" s="64" t="s">
        <v>98</v>
      </c>
      <c r="R84" s="62" t="s">
        <v>96</v>
      </c>
      <c r="S84" s="62" t="s">
        <v>96</v>
      </c>
      <c r="T84" s="62" t="s">
        <v>96</v>
      </c>
      <c r="U84" s="62" t="s">
        <v>96</v>
      </c>
      <c r="V84" s="64" t="s">
        <v>98</v>
      </c>
      <c r="W84" s="64" t="s">
        <v>98</v>
      </c>
      <c r="X84" s="64" t="s">
        <v>95</v>
      </c>
      <c r="Y84" s="64" t="s">
        <v>98</v>
      </c>
      <c r="Z84" s="63" t="s">
        <v>96</v>
      </c>
      <c r="AA84" s="63" t="s">
        <v>96</v>
      </c>
      <c r="AB84" s="63" t="s">
        <v>104</v>
      </c>
      <c r="AC84" s="63" t="s">
        <v>104</v>
      </c>
      <c r="AD84" s="58" t="s">
        <v>142</v>
      </c>
      <c r="AE84" s="58"/>
    </row>
    <row r="85" customFormat="false" ht="12.75" hidden="false" customHeight="false" outlineLevel="0" collapsed="false">
      <c r="A85" s="58" t="s">
        <v>550</v>
      </c>
      <c r="B85" s="58" t="s">
        <v>186</v>
      </c>
      <c r="C85" s="58" t="s">
        <v>551</v>
      </c>
      <c r="D85" s="58" t="s">
        <v>552</v>
      </c>
      <c r="E85" s="58" t="s">
        <v>553</v>
      </c>
      <c r="F85" s="62" t="s">
        <v>96</v>
      </c>
      <c r="G85" s="62" t="s">
        <v>104</v>
      </c>
      <c r="H85" s="62" t="s">
        <v>104</v>
      </c>
      <c r="I85" s="62" t="s">
        <v>104</v>
      </c>
      <c r="J85" s="63" t="s">
        <v>96</v>
      </c>
      <c r="K85" s="63" t="s">
        <v>96</v>
      </c>
      <c r="L85" s="63" t="s">
        <v>98</v>
      </c>
      <c r="M85" s="63" t="s">
        <v>96</v>
      </c>
      <c r="N85" s="64" t="s">
        <v>96</v>
      </c>
      <c r="O85" s="64" t="s">
        <v>98</v>
      </c>
      <c r="P85" s="64" t="s">
        <v>98</v>
      </c>
      <c r="Q85" s="64" t="s">
        <v>98</v>
      </c>
      <c r="R85" s="62" t="s">
        <v>96</v>
      </c>
      <c r="S85" s="62" t="s">
        <v>96</v>
      </c>
      <c r="T85" s="62" t="s">
        <v>96</v>
      </c>
      <c r="U85" s="62" t="s">
        <v>96</v>
      </c>
      <c r="V85" s="64" t="s">
        <v>96</v>
      </c>
      <c r="W85" s="64" t="s">
        <v>96</v>
      </c>
      <c r="X85" s="64" t="s">
        <v>96</v>
      </c>
      <c r="Y85" s="64" t="s">
        <v>96</v>
      </c>
      <c r="Z85" s="63" t="s">
        <v>96</v>
      </c>
      <c r="AA85" s="63" t="s">
        <v>96</v>
      </c>
      <c r="AB85" s="63" t="s">
        <v>96</v>
      </c>
      <c r="AC85" s="63" t="s">
        <v>96</v>
      </c>
      <c r="AD85" s="58" t="s">
        <v>95</v>
      </c>
      <c r="AE85" s="58"/>
    </row>
    <row r="86" customFormat="false" ht="12.75" hidden="false" customHeight="false" outlineLevel="0" collapsed="false">
      <c r="A86" s="58" t="s">
        <v>554</v>
      </c>
      <c r="B86" s="58" t="s">
        <v>555</v>
      </c>
      <c r="C86" s="58" t="s">
        <v>556</v>
      </c>
      <c r="D86" s="58" t="s">
        <v>557</v>
      </c>
      <c r="E86" s="58" t="s">
        <v>558</v>
      </c>
      <c r="F86" s="62" t="s">
        <v>96</v>
      </c>
      <c r="G86" s="62" t="s">
        <v>96</v>
      </c>
      <c r="H86" s="62" t="s">
        <v>96</v>
      </c>
      <c r="I86" s="62" t="s">
        <v>96</v>
      </c>
      <c r="J86" s="63" t="s">
        <v>96</v>
      </c>
      <c r="K86" s="63" t="s">
        <v>96</v>
      </c>
      <c r="L86" s="63" t="s">
        <v>96</v>
      </c>
      <c r="M86" s="63" t="s">
        <v>96</v>
      </c>
      <c r="N86" s="64" t="s">
        <v>96</v>
      </c>
      <c r="O86" s="64" t="s">
        <v>96</v>
      </c>
      <c r="P86" s="64" t="s">
        <v>96</v>
      </c>
      <c r="Q86" s="64" t="s">
        <v>96</v>
      </c>
      <c r="R86" s="62" t="s">
        <v>104</v>
      </c>
      <c r="S86" s="62" t="s">
        <v>104</v>
      </c>
      <c r="T86" s="62" t="s">
        <v>104</v>
      </c>
      <c r="U86" s="62" t="s">
        <v>104</v>
      </c>
      <c r="V86" s="64" t="s">
        <v>96</v>
      </c>
      <c r="W86" s="64" t="s">
        <v>95</v>
      </c>
      <c r="X86" s="64" t="s">
        <v>96</v>
      </c>
      <c r="Y86" s="64" t="s">
        <v>96</v>
      </c>
      <c r="Z86" s="63" t="s">
        <v>96</v>
      </c>
      <c r="AA86" s="63" t="s">
        <v>96</v>
      </c>
      <c r="AB86" s="63" t="s">
        <v>96</v>
      </c>
      <c r="AC86" s="63" t="s">
        <v>96</v>
      </c>
      <c r="AD86" s="58" t="s">
        <v>97</v>
      </c>
      <c r="AE86" s="58" t="s">
        <v>559</v>
      </c>
    </row>
    <row r="87" customFormat="false" ht="12.75" hidden="false" customHeight="false" outlineLevel="0" collapsed="false">
      <c r="A87" s="58" t="s">
        <v>560</v>
      </c>
      <c r="B87" s="58" t="s">
        <v>561</v>
      </c>
      <c r="C87" s="58" t="s">
        <v>562</v>
      </c>
      <c r="D87" s="58" t="s">
        <v>563</v>
      </c>
      <c r="E87" s="58" t="s">
        <v>564</v>
      </c>
      <c r="F87" s="62" t="s">
        <v>104</v>
      </c>
      <c r="G87" s="62" t="s">
        <v>104</v>
      </c>
      <c r="H87" s="62" t="s">
        <v>104</v>
      </c>
      <c r="I87" s="62" t="s">
        <v>104</v>
      </c>
      <c r="J87" s="63" t="s">
        <v>96</v>
      </c>
      <c r="K87" s="63" t="s">
        <v>98</v>
      </c>
      <c r="L87" s="63" t="s">
        <v>97</v>
      </c>
      <c r="M87" s="63" t="s">
        <v>97</v>
      </c>
      <c r="N87" s="64" t="s">
        <v>104</v>
      </c>
      <c r="O87" s="64" t="s">
        <v>97</v>
      </c>
      <c r="P87" s="64" t="s">
        <v>97</v>
      </c>
      <c r="Q87" s="64" t="s">
        <v>97</v>
      </c>
      <c r="R87" s="62" t="s">
        <v>97</v>
      </c>
      <c r="S87" s="62" t="s">
        <v>98</v>
      </c>
      <c r="T87" s="62" t="s">
        <v>97</v>
      </c>
      <c r="U87" s="62" t="s">
        <v>97</v>
      </c>
      <c r="V87" s="64" t="s">
        <v>96</v>
      </c>
      <c r="W87" s="64" t="s">
        <v>97</v>
      </c>
      <c r="X87" s="64" t="s">
        <v>97</v>
      </c>
      <c r="Y87" s="64" t="s">
        <v>104</v>
      </c>
      <c r="Z87" s="63" t="s">
        <v>104</v>
      </c>
      <c r="AA87" s="63" t="s">
        <v>104</v>
      </c>
      <c r="AB87" s="63" t="s">
        <v>104</v>
      </c>
      <c r="AC87" s="63" t="s">
        <v>104</v>
      </c>
      <c r="AD87" s="58" t="s">
        <v>98</v>
      </c>
      <c r="AE87" s="58"/>
    </row>
    <row r="88" customFormat="false" ht="12.75" hidden="false" customHeight="false" outlineLevel="0" collapsed="false">
      <c r="A88" s="58" t="s">
        <v>565</v>
      </c>
      <c r="B88" s="58" t="s">
        <v>566</v>
      </c>
      <c r="C88" s="58" t="s">
        <v>567</v>
      </c>
      <c r="D88" s="58" t="s">
        <v>568</v>
      </c>
      <c r="E88" s="58" t="s">
        <v>569</v>
      </c>
      <c r="F88" s="62" t="s">
        <v>96</v>
      </c>
      <c r="G88" s="62" t="s">
        <v>104</v>
      </c>
      <c r="H88" s="62" t="s">
        <v>104</v>
      </c>
      <c r="I88" s="62" t="s">
        <v>104</v>
      </c>
      <c r="J88" s="63" t="s">
        <v>104</v>
      </c>
      <c r="K88" s="63" t="s">
        <v>104</v>
      </c>
      <c r="L88" s="63" t="s">
        <v>96</v>
      </c>
      <c r="M88" s="63" t="s">
        <v>96</v>
      </c>
      <c r="N88" s="64" t="s">
        <v>96</v>
      </c>
      <c r="O88" s="64" t="s">
        <v>96</v>
      </c>
      <c r="P88" s="64" t="s">
        <v>96</v>
      </c>
      <c r="Q88" s="64" t="s">
        <v>96</v>
      </c>
      <c r="R88" s="62" t="s">
        <v>104</v>
      </c>
      <c r="S88" s="62" t="s">
        <v>104</v>
      </c>
      <c r="T88" s="62" t="s">
        <v>104</v>
      </c>
      <c r="U88" s="62" t="s">
        <v>96</v>
      </c>
      <c r="V88" s="64" t="s">
        <v>96</v>
      </c>
      <c r="W88" s="64" t="s">
        <v>96</v>
      </c>
      <c r="X88" s="64" t="s">
        <v>96</v>
      </c>
      <c r="Y88" s="64" t="s">
        <v>104</v>
      </c>
      <c r="Z88" s="63" t="s">
        <v>104</v>
      </c>
      <c r="AA88" s="63" t="s">
        <v>96</v>
      </c>
      <c r="AB88" s="63" t="s">
        <v>104</v>
      </c>
      <c r="AC88" s="63" t="s">
        <v>104</v>
      </c>
      <c r="AD88" s="58" t="s">
        <v>96</v>
      </c>
      <c r="AE88" s="58"/>
    </row>
    <row r="89" customFormat="false" ht="12.75" hidden="false" customHeight="false" outlineLevel="0" collapsed="false">
      <c r="A89" s="58" t="s">
        <v>570</v>
      </c>
      <c r="B89" s="58" t="s">
        <v>571</v>
      </c>
      <c r="C89" s="58" t="s">
        <v>572</v>
      </c>
      <c r="D89" s="58" t="s">
        <v>573</v>
      </c>
      <c r="E89" s="58" t="s">
        <v>574</v>
      </c>
      <c r="F89" s="62" t="s">
        <v>104</v>
      </c>
      <c r="G89" s="62" t="s">
        <v>104</v>
      </c>
      <c r="H89" s="62" t="s">
        <v>104</v>
      </c>
      <c r="I89" s="62" t="s">
        <v>104</v>
      </c>
      <c r="J89" s="63" t="s">
        <v>96</v>
      </c>
      <c r="K89" s="63" t="s">
        <v>96</v>
      </c>
      <c r="L89" s="63" t="s">
        <v>96</v>
      </c>
      <c r="M89" s="63" t="s">
        <v>104</v>
      </c>
      <c r="N89" s="64" t="s">
        <v>96</v>
      </c>
      <c r="O89" s="64" t="s">
        <v>104</v>
      </c>
      <c r="P89" s="64" t="s">
        <v>98</v>
      </c>
      <c r="Q89" s="64" t="s">
        <v>96</v>
      </c>
      <c r="R89" s="62" t="s">
        <v>96</v>
      </c>
      <c r="S89" s="62" t="s">
        <v>96</v>
      </c>
      <c r="T89" s="62" t="s">
        <v>104</v>
      </c>
      <c r="U89" s="62" t="s">
        <v>104</v>
      </c>
      <c r="V89" s="64" t="s">
        <v>98</v>
      </c>
      <c r="W89" s="64" t="s">
        <v>98</v>
      </c>
      <c r="X89" s="64" t="s">
        <v>98</v>
      </c>
      <c r="Y89" s="64" t="s">
        <v>96</v>
      </c>
      <c r="Z89" s="63" t="s">
        <v>96</v>
      </c>
      <c r="AA89" s="63" t="s">
        <v>96</v>
      </c>
      <c r="AB89" s="63" t="s">
        <v>104</v>
      </c>
      <c r="AC89" s="63" t="s">
        <v>96</v>
      </c>
      <c r="AD89" s="58" t="s">
        <v>96</v>
      </c>
      <c r="AE89" s="58" t="s">
        <v>575</v>
      </c>
    </row>
    <row r="90" customFormat="false" ht="12.75" hidden="false" customHeight="false" outlineLevel="0" collapsed="false">
      <c r="A90" s="58" t="s">
        <v>576</v>
      </c>
      <c r="B90" s="58" t="s">
        <v>577</v>
      </c>
      <c r="C90" s="58" t="s">
        <v>578</v>
      </c>
      <c r="D90" s="58" t="s">
        <v>579</v>
      </c>
      <c r="E90" s="58" t="s">
        <v>580</v>
      </c>
      <c r="F90" s="62" t="s">
        <v>96</v>
      </c>
      <c r="G90" s="62" t="s">
        <v>97</v>
      </c>
      <c r="H90" s="62" t="s">
        <v>97</v>
      </c>
      <c r="I90" s="62" t="s">
        <v>96</v>
      </c>
      <c r="J90" s="63" t="s">
        <v>96</v>
      </c>
      <c r="K90" s="63" t="s">
        <v>96</v>
      </c>
      <c r="L90" s="63" t="s">
        <v>96</v>
      </c>
      <c r="M90" s="63" t="s">
        <v>104</v>
      </c>
      <c r="N90" s="64" t="s">
        <v>98</v>
      </c>
      <c r="O90" s="64" t="s">
        <v>98</v>
      </c>
      <c r="P90" s="64" t="s">
        <v>98</v>
      </c>
      <c r="Q90" s="64" t="s">
        <v>98</v>
      </c>
      <c r="R90" s="62" t="s">
        <v>96</v>
      </c>
      <c r="S90" s="62" t="s">
        <v>96</v>
      </c>
      <c r="T90" s="62" t="s">
        <v>96</v>
      </c>
      <c r="U90" s="62" t="s">
        <v>96</v>
      </c>
      <c r="V90" s="64" t="s">
        <v>98</v>
      </c>
      <c r="W90" s="64" t="s">
        <v>98</v>
      </c>
      <c r="X90" s="64" t="s">
        <v>98</v>
      </c>
      <c r="Y90" s="64" t="s">
        <v>98</v>
      </c>
      <c r="Z90" s="63" t="s">
        <v>96</v>
      </c>
      <c r="AA90" s="63" t="s">
        <v>96</v>
      </c>
      <c r="AB90" s="63" t="s">
        <v>96</v>
      </c>
      <c r="AC90" s="63" t="s">
        <v>96</v>
      </c>
      <c r="AD90" s="58" t="s">
        <v>104</v>
      </c>
      <c r="AE90" s="58"/>
    </row>
    <row r="91" customFormat="false" ht="12.75" hidden="false" customHeight="false" outlineLevel="0" collapsed="false">
      <c r="A91" s="58" t="s">
        <v>581</v>
      </c>
      <c r="B91" s="58" t="s">
        <v>582</v>
      </c>
      <c r="C91" s="58" t="s">
        <v>583</v>
      </c>
      <c r="D91" s="58" t="s">
        <v>584</v>
      </c>
      <c r="E91" s="58" t="s">
        <v>585</v>
      </c>
      <c r="F91" s="62" t="s">
        <v>104</v>
      </c>
      <c r="G91" s="62" t="s">
        <v>98</v>
      </c>
      <c r="H91" s="62" t="s">
        <v>104</v>
      </c>
      <c r="I91" s="62" t="s">
        <v>97</v>
      </c>
      <c r="J91" s="63" t="s">
        <v>104</v>
      </c>
      <c r="K91" s="63" t="s">
        <v>104</v>
      </c>
      <c r="L91" s="63" t="s">
        <v>104</v>
      </c>
      <c r="M91" s="63" t="s">
        <v>104</v>
      </c>
      <c r="N91" s="64" t="s">
        <v>96</v>
      </c>
      <c r="O91" s="64" t="s">
        <v>97</v>
      </c>
      <c r="P91" s="64" t="s">
        <v>97</v>
      </c>
      <c r="Q91" s="64" t="s">
        <v>96</v>
      </c>
      <c r="R91" s="62" t="s">
        <v>104</v>
      </c>
      <c r="S91" s="62" t="s">
        <v>96</v>
      </c>
      <c r="T91" s="62" t="s">
        <v>104</v>
      </c>
      <c r="U91" s="62" t="s">
        <v>104</v>
      </c>
      <c r="V91" s="64" t="s">
        <v>98</v>
      </c>
      <c r="W91" s="64" t="s">
        <v>98</v>
      </c>
      <c r="X91" s="64" t="s">
        <v>97</v>
      </c>
      <c r="Y91" s="64" t="s">
        <v>98</v>
      </c>
      <c r="Z91" s="63" t="s">
        <v>96</v>
      </c>
      <c r="AA91" s="63" t="s">
        <v>96</v>
      </c>
      <c r="AB91" s="63" t="s">
        <v>104</v>
      </c>
      <c r="AC91" s="63" t="s">
        <v>104</v>
      </c>
      <c r="AD91" s="58" t="s">
        <v>131</v>
      </c>
      <c r="AE91" s="58" t="s">
        <v>586</v>
      </c>
    </row>
    <row r="92" customFormat="false" ht="12.75" hidden="false" customHeight="false" outlineLevel="0" collapsed="false">
      <c r="A92" s="58" t="s">
        <v>587</v>
      </c>
      <c r="B92" s="58" t="s">
        <v>588</v>
      </c>
      <c r="C92" s="58" t="s">
        <v>589</v>
      </c>
      <c r="D92" s="58" t="s">
        <v>590</v>
      </c>
      <c r="E92" s="58" t="s">
        <v>591</v>
      </c>
      <c r="F92" s="62" t="s">
        <v>104</v>
      </c>
      <c r="G92" s="62" t="s">
        <v>104</v>
      </c>
      <c r="H92" s="62" t="s">
        <v>104</v>
      </c>
      <c r="I92" s="62" t="s">
        <v>104</v>
      </c>
      <c r="J92" s="63" t="s">
        <v>104</v>
      </c>
      <c r="K92" s="63" t="s">
        <v>104</v>
      </c>
      <c r="L92" s="63" t="s">
        <v>96</v>
      </c>
      <c r="M92" s="63" t="s">
        <v>104</v>
      </c>
      <c r="N92" s="64" t="s">
        <v>104</v>
      </c>
      <c r="O92" s="64" t="s">
        <v>104</v>
      </c>
      <c r="P92" s="64" t="s">
        <v>104</v>
      </c>
      <c r="Q92" s="64" t="s">
        <v>104</v>
      </c>
      <c r="R92" s="62" t="s">
        <v>104</v>
      </c>
      <c r="S92" s="62" t="s">
        <v>104</v>
      </c>
      <c r="T92" s="62" t="s">
        <v>104</v>
      </c>
      <c r="U92" s="62" t="s">
        <v>104</v>
      </c>
      <c r="V92" s="64" t="s">
        <v>96</v>
      </c>
      <c r="W92" s="64" t="s">
        <v>96</v>
      </c>
      <c r="X92" s="64" t="s">
        <v>96</v>
      </c>
      <c r="Y92" s="64" t="s">
        <v>104</v>
      </c>
      <c r="Z92" s="63" t="s">
        <v>104</v>
      </c>
      <c r="AA92" s="63" t="s">
        <v>104</v>
      </c>
      <c r="AB92" s="63" t="s">
        <v>104</v>
      </c>
      <c r="AC92" s="63" t="s">
        <v>104</v>
      </c>
      <c r="AD92" s="58" t="s">
        <v>95</v>
      </c>
      <c r="AE92" s="58" t="s">
        <v>592</v>
      </c>
    </row>
    <row r="93" customFormat="false" ht="12.75" hidden="false" customHeight="false" outlineLevel="0" collapsed="false">
      <c r="A93" s="58" t="s">
        <v>593</v>
      </c>
      <c r="B93" s="58" t="s">
        <v>594</v>
      </c>
      <c r="C93" s="58" t="s">
        <v>595</v>
      </c>
      <c r="D93" s="58" t="s">
        <v>596</v>
      </c>
      <c r="E93" s="58" t="s">
        <v>597</v>
      </c>
      <c r="F93" s="62" t="s">
        <v>96</v>
      </c>
      <c r="G93" s="62" t="s">
        <v>104</v>
      </c>
      <c r="H93" s="62" t="s">
        <v>104</v>
      </c>
      <c r="I93" s="62" t="s">
        <v>96</v>
      </c>
      <c r="J93" s="63" t="s">
        <v>96</v>
      </c>
      <c r="K93" s="63" t="s">
        <v>96</v>
      </c>
      <c r="L93" s="63" t="s">
        <v>98</v>
      </c>
      <c r="M93" s="63" t="s">
        <v>96</v>
      </c>
      <c r="N93" s="64" t="s">
        <v>98</v>
      </c>
      <c r="O93" s="64" t="s">
        <v>98</v>
      </c>
      <c r="P93" s="64" t="s">
        <v>98</v>
      </c>
      <c r="Q93" s="64" t="s">
        <v>96</v>
      </c>
      <c r="R93" s="62" t="s">
        <v>104</v>
      </c>
      <c r="S93" s="62" t="s">
        <v>104</v>
      </c>
      <c r="T93" s="62" t="s">
        <v>104</v>
      </c>
      <c r="U93" s="62" t="s">
        <v>104</v>
      </c>
      <c r="V93" s="64" t="s">
        <v>98</v>
      </c>
      <c r="W93" s="64" t="s">
        <v>98</v>
      </c>
      <c r="X93" s="64" t="s">
        <v>98</v>
      </c>
      <c r="Y93" s="64" t="s">
        <v>96</v>
      </c>
      <c r="Z93" s="63" t="s">
        <v>96</v>
      </c>
      <c r="AA93" s="63" t="s">
        <v>96</v>
      </c>
      <c r="AB93" s="63" t="s">
        <v>104</v>
      </c>
      <c r="AC93" s="63" t="s">
        <v>96</v>
      </c>
      <c r="AD93" s="58" t="s">
        <v>96</v>
      </c>
      <c r="AE93" s="58"/>
    </row>
    <row r="94" customFormat="false" ht="12.75" hidden="false" customHeight="false" outlineLevel="0" collapsed="false">
      <c r="A94" s="58" t="s">
        <v>598</v>
      </c>
      <c r="B94" s="58" t="s">
        <v>599</v>
      </c>
      <c r="C94" s="58" t="s">
        <v>600</v>
      </c>
      <c r="D94" s="58" t="s">
        <v>601</v>
      </c>
      <c r="E94" s="58" t="s">
        <v>602</v>
      </c>
      <c r="F94" s="62" t="s">
        <v>96</v>
      </c>
      <c r="G94" s="62" t="s">
        <v>96</v>
      </c>
      <c r="H94" s="62" t="s">
        <v>104</v>
      </c>
      <c r="I94" s="62" t="s">
        <v>96</v>
      </c>
      <c r="J94" s="63" t="s">
        <v>104</v>
      </c>
      <c r="K94" s="63" t="s">
        <v>104</v>
      </c>
      <c r="L94" s="63" t="s">
        <v>96</v>
      </c>
      <c r="M94" s="63" t="s">
        <v>104</v>
      </c>
      <c r="N94" s="64" t="s">
        <v>96</v>
      </c>
      <c r="O94" s="64" t="s">
        <v>98</v>
      </c>
      <c r="P94" s="64" t="s">
        <v>98</v>
      </c>
      <c r="Q94" s="64" t="s">
        <v>96</v>
      </c>
      <c r="R94" s="62" t="s">
        <v>96</v>
      </c>
      <c r="S94" s="62" t="s">
        <v>96</v>
      </c>
      <c r="T94" s="62" t="s">
        <v>96</v>
      </c>
      <c r="U94" s="62" t="s">
        <v>96</v>
      </c>
      <c r="V94" s="64" t="s">
        <v>96</v>
      </c>
      <c r="W94" s="64" t="s">
        <v>98</v>
      </c>
      <c r="X94" s="64" t="s">
        <v>96</v>
      </c>
      <c r="Y94" s="64" t="s">
        <v>104</v>
      </c>
      <c r="Z94" s="63" t="s">
        <v>96</v>
      </c>
      <c r="AA94" s="63" t="s">
        <v>96</v>
      </c>
      <c r="AB94" s="63" t="s">
        <v>96</v>
      </c>
      <c r="AC94" s="63" t="s">
        <v>96</v>
      </c>
      <c r="AD94" s="58" t="s">
        <v>98</v>
      </c>
      <c r="AE94" s="58"/>
    </row>
    <row r="95" customFormat="false" ht="12.75" hidden="false" customHeight="false" outlineLevel="0" collapsed="false">
      <c r="A95" s="58" t="s">
        <v>603</v>
      </c>
      <c r="B95" s="58" t="s">
        <v>604</v>
      </c>
      <c r="C95" s="58" t="s">
        <v>605</v>
      </c>
      <c r="D95" s="58" t="s">
        <v>606</v>
      </c>
      <c r="E95" s="58" t="s">
        <v>607</v>
      </c>
      <c r="F95" s="62" t="s">
        <v>98</v>
      </c>
      <c r="G95" s="62" t="s">
        <v>104</v>
      </c>
      <c r="H95" s="62" t="s">
        <v>104</v>
      </c>
      <c r="I95" s="62" t="s">
        <v>104</v>
      </c>
      <c r="J95" s="63" t="s">
        <v>96</v>
      </c>
      <c r="K95" s="63" t="s">
        <v>96</v>
      </c>
      <c r="L95" s="63" t="s">
        <v>95</v>
      </c>
      <c r="M95" s="63" t="s">
        <v>104</v>
      </c>
      <c r="N95" s="64" t="s">
        <v>95</v>
      </c>
      <c r="O95" s="64" t="s">
        <v>95</v>
      </c>
      <c r="P95" s="64" t="s">
        <v>97</v>
      </c>
      <c r="Q95" s="64" t="s">
        <v>95</v>
      </c>
      <c r="R95" s="62" t="s">
        <v>96</v>
      </c>
      <c r="S95" s="62" t="s">
        <v>104</v>
      </c>
      <c r="T95" s="62" t="s">
        <v>96</v>
      </c>
      <c r="U95" s="62" t="s">
        <v>104</v>
      </c>
      <c r="V95" s="64" t="s">
        <v>97</v>
      </c>
      <c r="W95" s="64" t="s">
        <v>97</v>
      </c>
      <c r="X95" s="64" t="s">
        <v>97</v>
      </c>
      <c r="Y95" s="64" t="s">
        <v>95</v>
      </c>
      <c r="Z95" s="63" t="s">
        <v>98</v>
      </c>
      <c r="AA95" s="63" t="s">
        <v>98</v>
      </c>
      <c r="AB95" s="63" t="s">
        <v>96</v>
      </c>
      <c r="AC95" s="63" t="s">
        <v>96</v>
      </c>
      <c r="AD95" s="58" t="s">
        <v>104</v>
      </c>
      <c r="AE95" s="58"/>
    </row>
    <row r="96" customFormat="false" ht="12.75" hidden="false" customHeight="false" outlineLevel="0" collapsed="false">
      <c r="A96" s="58" t="s">
        <v>608</v>
      </c>
      <c r="B96" s="58" t="s">
        <v>609</v>
      </c>
      <c r="C96" s="58" t="s">
        <v>610</v>
      </c>
      <c r="D96" s="58" t="s">
        <v>611</v>
      </c>
      <c r="E96" s="58" t="s">
        <v>612</v>
      </c>
      <c r="F96" s="62" t="s">
        <v>96</v>
      </c>
      <c r="G96" s="62" t="s">
        <v>104</v>
      </c>
      <c r="H96" s="62" t="s">
        <v>104</v>
      </c>
      <c r="I96" s="62" t="s">
        <v>104</v>
      </c>
      <c r="J96" s="63" t="s">
        <v>96</v>
      </c>
      <c r="K96" s="63" t="s">
        <v>104</v>
      </c>
      <c r="L96" s="63" t="s">
        <v>96</v>
      </c>
      <c r="M96" s="63" t="s">
        <v>96</v>
      </c>
      <c r="N96" s="64" t="s">
        <v>98</v>
      </c>
      <c r="O96" s="64" t="s">
        <v>95</v>
      </c>
      <c r="P96" s="64" t="s">
        <v>98</v>
      </c>
      <c r="Q96" s="64" t="s">
        <v>98</v>
      </c>
      <c r="R96" s="62" t="s">
        <v>96</v>
      </c>
      <c r="S96" s="62" t="s">
        <v>96</v>
      </c>
      <c r="T96" s="62" t="s">
        <v>96</v>
      </c>
      <c r="U96" s="62" t="s">
        <v>96</v>
      </c>
      <c r="V96" s="64" t="s">
        <v>98</v>
      </c>
      <c r="W96" s="64" t="s">
        <v>96</v>
      </c>
      <c r="X96" s="64" t="s">
        <v>96</v>
      </c>
      <c r="Y96" s="64" t="s">
        <v>98</v>
      </c>
      <c r="Z96" s="63" t="s">
        <v>96</v>
      </c>
      <c r="AA96" s="63" t="s">
        <v>96</v>
      </c>
      <c r="AB96" s="63" t="s">
        <v>104</v>
      </c>
      <c r="AC96" s="63" t="s">
        <v>104</v>
      </c>
      <c r="AD96" s="58" t="s">
        <v>95</v>
      </c>
      <c r="AE96" s="58"/>
    </row>
    <row r="97" customFormat="false" ht="12.75" hidden="false" customHeight="false" outlineLevel="0" collapsed="false">
      <c r="A97" s="58" t="s">
        <v>613</v>
      </c>
      <c r="B97" s="58" t="s">
        <v>614</v>
      </c>
      <c r="C97" s="58" t="s">
        <v>615</v>
      </c>
      <c r="D97" s="58" t="s">
        <v>616</v>
      </c>
      <c r="E97" s="58" t="s">
        <v>617</v>
      </c>
      <c r="F97" s="62" t="s">
        <v>104</v>
      </c>
      <c r="G97" s="62" t="s">
        <v>104</v>
      </c>
      <c r="H97" s="62" t="s">
        <v>104</v>
      </c>
      <c r="I97" s="62" t="s">
        <v>104</v>
      </c>
      <c r="J97" s="63" t="s">
        <v>104</v>
      </c>
      <c r="K97" s="63" t="s">
        <v>104</v>
      </c>
      <c r="L97" s="63" t="s">
        <v>96</v>
      </c>
      <c r="M97" s="63" t="s">
        <v>104</v>
      </c>
      <c r="N97" s="64" t="s">
        <v>104</v>
      </c>
      <c r="O97" s="64" t="s">
        <v>95</v>
      </c>
      <c r="P97" s="64" t="s">
        <v>97</v>
      </c>
      <c r="Q97" s="64" t="s">
        <v>98</v>
      </c>
      <c r="R97" s="62" t="s">
        <v>104</v>
      </c>
      <c r="S97" s="62" t="s">
        <v>104</v>
      </c>
      <c r="T97" s="62" t="s">
        <v>104</v>
      </c>
      <c r="U97" s="62" t="s">
        <v>104</v>
      </c>
      <c r="V97" s="64" t="s">
        <v>98</v>
      </c>
      <c r="W97" s="64" t="s">
        <v>98</v>
      </c>
      <c r="X97" s="64" t="s">
        <v>98</v>
      </c>
      <c r="Y97" s="64" t="s">
        <v>104</v>
      </c>
      <c r="Z97" s="63" t="s">
        <v>104</v>
      </c>
      <c r="AA97" s="63" t="s">
        <v>104</v>
      </c>
      <c r="AB97" s="63" t="s">
        <v>104</v>
      </c>
      <c r="AC97" s="63" t="s">
        <v>104</v>
      </c>
      <c r="AD97" s="58" t="s">
        <v>104</v>
      </c>
      <c r="AE97" s="58"/>
    </row>
    <row r="98" customFormat="false" ht="12.75" hidden="false" customHeight="false" outlineLevel="0" collapsed="false">
      <c r="A98" s="58" t="s">
        <v>618</v>
      </c>
      <c r="B98" s="58" t="s">
        <v>619</v>
      </c>
      <c r="C98" s="58" t="s">
        <v>620</v>
      </c>
      <c r="D98" s="58" t="s">
        <v>621</v>
      </c>
      <c r="E98" s="58" t="s">
        <v>622</v>
      </c>
      <c r="F98" s="62" t="s">
        <v>104</v>
      </c>
      <c r="G98" s="62" t="s">
        <v>104</v>
      </c>
      <c r="H98" s="62" t="s">
        <v>96</v>
      </c>
      <c r="I98" s="62" t="s">
        <v>104</v>
      </c>
      <c r="J98" s="63" t="s">
        <v>96</v>
      </c>
      <c r="K98" s="63" t="s">
        <v>104</v>
      </c>
      <c r="L98" s="63" t="s">
        <v>96</v>
      </c>
      <c r="M98" s="63" t="s">
        <v>104</v>
      </c>
      <c r="N98" s="64" t="s">
        <v>98</v>
      </c>
      <c r="O98" s="64" t="s">
        <v>98</v>
      </c>
      <c r="P98" s="64" t="s">
        <v>98</v>
      </c>
      <c r="Q98" s="64" t="s">
        <v>96</v>
      </c>
      <c r="R98" s="62" t="s">
        <v>97</v>
      </c>
      <c r="S98" s="62" t="s">
        <v>97</v>
      </c>
      <c r="T98" s="62" t="s">
        <v>96</v>
      </c>
      <c r="U98" s="62" t="s">
        <v>96</v>
      </c>
      <c r="V98" s="64" t="s">
        <v>98</v>
      </c>
      <c r="W98" s="64" t="s">
        <v>95</v>
      </c>
      <c r="X98" s="64" t="s">
        <v>96</v>
      </c>
      <c r="Y98" s="64" t="s">
        <v>96</v>
      </c>
      <c r="Z98" s="63" t="s">
        <v>98</v>
      </c>
      <c r="AA98" s="63" t="s">
        <v>96</v>
      </c>
      <c r="AB98" s="63" t="s">
        <v>104</v>
      </c>
      <c r="AC98" s="63" t="s">
        <v>96</v>
      </c>
      <c r="AD98" s="58" t="s">
        <v>96</v>
      </c>
      <c r="AE98" s="58" t="s">
        <v>461</v>
      </c>
    </row>
    <row r="99" customFormat="false" ht="12.75" hidden="false" customHeight="false" outlineLevel="0" collapsed="false">
      <c r="A99" s="58" t="s">
        <v>623</v>
      </c>
      <c r="B99" s="58" t="s">
        <v>624</v>
      </c>
      <c r="C99" s="58" t="s">
        <v>625</v>
      </c>
      <c r="D99" s="58" t="s">
        <v>626</v>
      </c>
      <c r="E99" s="58" t="s">
        <v>627</v>
      </c>
      <c r="F99" s="62" t="s">
        <v>96</v>
      </c>
      <c r="G99" s="62" t="s">
        <v>96</v>
      </c>
      <c r="H99" s="62" t="s">
        <v>104</v>
      </c>
      <c r="I99" s="62" t="s">
        <v>104</v>
      </c>
      <c r="J99" s="63" t="s">
        <v>96</v>
      </c>
      <c r="K99" s="63" t="s">
        <v>98</v>
      </c>
      <c r="L99" s="63" t="s">
        <v>96</v>
      </c>
      <c r="M99" s="63" t="s">
        <v>96</v>
      </c>
      <c r="N99" s="64" t="s">
        <v>96</v>
      </c>
      <c r="O99" s="64" t="s">
        <v>98</v>
      </c>
      <c r="P99" s="64" t="s">
        <v>98</v>
      </c>
      <c r="Q99" s="64" t="s">
        <v>98</v>
      </c>
      <c r="R99" s="62" t="s">
        <v>95</v>
      </c>
      <c r="S99" s="62" t="s">
        <v>98</v>
      </c>
      <c r="T99" s="62" t="s">
        <v>98</v>
      </c>
      <c r="U99" s="62" t="s">
        <v>98</v>
      </c>
      <c r="V99" s="64" t="s">
        <v>96</v>
      </c>
      <c r="W99" s="64" t="s">
        <v>96</v>
      </c>
      <c r="X99" s="64" t="s">
        <v>98</v>
      </c>
      <c r="Y99" s="64" t="s">
        <v>98</v>
      </c>
      <c r="Z99" s="63" t="s">
        <v>96</v>
      </c>
      <c r="AA99" s="63" t="s">
        <v>98</v>
      </c>
      <c r="AB99" s="63" t="s">
        <v>104</v>
      </c>
      <c r="AC99" s="63" t="s">
        <v>96</v>
      </c>
      <c r="AD99" s="58" t="s">
        <v>104</v>
      </c>
      <c r="AE99" s="58" t="s">
        <v>628</v>
      </c>
    </row>
    <row r="100" customFormat="false" ht="12.75" hidden="false" customHeight="false" outlineLevel="0" collapsed="false">
      <c r="A100" s="58" t="s">
        <v>629</v>
      </c>
      <c r="B100" s="58" t="s">
        <v>630</v>
      </c>
      <c r="C100" s="58" t="s">
        <v>631</v>
      </c>
      <c r="D100" s="58" t="s">
        <v>632</v>
      </c>
      <c r="E100" s="58" t="s">
        <v>633</v>
      </c>
      <c r="F100" s="62" t="s">
        <v>98</v>
      </c>
      <c r="G100" s="62" t="s">
        <v>96</v>
      </c>
      <c r="H100" s="62" t="s">
        <v>104</v>
      </c>
      <c r="I100" s="62" t="s">
        <v>96</v>
      </c>
      <c r="J100" s="63" t="s">
        <v>104</v>
      </c>
      <c r="K100" s="63" t="s">
        <v>104</v>
      </c>
      <c r="L100" s="63" t="s">
        <v>98</v>
      </c>
      <c r="M100" s="63" t="s">
        <v>104</v>
      </c>
      <c r="N100" s="64" t="s">
        <v>98</v>
      </c>
      <c r="O100" s="64" t="s">
        <v>97</v>
      </c>
      <c r="P100" s="64" t="s">
        <v>97</v>
      </c>
      <c r="Q100" s="64" t="s">
        <v>97</v>
      </c>
      <c r="R100" s="62" t="s">
        <v>96</v>
      </c>
      <c r="S100" s="62" t="s">
        <v>96</v>
      </c>
      <c r="T100" s="62" t="s">
        <v>96</v>
      </c>
      <c r="U100" s="62" t="s">
        <v>96</v>
      </c>
      <c r="V100" s="64" t="s">
        <v>98</v>
      </c>
      <c r="W100" s="64" t="s">
        <v>98</v>
      </c>
      <c r="X100" s="64" t="s">
        <v>98</v>
      </c>
      <c r="Y100" s="64" t="s">
        <v>98</v>
      </c>
      <c r="Z100" s="63" t="s">
        <v>95</v>
      </c>
      <c r="AA100" s="63" t="s">
        <v>95</v>
      </c>
      <c r="AB100" s="63" t="s">
        <v>104</v>
      </c>
      <c r="AC100" s="63" t="s">
        <v>104</v>
      </c>
      <c r="AD100" s="58" t="s">
        <v>98</v>
      </c>
      <c r="AE100" s="58" t="s">
        <v>634</v>
      </c>
    </row>
    <row r="101" customFormat="false" ht="12.75" hidden="false" customHeight="false" outlineLevel="0" collapsed="false">
      <c r="A101" s="58" t="s">
        <v>635</v>
      </c>
      <c r="B101" s="58" t="s">
        <v>636</v>
      </c>
      <c r="C101" s="58" t="s">
        <v>637</v>
      </c>
      <c r="D101" s="58" t="s">
        <v>638</v>
      </c>
      <c r="E101" s="58" t="s">
        <v>639</v>
      </c>
      <c r="F101" s="62" t="s">
        <v>104</v>
      </c>
      <c r="G101" s="62" t="s">
        <v>104</v>
      </c>
      <c r="H101" s="62" t="s">
        <v>104</v>
      </c>
      <c r="I101" s="62" t="s">
        <v>98</v>
      </c>
      <c r="J101" s="63" t="s">
        <v>104</v>
      </c>
      <c r="K101" s="63" t="s">
        <v>96</v>
      </c>
      <c r="L101" s="63" t="s">
        <v>96</v>
      </c>
      <c r="M101" s="63" t="s">
        <v>104</v>
      </c>
      <c r="N101" s="64" t="s">
        <v>104</v>
      </c>
      <c r="O101" s="64" t="s">
        <v>104</v>
      </c>
      <c r="P101" s="64" t="s">
        <v>104</v>
      </c>
      <c r="Q101" s="64" t="s">
        <v>104</v>
      </c>
      <c r="R101" s="62" t="s">
        <v>104</v>
      </c>
      <c r="S101" s="62" t="s">
        <v>104</v>
      </c>
      <c r="T101" s="62" t="s">
        <v>104</v>
      </c>
      <c r="U101" s="62" t="s">
        <v>104</v>
      </c>
      <c r="V101" s="64" t="s">
        <v>96</v>
      </c>
      <c r="W101" s="64" t="s">
        <v>98</v>
      </c>
      <c r="X101" s="64" t="s">
        <v>98</v>
      </c>
      <c r="Y101" s="64" t="s">
        <v>96</v>
      </c>
      <c r="Z101" s="63" t="s">
        <v>104</v>
      </c>
      <c r="AA101" s="63" t="s">
        <v>96</v>
      </c>
      <c r="AB101" s="63" t="s">
        <v>104</v>
      </c>
      <c r="AC101" s="63" t="s">
        <v>104</v>
      </c>
      <c r="AD101" s="58" t="s">
        <v>104</v>
      </c>
      <c r="AE101" s="58" t="s">
        <v>640</v>
      </c>
    </row>
    <row r="102" customFormat="false" ht="12.75" hidden="false" customHeight="false" outlineLevel="0" collapsed="false">
      <c r="A102" s="58" t="s">
        <v>641</v>
      </c>
      <c r="B102" s="58" t="s">
        <v>642</v>
      </c>
      <c r="C102" s="58" t="s">
        <v>643</v>
      </c>
      <c r="D102" s="58" t="s">
        <v>644</v>
      </c>
      <c r="E102" s="58" t="s">
        <v>645</v>
      </c>
      <c r="F102" s="62" t="s">
        <v>104</v>
      </c>
      <c r="G102" s="62" t="s">
        <v>104</v>
      </c>
      <c r="H102" s="62" t="s">
        <v>104</v>
      </c>
      <c r="I102" s="62" t="s">
        <v>104</v>
      </c>
      <c r="J102" s="63" t="s">
        <v>104</v>
      </c>
      <c r="K102" s="63" t="s">
        <v>104</v>
      </c>
      <c r="L102" s="63" t="s">
        <v>104</v>
      </c>
      <c r="M102" s="63" t="s">
        <v>104</v>
      </c>
      <c r="N102" s="64" t="s">
        <v>104</v>
      </c>
      <c r="O102" s="64" t="s">
        <v>95</v>
      </c>
      <c r="P102" s="64" t="s">
        <v>97</v>
      </c>
      <c r="Q102" s="64" t="s">
        <v>98</v>
      </c>
      <c r="R102" s="62" t="s">
        <v>104</v>
      </c>
      <c r="S102" s="62" t="s">
        <v>104</v>
      </c>
      <c r="T102" s="62" t="s">
        <v>96</v>
      </c>
      <c r="U102" s="62" t="s">
        <v>98</v>
      </c>
      <c r="V102" s="64" t="s">
        <v>104</v>
      </c>
      <c r="W102" s="64" t="s">
        <v>104</v>
      </c>
      <c r="X102" s="64" t="s">
        <v>104</v>
      </c>
      <c r="Y102" s="64" t="s">
        <v>104</v>
      </c>
      <c r="Z102" s="63" t="s">
        <v>104</v>
      </c>
      <c r="AA102" s="63" t="s">
        <v>104</v>
      </c>
      <c r="AB102" s="63" t="s">
        <v>104</v>
      </c>
      <c r="AC102" s="63" t="s">
        <v>104</v>
      </c>
      <c r="AD102" s="58" t="s">
        <v>104</v>
      </c>
      <c r="AE102" s="58"/>
    </row>
    <row r="103" customFormat="false" ht="12.75" hidden="false" customHeight="false" outlineLevel="0" collapsed="false">
      <c r="A103" s="58" t="s">
        <v>646</v>
      </c>
      <c r="B103" s="58" t="s">
        <v>647</v>
      </c>
      <c r="C103" s="58" t="s">
        <v>648</v>
      </c>
      <c r="D103" s="58" t="s">
        <v>649</v>
      </c>
      <c r="E103" s="58" t="s">
        <v>650</v>
      </c>
      <c r="F103" s="62" t="s">
        <v>104</v>
      </c>
      <c r="G103" s="62" t="s">
        <v>104</v>
      </c>
      <c r="H103" s="62" t="s">
        <v>104</v>
      </c>
      <c r="I103" s="62" t="s">
        <v>98</v>
      </c>
      <c r="J103" s="63" t="s">
        <v>96</v>
      </c>
      <c r="K103" s="63" t="s">
        <v>96</v>
      </c>
      <c r="L103" s="63" t="s">
        <v>98</v>
      </c>
      <c r="M103" s="63" t="s">
        <v>96</v>
      </c>
      <c r="N103" s="64" t="s">
        <v>96</v>
      </c>
      <c r="O103" s="64" t="s">
        <v>95</v>
      </c>
      <c r="P103" s="64" t="s">
        <v>97</v>
      </c>
      <c r="Q103" s="64" t="s">
        <v>95</v>
      </c>
      <c r="R103" s="62" t="s">
        <v>96</v>
      </c>
      <c r="S103" s="62" t="s">
        <v>104</v>
      </c>
      <c r="T103" s="62" t="s">
        <v>96</v>
      </c>
      <c r="U103" s="62" t="s">
        <v>96</v>
      </c>
      <c r="V103" s="64" t="s">
        <v>98</v>
      </c>
      <c r="W103" s="64" t="s">
        <v>95</v>
      </c>
      <c r="X103" s="64" t="s">
        <v>95</v>
      </c>
      <c r="Y103" s="64" t="s">
        <v>96</v>
      </c>
      <c r="Z103" s="63" t="s">
        <v>104</v>
      </c>
      <c r="AA103" s="63" t="s">
        <v>104</v>
      </c>
      <c r="AB103" s="63" t="s">
        <v>104</v>
      </c>
      <c r="AC103" s="63" t="s">
        <v>104</v>
      </c>
      <c r="AD103" s="58" t="s">
        <v>98</v>
      </c>
      <c r="AE103" s="58" t="s">
        <v>651</v>
      </c>
    </row>
    <row r="104" customFormat="false" ht="12.75" hidden="false" customHeight="false" outlineLevel="0" collapsed="false">
      <c r="A104" s="58" t="s">
        <v>652</v>
      </c>
      <c r="B104" s="58" t="s">
        <v>653</v>
      </c>
      <c r="C104" s="58" t="s">
        <v>654</v>
      </c>
      <c r="D104" s="58" t="s">
        <v>655</v>
      </c>
      <c r="E104" s="58" t="s">
        <v>656</v>
      </c>
      <c r="F104" s="62" t="s">
        <v>104</v>
      </c>
      <c r="G104" s="62" t="s">
        <v>104</v>
      </c>
      <c r="H104" s="62" t="s">
        <v>104</v>
      </c>
      <c r="I104" s="62" t="s">
        <v>104</v>
      </c>
      <c r="J104" s="63" t="s">
        <v>104</v>
      </c>
      <c r="K104" s="63" t="s">
        <v>104</v>
      </c>
      <c r="L104" s="63" t="s">
        <v>98</v>
      </c>
      <c r="M104" s="63" t="s">
        <v>104</v>
      </c>
      <c r="N104" s="64" t="s">
        <v>98</v>
      </c>
      <c r="O104" s="64" t="s">
        <v>98</v>
      </c>
      <c r="P104" s="64" t="s">
        <v>98</v>
      </c>
      <c r="Q104" s="64" t="s">
        <v>96</v>
      </c>
      <c r="R104" s="62" t="s">
        <v>104</v>
      </c>
      <c r="S104" s="62" t="s">
        <v>104</v>
      </c>
      <c r="T104" s="62" t="s">
        <v>104</v>
      </c>
      <c r="U104" s="62" t="s">
        <v>104</v>
      </c>
      <c r="V104" s="64" t="s">
        <v>104</v>
      </c>
      <c r="W104" s="64" t="s">
        <v>98</v>
      </c>
      <c r="X104" s="64" t="s">
        <v>96</v>
      </c>
      <c r="Y104" s="64" t="s">
        <v>104</v>
      </c>
      <c r="Z104" s="63" t="s">
        <v>104</v>
      </c>
      <c r="AA104" s="63" t="s">
        <v>104</v>
      </c>
      <c r="AB104" s="63" t="s">
        <v>104</v>
      </c>
      <c r="AC104" s="63" t="s">
        <v>104</v>
      </c>
      <c r="AD104" s="58" t="s">
        <v>98</v>
      </c>
      <c r="AE104" s="58" t="s">
        <v>657</v>
      </c>
    </row>
    <row r="105" customFormat="false" ht="12.75" hidden="false" customHeight="false" outlineLevel="0" collapsed="false">
      <c r="A105" s="58" t="s">
        <v>658</v>
      </c>
      <c r="B105" s="58" t="s">
        <v>659</v>
      </c>
      <c r="C105" s="58" t="s">
        <v>660</v>
      </c>
      <c r="D105" s="58" t="s">
        <v>661</v>
      </c>
      <c r="E105" s="58" t="s">
        <v>662</v>
      </c>
      <c r="F105" s="62" t="s">
        <v>96</v>
      </c>
      <c r="G105" s="62" t="s">
        <v>104</v>
      </c>
      <c r="H105" s="62" t="s">
        <v>96</v>
      </c>
      <c r="I105" s="62" t="s">
        <v>96</v>
      </c>
      <c r="J105" s="63" t="s">
        <v>98</v>
      </c>
      <c r="K105" s="63" t="s">
        <v>96</v>
      </c>
      <c r="L105" s="63" t="s">
        <v>98</v>
      </c>
      <c r="M105" s="63" t="s">
        <v>98</v>
      </c>
      <c r="N105" s="64" t="s">
        <v>96</v>
      </c>
      <c r="O105" s="64" t="s">
        <v>98</v>
      </c>
      <c r="P105" s="64" t="s">
        <v>96</v>
      </c>
      <c r="Q105" s="64" t="s">
        <v>96</v>
      </c>
      <c r="R105" s="62" t="s">
        <v>96</v>
      </c>
      <c r="S105" s="62" t="s">
        <v>96</v>
      </c>
      <c r="T105" s="62" t="s">
        <v>96</v>
      </c>
      <c r="U105" s="62" t="s">
        <v>96</v>
      </c>
      <c r="V105" s="64" t="s">
        <v>96</v>
      </c>
      <c r="W105" s="64" t="s">
        <v>98</v>
      </c>
      <c r="X105" s="64" t="s">
        <v>96</v>
      </c>
      <c r="Y105" s="64" t="s">
        <v>96</v>
      </c>
      <c r="Z105" s="63" t="s">
        <v>104</v>
      </c>
      <c r="AA105" s="63" t="s">
        <v>104</v>
      </c>
      <c r="AB105" s="63" t="s">
        <v>104</v>
      </c>
      <c r="AC105" s="63" t="s">
        <v>104</v>
      </c>
      <c r="AD105" s="58" t="s">
        <v>96</v>
      </c>
      <c r="AE105" s="58"/>
    </row>
    <row r="106" customFormat="false" ht="12.75" hidden="false" customHeight="false" outlineLevel="0" collapsed="false">
      <c r="A106" s="58" t="s">
        <v>663</v>
      </c>
      <c r="B106" s="58" t="s">
        <v>664</v>
      </c>
      <c r="C106" s="58" t="s">
        <v>665</v>
      </c>
      <c r="D106" s="58" t="s">
        <v>666</v>
      </c>
      <c r="E106" s="58" t="s">
        <v>667</v>
      </c>
      <c r="F106" s="62" t="s">
        <v>96</v>
      </c>
      <c r="G106" s="62" t="s">
        <v>96</v>
      </c>
      <c r="H106" s="62" t="s">
        <v>96</v>
      </c>
      <c r="I106" s="62" t="s">
        <v>96</v>
      </c>
      <c r="J106" s="63" t="s">
        <v>98</v>
      </c>
      <c r="K106" s="63" t="s">
        <v>96</v>
      </c>
      <c r="L106" s="63" t="s">
        <v>96</v>
      </c>
      <c r="M106" s="63" t="s">
        <v>96</v>
      </c>
      <c r="N106" s="64" t="s">
        <v>98</v>
      </c>
      <c r="O106" s="64" t="s">
        <v>95</v>
      </c>
      <c r="P106" s="64" t="s">
        <v>95</v>
      </c>
      <c r="Q106" s="64" t="s">
        <v>98</v>
      </c>
      <c r="R106" s="62" t="s">
        <v>98</v>
      </c>
      <c r="S106" s="62" t="s">
        <v>98</v>
      </c>
      <c r="T106" s="62" t="s">
        <v>98</v>
      </c>
      <c r="U106" s="62" t="s">
        <v>95</v>
      </c>
      <c r="V106" s="64" t="s">
        <v>98</v>
      </c>
      <c r="W106" s="64" t="s">
        <v>98</v>
      </c>
      <c r="X106" s="64" t="s">
        <v>96</v>
      </c>
      <c r="Y106" s="64" t="s">
        <v>96</v>
      </c>
      <c r="Z106" s="63" t="s">
        <v>104</v>
      </c>
      <c r="AA106" s="63" t="s">
        <v>104</v>
      </c>
      <c r="AB106" s="63" t="s">
        <v>96</v>
      </c>
      <c r="AC106" s="63" t="s">
        <v>104</v>
      </c>
      <c r="AD106" s="58" t="s">
        <v>98</v>
      </c>
      <c r="AE106" s="58"/>
    </row>
    <row r="107" customFormat="false" ht="12.75" hidden="false" customHeight="false" outlineLevel="0" collapsed="false">
      <c r="A107" s="58" t="s">
        <v>668</v>
      </c>
      <c r="B107" s="58" t="s">
        <v>669</v>
      </c>
      <c r="C107" s="58" t="s">
        <v>670</v>
      </c>
      <c r="D107" s="58" t="s">
        <v>671</v>
      </c>
      <c r="E107" s="58" t="s">
        <v>672</v>
      </c>
      <c r="F107" s="62" t="s">
        <v>104</v>
      </c>
      <c r="G107" s="62" t="s">
        <v>104</v>
      </c>
      <c r="H107" s="62" t="s">
        <v>104</v>
      </c>
      <c r="I107" s="62" t="s">
        <v>96</v>
      </c>
      <c r="J107" s="63" t="s">
        <v>104</v>
      </c>
      <c r="K107" s="63" t="s">
        <v>96</v>
      </c>
      <c r="L107" s="63" t="s">
        <v>95</v>
      </c>
      <c r="M107" s="63" t="s">
        <v>96</v>
      </c>
      <c r="N107" s="64" t="s">
        <v>98</v>
      </c>
      <c r="O107" s="64" t="s">
        <v>97</v>
      </c>
      <c r="P107" s="64" t="s">
        <v>98</v>
      </c>
      <c r="Q107" s="64" t="s">
        <v>98</v>
      </c>
      <c r="R107" s="62" t="s">
        <v>96</v>
      </c>
      <c r="S107" s="62" t="s">
        <v>104</v>
      </c>
      <c r="T107" s="62" t="s">
        <v>104</v>
      </c>
      <c r="U107" s="62" t="s">
        <v>104</v>
      </c>
      <c r="V107" s="64" t="s">
        <v>98</v>
      </c>
      <c r="W107" s="64" t="s">
        <v>98</v>
      </c>
      <c r="X107" s="64" t="s">
        <v>98</v>
      </c>
      <c r="Y107" s="64" t="s">
        <v>98</v>
      </c>
      <c r="Z107" s="63" t="s">
        <v>96</v>
      </c>
      <c r="AA107" s="63" t="s">
        <v>96</v>
      </c>
      <c r="AB107" s="63" t="s">
        <v>96</v>
      </c>
      <c r="AC107" s="63" t="s">
        <v>96</v>
      </c>
      <c r="AD107" s="58" t="s">
        <v>95</v>
      </c>
      <c r="AE107" s="58" t="s">
        <v>172</v>
      </c>
    </row>
    <row r="108" customFormat="false" ht="12.75" hidden="false" customHeight="false" outlineLevel="0" collapsed="false">
      <c r="A108" s="58" t="s">
        <v>673</v>
      </c>
      <c r="B108" s="58" t="s">
        <v>674</v>
      </c>
      <c r="C108" s="58" t="s">
        <v>675</v>
      </c>
      <c r="D108" s="58" t="s">
        <v>676</v>
      </c>
      <c r="E108" s="58" t="s">
        <v>677</v>
      </c>
      <c r="F108" s="62" t="s">
        <v>104</v>
      </c>
      <c r="G108" s="62" t="s">
        <v>104</v>
      </c>
      <c r="H108" s="62" t="s">
        <v>96</v>
      </c>
      <c r="I108" s="62" t="s">
        <v>96</v>
      </c>
      <c r="J108" s="63" t="s">
        <v>104</v>
      </c>
      <c r="K108" s="63" t="s">
        <v>104</v>
      </c>
      <c r="L108" s="63" t="s">
        <v>96</v>
      </c>
      <c r="M108" s="63" t="s">
        <v>104</v>
      </c>
      <c r="N108" s="64" t="s">
        <v>104</v>
      </c>
      <c r="O108" s="64" t="s">
        <v>96</v>
      </c>
      <c r="P108" s="64" t="s">
        <v>96</v>
      </c>
      <c r="Q108" s="64" t="s">
        <v>104</v>
      </c>
      <c r="R108" s="62" t="s">
        <v>96</v>
      </c>
      <c r="S108" s="62" t="s">
        <v>96</v>
      </c>
      <c r="T108" s="62" t="s">
        <v>96</v>
      </c>
      <c r="U108" s="62" t="s">
        <v>96</v>
      </c>
      <c r="V108" s="64" t="s">
        <v>98</v>
      </c>
      <c r="W108" s="64" t="s">
        <v>96</v>
      </c>
      <c r="X108" s="64" t="s">
        <v>96</v>
      </c>
      <c r="Y108" s="64" t="s">
        <v>104</v>
      </c>
      <c r="Z108" s="63" t="s">
        <v>96</v>
      </c>
      <c r="AA108" s="63" t="s">
        <v>104</v>
      </c>
      <c r="AB108" s="63" t="s">
        <v>104</v>
      </c>
      <c r="AC108" s="63" t="s">
        <v>98</v>
      </c>
      <c r="AD108" s="58" t="s">
        <v>98</v>
      </c>
      <c r="AE108" s="58" t="s">
        <v>172</v>
      </c>
    </row>
    <row r="109" customFormat="false" ht="12.75" hidden="false" customHeight="false" outlineLevel="0" collapsed="false">
      <c r="A109" s="58" t="s">
        <v>678</v>
      </c>
      <c r="B109" s="58" t="s">
        <v>679</v>
      </c>
      <c r="C109" s="58" t="s">
        <v>680</v>
      </c>
      <c r="D109" s="58" t="s">
        <v>681</v>
      </c>
      <c r="E109" s="58" t="s">
        <v>682</v>
      </c>
      <c r="F109" s="62" t="s">
        <v>104</v>
      </c>
      <c r="G109" s="62" t="s">
        <v>104</v>
      </c>
      <c r="H109" s="62" t="s">
        <v>104</v>
      </c>
      <c r="I109" s="62" t="s">
        <v>104</v>
      </c>
      <c r="J109" s="63" t="s">
        <v>104</v>
      </c>
      <c r="K109" s="63" t="s">
        <v>104</v>
      </c>
      <c r="L109" s="63" t="s">
        <v>96</v>
      </c>
      <c r="M109" s="63" t="s">
        <v>104</v>
      </c>
      <c r="N109" s="64" t="s">
        <v>104</v>
      </c>
      <c r="O109" s="64" t="s">
        <v>96</v>
      </c>
      <c r="P109" s="64" t="s">
        <v>96</v>
      </c>
      <c r="Q109" s="64" t="s">
        <v>104</v>
      </c>
      <c r="R109" s="62" t="s">
        <v>104</v>
      </c>
      <c r="S109" s="62" t="s">
        <v>104</v>
      </c>
      <c r="T109" s="62" t="s">
        <v>104</v>
      </c>
      <c r="U109" s="62" t="s">
        <v>104</v>
      </c>
      <c r="V109" s="64" t="s">
        <v>104</v>
      </c>
      <c r="W109" s="64" t="s">
        <v>96</v>
      </c>
      <c r="X109" s="64" t="s">
        <v>104</v>
      </c>
      <c r="Y109" s="64" t="s">
        <v>104</v>
      </c>
      <c r="Z109" s="63" t="s">
        <v>104</v>
      </c>
      <c r="AA109" s="63" t="s">
        <v>104</v>
      </c>
      <c r="AB109" s="63" t="s">
        <v>104</v>
      </c>
      <c r="AC109" s="63" t="s">
        <v>104</v>
      </c>
      <c r="AD109" s="58" t="s">
        <v>131</v>
      </c>
      <c r="AE109" s="58" t="s">
        <v>683</v>
      </c>
    </row>
    <row r="110" customFormat="false" ht="12.75" hidden="false" customHeight="false" outlineLevel="0" collapsed="false">
      <c r="A110" s="58" t="s">
        <v>684</v>
      </c>
      <c r="B110" s="58" t="s">
        <v>685</v>
      </c>
      <c r="C110" s="58" t="s">
        <v>686</v>
      </c>
      <c r="D110" s="58" t="s">
        <v>687</v>
      </c>
      <c r="E110" s="58" t="s">
        <v>688</v>
      </c>
      <c r="F110" s="62" t="s">
        <v>104</v>
      </c>
      <c r="G110" s="62" t="s">
        <v>104</v>
      </c>
      <c r="H110" s="62" t="s">
        <v>104</v>
      </c>
      <c r="I110" s="62" t="s">
        <v>104</v>
      </c>
      <c r="J110" s="63" t="s">
        <v>96</v>
      </c>
      <c r="K110" s="63" t="s">
        <v>104</v>
      </c>
      <c r="L110" s="63" t="s">
        <v>104</v>
      </c>
      <c r="M110" s="63" t="s">
        <v>104</v>
      </c>
      <c r="N110" s="64" t="s">
        <v>96</v>
      </c>
      <c r="O110" s="64" t="s">
        <v>96</v>
      </c>
      <c r="P110" s="64" t="s">
        <v>96</v>
      </c>
      <c r="Q110" s="64" t="s">
        <v>104</v>
      </c>
      <c r="R110" s="62" t="s">
        <v>104</v>
      </c>
      <c r="S110" s="62" t="s">
        <v>96</v>
      </c>
      <c r="T110" s="62" t="s">
        <v>104</v>
      </c>
      <c r="U110" s="62" t="s">
        <v>104</v>
      </c>
      <c r="V110" s="64" t="s">
        <v>98</v>
      </c>
      <c r="W110" s="64" t="s">
        <v>96</v>
      </c>
      <c r="X110" s="64" t="s">
        <v>96</v>
      </c>
      <c r="Y110" s="64" t="s">
        <v>104</v>
      </c>
      <c r="Z110" s="63" t="s">
        <v>96</v>
      </c>
      <c r="AA110" s="63" t="s">
        <v>96</v>
      </c>
      <c r="AB110" s="63" t="s">
        <v>104</v>
      </c>
      <c r="AC110" s="63" t="s">
        <v>96</v>
      </c>
      <c r="AD110" s="58" t="s">
        <v>98</v>
      </c>
      <c r="AE110" s="58" t="s">
        <v>689</v>
      </c>
    </row>
    <row r="111" customFormat="false" ht="12.75" hidden="false" customHeight="false" outlineLevel="0" collapsed="false">
      <c r="A111" s="58" t="s">
        <v>690</v>
      </c>
      <c r="B111" s="58" t="s">
        <v>691</v>
      </c>
      <c r="C111" s="58" t="s">
        <v>692</v>
      </c>
      <c r="D111" s="58" t="s">
        <v>693</v>
      </c>
      <c r="E111" s="58" t="s">
        <v>694</v>
      </c>
      <c r="F111" s="62" t="s">
        <v>104</v>
      </c>
      <c r="G111" s="62" t="s">
        <v>104</v>
      </c>
      <c r="H111" s="62" t="s">
        <v>104</v>
      </c>
      <c r="I111" s="62" t="s">
        <v>104</v>
      </c>
      <c r="J111" s="63" t="s">
        <v>104</v>
      </c>
      <c r="K111" s="63" t="s">
        <v>104</v>
      </c>
      <c r="L111" s="63" t="s">
        <v>104</v>
      </c>
      <c r="M111" s="63" t="s">
        <v>104</v>
      </c>
      <c r="N111" s="64" t="s">
        <v>96</v>
      </c>
      <c r="O111" s="64" t="s">
        <v>96</v>
      </c>
      <c r="P111" s="64" t="s">
        <v>96</v>
      </c>
      <c r="Q111" s="64" t="s">
        <v>96</v>
      </c>
      <c r="R111" s="62" t="s">
        <v>95</v>
      </c>
      <c r="S111" s="62" t="s">
        <v>98</v>
      </c>
      <c r="T111" s="62" t="s">
        <v>98</v>
      </c>
      <c r="U111" s="62" t="s">
        <v>96</v>
      </c>
      <c r="V111" s="64" t="s">
        <v>98</v>
      </c>
      <c r="W111" s="64" t="s">
        <v>98</v>
      </c>
      <c r="X111" s="64" t="s">
        <v>96</v>
      </c>
      <c r="Y111" s="64" t="s">
        <v>96</v>
      </c>
      <c r="Z111" s="63" t="s">
        <v>96</v>
      </c>
      <c r="AA111" s="63" t="s">
        <v>96</v>
      </c>
      <c r="AB111" s="63" t="s">
        <v>96</v>
      </c>
      <c r="AC111" s="63" t="s">
        <v>96</v>
      </c>
      <c r="AD111" s="58" t="s">
        <v>95</v>
      </c>
      <c r="AE111" s="58" t="s">
        <v>695</v>
      </c>
    </row>
    <row r="112" customFormat="false" ht="12.75" hidden="false" customHeight="false" outlineLevel="0" collapsed="false">
      <c r="A112" s="58" t="s">
        <v>696</v>
      </c>
      <c r="B112" s="58" t="s">
        <v>697</v>
      </c>
      <c r="C112" s="58" t="s">
        <v>698</v>
      </c>
      <c r="D112" s="58" t="s">
        <v>699</v>
      </c>
      <c r="E112" s="58" t="s">
        <v>700</v>
      </c>
      <c r="F112" s="62" t="s">
        <v>104</v>
      </c>
      <c r="G112" s="62" t="s">
        <v>104</v>
      </c>
      <c r="H112" s="62" t="s">
        <v>104</v>
      </c>
      <c r="I112" s="62" t="s">
        <v>104</v>
      </c>
      <c r="J112" s="63" t="s">
        <v>96</v>
      </c>
      <c r="K112" s="63" t="s">
        <v>96</v>
      </c>
      <c r="L112" s="63" t="s">
        <v>104</v>
      </c>
      <c r="M112" s="63" t="s">
        <v>104</v>
      </c>
      <c r="N112" s="64" t="s">
        <v>96</v>
      </c>
      <c r="O112" s="64" t="s">
        <v>95</v>
      </c>
      <c r="P112" s="64" t="s">
        <v>97</v>
      </c>
      <c r="Q112" s="64" t="s">
        <v>96</v>
      </c>
      <c r="R112" s="62" t="s">
        <v>104</v>
      </c>
      <c r="S112" s="62" t="s">
        <v>104</v>
      </c>
      <c r="T112" s="62" t="s">
        <v>104</v>
      </c>
      <c r="U112" s="62" t="s">
        <v>104</v>
      </c>
      <c r="V112" s="64" t="s">
        <v>104</v>
      </c>
      <c r="W112" s="64" t="s">
        <v>98</v>
      </c>
      <c r="X112" s="64" t="s">
        <v>98</v>
      </c>
      <c r="Y112" s="64" t="s">
        <v>96</v>
      </c>
      <c r="Z112" s="63" t="s">
        <v>104</v>
      </c>
      <c r="AA112" s="63" t="s">
        <v>96</v>
      </c>
      <c r="AB112" s="63" t="s">
        <v>104</v>
      </c>
      <c r="AC112" s="63" t="s">
        <v>104</v>
      </c>
      <c r="AD112" s="58" t="s">
        <v>131</v>
      </c>
      <c r="AE112" s="58" t="s">
        <v>701</v>
      </c>
    </row>
    <row r="113" customFormat="false" ht="12.75" hidden="false" customHeight="false" outlineLevel="0" collapsed="false">
      <c r="A113" s="58" t="s">
        <v>702</v>
      </c>
      <c r="B113" s="58" t="s">
        <v>703</v>
      </c>
      <c r="C113" s="58" t="s">
        <v>704</v>
      </c>
      <c r="D113" s="58" t="s">
        <v>705</v>
      </c>
      <c r="E113" s="58" t="s">
        <v>706</v>
      </c>
      <c r="F113" s="62" t="s">
        <v>104</v>
      </c>
      <c r="G113" s="62" t="s">
        <v>104</v>
      </c>
      <c r="H113" s="62" t="s">
        <v>104</v>
      </c>
      <c r="I113" s="62" t="s">
        <v>96</v>
      </c>
      <c r="J113" s="63" t="s">
        <v>96</v>
      </c>
      <c r="K113" s="63" t="s">
        <v>104</v>
      </c>
      <c r="L113" s="63" t="s">
        <v>96</v>
      </c>
      <c r="M113" s="63" t="s">
        <v>104</v>
      </c>
      <c r="N113" s="64" t="s">
        <v>95</v>
      </c>
      <c r="O113" s="64" t="s">
        <v>95</v>
      </c>
      <c r="P113" s="64" t="s">
        <v>95</v>
      </c>
      <c r="Q113" s="64" t="s">
        <v>97</v>
      </c>
      <c r="R113" s="62" t="s">
        <v>96</v>
      </c>
      <c r="S113" s="62" t="s">
        <v>98</v>
      </c>
      <c r="T113" s="62" t="s">
        <v>98</v>
      </c>
      <c r="U113" s="62" t="s">
        <v>96</v>
      </c>
      <c r="V113" s="64" t="s">
        <v>97</v>
      </c>
      <c r="W113" s="64" t="s">
        <v>95</v>
      </c>
      <c r="X113" s="64" t="s">
        <v>97</v>
      </c>
      <c r="Y113" s="64" t="s">
        <v>97</v>
      </c>
      <c r="Z113" s="63" t="s">
        <v>96</v>
      </c>
      <c r="AA113" s="63" t="s">
        <v>96</v>
      </c>
      <c r="AB113" s="63" t="s">
        <v>96</v>
      </c>
      <c r="AC113" s="63" t="s">
        <v>96</v>
      </c>
      <c r="AD113" s="58" t="s">
        <v>98</v>
      </c>
      <c r="AE113" s="58"/>
    </row>
    <row r="114" customFormat="false" ht="12.75" hidden="false" customHeight="false" outlineLevel="0" collapsed="false">
      <c r="A114" s="58" t="s">
        <v>707</v>
      </c>
      <c r="B114" s="58" t="s">
        <v>708</v>
      </c>
      <c r="C114" s="58" t="s">
        <v>709</v>
      </c>
      <c r="D114" s="58" t="s">
        <v>710</v>
      </c>
      <c r="E114" s="58" t="s">
        <v>711</v>
      </c>
      <c r="F114" s="62" t="s">
        <v>104</v>
      </c>
      <c r="G114" s="62" t="s">
        <v>104</v>
      </c>
      <c r="H114" s="62" t="s">
        <v>104</v>
      </c>
      <c r="I114" s="62" t="s">
        <v>96</v>
      </c>
      <c r="J114" s="63" t="s">
        <v>104</v>
      </c>
      <c r="K114" s="63" t="s">
        <v>96</v>
      </c>
      <c r="L114" s="63" t="s">
        <v>98</v>
      </c>
      <c r="M114" s="63" t="s">
        <v>96</v>
      </c>
      <c r="N114" s="64" t="s">
        <v>98</v>
      </c>
      <c r="O114" s="64" t="s">
        <v>95</v>
      </c>
      <c r="P114" s="64" t="s">
        <v>95</v>
      </c>
      <c r="Q114" s="64" t="s">
        <v>98</v>
      </c>
      <c r="R114" s="62" t="s">
        <v>96</v>
      </c>
      <c r="S114" s="62" t="s">
        <v>104</v>
      </c>
      <c r="T114" s="62" t="s">
        <v>104</v>
      </c>
      <c r="U114" s="62" t="s">
        <v>98</v>
      </c>
      <c r="V114" s="64" t="s">
        <v>95</v>
      </c>
      <c r="W114" s="64" t="s">
        <v>104</v>
      </c>
      <c r="X114" s="64" t="s">
        <v>104</v>
      </c>
      <c r="Y114" s="64" t="s">
        <v>96</v>
      </c>
      <c r="Z114" s="63" t="s">
        <v>96</v>
      </c>
      <c r="AA114" s="63" t="s">
        <v>98</v>
      </c>
      <c r="AB114" s="63" t="s">
        <v>96</v>
      </c>
      <c r="AC114" s="63" t="s">
        <v>96</v>
      </c>
      <c r="AD114" s="58" t="s">
        <v>98</v>
      </c>
      <c r="AE114" s="58" t="s">
        <v>712</v>
      </c>
    </row>
    <row r="115" customFormat="false" ht="12.75" hidden="false" customHeight="false" outlineLevel="0" collapsed="false">
      <c r="A115" s="58" t="s">
        <v>713</v>
      </c>
      <c r="B115" s="58" t="s">
        <v>714</v>
      </c>
      <c r="C115" s="58" t="s">
        <v>715</v>
      </c>
      <c r="D115" s="58" t="s">
        <v>716</v>
      </c>
      <c r="E115" s="58" t="s">
        <v>717</v>
      </c>
      <c r="F115" s="62" t="s">
        <v>104</v>
      </c>
      <c r="G115" s="62" t="s">
        <v>104</v>
      </c>
      <c r="H115" s="62" t="s">
        <v>104</v>
      </c>
      <c r="I115" s="62" t="s">
        <v>104</v>
      </c>
      <c r="J115" s="63" t="s">
        <v>104</v>
      </c>
      <c r="K115" s="63" t="s">
        <v>96</v>
      </c>
      <c r="L115" s="63" t="s">
        <v>98</v>
      </c>
      <c r="M115" s="63" t="s">
        <v>98</v>
      </c>
      <c r="N115" s="64" t="s">
        <v>96</v>
      </c>
      <c r="O115" s="64" t="s">
        <v>97</v>
      </c>
      <c r="P115" s="64" t="s">
        <v>97</v>
      </c>
      <c r="Q115" s="64" t="s">
        <v>98</v>
      </c>
      <c r="R115" s="62" t="s">
        <v>104</v>
      </c>
      <c r="S115" s="62" t="s">
        <v>104</v>
      </c>
      <c r="T115" s="62" t="s">
        <v>104</v>
      </c>
      <c r="U115" s="62" t="s">
        <v>104</v>
      </c>
      <c r="V115" s="64" t="s">
        <v>97</v>
      </c>
      <c r="W115" s="64" t="s">
        <v>95</v>
      </c>
      <c r="X115" s="64" t="s">
        <v>97</v>
      </c>
      <c r="Y115" s="64" t="s">
        <v>98</v>
      </c>
      <c r="Z115" s="63" t="s">
        <v>96</v>
      </c>
      <c r="AA115" s="63" t="s">
        <v>96</v>
      </c>
      <c r="AB115" s="63" t="s">
        <v>104</v>
      </c>
      <c r="AC115" s="63" t="s">
        <v>104</v>
      </c>
      <c r="AD115" s="58" t="s">
        <v>104</v>
      </c>
      <c r="AE115" s="58"/>
    </row>
    <row r="116" customFormat="false" ht="12.75" hidden="false" customHeight="false" outlineLevel="0" collapsed="false">
      <c r="A116" s="58" t="s">
        <v>718</v>
      </c>
      <c r="B116" s="58" t="s">
        <v>367</v>
      </c>
      <c r="C116" s="58" t="s">
        <v>719</v>
      </c>
      <c r="D116" s="58" t="s">
        <v>720</v>
      </c>
      <c r="E116" s="58" t="s">
        <v>721</v>
      </c>
      <c r="F116" s="62" t="s">
        <v>104</v>
      </c>
      <c r="G116" s="62" t="s">
        <v>104</v>
      </c>
      <c r="H116" s="62" t="s">
        <v>96</v>
      </c>
      <c r="I116" s="62" t="s">
        <v>96</v>
      </c>
      <c r="J116" s="63" t="s">
        <v>96</v>
      </c>
      <c r="K116" s="63" t="s">
        <v>104</v>
      </c>
      <c r="L116" s="63" t="s">
        <v>104</v>
      </c>
      <c r="M116" s="63" t="s">
        <v>104</v>
      </c>
      <c r="N116" s="64" t="s">
        <v>96</v>
      </c>
      <c r="O116" s="64" t="s">
        <v>96</v>
      </c>
      <c r="P116" s="64" t="s">
        <v>96</v>
      </c>
      <c r="Q116" s="64" t="s">
        <v>96</v>
      </c>
      <c r="R116" s="62" t="s">
        <v>104</v>
      </c>
      <c r="S116" s="62" t="s">
        <v>96</v>
      </c>
      <c r="T116" s="62" t="s">
        <v>96</v>
      </c>
      <c r="U116" s="62" t="s">
        <v>104</v>
      </c>
      <c r="V116" s="64" t="s">
        <v>98</v>
      </c>
      <c r="W116" s="64" t="s">
        <v>98</v>
      </c>
      <c r="X116" s="64" t="s">
        <v>98</v>
      </c>
      <c r="Y116" s="64" t="s">
        <v>98</v>
      </c>
      <c r="Z116" s="63" t="s">
        <v>96</v>
      </c>
      <c r="AA116" s="63" t="s">
        <v>96</v>
      </c>
      <c r="AB116" s="63" t="s">
        <v>104</v>
      </c>
      <c r="AC116" s="63" t="s">
        <v>104</v>
      </c>
      <c r="AD116" s="58" t="s">
        <v>96</v>
      </c>
      <c r="AE116" s="58" t="s">
        <v>722</v>
      </c>
    </row>
    <row r="117" customFormat="false" ht="12.75" hidden="false" customHeight="false" outlineLevel="0" collapsed="false">
      <c r="A117" s="58" t="s">
        <v>723</v>
      </c>
      <c r="B117" s="58" t="s">
        <v>724</v>
      </c>
      <c r="C117" s="58" t="s">
        <v>725</v>
      </c>
      <c r="D117" s="58" t="s">
        <v>726</v>
      </c>
      <c r="E117" s="58" t="s">
        <v>727</v>
      </c>
      <c r="F117" s="62" t="s">
        <v>104</v>
      </c>
      <c r="G117" s="62" t="s">
        <v>104</v>
      </c>
      <c r="H117" s="62" t="s">
        <v>104</v>
      </c>
      <c r="I117" s="62" t="s">
        <v>104</v>
      </c>
      <c r="J117" s="63" t="s">
        <v>104</v>
      </c>
      <c r="K117" s="63" t="s">
        <v>104</v>
      </c>
      <c r="L117" s="63" t="s">
        <v>104</v>
      </c>
      <c r="M117" s="63" t="s">
        <v>104</v>
      </c>
      <c r="N117" s="64" t="s">
        <v>96</v>
      </c>
      <c r="O117" s="64" t="s">
        <v>98</v>
      </c>
      <c r="P117" s="64" t="s">
        <v>96</v>
      </c>
      <c r="Q117" s="64" t="s">
        <v>95</v>
      </c>
      <c r="R117" s="62" t="s">
        <v>95</v>
      </c>
      <c r="S117" s="62" t="s">
        <v>98</v>
      </c>
      <c r="T117" s="62" t="s">
        <v>98</v>
      </c>
      <c r="U117" s="62" t="s">
        <v>95</v>
      </c>
      <c r="V117" s="64" t="s">
        <v>96</v>
      </c>
      <c r="W117" s="64" t="s">
        <v>104</v>
      </c>
      <c r="X117" s="64" t="s">
        <v>104</v>
      </c>
      <c r="Y117" s="64" t="s">
        <v>104</v>
      </c>
      <c r="Z117" s="63" t="s">
        <v>104</v>
      </c>
      <c r="AA117" s="63" t="s">
        <v>104</v>
      </c>
      <c r="AB117" s="63" t="s">
        <v>98</v>
      </c>
      <c r="AC117" s="63" t="s">
        <v>96</v>
      </c>
      <c r="AD117" s="58" t="s">
        <v>95</v>
      </c>
      <c r="AE117" s="58" t="s">
        <v>728</v>
      </c>
    </row>
    <row r="118" customFormat="false" ht="12.75" hidden="false" customHeight="false" outlineLevel="0" collapsed="false">
      <c r="A118" s="58" t="s">
        <v>729</v>
      </c>
      <c r="B118" s="58" t="s">
        <v>730</v>
      </c>
      <c r="C118" s="58" t="s">
        <v>731</v>
      </c>
      <c r="D118" s="58" t="s">
        <v>732</v>
      </c>
      <c r="E118" s="58" t="s">
        <v>733</v>
      </c>
      <c r="F118" s="62" t="s">
        <v>98</v>
      </c>
      <c r="G118" s="62" t="s">
        <v>98</v>
      </c>
      <c r="H118" s="62" t="s">
        <v>98</v>
      </c>
      <c r="I118" s="62" t="s">
        <v>96</v>
      </c>
      <c r="J118" s="63" t="s">
        <v>96</v>
      </c>
      <c r="K118" s="63" t="s">
        <v>96</v>
      </c>
      <c r="L118" s="63" t="s">
        <v>96</v>
      </c>
      <c r="M118" s="63" t="s">
        <v>96</v>
      </c>
      <c r="N118" s="64" t="s">
        <v>96</v>
      </c>
      <c r="O118" s="64" t="s">
        <v>98</v>
      </c>
      <c r="P118" s="64" t="s">
        <v>95</v>
      </c>
      <c r="Q118" s="64" t="s">
        <v>96</v>
      </c>
      <c r="R118" s="62" t="s">
        <v>98</v>
      </c>
      <c r="S118" s="62" t="s">
        <v>98</v>
      </c>
      <c r="T118" s="62" t="s">
        <v>95</v>
      </c>
      <c r="U118" s="62" t="s">
        <v>98</v>
      </c>
      <c r="V118" s="64" t="s">
        <v>98</v>
      </c>
      <c r="W118" s="64" t="s">
        <v>98</v>
      </c>
      <c r="X118" s="64" t="s">
        <v>98</v>
      </c>
      <c r="Y118" s="64" t="s">
        <v>98</v>
      </c>
      <c r="Z118" s="63" t="s">
        <v>96</v>
      </c>
      <c r="AA118" s="63" t="s">
        <v>96</v>
      </c>
      <c r="AB118" s="63" t="s">
        <v>96</v>
      </c>
      <c r="AC118" s="63" t="s">
        <v>96</v>
      </c>
      <c r="AD118" s="58" t="s">
        <v>98</v>
      </c>
      <c r="AE118" s="58" t="s">
        <v>734</v>
      </c>
    </row>
    <row r="119" customFormat="false" ht="12.75" hidden="false" customHeight="false" outlineLevel="0" collapsed="false">
      <c r="A119" s="58" t="s">
        <v>735</v>
      </c>
      <c r="B119" s="58" t="s">
        <v>736</v>
      </c>
      <c r="C119" s="58" t="s">
        <v>737</v>
      </c>
      <c r="D119" s="58" t="s">
        <v>738</v>
      </c>
      <c r="E119" s="58" t="s">
        <v>739</v>
      </c>
      <c r="F119" s="62" t="s">
        <v>104</v>
      </c>
      <c r="G119" s="62" t="s">
        <v>104</v>
      </c>
      <c r="H119" s="62" t="s">
        <v>104</v>
      </c>
      <c r="I119" s="62" t="s">
        <v>95</v>
      </c>
      <c r="J119" s="63" t="s">
        <v>104</v>
      </c>
      <c r="K119" s="63" t="s">
        <v>98</v>
      </c>
      <c r="L119" s="63" t="s">
        <v>104</v>
      </c>
      <c r="M119" s="63" t="s">
        <v>104</v>
      </c>
      <c r="N119" s="64" t="s">
        <v>104</v>
      </c>
      <c r="O119" s="64" t="s">
        <v>98</v>
      </c>
      <c r="P119" s="64" t="s">
        <v>95</v>
      </c>
      <c r="Q119" s="64" t="s">
        <v>104</v>
      </c>
      <c r="R119" s="62" t="s">
        <v>104</v>
      </c>
      <c r="S119" s="62" t="s">
        <v>104</v>
      </c>
      <c r="T119" s="62" t="s">
        <v>104</v>
      </c>
      <c r="U119" s="62" t="s">
        <v>96</v>
      </c>
      <c r="V119" s="64" t="s">
        <v>104</v>
      </c>
      <c r="W119" s="64" t="s">
        <v>98</v>
      </c>
      <c r="X119" s="64" t="s">
        <v>104</v>
      </c>
      <c r="Y119" s="64" t="s">
        <v>96</v>
      </c>
      <c r="Z119" s="63" t="s">
        <v>104</v>
      </c>
      <c r="AA119" s="63" t="s">
        <v>104</v>
      </c>
      <c r="AB119" s="63" t="s">
        <v>104</v>
      </c>
      <c r="AC119" s="63" t="s">
        <v>104</v>
      </c>
      <c r="AD119" s="58" t="s">
        <v>95</v>
      </c>
      <c r="AE119" s="58" t="s">
        <v>740</v>
      </c>
    </row>
    <row r="120" customFormat="false" ht="12.75" hidden="false" customHeight="false" outlineLevel="0" collapsed="false">
      <c r="A120" s="58" t="s">
        <v>741</v>
      </c>
      <c r="B120" s="58" t="s">
        <v>742</v>
      </c>
      <c r="C120" s="58" t="s">
        <v>743</v>
      </c>
      <c r="D120" s="58" t="s">
        <v>744</v>
      </c>
      <c r="E120" s="58" t="s">
        <v>745</v>
      </c>
      <c r="F120" s="62" t="s">
        <v>104</v>
      </c>
      <c r="G120" s="62" t="s">
        <v>104</v>
      </c>
      <c r="H120" s="62" t="s">
        <v>104</v>
      </c>
      <c r="I120" s="62" t="s">
        <v>96</v>
      </c>
      <c r="J120" s="63" t="s">
        <v>104</v>
      </c>
      <c r="K120" s="63" t="s">
        <v>104</v>
      </c>
      <c r="L120" s="63" t="s">
        <v>98</v>
      </c>
      <c r="M120" s="63" t="s">
        <v>104</v>
      </c>
      <c r="N120" s="64" t="s">
        <v>96</v>
      </c>
      <c r="O120" s="64" t="s">
        <v>98</v>
      </c>
      <c r="P120" s="64" t="s">
        <v>98</v>
      </c>
      <c r="Q120" s="64" t="s">
        <v>98</v>
      </c>
      <c r="R120" s="62" t="s">
        <v>96</v>
      </c>
      <c r="S120" s="62" t="s">
        <v>104</v>
      </c>
      <c r="T120" s="62" t="s">
        <v>104</v>
      </c>
      <c r="U120" s="62" t="s">
        <v>104</v>
      </c>
      <c r="V120" s="64" t="s">
        <v>96</v>
      </c>
      <c r="W120" s="64" t="s">
        <v>96</v>
      </c>
      <c r="X120" s="64" t="s">
        <v>104</v>
      </c>
      <c r="Y120" s="64" t="s">
        <v>104</v>
      </c>
      <c r="Z120" s="63" t="s">
        <v>104</v>
      </c>
      <c r="AA120" s="63" t="s">
        <v>104</v>
      </c>
      <c r="AB120" s="63" t="s">
        <v>104</v>
      </c>
      <c r="AC120" s="63" t="s">
        <v>104</v>
      </c>
      <c r="AD120" s="58" t="s">
        <v>104</v>
      </c>
      <c r="AE120" s="58" t="s">
        <v>461</v>
      </c>
    </row>
    <row r="121" customFormat="false" ht="12.75" hidden="false" customHeight="false" outlineLevel="0" collapsed="false">
      <c r="A121" s="58" t="s">
        <v>746</v>
      </c>
      <c r="B121" s="58" t="s">
        <v>747</v>
      </c>
      <c r="C121" s="58" t="s">
        <v>748</v>
      </c>
      <c r="D121" s="58" t="s">
        <v>749</v>
      </c>
      <c r="E121" s="58" t="s">
        <v>750</v>
      </c>
      <c r="F121" s="62" t="s">
        <v>104</v>
      </c>
      <c r="G121" s="62" t="s">
        <v>104</v>
      </c>
      <c r="H121" s="62" t="s">
        <v>96</v>
      </c>
      <c r="I121" s="62" t="s">
        <v>98</v>
      </c>
      <c r="J121" s="63" t="s">
        <v>104</v>
      </c>
      <c r="K121" s="63" t="s">
        <v>96</v>
      </c>
      <c r="L121" s="63" t="s">
        <v>96</v>
      </c>
      <c r="M121" s="63" t="s">
        <v>96</v>
      </c>
      <c r="N121" s="64" t="s">
        <v>98</v>
      </c>
      <c r="O121" s="64" t="s">
        <v>98</v>
      </c>
      <c r="P121" s="64" t="s">
        <v>95</v>
      </c>
      <c r="Q121" s="64" t="s">
        <v>95</v>
      </c>
      <c r="R121" s="62" t="s">
        <v>104</v>
      </c>
      <c r="S121" s="62" t="s">
        <v>104</v>
      </c>
      <c r="T121" s="62" t="s">
        <v>104</v>
      </c>
      <c r="U121" s="62" t="s">
        <v>104</v>
      </c>
      <c r="V121" s="64" t="s">
        <v>98</v>
      </c>
      <c r="W121" s="64" t="s">
        <v>95</v>
      </c>
      <c r="X121" s="64" t="s">
        <v>95</v>
      </c>
      <c r="Y121" s="64" t="s">
        <v>98</v>
      </c>
      <c r="Z121" s="63" t="s">
        <v>104</v>
      </c>
      <c r="AA121" s="63" t="s">
        <v>96</v>
      </c>
      <c r="AB121" s="63" t="s">
        <v>104</v>
      </c>
      <c r="AC121" s="63" t="s">
        <v>104</v>
      </c>
      <c r="AD121" s="58" t="s">
        <v>95</v>
      </c>
      <c r="AE121" s="58"/>
    </row>
    <row r="122" customFormat="false" ht="12.75" hidden="false" customHeight="false" outlineLevel="0" collapsed="false">
      <c r="A122" s="58" t="s">
        <v>751</v>
      </c>
      <c r="B122" s="58" t="s">
        <v>752</v>
      </c>
      <c r="C122" s="58" t="s">
        <v>753</v>
      </c>
      <c r="D122" s="58" t="s">
        <v>754</v>
      </c>
      <c r="E122" s="58" t="s">
        <v>755</v>
      </c>
      <c r="F122" s="62" t="s">
        <v>104</v>
      </c>
      <c r="G122" s="62" t="s">
        <v>104</v>
      </c>
      <c r="H122" s="62" t="s">
        <v>104</v>
      </c>
      <c r="I122" s="62" t="s">
        <v>104</v>
      </c>
      <c r="J122" s="63" t="s">
        <v>104</v>
      </c>
      <c r="K122" s="63" t="s">
        <v>104</v>
      </c>
      <c r="L122" s="63" t="s">
        <v>98</v>
      </c>
      <c r="M122" s="63" t="s">
        <v>104</v>
      </c>
      <c r="N122" s="64" t="s">
        <v>96</v>
      </c>
      <c r="O122" s="64" t="s">
        <v>98</v>
      </c>
      <c r="P122" s="64" t="s">
        <v>98</v>
      </c>
      <c r="Q122" s="64" t="s">
        <v>98</v>
      </c>
      <c r="R122" s="62" t="s">
        <v>104</v>
      </c>
      <c r="S122" s="62" t="s">
        <v>104</v>
      </c>
      <c r="T122" s="62" t="s">
        <v>104</v>
      </c>
      <c r="U122" s="62" t="s">
        <v>104</v>
      </c>
      <c r="V122" s="64" t="s">
        <v>97</v>
      </c>
      <c r="W122" s="64" t="s">
        <v>97</v>
      </c>
      <c r="X122" s="64" t="s">
        <v>97</v>
      </c>
      <c r="Y122" s="64" t="s">
        <v>97</v>
      </c>
      <c r="Z122" s="63" t="s">
        <v>104</v>
      </c>
      <c r="AA122" s="63" t="s">
        <v>104</v>
      </c>
      <c r="AB122" s="63" t="s">
        <v>104</v>
      </c>
      <c r="AC122" s="63" t="s">
        <v>104</v>
      </c>
      <c r="AD122" s="58" t="s">
        <v>98</v>
      </c>
      <c r="AE122" s="58" t="s">
        <v>756</v>
      </c>
    </row>
    <row r="123" customFormat="false" ht="12.75" hidden="false" customHeight="false" outlineLevel="0" collapsed="false">
      <c r="A123" s="58" t="s">
        <v>757</v>
      </c>
      <c r="B123" s="58" t="s">
        <v>758</v>
      </c>
      <c r="C123" s="58" t="s">
        <v>759</v>
      </c>
      <c r="D123" s="58" t="s">
        <v>760</v>
      </c>
      <c r="E123" s="58" t="s">
        <v>761</v>
      </c>
      <c r="F123" s="62" t="s">
        <v>98</v>
      </c>
      <c r="G123" s="62" t="s">
        <v>98</v>
      </c>
      <c r="H123" s="62" t="s">
        <v>96</v>
      </c>
      <c r="I123" s="62" t="s">
        <v>98</v>
      </c>
      <c r="J123" s="63" t="s">
        <v>96</v>
      </c>
      <c r="K123" s="63" t="s">
        <v>96</v>
      </c>
      <c r="L123" s="63" t="s">
        <v>98</v>
      </c>
      <c r="M123" s="63" t="s">
        <v>96</v>
      </c>
      <c r="N123" s="64" t="s">
        <v>97</v>
      </c>
      <c r="O123" s="64" t="s">
        <v>97</v>
      </c>
      <c r="P123" s="64" t="s">
        <v>97</v>
      </c>
      <c r="Q123" s="64" t="s">
        <v>95</v>
      </c>
      <c r="R123" s="62" t="s">
        <v>96</v>
      </c>
      <c r="S123" s="62" t="s">
        <v>96</v>
      </c>
      <c r="T123" s="62" t="s">
        <v>96</v>
      </c>
      <c r="U123" s="62" t="s">
        <v>96</v>
      </c>
      <c r="V123" s="64" t="s">
        <v>97</v>
      </c>
      <c r="W123" s="64" t="s">
        <v>97</v>
      </c>
      <c r="X123" s="64" t="s">
        <v>97</v>
      </c>
      <c r="Y123" s="64" t="s">
        <v>97</v>
      </c>
      <c r="Z123" s="63" t="s">
        <v>95</v>
      </c>
      <c r="AA123" s="63" t="s">
        <v>95</v>
      </c>
      <c r="AB123" s="63" t="s">
        <v>96</v>
      </c>
      <c r="AC123" s="63" t="s">
        <v>96</v>
      </c>
      <c r="AD123" s="58" t="s">
        <v>131</v>
      </c>
      <c r="AE123" s="58" t="s">
        <v>762</v>
      </c>
    </row>
    <row r="124" customFormat="false" ht="12.75" hidden="false" customHeight="false" outlineLevel="0" collapsed="false">
      <c r="A124" s="58" t="s">
        <v>763</v>
      </c>
      <c r="B124" s="58" t="s">
        <v>764</v>
      </c>
      <c r="C124" s="58" t="s">
        <v>765</v>
      </c>
      <c r="D124" s="58" t="s">
        <v>766</v>
      </c>
      <c r="E124" s="58" t="s">
        <v>767</v>
      </c>
      <c r="F124" s="62" t="s">
        <v>104</v>
      </c>
      <c r="G124" s="62" t="s">
        <v>96</v>
      </c>
      <c r="H124" s="62" t="s">
        <v>104</v>
      </c>
      <c r="I124" s="62" t="s">
        <v>96</v>
      </c>
      <c r="J124" s="63" t="s">
        <v>96</v>
      </c>
      <c r="K124" s="63" t="s">
        <v>96</v>
      </c>
      <c r="L124" s="63" t="s">
        <v>98</v>
      </c>
      <c r="M124" s="63" t="s">
        <v>98</v>
      </c>
      <c r="N124" s="64" t="s">
        <v>96</v>
      </c>
      <c r="O124" s="64" t="s">
        <v>96</v>
      </c>
      <c r="P124" s="64" t="s">
        <v>98</v>
      </c>
      <c r="Q124" s="64" t="s">
        <v>96</v>
      </c>
      <c r="R124" s="62" t="s">
        <v>96</v>
      </c>
      <c r="S124" s="62" t="s">
        <v>96</v>
      </c>
      <c r="T124" s="62" t="s">
        <v>96</v>
      </c>
      <c r="U124" s="62" t="s">
        <v>96</v>
      </c>
      <c r="V124" s="64" t="s">
        <v>98</v>
      </c>
      <c r="W124" s="64" t="s">
        <v>96</v>
      </c>
      <c r="X124" s="64" t="s">
        <v>96</v>
      </c>
      <c r="Y124" s="64" t="s">
        <v>96</v>
      </c>
      <c r="Z124" s="63" t="s">
        <v>104</v>
      </c>
      <c r="AA124" s="63" t="s">
        <v>104</v>
      </c>
      <c r="AB124" s="63" t="s">
        <v>104</v>
      </c>
      <c r="AC124" s="63" t="s">
        <v>104</v>
      </c>
      <c r="AD124" s="58" t="s">
        <v>104</v>
      </c>
      <c r="AE124" s="58"/>
    </row>
    <row r="125" customFormat="false" ht="12.75" hidden="false" customHeight="false" outlineLevel="0" collapsed="false">
      <c r="A125" s="58" t="s">
        <v>768</v>
      </c>
      <c r="B125" s="58" t="s">
        <v>769</v>
      </c>
      <c r="C125" s="58" t="s">
        <v>770</v>
      </c>
      <c r="D125" s="58" t="s">
        <v>771</v>
      </c>
      <c r="E125" s="58" t="s">
        <v>772</v>
      </c>
      <c r="F125" s="62" t="s">
        <v>96</v>
      </c>
      <c r="G125" s="62" t="s">
        <v>104</v>
      </c>
      <c r="H125" s="62" t="s">
        <v>96</v>
      </c>
      <c r="I125" s="62" t="s">
        <v>104</v>
      </c>
      <c r="J125" s="63" t="s">
        <v>104</v>
      </c>
      <c r="K125" s="63" t="s">
        <v>104</v>
      </c>
      <c r="L125" s="63" t="s">
        <v>104</v>
      </c>
      <c r="M125" s="63" t="s">
        <v>96</v>
      </c>
      <c r="N125" s="64" t="s">
        <v>96</v>
      </c>
      <c r="O125" s="64" t="s">
        <v>96</v>
      </c>
      <c r="P125" s="64" t="s">
        <v>98</v>
      </c>
      <c r="Q125" s="64" t="s">
        <v>98</v>
      </c>
      <c r="R125" s="62" t="s">
        <v>104</v>
      </c>
      <c r="S125" s="62" t="s">
        <v>104</v>
      </c>
      <c r="T125" s="62" t="s">
        <v>104</v>
      </c>
      <c r="U125" s="62" t="s">
        <v>104</v>
      </c>
      <c r="V125" s="64" t="s">
        <v>98</v>
      </c>
      <c r="W125" s="64" t="s">
        <v>98</v>
      </c>
      <c r="X125" s="64" t="s">
        <v>98</v>
      </c>
      <c r="Y125" s="64" t="s">
        <v>98</v>
      </c>
      <c r="Z125" s="63" t="s">
        <v>96</v>
      </c>
      <c r="AA125" s="63" t="s">
        <v>96</v>
      </c>
      <c r="AB125" s="63" t="s">
        <v>96</v>
      </c>
      <c r="AC125" s="63" t="s">
        <v>96</v>
      </c>
      <c r="AD125" s="58" t="s">
        <v>96</v>
      </c>
      <c r="AE125" s="58" t="s">
        <v>773</v>
      </c>
    </row>
    <row r="126" customFormat="false" ht="12.75" hidden="false" customHeight="false" outlineLevel="0" collapsed="false">
      <c r="A126" s="58" t="s">
        <v>774</v>
      </c>
      <c r="B126" s="58" t="s">
        <v>775</v>
      </c>
      <c r="C126" s="58" t="s">
        <v>776</v>
      </c>
      <c r="D126" s="58" t="s">
        <v>777</v>
      </c>
      <c r="E126" s="58" t="s">
        <v>778</v>
      </c>
      <c r="F126" s="62" t="s">
        <v>104</v>
      </c>
      <c r="G126" s="62" t="s">
        <v>104</v>
      </c>
      <c r="H126" s="62" t="s">
        <v>104</v>
      </c>
      <c r="I126" s="62" t="s">
        <v>104</v>
      </c>
      <c r="J126" s="63" t="s">
        <v>104</v>
      </c>
      <c r="K126" s="63" t="s">
        <v>104</v>
      </c>
      <c r="L126" s="63" t="s">
        <v>96</v>
      </c>
      <c r="M126" s="63" t="s">
        <v>104</v>
      </c>
      <c r="N126" s="64" t="s">
        <v>96</v>
      </c>
      <c r="O126" s="64" t="s">
        <v>98</v>
      </c>
      <c r="P126" s="64" t="s">
        <v>98</v>
      </c>
      <c r="Q126" s="64" t="s">
        <v>96</v>
      </c>
      <c r="R126" s="62" t="s">
        <v>104</v>
      </c>
      <c r="S126" s="62" t="s">
        <v>104</v>
      </c>
      <c r="T126" s="62" t="s">
        <v>104</v>
      </c>
      <c r="U126" s="62" t="s">
        <v>104</v>
      </c>
      <c r="V126" s="64" t="s">
        <v>96</v>
      </c>
      <c r="W126" s="64" t="s">
        <v>96</v>
      </c>
      <c r="X126" s="64" t="s">
        <v>96</v>
      </c>
      <c r="Y126" s="64" t="s">
        <v>96</v>
      </c>
      <c r="Z126" s="63" t="s">
        <v>104</v>
      </c>
      <c r="AA126" s="63" t="s">
        <v>96</v>
      </c>
      <c r="AB126" s="63" t="s">
        <v>104</v>
      </c>
      <c r="AC126" s="63" t="s">
        <v>104</v>
      </c>
      <c r="AD126" s="58" t="s">
        <v>98</v>
      </c>
      <c r="AE126" s="58"/>
    </row>
    <row r="127" customFormat="false" ht="12.75" hidden="false" customHeight="false" outlineLevel="0" collapsed="false">
      <c r="A127" s="58" t="s">
        <v>779</v>
      </c>
      <c r="B127" s="58" t="s">
        <v>780</v>
      </c>
      <c r="C127" s="58" t="s">
        <v>770</v>
      </c>
      <c r="D127" s="58" t="s">
        <v>781</v>
      </c>
      <c r="E127" s="58" t="s">
        <v>782</v>
      </c>
      <c r="F127" s="62" t="s">
        <v>104</v>
      </c>
      <c r="G127" s="62" t="s">
        <v>104</v>
      </c>
      <c r="H127" s="62" t="s">
        <v>96</v>
      </c>
      <c r="I127" s="62" t="s">
        <v>104</v>
      </c>
      <c r="J127" s="63" t="s">
        <v>104</v>
      </c>
      <c r="K127" s="63" t="s">
        <v>97</v>
      </c>
      <c r="L127" s="63" t="s">
        <v>97</v>
      </c>
      <c r="M127" s="63" t="s">
        <v>95</v>
      </c>
      <c r="N127" s="64" t="s">
        <v>96</v>
      </c>
      <c r="O127" s="64" t="s">
        <v>98</v>
      </c>
      <c r="P127" s="64" t="s">
        <v>98</v>
      </c>
      <c r="Q127" s="64" t="s">
        <v>98</v>
      </c>
      <c r="R127" s="62" t="s">
        <v>104</v>
      </c>
      <c r="S127" s="62" t="s">
        <v>104</v>
      </c>
      <c r="T127" s="62" t="s">
        <v>96</v>
      </c>
      <c r="U127" s="62" t="s">
        <v>98</v>
      </c>
      <c r="V127" s="64" t="s">
        <v>98</v>
      </c>
      <c r="W127" s="64" t="s">
        <v>98</v>
      </c>
      <c r="X127" s="64" t="s">
        <v>104</v>
      </c>
      <c r="Y127" s="64" t="s">
        <v>104</v>
      </c>
      <c r="Z127" s="63" t="s">
        <v>98</v>
      </c>
      <c r="AA127" s="63" t="s">
        <v>104</v>
      </c>
      <c r="AB127" s="63" t="s">
        <v>104</v>
      </c>
      <c r="AC127" s="63" t="s">
        <v>104</v>
      </c>
      <c r="AD127" s="58" t="s">
        <v>104</v>
      </c>
      <c r="AE127" s="58" t="s">
        <v>783</v>
      </c>
    </row>
    <row r="128" customFormat="false" ht="12.75" hidden="false" customHeight="false" outlineLevel="0" collapsed="false">
      <c r="A128" s="58" t="s">
        <v>784</v>
      </c>
      <c r="B128" s="58" t="s">
        <v>785</v>
      </c>
      <c r="C128" s="58" t="s">
        <v>786</v>
      </c>
      <c r="D128" s="58" t="s">
        <v>787</v>
      </c>
      <c r="E128" s="58" t="s">
        <v>788</v>
      </c>
      <c r="F128" s="62" t="s">
        <v>104</v>
      </c>
      <c r="G128" s="62" t="s">
        <v>104</v>
      </c>
      <c r="H128" s="62" t="s">
        <v>104</v>
      </c>
      <c r="I128" s="62" t="s">
        <v>98</v>
      </c>
      <c r="J128" s="63" t="s">
        <v>104</v>
      </c>
      <c r="K128" s="63" t="s">
        <v>104</v>
      </c>
      <c r="L128" s="63" t="s">
        <v>98</v>
      </c>
      <c r="M128" s="63" t="s">
        <v>98</v>
      </c>
      <c r="N128" s="64" t="s">
        <v>104</v>
      </c>
      <c r="O128" s="64" t="s">
        <v>95</v>
      </c>
      <c r="P128" s="64" t="s">
        <v>95</v>
      </c>
      <c r="Q128" s="64" t="s">
        <v>96</v>
      </c>
      <c r="R128" s="62" t="s">
        <v>104</v>
      </c>
      <c r="S128" s="62" t="s">
        <v>96</v>
      </c>
      <c r="T128" s="62" t="s">
        <v>98</v>
      </c>
      <c r="U128" s="62" t="s">
        <v>104</v>
      </c>
      <c r="V128" s="64" t="s">
        <v>97</v>
      </c>
      <c r="W128" s="64" t="s">
        <v>98</v>
      </c>
      <c r="X128" s="64" t="s">
        <v>98</v>
      </c>
      <c r="Y128" s="64" t="s">
        <v>98</v>
      </c>
      <c r="Z128" s="63" t="s">
        <v>104</v>
      </c>
      <c r="AA128" s="63" t="s">
        <v>104</v>
      </c>
      <c r="AB128" s="63" t="s">
        <v>98</v>
      </c>
      <c r="AC128" s="63" t="s">
        <v>96</v>
      </c>
      <c r="AD128" s="58" t="s">
        <v>96</v>
      </c>
      <c r="AE128" s="58" t="s">
        <v>789</v>
      </c>
    </row>
    <row r="129" customFormat="false" ht="12.75" hidden="false" customHeight="false" outlineLevel="0" collapsed="false">
      <c r="A129" s="58" t="s">
        <v>790</v>
      </c>
      <c r="B129" s="58" t="s">
        <v>791</v>
      </c>
      <c r="C129" s="58" t="s">
        <v>792</v>
      </c>
      <c r="D129" s="58" t="s">
        <v>793</v>
      </c>
      <c r="E129" s="58" t="s">
        <v>794</v>
      </c>
      <c r="F129" s="62" t="s">
        <v>96</v>
      </c>
      <c r="G129" s="62" t="s">
        <v>104</v>
      </c>
      <c r="H129" s="62" t="s">
        <v>104</v>
      </c>
      <c r="I129" s="62" t="s">
        <v>96</v>
      </c>
      <c r="J129" s="63" t="s">
        <v>96</v>
      </c>
      <c r="K129" s="63" t="s">
        <v>96</v>
      </c>
      <c r="L129" s="63" t="s">
        <v>104</v>
      </c>
      <c r="M129" s="63" t="s">
        <v>104</v>
      </c>
      <c r="N129" s="64" t="s">
        <v>104</v>
      </c>
      <c r="O129" s="64" t="s">
        <v>104</v>
      </c>
      <c r="P129" s="64" t="s">
        <v>104</v>
      </c>
      <c r="Q129" s="64" t="s">
        <v>104</v>
      </c>
      <c r="R129" s="62" t="s">
        <v>104</v>
      </c>
      <c r="S129" s="62" t="s">
        <v>104</v>
      </c>
      <c r="T129" s="62" t="s">
        <v>104</v>
      </c>
      <c r="U129" s="62" t="s">
        <v>104</v>
      </c>
      <c r="V129" s="64" t="s">
        <v>104</v>
      </c>
      <c r="W129" s="64" t="s">
        <v>96</v>
      </c>
      <c r="X129" s="64" t="s">
        <v>96</v>
      </c>
      <c r="Y129" s="64" t="s">
        <v>104</v>
      </c>
      <c r="Z129" s="63" t="s">
        <v>104</v>
      </c>
      <c r="AA129" s="63" t="s">
        <v>104</v>
      </c>
      <c r="AB129" s="63" t="s">
        <v>104</v>
      </c>
      <c r="AC129" s="63" t="s">
        <v>104</v>
      </c>
      <c r="AD129" s="58" t="s">
        <v>95</v>
      </c>
      <c r="AE129" s="58"/>
    </row>
    <row r="130" customFormat="false" ht="12.75" hidden="false" customHeight="false" outlineLevel="0" collapsed="false">
      <c r="A130" s="58" t="s">
        <v>795</v>
      </c>
      <c r="B130" s="58" t="s">
        <v>796</v>
      </c>
      <c r="C130" s="58" t="s">
        <v>797</v>
      </c>
      <c r="D130" s="58" t="s">
        <v>798</v>
      </c>
      <c r="E130" s="58" t="s">
        <v>799</v>
      </c>
      <c r="F130" s="62" t="s">
        <v>104</v>
      </c>
      <c r="G130" s="62" t="s">
        <v>104</v>
      </c>
      <c r="H130" s="62" t="s">
        <v>104</v>
      </c>
      <c r="I130" s="62" t="s">
        <v>104</v>
      </c>
      <c r="J130" s="63" t="s">
        <v>98</v>
      </c>
      <c r="K130" s="63" t="s">
        <v>96</v>
      </c>
      <c r="L130" s="63" t="s">
        <v>98</v>
      </c>
      <c r="M130" s="63" t="s">
        <v>98</v>
      </c>
      <c r="N130" s="64" t="s">
        <v>98</v>
      </c>
      <c r="O130" s="64" t="s">
        <v>98</v>
      </c>
      <c r="P130" s="64" t="s">
        <v>98</v>
      </c>
      <c r="Q130" s="64" t="s">
        <v>98</v>
      </c>
      <c r="R130" s="62" t="s">
        <v>98</v>
      </c>
      <c r="S130" s="62" t="s">
        <v>95</v>
      </c>
      <c r="T130" s="62" t="s">
        <v>96</v>
      </c>
      <c r="U130" s="62" t="s">
        <v>96</v>
      </c>
      <c r="V130" s="64" t="s">
        <v>95</v>
      </c>
      <c r="W130" s="64" t="s">
        <v>95</v>
      </c>
      <c r="X130" s="64" t="s">
        <v>95</v>
      </c>
      <c r="Y130" s="64" t="s">
        <v>95</v>
      </c>
      <c r="Z130" s="63" t="s">
        <v>98</v>
      </c>
      <c r="AA130" s="63" t="s">
        <v>98</v>
      </c>
      <c r="AB130" s="63" t="s">
        <v>104</v>
      </c>
      <c r="AC130" s="63" t="s">
        <v>104</v>
      </c>
      <c r="AD130" s="58" t="s">
        <v>98</v>
      </c>
      <c r="AE130" s="58"/>
    </row>
    <row r="131" customFormat="false" ht="12.75" hidden="false" customHeight="false" outlineLevel="0" collapsed="false">
      <c r="A131" s="58" t="s">
        <v>800</v>
      </c>
      <c r="B131" s="58" t="s">
        <v>801</v>
      </c>
      <c r="C131" s="58" t="s">
        <v>802</v>
      </c>
      <c r="D131" s="58" t="s">
        <v>803</v>
      </c>
      <c r="E131" s="58" t="s">
        <v>804</v>
      </c>
      <c r="F131" s="62" t="s">
        <v>104</v>
      </c>
      <c r="G131" s="62" t="s">
        <v>104</v>
      </c>
      <c r="H131" s="62" t="s">
        <v>104</v>
      </c>
      <c r="I131" s="62" t="s">
        <v>104</v>
      </c>
      <c r="J131" s="63" t="s">
        <v>104</v>
      </c>
      <c r="K131" s="63" t="s">
        <v>104</v>
      </c>
      <c r="L131" s="63" t="s">
        <v>104</v>
      </c>
      <c r="M131" s="63" t="s">
        <v>104</v>
      </c>
      <c r="N131" s="64" t="s">
        <v>104</v>
      </c>
      <c r="O131" s="64" t="s">
        <v>104</v>
      </c>
      <c r="P131" s="64" t="s">
        <v>104</v>
      </c>
      <c r="Q131" s="64" t="s">
        <v>104</v>
      </c>
      <c r="R131" s="62" t="s">
        <v>104</v>
      </c>
      <c r="S131" s="62" t="s">
        <v>104</v>
      </c>
      <c r="T131" s="62" t="s">
        <v>104</v>
      </c>
      <c r="U131" s="62" t="s">
        <v>104</v>
      </c>
      <c r="V131" s="64" t="s">
        <v>104</v>
      </c>
      <c r="W131" s="64" t="s">
        <v>104</v>
      </c>
      <c r="X131" s="64" t="s">
        <v>104</v>
      </c>
      <c r="Y131" s="64" t="s">
        <v>104</v>
      </c>
      <c r="Z131" s="63" t="s">
        <v>104</v>
      </c>
      <c r="AA131" s="63" t="s">
        <v>104</v>
      </c>
      <c r="AB131" s="63" t="s">
        <v>104</v>
      </c>
      <c r="AC131" s="63" t="s">
        <v>104</v>
      </c>
      <c r="AD131" s="58" t="s">
        <v>98</v>
      </c>
      <c r="AE131" s="58"/>
    </row>
    <row r="132" customFormat="false" ht="12.75" hidden="false" customHeight="false" outlineLevel="0" collapsed="false">
      <c r="A132" s="58" t="s">
        <v>805</v>
      </c>
      <c r="B132" s="58" t="s">
        <v>806</v>
      </c>
      <c r="C132" s="58" t="s">
        <v>807</v>
      </c>
      <c r="D132" s="58" t="s">
        <v>808</v>
      </c>
      <c r="E132" s="58" t="s">
        <v>809</v>
      </c>
      <c r="F132" s="62" t="s">
        <v>96</v>
      </c>
      <c r="G132" s="62" t="s">
        <v>104</v>
      </c>
      <c r="H132" s="62" t="s">
        <v>104</v>
      </c>
      <c r="I132" s="62" t="s">
        <v>104</v>
      </c>
      <c r="J132" s="63" t="s">
        <v>104</v>
      </c>
      <c r="K132" s="63" t="s">
        <v>104</v>
      </c>
      <c r="L132" s="63" t="s">
        <v>96</v>
      </c>
      <c r="M132" s="63" t="s">
        <v>104</v>
      </c>
      <c r="N132" s="64" t="s">
        <v>104</v>
      </c>
      <c r="O132" s="64" t="s">
        <v>97</v>
      </c>
      <c r="P132" s="64" t="s">
        <v>97</v>
      </c>
      <c r="Q132" s="64" t="s">
        <v>104</v>
      </c>
      <c r="R132" s="62" t="s">
        <v>104</v>
      </c>
      <c r="S132" s="62" t="s">
        <v>104</v>
      </c>
      <c r="T132" s="62" t="s">
        <v>97</v>
      </c>
      <c r="U132" s="62" t="s">
        <v>104</v>
      </c>
      <c r="V132" s="64" t="s">
        <v>104</v>
      </c>
      <c r="W132" s="64" t="s">
        <v>104</v>
      </c>
      <c r="X132" s="64" t="s">
        <v>104</v>
      </c>
      <c r="Y132" s="64" t="s">
        <v>104</v>
      </c>
      <c r="Z132" s="63" t="s">
        <v>104</v>
      </c>
      <c r="AA132" s="63" t="s">
        <v>104</v>
      </c>
      <c r="AB132" s="63" t="s">
        <v>104</v>
      </c>
      <c r="AC132" s="63" t="s">
        <v>97</v>
      </c>
      <c r="AD132" s="58" t="s">
        <v>104</v>
      </c>
      <c r="AE132" s="58" t="s">
        <v>810</v>
      </c>
    </row>
    <row r="133" customFormat="false" ht="12.75" hidden="false" customHeight="false" outlineLevel="0" collapsed="false">
      <c r="A133" s="58" t="s">
        <v>811</v>
      </c>
      <c r="B133" s="58" t="s">
        <v>812</v>
      </c>
      <c r="C133" s="58" t="s">
        <v>813</v>
      </c>
      <c r="D133" s="58" t="s">
        <v>814</v>
      </c>
      <c r="E133" s="58" t="s">
        <v>815</v>
      </c>
      <c r="F133" s="62" t="s">
        <v>96</v>
      </c>
      <c r="G133" s="62" t="s">
        <v>104</v>
      </c>
      <c r="H133" s="62" t="s">
        <v>104</v>
      </c>
      <c r="I133" s="62" t="s">
        <v>104</v>
      </c>
      <c r="J133" s="63" t="s">
        <v>96</v>
      </c>
      <c r="K133" s="63" t="s">
        <v>96</v>
      </c>
      <c r="L133" s="63" t="s">
        <v>104</v>
      </c>
      <c r="M133" s="63" t="s">
        <v>104</v>
      </c>
      <c r="N133" s="64" t="s">
        <v>104</v>
      </c>
      <c r="O133" s="64" t="s">
        <v>97</v>
      </c>
      <c r="P133" s="64" t="s">
        <v>97</v>
      </c>
      <c r="Q133" s="64" t="s">
        <v>95</v>
      </c>
      <c r="R133" s="62" t="s">
        <v>96</v>
      </c>
      <c r="S133" s="62" t="s">
        <v>104</v>
      </c>
      <c r="T133" s="62" t="s">
        <v>98</v>
      </c>
      <c r="U133" s="62" t="s">
        <v>104</v>
      </c>
      <c r="V133" s="64" t="s">
        <v>96</v>
      </c>
      <c r="W133" s="64" t="s">
        <v>95</v>
      </c>
      <c r="X133" s="64" t="s">
        <v>95</v>
      </c>
      <c r="Y133" s="64" t="s">
        <v>96</v>
      </c>
      <c r="Z133" s="63" t="s">
        <v>96</v>
      </c>
      <c r="AA133" s="63" t="s">
        <v>104</v>
      </c>
      <c r="AB133" s="63" t="s">
        <v>104</v>
      </c>
      <c r="AC133" s="63" t="s">
        <v>96</v>
      </c>
      <c r="AD133" s="58" t="s">
        <v>96</v>
      </c>
      <c r="AE133" s="58" t="s">
        <v>816</v>
      </c>
    </row>
    <row r="134" customFormat="false" ht="12.75" hidden="false" customHeight="false" outlineLevel="0" collapsed="false">
      <c r="A134" s="58" t="s">
        <v>817</v>
      </c>
      <c r="B134" s="58" t="s">
        <v>818</v>
      </c>
      <c r="C134" s="58" t="s">
        <v>819</v>
      </c>
      <c r="D134" s="58" t="s">
        <v>820</v>
      </c>
      <c r="E134" s="58" t="s">
        <v>821</v>
      </c>
      <c r="F134" s="62" t="s">
        <v>98</v>
      </c>
      <c r="G134" s="62" t="s">
        <v>96</v>
      </c>
      <c r="H134" s="62" t="s">
        <v>104</v>
      </c>
      <c r="I134" s="62" t="s">
        <v>104</v>
      </c>
      <c r="J134" s="63" t="s">
        <v>96</v>
      </c>
      <c r="K134" s="63" t="s">
        <v>104</v>
      </c>
      <c r="L134" s="63" t="s">
        <v>98</v>
      </c>
      <c r="M134" s="63" t="s">
        <v>98</v>
      </c>
      <c r="N134" s="64" t="s">
        <v>96</v>
      </c>
      <c r="O134" s="64" t="s">
        <v>95</v>
      </c>
      <c r="P134" s="64" t="s">
        <v>97</v>
      </c>
      <c r="Q134" s="64" t="s">
        <v>95</v>
      </c>
      <c r="R134" s="62" t="s">
        <v>98</v>
      </c>
      <c r="S134" s="62" t="s">
        <v>98</v>
      </c>
      <c r="T134" s="62" t="s">
        <v>98</v>
      </c>
      <c r="U134" s="62" t="s">
        <v>98</v>
      </c>
      <c r="V134" s="64" t="s">
        <v>97</v>
      </c>
      <c r="W134" s="64" t="s">
        <v>97</v>
      </c>
      <c r="X134" s="64" t="s">
        <v>95</v>
      </c>
      <c r="Y134" s="64" t="s">
        <v>98</v>
      </c>
      <c r="Z134" s="63" t="s">
        <v>98</v>
      </c>
      <c r="AA134" s="63" t="s">
        <v>98</v>
      </c>
      <c r="AB134" s="63" t="s">
        <v>96</v>
      </c>
      <c r="AC134" s="63" t="s">
        <v>96</v>
      </c>
      <c r="AD134" s="58" t="s">
        <v>98</v>
      </c>
      <c r="AE134" s="58"/>
    </row>
    <row r="135" customFormat="false" ht="12.75" hidden="false" customHeight="false" outlineLevel="0" collapsed="false">
      <c r="A135" s="58" t="s">
        <v>822</v>
      </c>
      <c r="B135" s="58" t="s">
        <v>823</v>
      </c>
      <c r="C135" s="58" t="s">
        <v>824</v>
      </c>
      <c r="D135" s="58" t="s">
        <v>825</v>
      </c>
      <c r="E135" s="58" t="s">
        <v>826</v>
      </c>
      <c r="F135" s="62" t="s">
        <v>104</v>
      </c>
      <c r="G135" s="62" t="s">
        <v>104</v>
      </c>
      <c r="H135" s="62" t="s">
        <v>104</v>
      </c>
      <c r="I135" s="62" t="s">
        <v>104</v>
      </c>
      <c r="J135" s="63" t="s">
        <v>96</v>
      </c>
      <c r="K135" s="63" t="s">
        <v>104</v>
      </c>
      <c r="L135" s="63" t="s">
        <v>96</v>
      </c>
      <c r="M135" s="63" t="s">
        <v>104</v>
      </c>
      <c r="N135" s="64" t="s">
        <v>98</v>
      </c>
      <c r="O135" s="64" t="s">
        <v>95</v>
      </c>
      <c r="P135" s="64" t="s">
        <v>97</v>
      </c>
      <c r="Q135" s="64" t="s">
        <v>98</v>
      </c>
      <c r="R135" s="62" t="s">
        <v>98</v>
      </c>
      <c r="S135" s="62" t="s">
        <v>96</v>
      </c>
      <c r="T135" s="62" t="s">
        <v>96</v>
      </c>
      <c r="U135" s="62" t="s">
        <v>96</v>
      </c>
      <c r="V135" s="64" t="s">
        <v>96</v>
      </c>
      <c r="W135" s="64" t="s">
        <v>98</v>
      </c>
      <c r="X135" s="64" t="s">
        <v>95</v>
      </c>
      <c r="Y135" s="64" t="s">
        <v>95</v>
      </c>
      <c r="Z135" s="63" t="s">
        <v>96</v>
      </c>
      <c r="AA135" s="63" t="s">
        <v>96</v>
      </c>
      <c r="AB135" s="63" t="s">
        <v>96</v>
      </c>
      <c r="AC135" s="63" t="s">
        <v>104</v>
      </c>
      <c r="AD135" s="58" t="s">
        <v>131</v>
      </c>
      <c r="AE135" s="58"/>
    </row>
    <row r="136" customFormat="false" ht="12.75" hidden="false" customHeight="false" outlineLevel="0" collapsed="false">
      <c r="A136" s="58" t="s">
        <v>827</v>
      </c>
      <c r="B136" s="58" t="s">
        <v>828</v>
      </c>
      <c r="C136" s="58" t="s">
        <v>829</v>
      </c>
      <c r="D136" s="58" t="s">
        <v>830</v>
      </c>
      <c r="E136" s="58" t="s">
        <v>831</v>
      </c>
      <c r="F136" s="62" t="s">
        <v>104</v>
      </c>
      <c r="G136" s="62" t="s">
        <v>104</v>
      </c>
      <c r="H136" s="62" t="s">
        <v>96</v>
      </c>
      <c r="I136" s="62" t="s">
        <v>96</v>
      </c>
      <c r="J136" s="63" t="s">
        <v>96</v>
      </c>
      <c r="K136" s="63" t="s">
        <v>96</v>
      </c>
      <c r="L136" s="63" t="s">
        <v>96</v>
      </c>
      <c r="M136" s="63" t="s">
        <v>96</v>
      </c>
      <c r="N136" s="64" t="s">
        <v>96</v>
      </c>
      <c r="O136" s="64" t="s">
        <v>98</v>
      </c>
      <c r="P136" s="64" t="s">
        <v>98</v>
      </c>
      <c r="Q136" s="64" t="s">
        <v>98</v>
      </c>
      <c r="R136" s="62" t="s">
        <v>104</v>
      </c>
      <c r="S136" s="62" t="s">
        <v>96</v>
      </c>
      <c r="T136" s="62" t="s">
        <v>96</v>
      </c>
      <c r="U136" s="62" t="s">
        <v>96</v>
      </c>
      <c r="V136" s="64" t="s">
        <v>96</v>
      </c>
      <c r="W136" s="64" t="s">
        <v>96</v>
      </c>
      <c r="X136" s="64" t="s">
        <v>96</v>
      </c>
      <c r="Y136" s="64" t="s">
        <v>96</v>
      </c>
      <c r="Z136" s="63" t="s">
        <v>96</v>
      </c>
      <c r="AA136" s="63" t="s">
        <v>96</v>
      </c>
      <c r="AB136" s="63" t="s">
        <v>104</v>
      </c>
      <c r="AC136" s="63" t="s">
        <v>96</v>
      </c>
      <c r="AD136" s="58" t="s">
        <v>104</v>
      </c>
      <c r="AE136" s="58"/>
    </row>
    <row r="137" customFormat="false" ht="12.75" hidden="false" customHeight="false" outlineLevel="0" collapsed="false">
      <c r="A137" s="58" t="s">
        <v>832</v>
      </c>
      <c r="B137" s="58" t="s">
        <v>833</v>
      </c>
      <c r="C137" s="58" t="s">
        <v>834</v>
      </c>
      <c r="D137" s="58" t="s">
        <v>835</v>
      </c>
      <c r="E137" s="58" t="s">
        <v>836</v>
      </c>
      <c r="F137" s="62" t="s">
        <v>104</v>
      </c>
      <c r="G137" s="62" t="s">
        <v>104</v>
      </c>
      <c r="H137" s="62" t="s">
        <v>96</v>
      </c>
      <c r="I137" s="62" t="s">
        <v>98</v>
      </c>
      <c r="J137" s="63" t="s">
        <v>104</v>
      </c>
      <c r="K137" s="63" t="s">
        <v>104</v>
      </c>
      <c r="L137" s="63" t="s">
        <v>96</v>
      </c>
      <c r="M137" s="63" t="s">
        <v>96</v>
      </c>
      <c r="N137" s="64" t="s">
        <v>98</v>
      </c>
      <c r="O137" s="64" t="s">
        <v>98</v>
      </c>
      <c r="P137" s="64" t="s">
        <v>98</v>
      </c>
      <c r="Q137" s="64" t="s">
        <v>98</v>
      </c>
      <c r="R137" s="62" t="s">
        <v>96</v>
      </c>
      <c r="S137" s="62" t="s">
        <v>104</v>
      </c>
      <c r="T137" s="62" t="s">
        <v>96</v>
      </c>
      <c r="U137" s="62" t="s">
        <v>96</v>
      </c>
      <c r="V137" s="64" t="s">
        <v>98</v>
      </c>
      <c r="W137" s="64" t="s">
        <v>98</v>
      </c>
      <c r="X137" s="64" t="s">
        <v>98</v>
      </c>
      <c r="Y137" s="64" t="s">
        <v>98</v>
      </c>
      <c r="Z137" s="63" t="s">
        <v>96</v>
      </c>
      <c r="AA137" s="63" t="s">
        <v>96</v>
      </c>
      <c r="AB137" s="63" t="s">
        <v>104</v>
      </c>
      <c r="AC137" s="63" t="s">
        <v>104</v>
      </c>
      <c r="AD137" s="58" t="s">
        <v>104</v>
      </c>
      <c r="AE137" s="58" t="s">
        <v>837</v>
      </c>
    </row>
    <row r="138" customFormat="false" ht="12.75" hidden="false" customHeight="false" outlineLevel="0" collapsed="false">
      <c r="A138" s="58" t="s">
        <v>838</v>
      </c>
      <c r="B138" s="58" t="s">
        <v>839</v>
      </c>
      <c r="C138" s="58" t="s">
        <v>840</v>
      </c>
      <c r="D138" s="58" t="s">
        <v>841</v>
      </c>
      <c r="E138" s="58" t="s">
        <v>842</v>
      </c>
      <c r="F138" s="62" t="s">
        <v>98</v>
      </c>
      <c r="G138" s="62" t="s">
        <v>96</v>
      </c>
      <c r="H138" s="62" t="s">
        <v>96</v>
      </c>
      <c r="I138" s="62" t="s">
        <v>96</v>
      </c>
      <c r="J138" s="63" t="s">
        <v>98</v>
      </c>
      <c r="K138" s="63" t="s">
        <v>98</v>
      </c>
      <c r="L138" s="63" t="s">
        <v>95</v>
      </c>
      <c r="M138" s="63" t="s">
        <v>96</v>
      </c>
      <c r="N138" s="64" t="s">
        <v>97</v>
      </c>
      <c r="O138" s="64" t="s">
        <v>95</v>
      </c>
      <c r="P138" s="64" t="s">
        <v>98</v>
      </c>
      <c r="Q138" s="64" t="s">
        <v>98</v>
      </c>
      <c r="R138" s="62" t="s">
        <v>97</v>
      </c>
      <c r="S138" s="62" t="s">
        <v>95</v>
      </c>
      <c r="T138" s="62" t="s">
        <v>97</v>
      </c>
      <c r="U138" s="62" t="s">
        <v>97</v>
      </c>
      <c r="V138" s="64" t="s">
        <v>98</v>
      </c>
      <c r="W138" s="64" t="s">
        <v>98</v>
      </c>
      <c r="X138" s="64" t="s">
        <v>95</v>
      </c>
      <c r="Y138" s="64" t="s">
        <v>95</v>
      </c>
      <c r="Z138" s="63" t="s">
        <v>96</v>
      </c>
      <c r="AA138" s="63" t="s">
        <v>98</v>
      </c>
      <c r="AB138" s="63" t="s">
        <v>95</v>
      </c>
      <c r="AC138" s="63" t="s">
        <v>97</v>
      </c>
      <c r="AD138" s="58" t="s">
        <v>98</v>
      </c>
      <c r="AE138" s="58"/>
    </row>
    <row r="139" customFormat="false" ht="12.75" hidden="false" customHeight="false" outlineLevel="0" collapsed="false">
      <c r="A139" s="58" t="s">
        <v>843</v>
      </c>
      <c r="B139" s="58" t="s">
        <v>844</v>
      </c>
      <c r="C139" s="58" t="s">
        <v>845</v>
      </c>
      <c r="D139" s="58" t="s">
        <v>846</v>
      </c>
      <c r="E139" s="58" t="s">
        <v>847</v>
      </c>
      <c r="F139" s="62" t="s">
        <v>96</v>
      </c>
      <c r="G139" s="62" t="s">
        <v>104</v>
      </c>
      <c r="H139" s="62" t="s">
        <v>104</v>
      </c>
      <c r="I139" s="62" t="s">
        <v>96</v>
      </c>
      <c r="J139" s="63" t="s">
        <v>96</v>
      </c>
      <c r="K139" s="63" t="s">
        <v>104</v>
      </c>
      <c r="L139" s="63" t="s">
        <v>98</v>
      </c>
      <c r="M139" s="63" t="s">
        <v>96</v>
      </c>
      <c r="N139" s="64" t="s">
        <v>104</v>
      </c>
      <c r="O139" s="64" t="s">
        <v>104</v>
      </c>
      <c r="P139" s="64" t="s">
        <v>98</v>
      </c>
      <c r="Q139" s="64" t="s">
        <v>98</v>
      </c>
      <c r="R139" s="62" t="s">
        <v>104</v>
      </c>
      <c r="S139" s="62" t="s">
        <v>104</v>
      </c>
      <c r="T139" s="62" t="s">
        <v>104</v>
      </c>
      <c r="U139" s="62" t="s">
        <v>104</v>
      </c>
      <c r="V139" s="64" t="s">
        <v>96</v>
      </c>
      <c r="W139" s="64" t="s">
        <v>96</v>
      </c>
      <c r="X139" s="64" t="s">
        <v>96</v>
      </c>
      <c r="Y139" s="64" t="s">
        <v>96</v>
      </c>
      <c r="Z139" s="63" t="s">
        <v>96</v>
      </c>
      <c r="AA139" s="63" t="s">
        <v>96</v>
      </c>
      <c r="AB139" s="63" t="s">
        <v>104</v>
      </c>
      <c r="AC139" s="63" t="s">
        <v>96</v>
      </c>
      <c r="AD139" s="58" t="s">
        <v>96</v>
      </c>
      <c r="AE139" s="58"/>
    </row>
    <row r="140" customFormat="false" ht="12.75" hidden="false" customHeight="false" outlineLevel="0" collapsed="false">
      <c r="A140" s="58" t="s">
        <v>848</v>
      </c>
      <c r="B140" s="58" t="s">
        <v>849</v>
      </c>
      <c r="C140" s="58" t="s">
        <v>850</v>
      </c>
      <c r="D140" s="58" t="s">
        <v>851</v>
      </c>
      <c r="E140" s="58" t="s">
        <v>852</v>
      </c>
      <c r="F140" s="62" t="s">
        <v>104</v>
      </c>
      <c r="G140" s="62" t="s">
        <v>104</v>
      </c>
      <c r="H140" s="62" t="s">
        <v>104</v>
      </c>
      <c r="I140" s="62" t="s">
        <v>104</v>
      </c>
      <c r="J140" s="63" t="s">
        <v>104</v>
      </c>
      <c r="K140" s="63" t="s">
        <v>104</v>
      </c>
      <c r="L140" s="63" t="s">
        <v>104</v>
      </c>
      <c r="M140" s="63" t="s">
        <v>104</v>
      </c>
      <c r="N140" s="64" t="s">
        <v>96</v>
      </c>
      <c r="O140" s="64" t="s">
        <v>98</v>
      </c>
      <c r="P140" s="64" t="s">
        <v>98</v>
      </c>
      <c r="Q140" s="64" t="s">
        <v>98</v>
      </c>
      <c r="R140" s="62" t="s">
        <v>104</v>
      </c>
      <c r="S140" s="62" t="s">
        <v>104</v>
      </c>
      <c r="T140" s="62" t="s">
        <v>104</v>
      </c>
      <c r="U140" s="62" t="s">
        <v>104</v>
      </c>
      <c r="V140" s="64" t="s">
        <v>96</v>
      </c>
      <c r="W140" s="64" t="s">
        <v>98</v>
      </c>
      <c r="X140" s="64" t="s">
        <v>98</v>
      </c>
      <c r="Y140" s="64" t="s">
        <v>96</v>
      </c>
      <c r="Z140" s="63" t="s">
        <v>104</v>
      </c>
      <c r="AA140" s="63" t="s">
        <v>104</v>
      </c>
      <c r="AB140" s="63" t="s">
        <v>104</v>
      </c>
      <c r="AC140" s="63" t="s">
        <v>104</v>
      </c>
      <c r="AD140" s="58" t="s">
        <v>98</v>
      </c>
      <c r="AE140" s="58" t="s">
        <v>853</v>
      </c>
    </row>
    <row r="141" customFormat="false" ht="12.75" hidden="false" customHeight="false" outlineLevel="0" collapsed="false">
      <c r="A141" s="58" t="s">
        <v>854</v>
      </c>
      <c r="B141" s="58" t="s">
        <v>507</v>
      </c>
      <c r="C141" s="58" t="s">
        <v>855</v>
      </c>
      <c r="D141" s="58" t="s">
        <v>856</v>
      </c>
      <c r="E141" s="58" t="s">
        <v>857</v>
      </c>
      <c r="F141" s="62" t="s">
        <v>96</v>
      </c>
      <c r="G141" s="62" t="s">
        <v>104</v>
      </c>
      <c r="H141" s="62" t="s">
        <v>96</v>
      </c>
      <c r="I141" s="62" t="s">
        <v>98</v>
      </c>
      <c r="J141" s="63" t="s">
        <v>98</v>
      </c>
      <c r="K141" s="63" t="s">
        <v>104</v>
      </c>
      <c r="L141" s="63" t="s">
        <v>96</v>
      </c>
      <c r="M141" s="63" t="s">
        <v>95</v>
      </c>
      <c r="N141" s="64" t="s">
        <v>98</v>
      </c>
      <c r="O141" s="64" t="s">
        <v>104</v>
      </c>
      <c r="P141" s="64" t="s">
        <v>96</v>
      </c>
      <c r="Q141" s="64" t="s">
        <v>98</v>
      </c>
      <c r="R141" s="62" t="s">
        <v>98</v>
      </c>
      <c r="S141" s="62" t="s">
        <v>96</v>
      </c>
      <c r="T141" s="62" t="s">
        <v>98</v>
      </c>
      <c r="U141" s="62" t="s">
        <v>96</v>
      </c>
      <c r="V141" s="64" t="s">
        <v>98</v>
      </c>
      <c r="W141" s="64" t="s">
        <v>98</v>
      </c>
      <c r="X141" s="64" t="s">
        <v>98</v>
      </c>
      <c r="Y141" s="64" t="s">
        <v>96</v>
      </c>
      <c r="Z141" s="63" t="s">
        <v>98</v>
      </c>
      <c r="AA141" s="63" t="s">
        <v>98</v>
      </c>
      <c r="AB141" s="63" t="s">
        <v>96</v>
      </c>
      <c r="AC141" s="63" t="s">
        <v>96</v>
      </c>
      <c r="AD141" s="58" t="s">
        <v>98</v>
      </c>
      <c r="AE141" s="58"/>
    </row>
    <row r="142" customFormat="false" ht="12.75" hidden="false" customHeight="false" outlineLevel="0" collapsed="false">
      <c r="A142" s="58" t="s">
        <v>858</v>
      </c>
      <c r="B142" s="58" t="s">
        <v>859</v>
      </c>
      <c r="C142" s="58" t="s">
        <v>860</v>
      </c>
      <c r="D142" s="58" t="s">
        <v>861</v>
      </c>
      <c r="E142" s="58" t="s">
        <v>862</v>
      </c>
      <c r="F142" s="62" t="s">
        <v>104</v>
      </c>
      <c r="G142" s="62" t="s">
        <v>104</v>
      </c>
      <c r="H142" s="62" t="s">
        <v>104</v>
      </c>
      <c r="I142" s="62" t="s">
        <v>104</v>
      </c>
      <c r="J142" s="63" t="s">
        <v>104</v>
      </c>
      <c r="K142" s="63" t="s">
        <v>104</v>
      </c>
      <c r="L142" s="63" t="s">
        <v>96</v>
      </c>
      <c r="M142" s="63" t="s">
        <v>104</v>
      </c>
      <c r="N142" s="64" t="s">
        <v>98</v>
      </c>
      <c r="O142" s="64" t="s">
        <v>98</v>
      </c>
      <c r="P142" s="64" t="s">
        <v>98</v>
      </c>
      <c r="Q142" s="64" t="s">
        <v>98</v>
      </c>
      <c r="R142" s="62" t="s">
        <v>104</v>
      </c>
      <c r="S142" s="62" t="s">
        <v>104</v>
      </c>
      <c r="T142" s="62" t="s">
        <v>104</v>
      </c>
      <c r="U142" s="62" t="s">
        <v>104</v>
      </c>
      <c r="V142" s="64" t="s">
        <v>96</v>
      </c>
      <c r="W142" s="64" t="s">
        <v>98</v>
      </c>
      <c r="X142" s="64" t="s">
        <v>96</v>
      </c>
      <c r="Y142" s="64" t="s">
        <v>96</v>
      </c>
      <c r="Z142" s="63" t="s">
        <v>104</v>
      </c>
      <c r="AA142" s="63" t="s">
        <v>104</v>
      </c>
      <c r="AB142" s="63" t="s">
        <v>104</v>
      </c>
      <c r="AC142" s="63" t="s">
        <v>104</v>
      </c>
      <c r="AD142" s="58" t="s">
        <v>96</v>
      </c>
      <c r="AE142" s="58"/>
    </row>
    <row r="143" customFormat="false" ht="12.75" hidden="false" customHeight="false" outlineLevel="0" collapsed="false">
      <c r="A143" s="58" t="s">
        <v>863</v>
      </c>
      <c r="B143" s="58" t="s">
        <v>864</v>
      </c>
      <c r="C143" s="58" t="s">
        <v>865</v>
      </c>
      <c r="D143" s="58" t="s">
        <v>866</v>
      </c>
      <c r="E143" s="58" t="s">
        <v>867</v>
      </c>
      <c r="F143" s="62" t="s">
        <v>96</v>
      </c>
      <c r="G143" s="62" t="s">
        <v>96</v>
      </c>
      <c r="H143" s="62" t="s">
        <v>96</v>
      </c>
      <c r="I143" s="62" t="s">
        <v>96</v>
      </c>
      <c r="J143" s="63" t="s">
        <v>98</v>
      </c>
      <c r="K143" s="63" t="s">
        <v>96</v>
      </c>
      <c r="L143" s="63" t="s">
        <v>98</v>
      </c>
      <c r="M143" s="63" t="s">
        <v>98</v>
      </c>
      <c r="N143" s="64" t="s">
        <v>96</v>
      </c>
      <c r="O143" s="64" t="s">
        <v>98</v>
      </c>
      <c r="P143" s="64" t="s">
        <v>95</v>
      </c>
      <c r="Q143" s="64" t="s">
        <v>98</v>
      </c>
      <c r="R143" s="62" t="s">
        <v>96</v>
      </c>
      <c r="S143" s="62" t="s">
        <v>96</v>
      </c>
      <c r="T143" s="62" t="s">
        <v>96</v>
      </c>
      <c r="U143" s="62" t="s">
        <v>96</v>
      </c>
      <c r="V143" s="64" t="s">
        <v>98</v>
      </c>
      <c r="W143" s="64" t="s">
        <v>98</v>
      </c>
      <c r="X143" s="64" t="s">
        <v>98</v>
      </c>
      <c r="Y143" s="64" t="s">
        <v>98</v>
      </c>
      <c r="Z143" s="63" t="s">
        <v>96</v>
      </c>
      <c r="AA143" s="63" t="s">
        <v>98</v>
      </c>
      <c r="AB143" s="63" t="s">
        <v>96</v>
      </c>
      <c r="AC143" s="63" t="s">
        <v>96</v>
      </c>
      <c r="AD143" s="58" t="s">
        <v>96</v>
      </c>
      <c r="AE143" s="58" t="s">
        <v>172</v>
      </c>
    </row>
    <row r="144" customFormat="false" ht="12.75" hidden="false" customHeight="false" outlineLevel="0" collapsed="false">
      <c r="A144" s="58" t="s">
        <v>868</v>
      </c>
      <c r="B144" s="58" t="s">
        <v>869</v>
      </c>
      <c r="C144" s="58" t="s">
        <v>870</v>
      </c>
      <c r="D144" s="58" t="s">
        <v>871</v>
      </c>
      <c r="E144" s="58" t="s">
        <v>872</v>
      </c>
      <c r="F144" s="62" t="s">
        <v>104</v>
      </c>
      <c r="G144" s="62" t="s">
        <v>104</v>
      </c>
      <c r="H144" s="62" t="s">
        <v>96</v>
      </c>
      <c r="I144" s="62" t="s">
        <v>98</v>
      </c>
      <c r="J144" s="63" t="s">
        <v>104</v>
      </c>
      <c r="K144" s="63" t="s">
        <v>104</v>
      </c>
      <c r="L144" s="63" t="s">
        <v>98</v>
      </c>
      <c r="M144" s="63" t="s">
        <v>104</v>
      </c>
      <c r="N144" s="64" t="s">
        <v>98</v>
      </c>
      <c r="O144" s="64" t="s">
        <v>98</v>
      </c>
      <c r="P144" s="64" t="s">
        <v>98</v>
      </c>
      <c r="Q144" s="64" t="s">
        <v>98</v>
      </c>
      <c r="R144" s="62" t="s">
        <v>96</v>
      </c>
      <c r="S144" s="62" t="s">
        <v>104</v>
      </c>
      <c r="T144" s="62" t="s">
        <v>104</v>
      </c>
      <c r="U144" s="62" t="s">
        <v>96</v>
      </c>
      <c r="V144" s="64" t="s">
        <v>96</v>
      </c>
      <c r="W144" s="64" t="s">
        <v>96</v>
      </c>
      <c r="X144" s="64" t="s">
        <v>96</v>
      </c>
      <c r="Y144" s="64" t="s">
        <v>96</v>
      </c>
      <c r="Z144" s="63" t="s">
        <v>96</v>
      </c>
      <c r="AA144" s="63" t="s">
        <v>96</v>
      </c>
      <c r="AB144" s="63" t="s">
        <v>96</v>
      </c>
      <c r="AC144" s="63" t="s">
        <v>96</v>
      </c>
      <c r="AD144" s="58" t="s">
        <v>98</v>
      </c>
      <c r="AE144" s="58" t="s">
        <v>873</v>
      </c>
    </row>
    <row r="145" customFormat="false" ht="12.75" hidden="false" customHeight="false" outlineLevel="0" collapsed="false">
      <c r="A145" s="58" t="s">
        <v>874</v>
      </c>
      <c r="B145" s="58" t="s">
        <v>875</v>
      </c>
      <c r="C145" s="58" t="s">
        <v>876</v>
      </c>
      <c r="D145" s="58" t="s">
        <v>877</v>
      </c>
      <c r="E145" s="58" t="s">
        <v>878</v>
      </c>
      <c r="F145" s="62" t="s">
        <v>96</v>
      </c>
      <c r="G145" s="62" t="s">
        <v>104</v>
      </c>
      <c r="H145" s="62" t="s">
        <v>96</v>
      </c>
      <c r="I145" s="62" t="s">
        <v>95</v>
      </c>
      <c r="J145" s="63" t="s">
        <v>104</v>
      </c>
      <c r="K145" s="63" t="s">
        <v>96</v>
      </c>
      <c r="L145" s="63" t="s">
        <v>98</v>
      </c>
      <c r="M145" s="63" t="s">
        <v>96</v>
      </c>
      <c r="N145" s="64" t="s">
        <v>95</v>
      </c>
      <c r="O145" s="64" t="s">
        <v>98</v>
      </c>
      <c r="P145" s="64" t="s">
        <v>97</v>
      </c>
      <c r="Q145" s="64" t="s">
        <v>98</v>
      </c>
      <c r="R145" s="62" t="s">
        <v>98</v>
      </c>
      <c r="S145" s="62" t="s">
        <v>95</v>
      </c>
      <c r="T145" s="62" t="s">
        <v>95</v>
      </c>
      <c r="U145" s="62" t="s">
        <v>97</v>
      </c>
      <c r="V145" s="64" t="s">
        <v>97</v>
      </c>
      <c r="W145" s="64" t="s">
        <v>95</v>
      </c>
      <c r="X145" s="64" t="s">
        <v>95</v>
      </c>
      <c r="Y145" s="64" t="s">
        <v>98</v>
      </c>
      <c r="Z145" s="63" t="s">
        <v>104</v>
      </c>
      <c r="AA145" s="63" t="s">
        <v>104</v>
      </c>
      <c r="AB145" s="63" t="s">
        <v>104</v>
      </c>
      <c r="AC145" s="63" t="s">
        <v>96</v>
      </c>
      <c r="AD145" s="58" t="s">
        <v>98</v>
      </c>
      <c r="AE145" s="58" t="s">
        <v>879</v>
      </c>
    </row>
    <row r="146" customFormat="false" ht="12.75" hidden="false" customHeight="false" outlineLevel="0" collapsed="false">
      <c r="A146" s="58" t="s">
        <v>880</v>
      </c>
      <c r="B146" s="58" t="s">
        <v>881</v>
      </c>
      <c r="C146" s="58" t="s">
        <v>882</v>
      </c>
      <c r="D146" s="58" t="s">
        <v>883</v>
      </c>
      <c r="E146" s="58" t="s">
        <v>884</v>
      </c>
      <c r="F146" s="62" t="s">
        <v>96</v>
      </c>
      <c r="G146" s="62" t="s">
        <v>98</v>
      </c>
      <c r="H146" s="62" t="s">
        <v>98</v>
      </c>
      <c r="I146" s="62" t="s">
        <v>95</v>
      </c>
      <c r="J146" s="63" t="s">
        <v>104</v>
      </c>
      <c r="K146" s="63" t="s">
        <v>96</v>
      </c>
      <c r="L146" s="63" t="s">
        <v>95</v>
      </c>
      <c r="M146" s="63" t="s">
        <v>96</v>
      </c>
      <c r="N146" s="64" t="s">
        <v>97</v>
      </c>
      <c r="O146" s="64" t="s">
        <v>97</v>
      </c>
      <c r="P146" s="64" t="s">
        <v>97</v>
      </c>
      <c r="Q146" s="64" t="s">
        <v>95</v>
      </c>
      <c r="R146" s="62" t="s">
        <v>104</v>
      </c>
      <c r="S146" s="62" t="s">
        <v>96</v>
      </c>
      <c r="T146" s="62" t="s">
        <v>96</v>
      </c>
      <c r="U146" s="62" t="s">
        <v>96</v>
      </c>
      <c r="V146" s="64" t="s">
        <v>96</v>
      </c>
      <c r="W146" s="64" t="s">
        <v>98</v>
      </c>
      <c r="X146" s="64" t="s">
        <v>98</v>
      </c>
      <c r="Y146" s="64" t="s">
        <v>96</v>
      </c>
      <c r="Z146" s="63" t="s">
        <v>104</v>
      </c>
      <c r="AA146" s="63" t="s">
        <v>96</v>
      </c>
      <c r="AB146" s="63" t="s">
        <v>104</v>
      </c>
      <c r="AC146" s="63" t="s">
        <v>96</v>
      </c>
      <c r="AD146" s="58" t="s">
        <v>104</v>
      </c>
      <c r="AE146" s="58"/>
    </row>
    <row r="147" customFormat="false" ht="12.75" hidden="false" customHeight="false" outlineLevel="0" collapsed="false">
      <c r="A147" s="58" t="s">
        <v>885</v>
      </c>
      <c r="B147" s="58" t="s">
        <v>886</v>
      </c>
      <c r="C147" s="58" t="s">
        <v>887</v>
      </c>
      <c r="D147" s="58" t="s">
        <v>888</v>
      </c>
      <c r="E147" s="58" t="s">
        <v>889</v>
      </c>
      <c r="F147" s="62" t="s">
        <v>98</v>
      </c>
      <c r="G147" s="62" t="s">
        <v>95</v>
      </c>
      <c r="H147" s="62" t="s">
        <v>95</v>
      </c>
      <c r="I147" s="62" t="s">
        <v>95</v>
      </c>
      <c r="J147" s="63" t="s">
        <v>98</v>
      </c>
      <c r="K147" s="63" t="s">
        <v>95</v>
      </c>
      <c r="L147" s="63" t="s">
        <v>95</v>
      </c>
      <c r="M147" s="63" t="s">
        <v>95</v>
      </c>
      <c r="N147" s="64" t="s">
        <v>95</v>
      </c>
      <c r="O147" s="64" t="s">
        <v>95</v>
      </c>
      <c r="P147" s="64" t="s">
        <v>97</v>
      </c>
      <c r="Q147" s="64" t="s">
        <v>95</v>
      </c>
      <c r="R147" s="62" t="s">
        <v>98</v>
      </c>
      <c r="S147" s="62" t="s">
        <v>95</v>
      </c>
      <c r="T147" s="62" t="s">
        <v>95</v>
      </c>
      <c r="U147" s="62" t="s">
        <v>98</v>
      </c>
      <c r="V147" s="64" t="s">
        <v>95</v>
      </c>
      <c r="W147" s="64" t="s">
        <v>97</v>
      </c>
      <c r="X147" s="64" t="s">
        <v>95</v>
      </c>
      <c r="Y147" s="64" t="s">
        <v>98</v>
      </c>
      <c r="Z147" s="63" t="s">
        <v>98</v>
      </c>
      <c r="AA147" s="63" t="s">
        <v>98</v>
      </c>
      <c r="AB147" s="63" t="s">
        <v>95</v>
      </c>
      <c r="AC147" s="63" t="s">
        <v>96</v>
      </c>
      <c r="AD147" s="58" t="s">
        <v>131</v>
      </c>
      <c r="AE147" s="58" t="s">
        <v>890</v>
      </c>
    </row>
    <row r="148" customFormat="false" ht="12.75" hidden="false" customHeight="false" outlineLevel="0" collapsed="false">
      <c r="A148" s="58" t="s">
        <v>891</v>
      </c>
      <c r="B148" s="58" t="s">
        <v>892</v>
      </c>
      <c r="C148" s="58" t="s">
        <v>893</v>
      </c>
      <c r="D148" s="58" t="s">
        <v>894</v>
      </c>
      <c r="E148" s="58" t="s">
        <v>895</v>
      </c>
      <c r="F148" s="62" t="s">
        <v>104</v>
      </c>
      <c r="G148" s="62" t="s">
        <v>104</v>
      </c>
      <c r="H148" s="62" t="s">
        <v>96</v>
      </c>
      <c r="I148" s="62" t="s">
        <v>104</v>
      </c>
      <c r="J148" s="63" t="s">
        <v>104</v>
      </c>
      <c r="K148" s="63" t="s">
        <v>104</v>
      </c>
      <c r="L148" s="63" t="s">
        <v>96</v>
      </c>
      <c r="M148" s="63" t="s">
        <v>104</v>
      </c>
      <c r="N148" s="64" t="s">
        <v>96</v>
      </c>
      <c r="O148" s="64" t="s">
        <v>96</v>
      </c>
      <c r="P148" s="64" t="s">
        <v>95</v>
      </c>
      <c r="Q148" s="64" t="s">
        <v>95</v>
      </c>
      <c r="R148" s="62" t="s">
        <v>98</v>
      </c>
      <c r="S148" s="62" t="s">
        <v>96</v>
      </c>
      <c r="T148" s="62" t="s">
        <v>96</v>
      </c>
      <c r="U148" s="62" t="s">
        <v>96</v>
      </c>
      <c r="V148" s="64" t="s">
        <v>104</v>
      </c>
      <c r="W148" s="64" t="s">
        <v>96</v>
      </c>
      <c r="X148" s="64" t="s">
        <v>96</v>
      </c>
      <c r="Y148" s="64" t="s">
        <v>104</v>
      </c>
      <c r="Z148" s="63" t="s">
        <v>104</v>
      </c>
      <c r="AA148" s="63" t="s">
        <v>96</v>
      </c>
      <c r="AB148" s="63" t="s">
        <v>104</v>
      </c>
      <c r="AC148" s="63" t="s">
        <v>98</v>
      </c>
      <c r="AD148" s="58" t="s">
        <v>95</v>
      </c>
      <c r="AE148" s="58" t="s">
        <v>896</v>
      </c>
    </row>
    <row r="149" customFormat="false" ht="12.75" hidden="false" customHeight="false" outlineLevel="0" collapsed="false">
      <c r="A149" s="58" t="s">
        <v>897</v>
      </c>
      <c r="B149" s="58" t="s">
        <v>898</v>
      </c>
      <c r="C149" s="58" t="s">
        <v>899</v>
      </c>
      <c r="D149" s="58" t="s">
        <v>900</v>
      </c>
      <c r="E149" s="58" t="s">
        <v>901</v>
      </c>
      <c r="F149" s="62" t="s">
        <v>96</v>
      </c>
      <c r="G149" s="62" t="s">
        <v>104</v>
      </c>
      <c r="H149" s="62" t="s">
        <v>104</v>
      </c>
      <c r="I149" s="62" t="s">
        <v>104</v>
      </c>
      <c r="J149" s="63" t="s">
        <v>96</v>
      </c>
      <c r="K149" s="63" t="s">
        <v>96</v>
      </c>
      <c r="L149" s="63" t="s">
        <v>104</v>
      </c>
      <c r="M149" s="63" t="s">
        <v>104</v>
      </c>
      <c r="N149" s="64" t="s">
        <v>98</v>
      </c>
      <c r="O149" s="64" t="s">
        <v>95</v>
      </c>
      <c r="P149" s="64" t="s">
        <v>95</v>
      </c>
      <c r="Q149" s="64" t="s">
        <v>98</v>
      </c>
      <c r="R149" s="62" t="s">
        <v>96</v>
      </c>
      <c r="S149" s="62" t="s">
        <v>96</v>
      </c>
      <c r="T149" s="62" t="s">
        <v>96</v>
      </c>
      <c r="U149" s="62" t="s">
        <v>96</v>
      </c>
      <c r="V149" s="64" t="s">
        <v>96</v>
      </c>
      <c r="W149" s="64" t="s">
        <v>98</v>
      </c>
      <c r="X149" s="64" t="s">
        <v>98</v>
      </c>
      <c r="Y149" s="64" t="s">
        <v>98</v>
      </c>
      <c r="Z149" s="63" t="s">
        <v>96</v>
      </c>
      <c r="AA149" s="63" t="s">
        <v>96</v>
      </c>
      <c r="AB149" s="63" t="s">
        <v>98</v>
      </c>
      <c r="AC149" s="63" t="s">
        <v>96</v>
      </c>
      <c r="AD149" s="58" t="s">
        <v>95</v>
      </c>
      <c r="AE149" s="58" t="s">
        <v>172</v>
      </c>
    </row>
    <row r="150" customFormat="false" ht="12.75" hidden="false" customHeight="false" outlineLevel="0" collapsed="false">
      <c r="A150" s="58" t="s">
        <v>902</v>
      </c>
      <c r="B150" s="58" t="s">
        <v>903</v>
      </c>
      <c r="C150" s="58" t="s">
        <v>904</v>
      </c>
      <c r="D150" s="58" t="s">
        <v>905</v>
      </c>
      <c r="E150" s="58" t="s">
        <v>906</v>
      </c>
      <c r="F150" s="62" t="s">
        <v>104</v>
      </c>
      <c r="G150" s="62" t="s">
        <v>104</v>
      </c>
      <c r="H150" s="62" t="s">
        <v>104</v>
      </c>
      <c r="I150" s="62" t="s">
        <v>104</v>
      </c>
      <c r="J150" s="63" t="s">
        <v>104</v>
      </c>
      <c r="K150" s="63" t="s">
        <v>104</v>
      </c>
      <c r="L150" s="63" t="s">
        <v>104</v>
      </c>
      <c r="M150" s="63" t="s">
        <v>104</v>
      </c>
      <c r="N150" s="64" t="s">
        <v>104</v>
      </c>
      <c r="O150" s="64" t="s">
        <v>104</v>
      </c>
      <c r="P150" s="64" t="s">
        <v>104</v>
      </c>
      <c r="Q150" s="64" t="s">
        <v>104</v>
      </c>
      <c r="R150" s="62" t="s">
        <v>104</v>
      </c>
      <c r="S150" s="62" t="s">
        <v>104</v>
      </c>
      <c r="T150" s="62" t="s">
        <v>104</v>
      </c>
      <c r="U150" s="62" t="s">
        <v>104</v>
      </c>
      <c r="V150" s="64" t="s">
        <v>96</v>
      </c>
      <c r="W150" s="64" t="s">
        <v>98</v>
      </c>
      <c r="X150" s="64" t="s">
        <v>96</v>
      </c>
      <c r="Y150" s="64" t="s">
        <v>96</v>
      </c>
      <c r="Z150" s="63" t="s">
        <v>104</v>
      </c>
      <c r="AA150" s="63" t="s">
        <v>104</v>
      </c>
      <c r="AB150" s="63" t="s">
        <v>104</v>
      </c>
      <c r="AC150" s="63" t="s">
        <v>104</v>
      </c>
      <c r="AD150" s="58" t="s">
        <v>96</v>
      </c>
      <c r="AE150" s="58" t="s">
        <v>907</v>
      </c>
    </row>
    <row r="151" customFormat="false" ht="12.75" hidden="false" customHeight="false" outlineLevel="0" collapsed="false">
      <c r="A151" s="58" t="s">
        <v>908</v>
      </c>
      <c r="B151" s="58" t="s">
        <v>909</v>
      </c>
      <c r="C151" s="58" t="s">
        <v>910</v>
      </c>
      <c r="D151" s="58" t="s">
        <v>911</v>
      </c>
      <c r="E151" s="58" t="s">
        <v>912</v>
      </c>
      <c r="F151" s="62" t="s">
        <v>96</v>
      </c>
      <c r="G151" s="62" t="s">
        <v>104</v>
      </c>
      <c r="H151" s="62" t="s">
        <v>104</v>
      </c>
      <c r="I151" s="62" t="s">
        <v>104</v>
      </c>
      <c r="J151" s="63" t="s">
        <v>104</v>
      </c>
      <c r="K151" s="63" t="s">
        <v>104</v>
      </c>
      <c r="L151" s="63" t="s">
        <v>104</v>
      </c>
      <c r="M151" s="63" t="s">
        <v>104</v>
      </c>
      <c r="N151" s="64" t="s">
        <v>96</v>
      </c>
      <c r="O151" s="64" t="s">
        <v>95</v>
      </c>
      <c r="P151" s="64" t="s">
        <v>98</v>
      </c>
      <c r="Q151" s="64" t="s">
        <v>98</v>
      </c>
      <c r="R151" s="62" t="s">
        <v>104</v>
      </c>
      <c r="S151" s="62" t="s">
        <v>104</v>
      </c>
      <c r="T151" s="62" t="s">
        <v>104</v>
      </c>
      <c r="U151" s="62" t="s">
        <v>104</v>
      </c>
      <c r="V151" s="64" t="s">
        <v>96</v>
      </c>
      <c r="W151" s="64" t="s">
        <v>96</v>
      </c>
      <c r="X151" s="64" t="s">
        <v>96</v>
      </c>
      <c r="Y151" s="64" t="s">
        <v>96</v>
      </c>
      <c r="Z151" s="63" t="s">
        <v>104</v>
      </c>
      <c r="AA151" s="63" t="s">
        <v>104</v>
      </c>
      <c r="AB151" s="63" t="s">
        <v>104</v>
      </c>
      <c r="AC151" s="63" t="s">
        <v>104</v>
      </c>
      <c r="AD151" s="58" t="s">
        <v>104</v>
      </c>
      <c r="AE151" s="58"/>
    </row>
    <row r="152" customFormat="false" ht="12.75" hidden="false" customHeight="false" outlineLevel="0" collapsed="false">
      <c r="A152" s="58" t="s">
        <v>913</v>
      </c>
      <c r="B152" s="58" t="s">
        <v>780</v>
      </c>
      <c r="C152" s="58" t="s">
        <v>914</v>
      </c>
      <c r="D152" s="58" t="s">
        <v>915</v>
      </c>
      <c r="E152" s="58" t="s">
        <v>916</v>
      </c>
      <c r="F152" s="62" t="s">
        <v>104</v>
      </c>
      <c r="G152" s="62" t="s">
        <v>104</v>
      </c>
      <c r="H152" s="62" t="s">
        <v>104</v>
      </c>
      <c r="I152" s="62" t="s">
        <v>104</v>
      </c>
      <c r="J152" s="63" t="s">
        <v>96</v>
      </c>
      <c r="K152" s="63" t="s">
        <v>96</v>
      </c>
      <c r="L152" s="63" t="s">
        <v>96</v>
      </c>
      <c r="M152" s="63" t="s">
        <v>96</v>
      </c>
      <c r="N152" s="64" t="s">
        <v>104</v>
      </c>
      <c r="O152" s="64" t="s">
        <v>104</v>
      </c>
      <c r="P152" s="64" t="s">
        <v>96</v>
      </c>
      <c r="Q152" s="64" t="s">
        <v>96</v>
      </c>
      <c r="R152" s="62" t="s">
        <v>104</v>
      </c>
      <c r="S152" s="62" t="s">
        <v>104</v>
      </c>
      <c r="T152" s="62" t="s">
        <v>104</v>
      </c>
      <c r="U152" s="62" t="s">
        <v>104</v>
      </c>
      <c r="V152" s="64" t="s">
        <v>97</v>
      </c>
      <c r="W152" s="64" t="s">
        <v>96</v>
      </c>
      <c r="X152" s="64" t="s">
        <v>96</v>
      </c>
      <c r="Y152" s="64" t="s">
        <v>96</v>
      </c>
      <c r="Z152" s="63" t="s">
        <v>96</v>
      </c>
      <c r="AA152" s="63" t="s">
        <v>96</v>
      </c>
      <c r="AB152" s="63" t="s">
        <v>96</v>
      </c>
      <c r="AC152" s="63" t="s">
        <v>96</v>
      </c>
      <c r="AD152" s="58" t="s">
        <v>96</v>
      </c>
      <c r="AE152" s="58" t="s">
        <v>917</v>
      </c>
    </row>
    <row r="153" customFormat="false" ht="12.75" hidden="false" customHeight="false" outlineLevel="0" collapsed="false">
      <c r="A153" s="58" t="s">
        <v>918</v>
      </c>
      <c r="B153" s="58" t="s">
        <v>919</v>
      </c>
      <c r="C153" s="58" t="s">
        <v>920</v>
      </c>
      <c r="D153" s="58" t="s">
        <v>921</v>
      </c>
      <c r="E153" s="58" t="s">
        <v>922</v>
      </c>
      <c r="F153" s="62" t="s">
        <v>96</v>
      </c>
      <c r="G153" s="62" t="s">
        <v>104</v>
      </c>
      <c r="H153" s="62" t="s">
        <v>104</v>
      </c>
      <c r="I153" s="62" t="s">
        <v>104</v>
      </c>
      <c r="J153" s="63" t="s">
        <v>98</v>
      </c>
      <c r="K153" s="63" t="s">
        <v>96</v>
      </c>
      <c r="L153" s="63" t="s">
        <v>98</v>
      </c>
      <c r="M153" s="63" t="s">
        <v>96</v>
      </c>
      <c r="N153" s="64" t="s">
        <v>104</v>
      </c>
      <c r="O153" s="64" t="s">
        <v>98</v>
      </c>
      <c r="P153" s="64" t="s">
        <v>98</v>
      </c>
      <c r="Q153" s="64" t="s">
        <v>97</v>
      </c>
      <c r="R153" s="62" t="s">
        <v>104</v>
      </c>
      <c r="S153" s="62" t="s">
        <v>104</v>
      </c>
      <c r="T153" s="62" t="s">
        <v>104</v>
      </c>
      <c r="U153" s="62" t="s">
        <v>104</v>
      </c>
      <c r="V153" s="64" t="s">
        <v>104</v>
      </c>
      <c r="W153" s="64" t="s">
        <v>97</v>
      </c>
      <c r="X153" s="64" t="s">
        <v>98</v>
      </c>
      <c r="Y153" s="64" t="s">
        <v>104</v>
      </c>
      <c r="Z153" s="63" t="s">
        <v>104</v>
      </c>
      <c r="AA153" s="63" t="s">
        <v>104</v>
      </c>
      <c r="AB153" s="63" t="s">
        <v>104</v>
      </c>
      <c r="AC153" s="63" t="s">
        <v>104</v>
      </c>
      <c r="AD153" s="58" t="s">
        <v>95</v>
      </c>
      <c r="AE153" s="58" t="s">
        <v>923</v>
      </c>
    </row>
    <row r="154" customFormat="false" ht="12.75" hidden="false" customHeight="false" outlineLevel="0" collapsed="false">
      <c r="A154" s="58" t="s">
        <v>924</v>
      </c>
      <c r="B154" s="58" t="s">
        <v>385</v>
      </c>
      <c r="C154" s="58" t="s">
        <v>925</v>
      </c>
      <c r="D154" s="58" t="s">
        <v>926</v>
      </c>
      <c r="E154" s="58" t="s">
        <v>927</v>
      </c>
      <c r="F154" s="62" t="s">
        <v>96</v>
      </c>
      <c r="G154" s="62" t="s">
        <v>104</v>
      </c>
      <c r="H154" s="62" t="s">
        <v>96</v>
      </c>
      <c r="I154" s="62" t="s">
        <v>98</v>
      </c>
      <c r="J154" s="63" t="s">
        <v>98</v>
      </c>
      <c r="K154" s="63" t="s">
        <v>98</v>
      </c>
      <c r="L154" s="63" t="s">
        <v>95</v>
      </c>
      <c r="M154" s="63" t="s">
        <v>96</v>
      </c>
      <c r="N154" s="64" t="s">
        <v>98</v>
      </c>
      <c r="O154" s="64" t="s">
        <v>95</v>
      </c>
      <c r="P154" s="64" t="s">
        <v>97</v>
      </c>
      <c r="Q154" s="64" t="s">
        <v>98</v>
      </c>
      <c r="R154" s="62" t="s">
        <v>104</v>
      </c>
      <c r="S154" s="62" t="s">
        <v>96</v>
      </c>
      <c r="T154" s="62" t="s">
        <v>96</v>
      </c>
      <c r="U154" s="62" t="s">
        <v>96</v>
      </c>
      <c r="V154" s="64" t="s">
        <v>97</v>
      </c>
      <c r="W154" s="64" t="s">
        <v>98</v>
      </c>
      <c r="X154" s="64" t="s">
        <v>98</v>
      </c>
      <c r="Y154" s="64" t="s">
        <v>97</v>
      </c>
      <c r="Z154" s="63" t="s">
        <v>98</v>
      </c>
      <c r="AA154" s="63" t="s">
        <v>96</v>
      </c>
      <c r="AB154" s="63" t="s">
        <v>104</v>
      </c>
      <c r="AC154" s="63" t="s">
        <v>104</v>
      </c>
      <c r="AD154" s="58" t="s">
        <v>98</v>
      </c>
      <c r="AE154" s="58" t="s">
        <v>928</v>
      </c>
    </row>
    <row r="155" customFormat="false" ht="12.75" hidden="false" customHeight="false" outlineLevel="0" collapsed="false">
      <c r="A155" s="58" t="s">
        <v>929</v>
      </c>
      <c r="B155" s="58" t="s">
        <v>930</v>
      </c>
      <c r="C155" s="58" t="s">
        <v>931</v>
      </c>
      <c r="D155" s="58" t="s">
        <v>932</v>
      </c>
      <c r="E155" s="58" t="s">
        <v>933</v>
      </c>
      <c r="F155" s="62" t="s">
        <v>96</v>
      </c>
      <c r="G155" s="62" t="s">
        <v>104</v>
      </c>
      <c r="H155" s="62" t="s">
        <v>104</v>
      </c>
      <c r="I155" s="62" t="s">
        <v>96</v>
      </c>
      <c r="J155" s="63" t="s">
        <v>104</v>
      </c>
      <c r="K155" s="63" t="s">
        <v>104</v>
      </c>
      <c r="L155" s="63" t="s">
        <v>98</v>
      </c>
      <c r="M155" s="63" t="s">
        <v>104</v>
      </c>
      <c r="N155" s="64" t="s">
        <v>98</v>
      </c>
      <c r="O155" s="64" t="s">
        <v>98</v>
      </c>
      <c r="P155" s="64" t="s">
        <v>98</v>
      </c>
      <c r="Q155" s="64" t="s">
        <v>96</v>
      </c>
      <c r="R155" s="62" t="s">
        <v>98</v>
      </c>
      <c r="S155" s="62" t="s">
        <v>98</v>
      </c>
      <c r="T155" s="62" t="s">
        <v>97</v>
      </c>
      <c r="U155" s="62" t="s">
        <v>98</v>
      </c>
      <c r="V155" s="64" t="s">
        <v>98</v>
      </c>
      <c r="W155" s="64" t="s">
        <v>98</v>
      </c>
      <c r="X155" s="64" t="s">
        <v>98</v>
      </c>
      <c r="Y155" s="64" t="s">
        <v>104</v>
      </c>
      <c r="Z155" s="63" t="s">
        <v>96</v>
      </c>
      <c r="AA155" s="63" t="s">
        <v>96</v>
      </c>
      <c r="AB155" s="63" t="s">
        <v>104</v>
      </c>
      <c r="AC155" s="63" t="s">
        <v>95</v>
      </c>
      <c r="AD155" s="58" t="s">
        <v>98</v>
      </c>
      <c r="AE155" s="58"/>
    </row>
    <row r="156" customFormat="false" ht="12.75" hidden="false" customHeight="false" outlineLevel="0" collapsed="false">
      <c r="A156" s="58" t="s">
        <v>934</v>
      </c>
      <c r="B156" s="58" t="s">
        <v>935</v>
      </c>
      <c r="C156" s="58" t="s">
        <v>936</v>
      </c>
      <c r="D156" s="58" t="s">
        <v>937</v>
      </c>
      <c r="E156" s="58" t="s">
        <v>938</v>
      </c>
      <c r="F156" s="62" t="s">
        <v>104</v>
      </c>
      <c r="G156" s="62" t="s">
        <v>104</v>
      </c>
      <c r="H156" s="62" t="s">
        <v>104</v>
      </c>
      <c r="I156" s="62" t="s">
        <v>104</v>
      </c>
      <c r="J156" s="63" t="s">
        <v>104</v>
      </c>
      <c r="K156" s="63" t="s">
        <v>96</v>
      </c>
      <c r="L156" s="63" t="s">
        <v>95</v>
      </c>
      <c r="M156" s="63" t="s">
        <v>98</v>
      </c>
      <c r="N156" s="64" t="s">
        <v>96</v>
      </c>
      <c r="O156" s="64" t="s">
        <v>98</v>
      </c>
      <c r="P156" s="64" t="s">
        <v>97</v>
      </c>
      <c r="Q156" s="64" t="s">
        <v>97</v>
      </c>
      <c r="R156" s="62" t="s">
        <v>96</v>
      </c>
      <c r="S156" s="62" t="s">
        <v>104</v>
      </c>
      <c r="T156" s="62" t="s">
        <v>98</v>
      </c>
      <c r="U156" s="62" t="s">
        <v>98</v>
      </c>
      <c r="V156" s="64" t="s">
        <v>97</v>
      </c>
      <c r="W156" s="64" t="s">
        <v>97</v>
      </c>
      <c r="X156" s="64" t="s">
        <v>97</v>
      </c>
      <c r="Y156" s="64" t="s">
        <v>95</v>
      </c>
      <c r="Z156" s="63" t="s">
        <v>96</v>
      </c>
      <c r="AA156" s="63" t="s">
        <v>96</v>
      </c>
      <c r="AB156" s="63" t="s">
        <v>104</v>
      </c>
      <c r="AC156" s="63" t="s">
        <v>104</v>
      </c>
      <c r="AD156" s="58" t="s">
        <v>104</v>
      </c>
      <c r="AE156" s="58"/>
    </row>
    <row r="157" customFormat="false" ht="12.75" hidden="false" customHeight="false" outlineLevel="0" collapsed="false">
      <c r="A157" s="58" t="s">
        <v>939</v>
      </c>
      <c r="B157" s="58" t="s">
        <v>940</v>
      </c>
      <c r="C157" s="58" t="s">
        <v>941</v>
      </c>
      <c r="D157" s="58" t="s">
        <v>942</v>
      </c>
      <c r="E157" s="58" t="s">
        <v>943</v>
      </c>
      <c r="F157" s="62" t="s">
        <v>96</v>
      </c>
      <c r="G157" s="62" t="s">
        <v>96</v>
      </c>
      <c r="H157" s="62" t="s">
        <v>104</v>
      </c>
      <c r="I157" s="62" t="s">
        <v>104</v>
      </c>
      <c r="J157" s="63" t="s">
        <v>98</v>
      </c>
      <c r="K157" s="63" t="s">
        <v>104</v>
      </c>
      <c r="L157" s="63" t="s">
        <v>96</v>
      </c>
      <c r="M157" s="63" t="s">
        <v>104</v>
      </c>
      <c r="N157" s="64" t="s">
        <v>98</v>
      </c>
      <c r="O157" s="64" t="s">
        <v>98</v>
      </c>
      <c r="P157" s="64" t="s">
        <v>98</v>
      </c>
      <c r="Q157" s="64" t="s">
        <v>98</v>
      </c>
      <c r="R157" s="62" t="s">
        <v>96</v>
      </c>
      <c r="S157" s="62" t="s">
        <v>104</v>
      </c>
      <c r="T157" s="62" t="s">
        <v>104</v>
      </c>
      <c r="U157" s="62" t="s">
        <v>104</v>
      </c>
      <c r="V157" s="64" t="s">
        <v>96</v>
      </c>
      <c r="W157" s="64" t="s">
        <v>98</v>
      </c>
      <c r="X157" s="64" t="s">
        <v>95</v>
      </c>
      <c r="Y157" s="64" t="s">
        <v>104</v>
      </c>
      <c r="Z157" s="63" t="s">
        <v>104</v>
      </c>
      <c r="AA157" s="63" t="s">
        <v>104</v>
      </c>
      <c r="AB157" s="63" t="s">
        <v>104</v>
      </c>
      <c r="AC157" s="63" t="s">
        <v>104</v>
      </c>
      <c r="AD157" s="58" t="s">
        <v>131</v>
      </c>
      <c r="AE157" s="58" t="s">
        <v>944</v>
      </c>
    </row>
    <row r="158" customFormat="false" ht="12.75" hidden="false" customHeight="false" outlineLevel="0" collapsed="false">
      <c r="A158" s="58" t="s">
        <v>945</v>
      </c>
      <c r="B158" s="58" t="s">
        <v>946</v>
      </c>
      <c r="C158" s="58" t="s">
        <v>947</v>
      </c>
      <c r="D158" s="58" t="s">
        <v>948</v>
      </c>
      <c r="E158" s="58" t="s">
        <v>949</v>
      </c>
      <c r="F158" s="62" t="s">
        <v>96</v>
      </c>
      <c r="G158" s="62" t="s">
        <v>96</v>
      </c>
      <c r="H158" s="62" t="s">
        <v>104</v>
      </c>
      <c r="I158" s="62" t="s">
        <v>96</v>
      </c>
      <c r="J158" s="63" t="s">
        <v>104</v>
      </c>
      <c r="K158" s="63" t="s">
        <v>96</v>
      </c>
      <c r="L158" s="63" t="s">
        <v>96</v>
      </c>
      <c r="M158" s="63" t="s">
        <v>96</v>
      </c>
      <c r="N158" s="64" t="s">
        <v>96</v>
      </c>
      <c r="O158" s="64" t="s">
        <v>98</v>
      </c>
      <c r="P158" s="64" t="s">
        <v>98</v>
      </c>
      <c r="Q158" s="64" t="s">
        <v>98</v>
      </c>
      <c r="R158" s="62" t="s">
        <v>104</v>
      </c>
      <c r="S158" s="62" t="s">
        <v>104</v>
      </c>
      <c r="T158" s="62" t="s">
        <v>104</v>
      </c>
      <c r="U158" s="62" t="s">
        <v>104</v>
      </c>
      <c r="V158" s="64" t="s">
        <v>96</v>
      </c>
      <c r="W158" s="64" t="s">
        <v>98</v>
      </c>
      <c r="X158" s="64" t="s">
        <v>98</v>
      </c>
      <c r="Y158" s="64" t="s">
        <v>96</v>
      </c>
      <c r="Z158" s="63" t="s">
        <v>98</v>
      </c>
      <c r="AA158" s="63" t="s">
        <v>98</v>
      </c>
      <c r="AB158" s="63" t="s">
        <v>104</v>
      </c>
      <c r="AC158" s="63" t="s">
        <v>98</v>
      </c>
      <c r="AD158" s="58" t="s">
        <v>98</v>
      </c>
      <c r="AE158" s="58"/>
    </row>
    <row r="159" customFormat="false" ht="12.75" hidden="false" customHeight="false" outlineLevel="0" collapsed="false">
      <c r="A159" s="58" t="s">
        <v>950</v>
      </c>
      <c r="B159" s="58" t="s">
        <v>951</v>
      </c>
      <c r="C159" s="58" t="s">
        <v>952</v>
      </c>
      <c r="D159" s="58" t="s">
        <v>953</v>
      </c>
      <c r="E159" s="58" t="s">
        <v>954</v>
      </c>
      <c r="F159" s="62" t="s">
        <v>104</v>
      </c>
      <c r="G159" s="62" t="s">
        <v>104</v>
      </c>
      <c r="H159" s="62" t="s">
        <v>104</v>
      </c>
      <c r="I159" s="62" t="s">
        <v>104</v>
      </c>
      <c r="J159" s="63" t="s">
        <v>104</v>
      </c>
      <c r="K159" s="63" t="s">
        <v>104</v>
      </c>
      <c r="L159" s="63" t="s">
        <v>104</v>
      </c>
      <c r="M159" s="63" t="s">
        <v>104</v>
      </c>
      <c r="N159" s="64" t="s">
        <v>95</v>
      </c>
      <c r="O159" s="64" t="s">
        <v>95</v>
      </c>
      <c r="P159" s="64" t="s">
        <v>97</v>
      </c>
      <c r="Q159" s="64" t="s">
        <v>98</v>
      </c>
      <c r="R159" s="62" t="s">
        <v>104</v>
      </c>
      <c r="S159" s="62" t="s">
        <v>104</v>
      </c>
      <c r="T159" s="62" t="s">
        <v>104</v>
      </c>
      <c r="U159" s="62" t="s">
        <v>104</v>
      </c>
      <c r="V159" s="64" t="s">
        <v>104</v>
      </c>
      <c r="W159" s="64" t="s">
        <v>98</v>
      </c>
      <c r="X159" s="64" t="s">
        <v>96</v>
      </c>
      <c r="Y159" s="64" t="s">
        <v>104</v>
      </c>
      <c r="Z159" s="63" t="s">
        <v>104</v>
      </c>
      <c r="AA159" s="63" t="s">
        <v>104</v>
      </c>
      <c r="AB159" s="63" t="s">
        <v>104</v>
      </c>
      <c r="AC159" s="63" t="s">
        <v>104</v>
      </c>
      <c r="AD159" s="58" t="s">
        <v>95</v>
      </c>
      <c r="AE159" s="58"/>
    </row>
    <row r="160" customFormat="false" ht="12.75" hidden="false" customHeight="false" outlineLevel="0" collapsed="false">
      <c r="A160" s="58" t="s">
        <v>955</v>
      </c>
      <c r="B160" s="58" t="s">
        <v>956</v>
      </c>
      <c r="C160" s="58" t="s">
        <v>957</v>
      </c>
      <c r="D160" s="58" t="s">
        <v>958</v>
      </c>
      <c r="E160" s="58" t="s">
        <v>959</v>
      </c>
      <c r="F160" s="62" t="s">
        <v>96</v>
      </c>
      <c r="G160" s="62" t="s">
        <v>104</v>
      </c>
      <c r="H160" s="62" t="s">
        <v>96</v>
      </c>
      <c r="I160" s="62" t="s">
        <v>96</v>
      </c>
      <c r="J160" s="63" t="s">
        <v>104</v>
      </c>
      <c r="K160" s="63" t="s">
        <v>104</v>
      </c>
      <c r="L160" s="63" t="s">
        <v>96</v>
      </c>
      <c r="M160" s="63" t="s">
        <v>96</v>
      </c>
      <c r="N160" s="64" t="s">
        <v>98</v>
      </c>
      <c r="O160" s="64" t="s">
        <v>97</v>
      </c>
      <c r="P160" s="64" t="s">
        <v>98</v>
      </c>
      <c r="Q160" s="64" t="s">
        <v>97</v>
      </c>
      <c r="R160" s="62" t="s">
        <v>104</v>
      </c>
      <c r="S160" s="62" t="s">
        <v>96</v>
      </c>
      <c r="T160" s="62" t="s">
        <v>97</v>
      </c>
      <c r="U160" s="62" t="s">
        <v>97</v>
      </c>
      <c r="V160" s="64" t="s">
        <v>97</v>
      </c>
      <c r="W160" s="64" t="s">
        <v>98</v>
      </c>
      <c r="X160" s="64" t="s">
        <v>98</v>
      </c>
      <c r="Y160" s="64" t="s">
        <v>97</v>
      </c>
      <c r="Z160" s="63" t="s">
        <v>104</v>
      </c>
      <c r="AA160" s="63" t="s">
        <v>104</v>
      </c>
      <c r="AB160" s="63" t="s">
        <v>104</v>
      </c>
      <c r="AC160" s="63" t="s">
        <v>104</v>
      </c>
      <c r="AD160" s="58" t="s">
        <v>131</v>
      </c>
      <c r="AE160" s="58" t="s">
        <v>960</v>
      </c>
    </row>
    <row r="161" customFormat="false" ht="12.75" hidden="false" customHeight="false" outlineLevel="0" collapsed="false">
      <c r="A161" s="58" t="s">
        <v>961</v>
      </c>
      <c r="B161" s="58" t="s">
        <v>962</v>
      </c>
      <c r="C161" s="58" t="s">
        <v>963</v>
      </c>
      <c r="D161" s="58" t="s">
        <v>964</v>
      </c>
      <c r="E161" s="58" t="s">
        <v>965</v>
      </c>
      <c r="F161" s="62" t="s">
        <v>104</v>
      </c>
      <c r="G161" s="62" t="s">
        <v>104</v>
      </c>
      <c r="H161" s="62" t="s">
        <v>104</v>
      </c>
      <c r="I161" s="62" t="s">
        <v>104</v>
      </c>
      <c r="J161" s="63" t="s">
        <v>96</v>
      </c>
      <c r="K161" s="63" t="s">
        <v>96</v>
      </c>
      <c r="L161" s="63" t="s">
        <v>96</v>
      </c>
      <c r="M161" s="63" t="s">
        <v>96</v>
      </c>
      <c r="N161" s="64" t="s">
        <v>104</v>
      </c>
      <c r="O161" s="64" t="s">
        <v>98</v>
      </c>
      <c r="P161" s="64" t="s">
        <v>98</v>
      </c>
      <c r="Q161" s="64" t="s">
        <v>98</v>
      </c>
      <c r="R161" s="62" t="s">
        <v>96</v>
      </c>
      <c r="S161" s="62" t="s">
        <v>98</v>
      </c>
      <c r="T161" s="62" t="s">
        <v>98</v>
      </c>
      <c r="U161" s="62" t="s">
        <v>96</v>
      </c>
      <c r="V161" s="64" t="s">
        <v>98</v>
      </c>
      <c r="W161" s="64" t="s">
        <v>98</v>
      </c>
      <c r="X161" s="64" t="s">
        <v>98</v>
      </c>
      <c r="Y161" s="64" t="s">
        <v>98</v>
      </c>
      <c r="Z161" s="63" t="s">
        <v>96</v>
      </c>
      <c r="AA161" s="63" t="s">
        <v>96</v>
      </c>
      <c r="AB161" s="63" t="s">
        <v>96</v>
      </c>
      <c r="AC161" s="63" t="s">
        <v>96</v>
      </c>
      <c r="AD161" s="58" t="s">
        <v>104</v>
      </c>
      <c r="AE161" s="58"/>
    </row>
    <row r="162" customFormat="false" ht="12.75" hidden="false" customHeight="false" outlineLevel="0" collapsed="false">
      <c r="A162" s="58" t="s">
        <v>966</v>
      </c>
      <c r="B162" s="58" t="s">
        <v>967</v>
      </c>
      <c r="C162" s="58" t="s">
        <v>968</v>
      </c>
      <c r="D162" s="58" t="s">
        <v>969</v>
      </c>
      <c r="E162" s="58" t="s">
        <v>970</v>
      </c>
      <c r="F162" s="62" t="s">
        <v>96</v>
      </c>
      <c r="G162" s="62" t="s">
        <v>96</v>
      </c>
      <c r="H162" s="62" t="s">
        <v>96</v>
      </c>
      <c r="I162" s="62" t="s">
        <v>96</v>
      </c>
      <c r="J162" s="63" t="s">
        <v>96</v>
      </c>
      <c r="K162" s="63" t="s">
        <v>96</v>
      </c>
      <c r="L162" s="63" t="s">
        <v>98</v>
      </c>
      <c r="M162" s="63" t="s">
        <v>98</v>
      </c>
      <c r="N162" s="64" t="s">
        <v>96</v>
      </c>
      <c r="O162" s="64" t="s">
        <v>98</v>
      </c>
      <c r="P162" s="64" t="s">
        <v>97</v>
      </c>
      <c r="Q162" s="64" t="s">
        <v>104</v>
      </c>
      <c r="R162" s="62" t="s">
        <v>104</v>
      </c>
      <c r="S162" s="62" t="s">
        <v>104</v>
      </c>
      <c r="T162" s="62" t="s">
        <v>104</v>
      </c>
      <c r="U162" s="62" t="s">
        <v>104</v>
      </c>
      <c r="V162" s="64" t="s">
        <v>95</v>
      </c>
      <c r="W162" s="64" t="s">
        <v>95</v>
      </c>
      <c r="X162" s="64" t="s">
        <v>95</v>
      </c>
      <c r="Y162" s="64" t="s">
        <v>98</v>
      </c>
      <c r="Z162" s="63" t="s">
        <v>104</v>
      </c>
      <c r="AA162" s="63" t="s">
        <v>96</v>
      </c>
      <c r="AB162" s="63" t="s">
        <v>104</v>
      </c>
      <c r="AC162" s="63" t="s">
        <v>104</v>
      </c>
      <c r="AD162" s="58" t="s">
        <v>96</v>
      </c>
      <c r="AE162" s="58" t="s">
        <v>971</v>
      </c>
    </row>
    <row r="163" customFormat="false" ht="12.75" hidden="false" customHeight="false" outlineLevel="0" collapsed="false">
      <c r="A163" s="58" t="s">
        <v>972</v>
      </c>
      <c r="B163" s="58" t="s">
        <v>973</v>
      </c>
      <c r="C163" s="58" t="s">
        <v>974</v>
      </c>
      <c r="D163" s="58" t="s">
        <v>975</v>
      </c>
      <c r="E163" s="58" t="s">
        <v>976</v>
      </c>
      <c r="F163" s="62" t="s">
        <v>96</v>
      </c>
      <c r="G163" s="62" t="s">
        <v>104</v>
      </c>
      <c r="H163" s="62" t="s">
        <v>96</v>
      </c>
      <c r="I163" s="62" t="s">
        <v>96</v>
      </c>
      <c r="J163" s="63" t="s">
        <v>98</v>
      </c>
      <c r="K163" s="63" t="s">
        <v>96</v>
      </c>
      <c r="L163" s="63" t="s">
        <v>96</v>
      </c>
      <c r="M163" s="63" t="s">
        <v>104</v>
      </c>
      <c r="N163" s="64" t="s">
        <v>96</v>
      </c>
      <c r="O163" s="64" t="s">
        <v>95</v>
      </c>
      <c r="P163" s="64" t="s">
        <v>95</v>
      </c>
      <c r="Q163" s="64" t="s">
        <v>104</v>
      </c>
      <c r="R163" s="62" t="s">
        <v>96</v>
      </c>
      <c r="S163" s="62" t="s">
        <v>96</v>
      </c>
      <c r="T163" s="62" t="s">
        <v>96</v>
      </c>
      <c r="U163" s="62" t="s">
        <v>96</v>
      </c>
      <c r="V163" s="64" t="s">
        <v>95</v>
      </c>
      <c r="W163" s="64" t="s">
        <v>96</v>
      </c>
      <c r="X163" s="64" t="s">
        <v>96</v>
      </c>
      <c r="Y163" s="64" t="s">
        <v>96</v>
      </c>
      <c r="Z163" s="63" t="s">
        <v>96</v>
      </c>
      <c r="AA163" s="63" t="s">
        <v>96</v>
      </c>
      <c r="AB163" s="63" t="s">
        <v>104</v>
      </c>
      <c r="AC163" s="63" t="s">
        <v>104</v>
      </c>
      <c r="AD163" s="58" t="s">
        <v>95</v>
      </c>
      <c r="AE163" s="58" t="s">
        <v>977</v>
      </c>
    </row>
    <row r="164" customFormat="false" ht="12.75" hidden="false" customHeight="false" outlineLevel="0" collapsed="false">
      <c r="A164" s="58" t="s">
        <v>978</v>
      </c>
      <c r="B164" s="58" t="s">
        <v>979</v>
      </c>
      <c r="C164" s="58" t="s">
        <v>980</v>
      </c>
      <c r="D164" s="58" t="s">
        <v>981</v>
      </c>
      <c r="E164" s="58" t="s">
        <v>982</v>
      </c>
      <c r="F164" s="62" t="s">
        <v>104</v>
      </c>
      <c r="G164" s="62" t="s">
        <v>104</v>
      </c>
      <c r="H164" s="62" t="s">
        <v>104</v>
      </c>
      <c r="I164" s="62" t="s">
        <v>104</v>
      </c>
      <c r="J164" s="63" t="s">
        <v>104</v>
      </c>
      <c r="K164" s="63" t="s">
        <v>104</v>
      </c>
      <c r="L164" s="63" t="s">
        <v>95</v>
      </c>
      <c r="M164" s="63" t="s">
        <v>96</v>
      </c>
      <c r="N164" s="64" t="s">
        <v>98</v>
      </c>
      <c r="O164" s="64" t="s">
        <v>96</v>
      </c>
      <c r="P164" s="64" t="s">
        <v>95</v>
      </c>
      <c r="Q164" s="64" t="s">
        <v>104</v>
      </c>
      <c r="R164" s="62" t="s">
        <v>104</v>
      </c>
      <c r="S164" s="62" t="s">
        <v>104</v>
      </c>
      <c r="T164" s="62" t="s">
        <v>96</v>
      </c>
      <c r="U164" s="62" t="s">
        <v>104</v>
      </c>
      <c r="V164" s="64" t="s">
        <v>96</v>
      </c>
      <c r="W164" s="64" t="s">
        <v>104</v>
      </c>
      <c r="X164" s="64" t="s">
        <v>104</v>
      </c>
      <c r="Y164" s="64" t="s">
        <v>98</v>
      </c>
      <c r="Z164" s="63" t="s">
        <v>104</v>
      </c>
      <c r="AA164" s="63" t="s">
        <v>104</v>
      </c>
      <c r="AB164" s="63" t="s">
        <v>104</v>
      </c>
      <c r="AC164" s="63" t="s">
        <v>96</v>
      </c>
      <c r="AD164" s="58" t="s">
        <v>104</v>
      </c>
      <c r="AE164" s="58" t="s">
        <v>983</v>
      </c>
    </row>
    <row r="165" customFormat="false" ht="12.75" hidden="false" customHeight="false" outlineLevel="0" collapsed="false">
      <c r="A165" s="58" t="s">
        <v>984</v>
      </c>
      <c r="B165" s="58" t="s">
        <v>985</v>
      </c>
      <c r="C165" s="58" t="s">
        <v>986</v>
      </c>
      <c r="D165" s="58" t="s">
        <v>987</v>
      </c>
      <c r="E165" s="58" t="s">
        <v>988</v>
      </c>
      <c r="F165" s="62" t="s">
        <v>104</v>
      </c>
      <c r="G165" s="62" t="s">
        <v>104</v>
      </c>
      <c r="H165" s="62" t="s">
        <v>104</v>
      </c>
      <c r="I165" s="62" t="s">
        <v>104</v>
      </c>
      <c r="J165" s="63" t="s">
        <v>96</v>
      </c>
      <c r="K165" s="63" t="s">
        <v>96</v>
      </c>
      <c r="L165" s="63" t="s">
        <v>96</v>
      </c>
      <c r="M165" s="63" t="s">
        <v>96</v>
      </c>
      <c r="N165" s="64" t="s">
        <v>104</v>
      </c>
      <c r="O165" s="64" t="s">
        <v>104</v>
      </c>
      <c r="P165" s="64"/>
      <c r="Q165" s="64" t="s">
        <v>104</v>
      </c>
      <c r="R165" s="62" t="s">
        <v>104</v>
      </c>
      <c r="S165" s="62" t="s">
        <v>104</v>
      </c>
      <c r="T165" s="62" t="s">
        <v>104</v>
      </c>
      <c r="U165" s="62" t="s">
        <v>104</v>
      </c>
      <c r="V165" s="64" t="s">
        <v>98</v>
      </c>
      <c r="W165" s="64" t="s">
        <v>96</v>
      </c>
      <c r="X165" s="64" t="s">
        <v>96</v>
      </c>
      <c r="Y165" s="64" t="s">
        <v>96</v>
      </c>
      <c r="Z165" s="63" t="s">
        <v>104</v>
      </c>
      <c r="AA165" s="63" t="s">
        <v>104</v>
      </c>
      <c r="AB165" s="63" t="s">
        <v>104</v>
      </c>
      <c r="AC165" s="63" t="s">
        <v>104</v>
      </c>
      <c r="AD165" s="58" t="s">
        <v>97</v>
      </c>
      <c r="AE165" s="58"/>
    </row>
    <row r="166" customFormat="false" ht="12.75" hidden="false" customHeight="false" outlineLevel="0" collapsed="false">
      <c r="A166" s="58" t="s">
        <v>989</v>
      </c>
      <c r="B166" s="58" t="s">
        <v>990</v>
      </c>
      <c r="C166" s="58" t="s">
        <v>986</v>
      </c>
      <c r="D166" s="58" t="s">
        <v>991</v>
      </c>
      <c r="E166" s="58" t="s">
        <v>992</v>
      </c>
      <c r="F166" s="62" t="s">
        <v>104</v>
      </c>
      <c r="G166" s="62" t="s">
        <v>104</v>
      </c>
      <c r="H166" s="62" t="s">
        <v>104</v>
      </c>
      <c r="I166" s="62" t="s">
        <v>104</v>
      </c>
      <c r="J166" s="63" t="s">
        <v>96</v>
      </c>
      <c r="K166" s="63" t="s">
        <v>96</v>
      </c>
      <c r="L166" s="63" t="s">
        <v>104</v>
      </c>
      <c r="M166" s="63" t="s">
        <v>104</v>
      </c>
      <c r="N166" s="64" t="s">
        <v>96</v>
      </c>
      <c r="O166" s="64" t="s">
        <v>96</v>
      </c>
      <c r="P166" s="64" t="s">
        <v>98</v>
      </c>
      <c r="Q166" s="64" t="s">
        <v>96</v>
      </c>
      <c r="R166" s="62" t="s">
        <v>104</v>
      </c>
      <c r="S166" s="62" t="s">
        <v>104</v>
      </c>
      <c r="T166" s="62" t="s">
        <v>104</v>
      </c>
      <c r="U166" s="62" t="s">
        <v>104</v>
      </c>
      <c r="V166" s="64" t="s">
        <v>96</v>
      </c>
      <c r="W166" s="64" t="s">
        <v>96</v>
      </c>
      <c r="X166" s="64" t="s">
        <v>96</v>
      </c>
      <c r="Y166" s="64" t="s">
        <v>96</v>
      </c>
      <c r="Z166" s="63" t="s">
        <v>104</v>
      </c>
      <c r="AA166" s="63" t="s">
        <v>104</v>
      </c>
      <c r="AB166" s="63" t="s">
        <v>104</v>
      </c>
      <c r="AC166" s="63" t="s">
        <v>104</v>
      </c>
      <c r="AD166" s="58" t="s">
        <v>97</v>
      </c>
      <c r="AE166" s="58"/>
    </row>
    <row r="167" customFormat="false" ht="12.75" hidden="false" customHeight="false" outlineLevel="0" collapsed="false">
      <c r="A167" s="58" t="s">
        <v>993</v>
      </c>
      <c r="B167" s="58" t="s">
        <v>994</v>
      </c>
      <c r="C167" s="58" t="s">
        <v>995</v>
      </c>
      <c r="D167" s="58" t="s">
        <v>996</v>
      </c>
      <c r="E167" s="58" t="s">
        <v>997</v>
      </c>
      <c r="F167" s="62" t="s">
        <v>104</v>
      </c>
      <c r="G167" s="62" t="s">
        <v>96</v>
      </c>
      <c r="H167" s="62" t="s">
        <v>104</v>
      </c>
      <c r="I167" s="62" t="s">
        <v>104</v>
      </c>
      <c r="J167" s="63" t="s">
        <v>96</v>
      </c>
      <c r="K167" s="63" t="s">
        <v>104</v>
      </c>
      <c r="L167" s="63" t="s">
        <v>96</v>
      </c>
      <c r="M167" s="63" t="s">
        <v>104</v>
      </c>
      <c r="N167" s="64" t="s">
        <v>98</v>
      </c>
      <c r="O167" s="64" t="s">
        <v>98</v>
      </c>
      <c r="P167" s="64" t="s">
        <v>95</v>
      </c>
      <c r="Q167" s="64" t="s">
        <v>95</v>
      </c>
      <c r="R167" s="62" t="s">
        <v>104</v>
      </c>
      <c r="S167" s="62" t="s">
        <v>104</v>
      </c>
      <c r="T167" s="62" t="s">
        <v>104</v>
      </c>
      <c r="U167" s="62" t="s">
        <v>104</v>
      </c>
      <c r="V167" s="64" t="s">
        <v>104</v>
      </c>
      <c r="W167" s="64" t="s">
        <v>95</v>
      </c>
      <c r="X167" s="64" t="s">
        <v>95</v>
      </c>
      <c r="Y167" s="64" t="s">
        <v>104</v>
      </c>
      <c r="Z167" s="63" t="s">
        <v>104</v>
      </c>
      <c r="AA167" s="63" t="s">
        <v>104</v>
      </c>
      <c r="AB167" s="63" t="s">
        <v>104</v>
      </c>
      <c r="AC167" s="63" t="s">
        <v>104</v>
      </c>
      <c r="AD167" s="58" t="s">
        <v>96</v>
      </c>
      <c r="AE167" s="58" t="s">
        <v>998</v>
      </c>
    </row>
    <row r="168" customFormat="false" ht="12.75" hidden="false" customHeight="false" outlineLevel="0" collapsed="false">
      <c r="A168" s="58" t="s">
        <v>999</v>
      </c>
      <c r="B168" s="58" t="s">
        <v>1000</v>
      </c>
      <c r="C168" s="58" t="s">
        <v>1001</v>
      </c>
      <c r="D168" s="58" t="s">
        <v>1002</v>
      </c>
      <c r="E168" s="58" t="s">
        <v>1003</v>
      </c>
      <c r="F168" s="62" t="s">
        <v>104</v>
      </c>
      <c r="G168" s="62" t="s">
        <v>104</v>
      </c>
      <c r="H168" s="62" t="s">
        <v>104</v>
      </c>
      <c r="I168" s="62" t="s">
        <v>104</v>
      </c>
      <c r="J168" s="63" t="s">
        <v>104</v>
      </c>
      <c r="K168" s="63" t="s">
        <v>104</v>
      </c>
      <c r="L168" s="63" t="s">
        <v>104</v>
      </c>
      <c r="M168" s="63" t="s">
        <v>104</v>
      </c>
      <c r="N168" s="64" t="s">
        <v>96</v>
      </c>
      <c r="O168" s="64" t="s">
        <v>98</v>
      </c>
      <c r="P168" s="64" t="s">
        <v>96</v>
      </c>
      <c r="Q168" s="64" t="s">
        <v>104</v>
      </c>
      <c r="R168" s="62" t="s">
        <v>96</v>
      </c>
      <c r="S168" s="62" t="s">
        <v>96</v>
      </c>
      <c r="T168" s="62" t="s">
        <v>104</v>
      </c>
      <c r="U168" s="62" t="s">
        <v>96</v>
      </c>
      <c r="V168" s="64" t="s">
        <v>96</v>
      </c>
      <c r="W168" s="64" t="s">
        <v>96</v>
      </c>
      <c r="X168" s="64" t="s">
        <v>96</v>
      </c>
      <c r="Y168" s="64" t="s">
        <v>96</v>
      </c>
      <c r="Z168" s="63" t="s">
        <v>98</v>
      </c>
      <c r="AA168" s="63" t="s">
        <v>96</v>
      </c>
      <c r="AB168" s="63" t="s">
        <v>96</v>
      </c>
      <c r="AC168" s="63" t="s">
        <v>96</v>
      </c>
      <c r="AD168" s="58" t="s">
        <v>104</v>
      </c>
      <c r="AE168" s="58" t="s">
        <v>1004</v>
      </c>
    </row>
    <row r="169" customFormat="false" ht="12.75" hidden="false" customHeight="false" outlineLevel="0" collapsed="false">
      <c r="A169" s="58" t="s">
        <v>1005</v>
      </c>
      <c r="B169" s="58" t="s">
        <v>1006</v>
      </c>
      <c r="C169" s="58" t="s">
        <v>1007</v>
      </c>
      <c r="D169" s="58" t="s">
        <v>1008</v>
      </c>
      <c r="E169" s="58" t="s">
        <v>1009</v>
      </c>
      <c r="F169" s="62" t="s">
        <v>104</v>
      </c>
      <c r="G169" s="62" t="s">
        <v>104</v>
      </c>
      <c r="H169" s="62" t="s">
        <v>104</v>
      </c>
      <c r="I169" s="62" t="s">
        <v>104</v>
      </c>
      <c r="J169" s="63" t="s">
        <v>104</v>
      </c>
      <c r="K169" s="63" t="s">
        <v>104</v>
      </c>
      <c r="L169" s="63" t="s">
        <v>104</v>
      </c>
      <c r="M169" s="63" t="s">
        <v>104</v>
      </c>
      <c r="N169" s="64" t="s">
        <v>96</v>
      </c>
      <c r="O169" s="64" t="s">
        <v>96</v>
      </c>
      <c r="P169" s="64" t="s">
        <v>96</v>
      </c>
      <c r="Q169" s="64" t="s">
        <v>96</v>
      </c>
      <c r="R169" s="62" t="s">
        <v>95</v>
      </c>
      <c r="S169" s="62" t="s">
        <v>98</v>
      </c>
      <c r="T169" s="62" t="s">
        <v>96</v>
      </c>
      <c r="U169" s="62" t="s">
        <v>96</v>
      </c>
      <c r="V169" s="64" t="s">
        <v>95</v>
      </c>
      <c r="W169" s="64" t="s">
        <v>104</v>
      </c>
      <c r="X169" s="64" t="s">
        <v>104</v>
      </c>
      <c r="Y169" s="64" t="s">
        <v>104</v>
      </c>
      <c r="Z169" s="63" t="s">
        <v>96</v>
      </c>
      <c r="AA169" s="63" t="s">
        <v>104</v>
      </c>
      <c r="AB169" s="63" t="s">
        <v>96</v>
      </c>
      <c r="AC169" s="63" t="s">
        <v>96</v>
      </c>
      <c r="AD169" s="58" t="s">
        <v>96</v>
      </c>
      <c r="AE169" s="58"/>
    </row>
    <row r="170" customFormat="false" ht="12.75" hidden="false" customHeight="false" outlineLevel="0" collapsed="false">
      <c r="A170" s="58" t="s">
        <v>1010</v>
      </c>
      <c r="B170" s="58" t="s">
        <v>1011</v>
      </c>
      <c r="C170" s="58" t="s">
        <v>1012</v>
      </c>
      <c r="D170" s="58" t="s">
        <v>1013</v>
      </c>
      <c r="E170" s="58" t="s">
        <v>1014</v>
      </c>
      <c r="F170" s="62" t="s">
        <v>104</v>
      </c>
      <c r="G170" s="62" t="s">
        <v>104</v>
      </c>
      <c r="H170" s="62" t="s">
        <v>104</v>
      </c>
      <c r="I170" s="62" t="s">
        <v>104</v>
      </c>
      <c r="J170" s="63" t="s">
        <v>104</v>
      </c>
      <c r="K170" s="63" t="s">
        <v>104</v>
      </c>
      <c r="L170" s="63" t="s">
        <v>104</v>
      </c>
      <c r="M170" s="63" t="s">
        <v>104</v>
      </c>
      <c r="N170" s="64" t="s">
        <v>96</v>
      </c>
      <c r="O170" s="64" t="s">
        <v>98</v>
      </c>
      <c r="P170" s="64" t="s">
        <v>98</v>
      </c>
      <c r="Q170" s="64" t="s">
        <v>96</v>
      </c>
      <c r="R170" s="62" t="s">
        <v>96</v>
      </c>
      <c r="S170" s="62" t="s">
        <v>104</v>
      </c>
      <c r="T170" s="62" t="s">
        <v>104</v>
      </c>
      <c r="U170" s="62" t="s">
        <v>104</v>
      </c>
      <c r="V170" s="64" t="s">
        <v>104</v>
      </c>
      <c r="W170" s="64" t="s">
        <v>96</v>
      </c>
      <c r="X170" s="64" t="s">
        <v>96</v>
      </c>
      <c r="Y170" s="64" t="s">
        <v>104</v>
      </c>
      <c r="Z170" s="63" t="s">
        <v>104</v>
      </c>
      <c r="AA170" s="63" t="s">
        <v>104</v>
      </c>
      <c r="AB170" s="63" t="s">
        <v>104</v>
      </c>
      <c r="AC170" s="63" t="s">
        <v>104</v>
      </c>
      <c r="AD170" s="58" t="s">
        <v>95</v>
      </c>
      <c r="AE170" s="58" t="s">
        <v>1015</v>
      </c>
    </row>
    <row r="171" customFormat="false" ht="12.75" hidden="false" customHeight="false" outlineLevel="0" collapsed="false">
      <c r="A171" s="58" t="s">
        <v>1016</v>
      </c>
      <c r="B171" s="58" t="s">
        <v>1017</v>
      </c>
      <c r="C171" s="58" t="s">
        <v>1018</v>
      </c>
      <c r="D171" s="58" t="s">
        <v>1019</v>
      </c>
      <c r="E171" s="58" t="s">
        <v>1020</v>
      </c>
      <c r="F171" s="62" t="s">
        <v>104</v>
      </c>
      <c r="G171" s="62" t="s">
        <v>104</v>
      </c>
      <c r="H171" s="62" t="s">
        <v>104</v>
      </c>
      <c r="I171" s="62" t="s">
        <v>104</v>
      </c>
      <c r="J171" s="63" t="s">
        <v>104</v>
      </c>
      <c r="K171" s="63" t="s">
        <v>104</v>
      </c>
      <c r="L171" s="63" t="s">
        <v>96</v>
      </c>
      <c r="M171" s="63" t="s">
        <v>96</v>
      </c>
      <c r="N171" s="64" t="s">
        <v>96</v>
      </c>
      <c r="O171" s="64" t="s">
        <v>98</v>
      </c>
      <c r="P171" s="64" t="s">
        <v>98</v>
      </c>
      <c r="Q171" s="64" t="s">
        <v>98</v>
      </c>
      <c r="R171" s="62" t="s">
        <v>104</v>
      </c>
      <c r="S171" s="62" t="s">
        <v>96</v>
      </c>
      <c r="T171" s="62" t="s">
        <v>96</v>
      </c>
      <c r="U171" s="62" t="s">
        <v>96</v>
      </c>
      <c r="V171" s="64" t="s">
        <v>98</v>
      </c>
      <c r="W171" s="64" t="s">
        <v>98</v>
      </c>
      <c r="X171" s="64" t="s">
        <v>98</v>
      </c>
      <c r="Y171" s="64" t="s">
        <v>98</v>
      </c>
      <c r="Z171" s="63" t="s">
        <v>96</v>
      </c>
      <c r="AA171" s="63" t="s">
        <v>96</v>
      </c>
      <c r="AB171" s="63" t="s">
        <v>104</v>
      </c>
      <c r="AC171" s="63" t="s">
        <v>104</v>
      </c>
      <c r="AD171" s="58" t="s">
        <v>98</v>
      </c>
      <c r="AE171" s="58"/>
    </row>
    <row r="172" customFormat="false" ht="12.75" hidden="false" customHeight="false" outlineLevel="0" collapsed="false">
      <c r="A172" s="58" t="s">
        <v>1021</v>
      </c>
      <c r="B172" s="58" t="s">
        <v>1022</v>
      </c>
      <c r="C172" s="58" t="s">
        <v>1023</v>
      </c>
      <c r="D172" s="58" t="s">
        <v>1024</v>
      </c>
      <c r="E172" s="58" t="s">
        <v>1025</v>
      </c>
      <c r="F172" s="62" t="s">
        <v>96</v>
      </c>
      <c r="G172" s="62" t="s">
        <v>96</v>
      </c>
      <c r="H172" s="62" t="s">
        <v>104</v>
      </c>
      <c r="I172" s="62" t="s">
        <v>96</v>
      </c>
      <c r="J172" s="63" t="s">
        <v>98</v>
      </c>
      <c r="K172" s="63" t="s">
        <v>96</v>
      </c>
      <c r="L172" s="63" t="s">
        <v>95</v>
      </c>
      <c r="M172" s="63" t="s">
        <v>98</v>
      </c>
      <c r="N172" s="64" t="s">
        <v>95</v>
      </c>
      <c r="O172" s="64" t="s">
        <v>97</v>
      </c>
      <c r="P172" s="64" t="s">
        <v>97</v>
      </c>
      <c r="Q172" s="64" t="s">
        <v>95</v>
      </c>
      <c r="R172" s="62" t="s">
        <v>95</v>
      </c>
      <c r="S172" s="62" t="s">
        <v>95</v>
      </c>
      <c r="T172" s="62" t="s">
        <v>97</v>
      </c>
      <c r="U172" s="62" t="s">
        <v>97</v>
      </c>
      <c r="V172" s="64" t="s">
        <v>97</v>
      </c>
      <c r="W172" s="64" t="s">
        <v>97</v>
      </c>
      <c r="X172" s="64" t="s">
        <v>97</v>
      </c>
      <c r="Y172" s="64" t="s">
        <v>97</v>
      </c>
      <c r="Z172" s="63" t="s">
        <v>96</v>
      </c>
      <c r="AA172" s="63" t="s">
        <v>98</v>
      </c>
      <c r="AB172" s="63" t="s">
        <v>96</v>
      </c>
      <c r="AC172" s="63" t="s">
        <v>96</v>
      </c>
      <c r="AD172" s="58" t="s">
        <v>104</v>
      </c>
      <c r="AE172" s="58" t="s">
        <v>461</v>
      </c>
    </row>
    <row r="173" customFormat="false" ht="12.75" hidden="false" customHeight="false" outlineLevel="0" collapsed="false">
      <c r="A173" s="58" t="s">
        <v>1026</v>
      </c>
      <c r="B173" s="58" t="s">
        <v>1027</v>
      </c>
      <c r="C173" s="58" t="s">
        <v>1028</v>
      </c>
      <c r="D173" s="58" t="s">
        <v>1029</v>
      </c>
      <c r="E173" s="58" t="s">
        <v>1030</v>
      </c>
      <c r="F173" s="62" t="s">
        <v>96</v>
      </c>
      <c r="G173" s="62" t="s">
        <v>104</v>
      </c>
      <c r="H173" s="62" t="s">
        <v>96</v>
      </c>
      <c r="I173" s="62" t="s">
        <v>96</v>
      </c>
      <c r="J173" s="63" t="s">
        <v>96</v>
      </c>
      <c r="K173" s="63" t="s">
        <v>104</v>
      </c>
      <c r="L173" s="63" t="s">
        <v>98</v>
      </c>
      <c r="M173" s="63" t="s">
        <v>96</v>
      </c>
      <c r="N173" s="64" t="s">
        <v>98</v>
      </c>
      <c r="O173" s="64" t="s">
        <v>95</v>
      </c>
      <c r="P173" s="64" t="s">
        <v>95</v>
      </c>
      <c r="Q173" s="64" t="s">
        <v>98</v>
      </c>
      <c r="R173" s="62" t="s">
        <v>96</v>
      </c>
      <c r="S173" s="62" t="s">
        <v>96</v>
      </c>
      <c r="T173" s="62" t="s">
        <v>96</v>
      </c>
      <c r="U173" s="62" t="s">
        <v>96</v>
      </c>
      <c r="V173" s="64" t="s">
        <v>98</v>
      </c>
      <c r="W173" s="64" t="s">
        <v>98</v>
      </c>
      <c r="X173" s="64" t="s">
        <v>98</v>
      </c>
      <c r="Y173" s="64" t="s">
        <v>98</v>
      </c>
      <c r="Z173" s="63" t="s">
        <v>96</v>
      </c>
      <c r="AA173" s="63" t="s">
        <v>98</v>
      </c>
      <c r="AB173" s="63" t="s">
        <v>104</v>
      </c>
      <c r="AC173" s="63" t="s">
        <v>96</v>
      </c>
      <c r="AD173" s="58" t="s">
        <v>98</v>
      </c>
      <c r="AE173" s="58" t="s">
        <v>1031</v>
      </c>
    </row>
    <row r="174" customFormat="false" ht="12.75" hidden="false" customHeight="false" outlineLevel="0" collapsed="false">
      <c r="A174" s="58" t="s">
        <v>1032</v>
      </c>
      <c r="B174" s="58" t="s">
        <v>1033</v>
      </c>
      <c r="C174" s="58" t="s">
        <v>1034</v>
      </c>
      <c r="D174" s="58" t="s">
        <v>1035</v>
      </c>
      <c r="E174" s="58" t="s">
        <v>1036</v>
      </c>
      <c r="F174" s="62" t="s">
        <v>96</v>
      </c>
      <c r="G174" s="62" t="s">
        <v>96</v>
      </c>
      <c r="H174" s="62" t="s">
        <v>96</v>
      </c>
      <c r="I174" s="62" t="s">
        <v>96</v>
      </c>
      <c r="J174" s="63" t="s">
        <v>96</v>
      </c>
      <c r="K174" s="63" t="s">
        <v>96</v>
      </c>
      <c r="L174" s="63" t="s">
        <v>97</v>
      </c>
      <c r="M174" s="63" t="s">
        <v>96</v>
      </c>
      <c r="N174" s="64" t="s">
        <v>97</v>
      </c>
      <c r="O174" s="64" t="s">
        <v>97</v>
      </c>
      <c r="P174" s="64" t="s">
        <v>97</v>
      </c>
      <c r="Q174" s="64" t="s">
        <v>95</v>
      </c>
      <c r="R174" s="62" t="s">
        <v>96</v>
      </c>
      <c r="S174" s="62" t="s">
        <v>96</v>
      </c>
      <c r="T174" s="62" t="s">
        <v>96</v>
      </c>
      <c r="U174" s="62" t="s">
        <v>96</v>
      </c>
      <c r="V174" s="64" t="s">
        <v>97</v>
      </c>
      <c r="W174" s="64" t="s">
        <v>97</v>
      </c>
      <c r="X174" s="64" t="s">
        <v>97</v>
      </c>
      <c r="Y174" s="64" t="s">
        <v>95</v>
      </c>
      <c r="Z174" s="63" t="s">
        <v>104</v>
      </c>
      <c r="AA174" s="63" t="s">
        <v>97</v>
      </c>
      <c r="AB174" s="63" t="s">
        <v>96</v>
      </c>
      <c r="AC174" s="63" t="s">
        <v>104</v>
      </c>
      <c r="AD174" s="58" t="s">
        <v>98</v>
      </c>
      <c r="AE174" s="58"/>
    </row>
    <row r="175" customFormat="false" ht="12.75" hidden="false" customHeight="false" outlineLevel="0" collapsed="false">
      <c r="A175" s="58" t="s">
        <v>1037</v>
      </c>
      <c r="B175" s="58" t="s">
        <v>1038</v>
      </c>
      <c r="C175" s="58" t="s">
        <v>1039</v>
      </c>
      <c r="D175" s="58" t="s">
        <v>1040</v>
      </c>
      <c r="E175" s="58" t="s">
        <v>1041</v>
      </c>
      <c r="F175" s="62" t="s">
        <v>96</v>
      </c>
      <c r="G175" s="62" t="s">
        <v>104</v>
      </c>
      <c r="H175" s="62" t="s">
        <v>104</v>
      </c>
      <c r="I175" s="62" t="s">
        <v>104</v>
      </c>
      <c r="J175" s="63" t="s">
        <v>104</v>
      </c>
      <c r="K175" s="63" t="s">
        <v>104</v>
      </c>
      <c r="L175" s="63" t="s">
        <v>96</v>
      </c>
      <c r="M175" s="63" t="s">
        <v>104</v>
      </c>
      <c r="N175" s="64" t="s">
        <v>98</v>
      </c>
      <c r="O175" s="64" t="s">
        <v>98</v>
      </c>
      <c r="P175" s="64" t="s">
        <v>95</v>
      </c>
      <c r="Q175" s="64" t="s">
        <v>96</v>
      </c>
      <c r="R175" s="62" t="s">
        <v>104</v>
      </c>
      <c r="S175" s="62" t="s">
        <v>104</v>
      </c>
      <c r="T175" s="62" t="s">
        <v>104</v>
      </c>
      <c r="U175" s="62" t="s">
        <v>104</v>
      </c>
      <c r="V175" s="64" t="s">
        <v>104</v>
      </c>
      <c r="W175" s="64" t="s">
        <v>98</v>
      </c>
      <c r="X175" s="64" t="s">
        <v>98</v>
      </c>
      <c r="Y175" s="64" t="s">
        <v>96</v>
      </c>
      <c r="Z175" s="63" t="s">
        <v>96</v>
      </c>
      <c r="AA175" s="63" t="s">
        <v>96</v>
      </c>
      <c r="AB175" s="63" t="s">
        <v>104</v>
      </c>
      <c r="AC175" s="63" t="s">
        <v>104</v>
      </c>
      <c r="AD175" s="58" t="s">
        <v>104</v>
      </c>
      <c r="AE175" s="58" t="s">
        <v>1042</v>
      </c>
    </row>
    <row r="176" customFormat="false" ht="12.75" hidden="false" customHeight="false" outlineLevel="0" collapsed="false">
      <c r="A176" s="58" t="s">
        <v>1043</v>
      </c>
      <c r="B176" s="58" t="s">
        <v>791</v>
      </c>
      <c r="C176" s="58" t="s">
        <v>1044</v>
      </c>
      <c r="D176" s="58" t="s">
        <v>1045</v>
      </c>
      <c r="E176" s="58" t="s">
        <v>1046</v>
      </c>
      <c r="F176" s="62" t="s">
        <v>96</v>
      </c>
      <c r="G176" s="62" t="s">
        <v>104</v>
      </c>
      <c r="H176" s="62" t="s">
        <v>104</v>
      </c>
      <c r="I176" s="62" t="s">
        <v>96</v>
      </c>
      <c r="J176" s="63" t="s">
        <v>104</v>
      </c>
      <c r="K176" s="63" t="s">
        <v>104</v>
      </c>
      <c r="L176" s="63" t="s">
        <v>96</v>
      </c>
      <c r="M176" s="63" t="s">
        <v>96</v>
      </c>
      <c r="N176" s="64" t="s">
        <v>97</v>
      </c>
      <c r="O176" s="64" t="s">
        <v>97</v>
      </c>
      <c r="P176" s="64" t="s">
        <v>97</v>
      </c>
      <c r="Q176" s="64" t="s">
        <v>97</v>
      </c>
      <c r="R176" s="62" t="s">
        <v>104</v>
      </c>
      <c r="S176" s="62" t="s">
        <v>104</v>
      </c>
      <c r="T176" s="62" t="s">
        <v>96</v>
      </c>
      <c r="U176" s="62" t="s">
        <v>104</v>
      </c>
      <c r="V176" s="64" t="s">
        <v>96</v>
      </c>
      <c r="W176" s="64" t="s">
        <v>96</v>
      </c>
      <c r="X176" s="64" t="s">
        <v>96</v>
      </c>
      <c r="Y176" s="64" t="s">
        <v>96</v>
      </c>
      <c r="Z176" s="63" t="s">
        <v>104</v>
      </c>
      <c r="AA176" s="63" t="s">
        <v>96</v>
      </c>
      <c r="AB176" s="63" t="s">
        <v>96</v>
      </c>
      <c r="AC176" s="63" t="s">
        <v>96</v>
      </c>
      <c r="AD176" s="58" t="s">
        <v>96</v>
      </c>
      <c r="AE176" s="58"/>
    </row>
    <row r="177" customFormat="false" ht="12.75" hidden="false" customHeight="false" outlineLevel="0" collapsed="false">
      <c r="A177" s="58" t="s">
        <v>1047</v>
      </c>
      <c r="B177" s="58" t="s">
        <v>1048</v>
      </c>
      <c r="C177" s="58" t="s">
        <v>1049</v>
      </c>
      <c r="D177" s="58" t="s">
        <v>1050</v>
      </c>
      <c r="E177" s="58" t="s">
        <v>1051</v>
      </c>
      <c r="F177" s="62" t="s">
        <v>104</v>
      </c>
      <c r="G177" s="62" t="s">
        <v>104</v>
      </c>
      <c r="H177" s="62" t="s">
        <v>104</v>
      </c>
      <c r="I177" s="62" t="s">
        <v>104</v>
      </c>
      <c r="J177" s="63" t="s">
        <v>96</v>
      </c>
      <c r="K177" s="63" t="s">
        <v>98</v>
      </c>
      <c r="L177" s="63" t="s">
        <v>98</v>
      </c>
      <c r="M177" s="63" t="s">
        <v>104</v>
      </c>
      <c r="N177" s="64" t="s">
        <v>104</v>
      </c>
      <c r="O177" s="64" t="s">
        <v>104</v>
      </c>
      <c r="P177" s="64" t="s">
        <v>98</v>
      </c>
      <c r="Q177" s="64" t="s">
        <v>98</v>
      </c>
      <c r="R177" s="62" t="s">
        <v>96</v>
      </c>
      <c r="S177" s="62" t="s">
        <v>96</v>
      </c>
      <c r="T177" s="62" t="s">
        <v>104</v>
      </c>
      <c r="U177" s="62" t="s">
        <v>104</v>
      </c>
      <c r="V177" s="64" t="s">
        <v>96</v>
      </c>
      <c r="W177" s="64" t="s">
        <v>104</v>
      </c>
      <c r="X177" s="64" t="s">
        <v>96</v>
      </c>
      <c r="Y177" s="64" t="s">
        <v>104</v>
      </c>
      <c r="Z177" s="63" t="s">
        <v>96</v>
      </c>
      <c r="AA177" s="63" t="s">
        <v>96</v>
      </c>
      <c r="AB177" s="63" t="s">
        <v>104</v>
      </c>
      <c r="AC177" s="63" t="s">
        <v>104</v>
      </c>
      <c r="AD177" s="58" t="s">
        <v>104</v>
      </c>
      <c r="AE177" s="58"/>
    </row>
    <row r="178" customFormat="false" ht="12.75" hidden="false" customHeight="false" outlineLevel="0" collapsed="false">
      <c r="A178" s="58" t="s">
        <v>1052</v>
      </c>
      <c r="B178" s="58" t="s">
        <v>1053</v>
      </c>
      <c r="C178" s="58" t="s">
        <v>1054</v>
      </c>
      <c r="D178" s="58" t="s">
        <v>1055</v>
      </c>
      <c r="E178" s="58" t="s">
        <v>1056</v>
      </c>
      <c r="F178" s="62" t="s">
        <v>104</v>
      </c>
      <c r="G178" s="62" t="s">
        <v>104</v>
      </c>
      <c r="H178" s="62" t="s">
        <v>96</v>
      </c>
      <c r="I178" s="62" t="s">
        <v>96</v>
      </c>
      <c r="J178" s="63" t="s">
        <v>104</v>
      </c>
      <c r="K178" s="63" t="s">
        <v>96</v>
      </c>
      <c r="L178" s="63" t="s">
        <v>98</v>
      </c>
      <c r="M178" s="63" t="s">
        <v>96</v>
      </c>
      <c r="N178" s="64" t="s">
        <v>98</v>
      </c>
      <c r="O178" s="64" t="s">
        <v>95</v>
      </c>
      <c r="P178" s="64" t="s">
        <v>95</v>
      </c>
      <c r="Q178" s="64" t="s">
        <v>95</v>
      </c>
      <c r="R178" s="62" t="s">
        <v>104</v>
      </c>
      <c r="S178" s="62" t="s">
        <v>104</v>
      </c>
      <c r="T178" s="62" t="s">
        <v>104</v>
      </c>
      <c r="U178" s="62" t="s">
        <v>96</v>
      </c>
      <c r="V178" s="64" t="s">
        <v>98</v>
      </c>
      <c r="W178" s="64" t="s">
        <v>98</v>
      </c>
      <c r="X178" s="64" t="s">
        <v>95</v>
      </c>
      <c r="Y178" s="64" t="s">
        <v>95</v>
      </c>
      <c r="Z178" s="63" t="s">
        <v>104</v>
      </c>
      <c r="AA178" s="63" t="s">
        <v>104</v>
      </c>
      <c r="AB178" s="63" t="s">
        <v>104</v>
      </c>
      <c r="AC178" s="63" t="s">
        <v>104</v>
      </c>
      <c r="AD178" s="58" t="s">
        <v>95</v>
      </c>
      <c r="AE178" s="58" t="s">
        <v>1057</v>
      </c>
    </row>
    <row r="179" customFormat="false" ht="12.75" hidden="false" customHeight="false" outlineLevel="0" collapsed="false">
      <c r="A179" s="58" t="s">
        <v>1058</v>
      </c>
      <c r="B179" s="58" t="s">
        <v>1059</v>
      </c>
      <c r="C179" s="58" t="s">
        <v>1060</v>
      </c>
      <c r="D179" s="58" t="s">
        <v>1061</v>
      </c>
      <c r="E179" s="58" t="s">
        <v>1062</v>
      </c>
      <c r="F179" s="62" t="s">
        <v>104</v>
      </c>
      <c r="G179" s="62" t="s">
        <v>104</v>
      </c>
      <c r="H179" s="62" t="s">
        <v>104</v>
      </c>
      <c r="I179" s="62" t="s">
        <v>104</v>
      </c>
      <c r="J179" s="63" t="s">
        <v>104</v>
      </c>
      <c r="K179" s="63" t="s">
        <v>96</v>
      </c>
      <c r="L179" s="63" t="s">
        <v>96</v>
      </c>
      <c r="M179" s="63" t="s">
        <v>96</v>
      </c>
      <c r="N179" s="64" t="s">
        <v>96</v>
      </c>
      <c r="O179" s="64" t="s">
        <v>98</v>
      </c>
      <c r="P179" s="64" t="s">
        <v>98</v>
      </c>
      <c r="Q179" s="64" t="s">
        <v>98</v>
      </c>
      <c r="R179" s="62" t="s">
        <v>96</v>
      </c>
      <c r="S179" s="62" t="s">
        <v>96</v>
      </c>
      <c r="T179" s="62" t="s">
        <v>96</v>
      </c>
      <c r="U179" s="62" t="s">
        <v>96</v>
      </c>
      <c r="V179" s="64" t="s">
        <v>96</v>
      </c>
      <c r="W179" s="64" t="s">
        <v>96</v>
      </c>
      <c r="X179" s="64" t="s">
        <v>96</v>
      </c>
      <c r="Y179" s="64" t="s">
        <v>104</v>
      </c>
      <c r="Z179" s="63" t="s">
        <v>98</v>
      </c>
      <c r="AA179" s="63" t="s">
        <v>96</v>
      </c>
      <c r="AB179" s="63" t="s">
        <v>104</v>
      </c>
      <c r="AC179" s="63" t="s">
        <v>96</v>
      </c>
      <c r="AD179" s="58" t="s">
        <v>97</v>
      </c>
      <c r="AE179" s="58" t="s">
        <v>1063</v>
      </c>
    </row>
    <row r="180" customFormat="false" ht="12.75" hidden="false" customHeight="false" outlineLevel="0" collapsed="false">
      <c r="A180" s="58" t="s">
        <v>1064</v>
      </c>
      <c r="B180" s="58" t="s">
        <v>1065</v>
      </c>
      <c r="C180" s="58" t="s">
        <v>1066</v>
      </c>
      <c r="D180" s="58" t="s">
        <v>1067</v>
      </c>
      <c r="E180" s="58" t="s">
        <v>1068</v>
      </c>
      <c r="F180" s="62" t="s">
        <v>96</v>
      </c>
      <c r="G180" s="62" t="s">
        <v>104</v>
      </c>
      <c r="H180" s="62" t="s">
        <v>104</v>
      </c>
      <c r="I180" s="62" t="s">
        <v>96</v>
      </c>
      <c r="J180" s="63" t="s">
        <v>96</v>
      </c>
      <c r="K180" s="63" t="s">
        <v>98</v>
      </c>
      <c r="L180" s="63" t="s">
        <v>96</v>
      </c>
      <c r="M180" s="63" t="s">
        <v>96</v>
      </c>
      <c r="N180" s="64" t="s">
        <v>96</v>
      </c>
      <c r="O180" s="64" t="s">
        <v>98</v>
      </c>
      <c r="P180" s="64" t="s">
        <v>95</v>
      </c>
      <c r="Q180" s="64" t="s">
        <v>96</v>
      </c>
      <c r="R180" s="62" t="s">
        <v>104</v>
      </c>
      <c r="S180" s="62" t="s">
        <v>104</v>
      </c>
      <c r="T180" s="62" t="s">
        <v>104</v>
      </c>
      <c r="U180" s="62" t="s">
        <v>104</v>
      </c>
      <c r="V180" s="64" t="s">
        <v>96</v>
      </c>
      <c r="W180" s="64" t="s">
        <v>98</v>
      </c>
      <c r="X180" s="64" t="s">
        <v>98</v>
      </c>
      <c r="Y180" s="64" t="s">
        <v>98</v>
      </c>
      <c r="Z180" s="63" t="s">
        <v>96</v>
      </c>
      <c r="AA180" s="63" t="s">
        <v>96</v>
      </c>
      <c r="AB180" s="63" t="s">
        <v>104</v>
      </c>
      <c r="AC180" s="63" t="s">
        <v>104</v>
      </c>
      <c r="AD180" s="58" t="s">
        <v>97</v>
      </c>
      <c r="AE180" s="58"/>
    </row>
    <row r="181" customFormat="false" ht="12.75" hidden="false" customHeight="false" outlineLevel="0" collapsed="false">
      <c r="A181" s="58" t="s">
        <v>1069</v>
      </c>
      <c r="B181" s="58" t="s">
        <v>1070</v>
      </c>
      <c r="C181" s="58" t="s">
        <v>1071</v>
      </c>
      <c r="D181" s="58" t="s">
        <v>1072</v>
      </c>
      <c r="E181" s="58" t="s">
        <v>1073</v>
      </c>
      <c r="F181" s="62" t="s">
        <v>96</v>
      </c>
      <c r="G181" s="62" t="s">
        <v>104</v>
      </c>
      <c r="H181" s="62" t="s">
        <v>104</v>
      </c>
      <c r="I181" s="62" t="s">
        <v>96</v>
      </c>
      <c r="J181" s="63" t="s">
        <v>104</v>
      </c>
      <c r="K181" s="63" t="s">
        <v>104</v>
      </c>
      <c r="L181" s="63" t="s">
        <v>96</v>
      </c>
      <c r="M181" s="63" t="s">
        <v>104</v>
      </c>
      <c r="N181" s="64" t="s">
        <v>96</v>
      </c>
      <c r="O181" s="64" t="s">
        <v>96</v>
      </c>
      <c r="P181" s="64" t="s">
        <v>98</v>
      </c>
      <c r="Q181" s="64" t="s">
        <v>104</v>
      </c>
      <c r="R181" s="62" t="s">
        <v>104</v>
      </c>
      <c r="S181" s="62" t="s">
        <v>104</v>
      </c>
      <c r="T181" s="62" t="s">
        <v>104</v>
      </c>
      <c r="U181" s="62" t="s">
        <v>96</v>
      </c>
      <c r="V181" s="64" t="s">
        <v>104</v>
      </c>
      <c r="W181" s="64" t="s">
        <v>104</v>
      </c>
      <c r="X181" s="64" t="s">
        <v>104</v>
      </c>
      <c r="Y181" s="64" t="s">
        <v>104</v>
      </c>
      <c r="Z181" s="63" t="s">
        <v>104</v>
      </c>
      <c r="AA181" s="63" t="s">
        <v>104</v>
      </c>
      <c r="AB181" s="63" t="s">
        <v>104</v>
      </c>
      <c r="AC181" s="63" t="s">
        <v>104</v>
      </c>
      <c r="AD181" s="58" t="s">
        <v>95</v>
      </c>
      <c r="AE181" s="58"/>
    </row>
    <row r="182" customFormat="false" ht="12.75" hidden="false" customHeight="false" outlineLevel="0" collapsed="false">
      <c r="A182" s="58" t="s">
        <v>1074</v>
      </c>
      <c r="B182" s="58" t="s">
        <v>1075</v>
      </c>
      <c r="C182" s="58" t="s">
        <v>1076</v>
      </c>
      <c r="D182" s="58" t="s">
        <v>1077</v>
      </c>
      <c r="E182" s="58" t="s">
        <v>1078</v>
      </c>
      <c r="F182" s="62" t="s">
        <v>96</v>
      </c>
      <c r="G182" s="62" t="s">
        <v>96</v>
      </c>
      <c r="H182" s="62" t="s">
        <v>96</v>
      </c>
      <c r="I182" s="62" t="s">
        <v>96</v>
      </c>
      <c r="J182" s="63" t="s">
        <v>104</v>
      </c>
      <c r="K182" s="63" t="s">
        <v>96</v>
      </c>
      <c r="L182" s="63" t="s">
        <v>96</v>
      </c>
      <c r="M182" s="63" t="s">
        <v>96</v>
      </c>
      <c r="N182" s="64" t="s">
        <v>96</v>
      </c>
      <c r="O182" s="64" t="s">
        <v>96</v>
      </c>
      <c r="P182" s="64" t="s">
        <v>96</v>
      </c>
      <c r="Q182" s="64" t="s">
        <v>104</v>
      </c>
      <c r="R182" s="62" t="s">
        <v>104</v>
      </c>
      <c r="S182" s="62" t="s">
        <v>104</v>
      </c>
      <c r="T182" s="62" t="s">
        <v>104</v>
      </c>
      <c r="U182" s="62" t="s">
        <v>96</v>
      </c>
      <c r="V182" s="64" t="s">
        <v>98</v>
      </c>
      <c r="W182" s="64" t="s">
        <v>98</v>
      </c>
      <c r="X182" s="64" t="s">
        <v>98</v>
      </c>
      <c r="Y182" s="64" t="s">
        <v>98</v>
      </c>
      <c r="Z182" s="63" t="s">
        <v>98</v>
      </c>
      <c r="AA182" s="63" t="s">
        <v>98</v>
      </c>
      <c r="AB182" s="63" t="s">
        <v>98</v>
      </c>
      <c r="AC182" s="63" t="s">
        <v>104</v>
      </c>
      <c r="AD182" s="58" t="s">
        <v>96</v>
      </c>
      <c r="AE182" s="58"/>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5"/>
  <sheetViews>
    <sheetView showFormulas="false" showGridLines="true" showRowColHeaders="true" showZeros="true" rightToLeft="false" tabSelected="false" showOutlineSymbols="true" defaultGridColor="true" view="normal" topLeftCell="F415"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27.28"/>
    <col collapsed="false" customWidth="true" hidden="true" outlineLevel="0" max="3" min="3" style="0" width="22.14"/>
    <col collapsed="false" customWidth="false" hidden="true" outlineLevel="0" max="4" min="4" style="0" width="11.05"/>
    <col collapsed="false" customWidth="true" hidden="true" outlineLevel="0" max="5" min="5" style="0" width="22.42"/>
    <col collapsed="false" customWidth="true" hidden="false" outlineLevel="0" max="13" min="6" style="0" width="11.85"/>
    <col collapsed="false" customWidth="true" hidden="true" outlineLevel="0" max="17" min="14" style="0" width="11.85"/>
    <col collapsed="false" customWidth="true" hidden="false" outlineLevel="0" max="21" min="18" style="53" width="11.85"/>
    <col collapsed="false" customWidth="true" hidden="true" outlineLevel="0" max="25" min="22" style="0" width="11.85"/>
    <col collapsed="false" customWidth="true" hidden="false" outlineLevel="0" max="29" min="26" style="0" width="11.85"/>
    <col collapsed="false" customWidth="true" hidden="false" outlineLevel="0" max="31" min="30" style="0" width="9.14"/>
  </cols>
  <sheetData>
    <row r="1" customFormat="false" ht="15" hidden="false" customHeight="true" outlineLevel="0" collapsed="false">
      <c r="F1" s="54" t="s">
        <v>53</v>
      </c>
      <c r="G1" s="54"/>
      <c r="H1" s="54"/>
      <c r="I1" s="54"/>
      <c r="J1" s="55" t="s">
        <v>54</v>
      </c>
      <c r="K1" s="55"/>
      <c r="L1" s="55"/>
      <c r="M1" s="55"/>
      <c r="N1" s="56" t="s">
        <v>55</v>
      </c>
      <c r="O1" s="56"/>
      <c r="P1" s="56"/>
      <c r="Q1" s="56"/>
      <c r="R1" s="54" t="s">
        <v>56</v>
      </c>
      <c r="S1" s="54"/>
      <c r="T1" s="54"/>
      <c r="U1" s="54"/>
      <c r="V1" s="56" t="s">
        <v>57</v>
      </c>
      <c r="W1" s="56"/>
      <c r="X1" s="56"/>
      <c r="Y1" s="56"/>
      <c r="Z1" s="57" t="s">
        <v>58</v>
      </c>
      <c r="AA1" s="57"/>
      <c r="AB1" s="57"/>
      <c r="AC1" s="57"/>
    </row>
    <row r="2" customFormat="false" ht="56.25" hidden="false" customHeight="false" outlineLevel="0" collapsed="false">
      <c r="A2" s="66" t="s">
        <v>59</v>
      </c>
      <c r="B2" s="66" t="s">
        <v>60</v>
      </c>
      <c r="C2" s="66" t="s">
        <v>61</v>
      </c>
      <c r="D2" s="66" t="s">
        <v>62</v>
      </c>
      <c r="E2" s="66" t="s">
        <v>63</v>
      </c>
      <c r="F2" s="59" t="s">
        <v>1079</v>
      </c>
      <c r="G2" s="59" t="s">
        <v>1080</v>
      </c>
      <c r="H2" s="59" t="s">
        <v>1081</v>
      </c>
      <c r="I2" s="59" t="s">
        <v>1082</v>
      </c>
      <c r="J2" s="60" t="s">
        <v>1083</v>
      </c>
      <c r="K2" s="60" t="s">
        <v>1084</v>
      </c>
      <c r="L2" s="60" t="s">
        <v>1085</v>
      </c>
      <c r="M2" s="60" t="s">
        <v>1086</v>
      </c>
      <c r="N2" s="61" t="s">
        <v>72</v>
      </c>
      <c r="O2" s="61" t="s">
        <v>73</v>
      </c>
      <c r="P2" s="61" t="s">
        <v>74</v>
      </c>
      <c r="Q2" s="61" t="s">
        <v>75</v>
      </c>
      <c r="R2" s="59" t="s">
        <v>1087</v>
      </c>
      <c r="S2" s="59" t="s">
        <v>1088</v>
      </c>
      <c r="T2" s="59" t="s">
        <v>1089</v>
      </c>
      <c r="U2" s="59" t="s">
        <v>1090</v>
      </c>
      <c r="V2" s="61" t="s">
        <v>80</v>
      </c>
      <c r="W2" s="61" t="s">
        <v>81</v>
      </c>
      <c r="X2" s="61" t="s">
        <v>82</v>
      </c>
      <c r="Y2" s="61" t="s">
        <v>83</v>
      </c>
      <c r="Z2" s="60" t="s">
        <v>1091</v>
      </c>
      <c r="AA2" s="60" t="s">
        <v>1092</v>
      </c>
      <c r="AB2" s="60" t="s">
        <v>1093</v>
      </c>
      <c r="AC2" s="60" t="s">
        <v>1094</v>
      </c>
      <c r="AD2" s="58" t="s">
        <v>88</v>
      </c>
      <c r="AE2" s="58" t="s">
        <v>89</v>
      </c>
    </row>
    <row r="3" customFormat="false" ht="12.75" hidden="false" customHeight="false" outlineLevel="0" collapsed="false">
      <c r="A3" s="58" t="s">
        <v>1095</v>
      </c>
      <c r="B3" s="58" t="s">
        <v>1096</v>
      </c>
      <c r="C3" s="58" t="s">
        <v>1097</v>
      </c>
      <c r="D3" s="58" t="s">
        <v>1098</v>
      </c>
      <c r="E3" s="58" t="s">
        <v>1099</v>
      </c>
      <c r="F3" s="62" t="s">
        <v>96</v>
      </c>
      <c r="G3" s="62" t="s">
        <v>104</v>
      </c>
      <c r="H3" s="62" t="s">
        <v>104</v>
      </c>
      <c r="I3" s="62" t="s">
        <v>104</v>
      </c>
      <c r="J3" s="63" t="s">
        <v>104</v>
      </c>
      <c r="K3" s="63" t="s">
        <v>104</v>
      </c>
      <c r="L3" s="63" t="s">
        <v>96</v>
      </c>
      <c r="M3" s="63" t="s">
        <v>104</v>
      </c>
      <c r="N3" s="64" t="s">
        <v>104</v>
      </c>
      <c r="O3" s="64" t="s">
        <v>97</v>
      </c>
      <c r="P3" s="64" t="s">
        <v>98</v>
      </c>
      <c r="Q3" s="64" t="s">
        <v>98</v>
      </c>
      <c r="R3" s="62" t="s">
        <v>104</v>
      </c>
      <c r="S3" s="62" t="s">
        <v>104</v>
      </c>
      <c r="T3" s="62" t="s">
        <v>96</v>
      </c>
      <c r="U3" s="62" t="s">
        <v>104</v>
      </c>
      <c r="V3" s="64" t="s">
        <v>98</v>
      </c>
      <c r="W3" s="64" t="s">
        <v>98</v>
      </c>
      <c r="X3" s="64" t="s">
        <v>98</v>
      </c>
      <c r="Y3" s="64" t="s">
        <v>97</v>
      </c>
      <c r="Z3" s="63" t="s">
        <v>104</v>
      </c>
      <c r="AA3" s="63" t="s">
        <v>104</v>
      </c>
      <c r="AB3" s="63" t="s">
        <v>104</v>
      </c>
      <c r="AC3" s="63" t="s">
        <v>104</v>
      </c>
      <c r="AD3" s="58" t="s">
        <v>98</v>
      </c>
      <c r="AE3" s="58"/>
    </row>
    <row r="4" customFormat="false" ht="12.75" hidden="false" customHeight="false" outlineLevel="0" collapsed="false">
      <c r="A4" s="58" t="s">
        <v>1100</v>
      </c>
      <c r="B4" s="58" t="s">
        <v>1101</v>
      </c>
      <c r="C4" s="58" t="s">
        <v>1102</v>
      </c>
      <c r="D4" s="58" t="s">
        <v>1103</v>
      </c>
      <c r="E4" s="58" t="s">
        <v>1104</v>
      </c>
      <c r="F4" s="62" t="s">
        <v>104</v>
      </c>
      <c r="G4" s="62" t="s">
        <v>96</v>
      </c>
      <c r="H4" s="62" t="s">
        <v>104</v>
      </c>
      <c r="I4" s="62" t="s">
        <v>98</v>
      </c>
      <c r="J4" s="63" t="s">
        <v>95</v>
      </c>
      <c r="K4" s="63" t="s">
        <v>95</v>
      </c>
      <c r="L4" s="63" t="s">
        <v>96</v>
      </c>
      <c r="M4" s="63" t="s">
        <v>104</v>
      </c>
      <c r="N4" s="64" t="s">
        <v>104</v>
      </c>
      <c r="O4" s="64" t="s">
        <v>96</v>
      </c>
      <c r="P4" s="64" t="s">
        <v>104</v>
      </c>
      <c r="Q4" s="64" t="s">
        <v>104</v>
      </c>
      <c r="R4" s="62" t="s">
        <v>104</v>
      </c>
      <c r="S4" s="62" t="s">
        <v>104</v>
      </c>
      <c r="T4" s="62" t="s">
        <v>96</v>
      </c>
      <c r="U4" s="62" t="s">
        <v>104</v>
      </c>
      <c r="V4" s="64" t="s">
        <v>97</v>
      </c>
      <c r="W4" s="64" t="s">
        <v>98</v>
      </c>
      <c r="X4" s="64" t="s">
        <v>95</v>
      </c>
      <c r="Y4" s="64" t="s">
        <v>104</v>
      </c>
      <c r="Z4" s="63" t="s">
        <v>98</v>
      </c>
      <c r="AA4" s="63" t="s">
        <v>98</v>
      </c>
      <c r="AB4" s="63" t="s">
        <v>104</v>
      </c>
      <c r="AC4" s="63" t="s">
        <v>104</v>
      </c>
      <c r="AD4" s="58" t="s">
        <v>104</v>
      </c>
      <c r="AE4" s="58"/>
    </row>
    <row r="5" customFormat="false" ht="12.75" hidden="false" customHeight="false" outlineLevel="0" collapsed="false">
      <c r="A5" s="58" t="s">
        <v>1105</v>
      </c>
      <c r="B5" s="58" t="s">
        <v>1106</v>
      </c>
      <c r="C5" s="58" t="s">
        <v>1107</v>
      </c>
      <c r="D5" s="58" t="s">
        <v>1108</v>
      </c>
      <c r="E5" s="58" t="s">
        <v>1109</v>
      </c>
      <c r="F5" s="62" t="s">
        <v>104</v>
      </c>
      <c r="G5" s="62" t="s">
        <v>96</v>
      </c>
      <c r="H5" s="62" t="s">
        <v>104</v>
      </c>
      <c r="I5" s="62" t="s">
        <v>96</v>
      </c>
      <c r="J5" s="63" t="s">
        <v>104</v>
      </c>
      <c r="K5" s="63" t="s">
        <v>96</v>
      </c>
      <c r="L5" s="63" t="s">
        <v>96</v>
      </c>
      <c r="M5" s="63" t="s">
        <v>96</v>
      </c>
      <c r="N5" s="64" t="s">
        <v>104</v>
      </c>
      <c r="O5" s="64" t="s">
        <v>98</v>
      </c>
      <c r="P5" s="64" t="s">
        <v>95</v>
      </c>
      <c r="Q5" s="64" t="s">
        <v>98</v>
      </c>
      <c r="R5" s="62" t="s">
        <v>104</v>
      </c>
      <c r="S5" s="62" t="s">
        <v>104</v>
      </c>
      <c r="T5" s="62" t="s">
        <v>104</v>
      </c>
      <c r="U5" s="62" t="s">
        <v>104</v>
      </c>
      <c r="V5" s="64" t="s">
        <v>104</v>
      </c>
      <c r="W5" s="64" t="s">
        <v>95</v>
      </c>
      <c r="X5" s="64" t="s">
        <v>96</v>
      </c>
      <c r="Y5" s="64" t="s">
        <v>96</v>
      </c>
      <c r="Z5" s="63" t="s">
        <v>104</v>
      </c>
      <c r="AA5" s="63" t="s">
        <v>104</v>
      </c>
      <c r="AB5" s="63" t="s">
        <v>104</v>
      </c>
      <c r="AC5" s="63" t="s">
        <v>104</v>
      </c>
      <c r="AD5" s="58" t="s">
        <v>104</v>
      </c>
      <c r="AE5" s="58"/>
    </row>
    <row r="6" customFormat="false" ht="12.75" hidden="false" customHeight="false" outlineLevel="0" collapsed="false">
      <c r="A6" s="58" t="s">
        <v>1110</v>
      </c>
      <c r="B6" s="58" t="s">
        <v>1111</v>
      </c>
      <c r="C6" s="58" t="s">
        <v>1112</v>
      </c>
      <c r="D6" s="58" t="s">
        <v>1113</v>
      </c>
      <c r="E6" s="58" t="s">
        <v>1114</v>
      </c>
      <c r="F6" s="62" t="s">
        <v>104</v>
      </c>
      <c r="G6" s="62" t="s">
        <v>104</v>
      </c>
      <c r="H6" s="62" t="s">
        <v>104</v>
      </c>
      <c r="I6" s="62" t="s">
        <v>104</v>
      </c>
      <c r="J6" s="63" t="s">
        <v>104</v>
      </c>
      <c r="K6" s="63" t="s">
        <v>104</v>
      </c>
      <c r="L6" s="63" t="s">
        <v>104</v>
      </c>
      <c r="M6" s="63" t="s">
        <v>104</v>
      </c>
      <c r="N6" s="64" t="s">
        <v>98</v>
      </c>
      <c r="O6" s="64" t="s">
        <v>95</v>
      </c>
      <c r="P6" s="64" t="s">
        <v>98</v>
      </c>
      <c r="Q6" s="64" t="s">
        <v>98</v>
      </c>
      <c r="R6" s="62" t="s">
        <v>104</v>
      </c>
      <c r="S6" s="62" t="s">
        <v>104</v>
      </c>
      <c r="T6" s="62" t="s">
        <v>104</v>
      </c>
      <c r="U6" s="62" t="s">
        <v>104</v>
      </c>
      <c r="V6" s="64" t="s">
        <v>95</v>
      </c>
      <c r="W6" s="64" t="s">
        <v>96</v>
      </c>
      <c r="X6" s="64" t="s">
        <v>96</v>
      </c>
      <c r="Y6" s="64" t="s">
        <v>104</v>
      </c>
      <c r="Z6" s="63" t="s">
        <v>98</v>
      </c>
      <c r="AA6" s="63" t="s">
        <v>98</v>
      </c>
      <c r="AB6" s="63" t="s">
        <v>104</v>
      </c>
      <c r="AC6" s="63" t="s">
        <v>104</v>
      </c>
      <c r="AD6" s="58" t="s">
        <v>95</v>
      </c>
      <c r="AE6" s="58" t="s">
        <v>1115</v>
      </c>
    </row>
    <row r="7" customFormat="false" ht="12.75" hidden="false" customHeight="false" outlineLevel="0" collapsed="false">
      <c r="A7" s="58" t="s">
        <v>1116</v>
      </c>
      <c r="B7" s="58" t="s">
        <v>1117</v>
      </c>
      <c r="C7" s="58" t="s">
        <v>1118</v>
      </c>
      <c r="D7" s="58" t="s">
        <v>1119</v>
      </c>
      <c r="E7" s="58" t="s">
        <v>1120</v>
      </c>
      <c r="F7" s="62" t="s">
        <v>104</v>
      </c>
      <c r="G7" s="62" t="s">
        <v>104</v>
      </c>
      <c r="H7" s="62" t="s">
        <v>104</v>
      </c>
      <c r="I7" s="62" t="s">
        <v>96</v>
      </c>
      <c r="J7" s="63" t="s">
        <v>104</v>
      </c>
      <c r="K7" s="63" t="s">
        <v>104</v>
      </c>
      <c r="L7" s="63" t="s">
        <v>96</v>
      </c>
      <c r="M7" s="63" t="s">
        <v>96</v>
      </c>
      <c r="N7" s="64" t="s">
        <v>98</v>
      </c>
      <c r="O7" s="64" t="s">
        <v>98</v>
      </c>
      <c r="P7" s="64" t="s">
        <v>98</v>
      </c>
      <c r="Q7" s="64" t="s">
        <v>98</v>
      </c>
      <c r="R7" s="62" t="s">
        <v>96</v>
      </c>
      <c r="S7" s="62" t="s">
        <v>104</v>
      </c>
      <c r="T7" s="62" t="s">
        <v>104</v>
      </c>
      <c r="U7" s="62" t="s">
        <v>104</v>
      </c>
      <c r="V7" s="64" t="s">
        <v>96</v>
      </c>
      <c r="W7" s="64" t="s">
        <v>98</v>
      </c>
      <c r="X7" s="64" t="s">
        <v>98</v>
      </c>
      <c r="Y7" s="64" t="s">
        <v>98</v>
      </c>
      <c r="Z7" s="63" t="s">
        <v>96</v>
      </c>
      <c r="AA7" s="63" t="s">
        <v>96</v>
      </c>
      <c r="AB7" s="63" t="s">
        <v>96</v>
      </c>
      <c r="AC7" s="63" t="s">
        <v>96</v>
      </c>
      <c r="AD7" s="58" t="s">
        <v>104</v>
      </c>
      <c r="AE7" s="58" t="s">
        <v>1121</v>
      </c>
    </row>
    <row r="8" customFormat="false" ht="12.75" hidden="false" customHeight="false" outlineLevel="0" collapsed="false">
      <c r="A8" s="58" t="s">
        <v>1122</v>
      </c>
      <c r="B8" s="58" t="s">
        <v>1123</v>
      </c>
      <c r="C8" s="58" t="s">
        <v>1124</v>
      </c>
      <c r="D8" s="58" t="s">
        <v>1125</v>
      </c>
      <c r="E8" s="58" t="s">
        <v>1126</v>
      </c>
      <c r="F8" s="62" t="s">
        <v>104</v>
      </c>
      <c r="G8" s="62" t="s">
        <v>104</v>
      </c>
      <c r="H8" s="62" t="s">
        <v>104</v>
      </c>
      <c r="I8" s="62" t="s">
        <v>104</v>
      </c>
      <c r="J8" s="63" t="s">
        <v>104</v>
      </c>
      <c r="K8" s="63" t="s">
        <v>104</v>
      </c>
      <c r="L8" s="63" t="s">
        <v>104</v>
      </c>
      <c r="M8" s="63" t="s">
        <v>104</v>
      </c>
      <c r="N8" s="64" t="s">
        <v>104</v>
      </c>
      <c r="O8" s="64" t="s">
        <v>104</v>
      </c>
      <c r="P8" s="64" t="s">
        <v>104</v>
      </c>
      <c r="Q8" s="64" t="s">
        <v>104</v>
      </c>
      <c r="R8" s="62" t="s">
        <v>104</v>
      </c>
      <c r="S8" s="62" t="s">
        <v>104</v>
      </c>
      <c r="T8" s="62" t="s">
        <v>104</v>
      </c>
      <c r="U8" s="62" t="s">
        <v>104</v>
      </c>
      <c r="V8" s="64" t="s">
        <v>104</v>
      </c>
      <c r="W8" s="64" t="s">
        <v>104</v>
      </c>
      <c r="X8" s="64" t="s">
        <v>104</v>
      </c>
      <c r="Y8" s="64" t="s">
        <v>104</v>
      </c>
      <c r="Z8" s="63" t="s">
        <v>104</v>
      </c>
      <c r="AA8" s="63" t="s">
        <v>104</v>
      </c>
      <c r="AB8" s="63" t="s">
        <v>104</v>
      </c>
      <c r="AC8" s="63" t="s">
        <v>104</v>
      </c>
      <c r="AD8" s="58" t="s">
        <v>95</v>
      </c>
      <c r="AE8" s="58" t="s">
        <v>1127</v>
      </c>
    </row>
    <row r="9" customFormat="false" ht="12.75" hidden="false" customHeight="false" outlineLevel="0" collapsed="false">
      <c r="A9" s="58" t="s">
        <v>1128</v>
      </c>
      <c r="B9" s="58" t="s">
        <v>1129</v>
      </c>
      <c r="C9" s="58" t="s">
        <v>1130</v>
      </c>
      <c r="D9" s="58" t="s">
        <v>1131</v>
      </c>
      <c r="E9" s="58" t="s">
        <v>1132</v>
      </c>
      <c r="F9" s="62" t="s">
        <v>104</v>
      </c>
      <c r="G9" s="62" t="s">
        <v>96</v>
      </c>
      <c r="H9" s="62" t="s">
        <v>96</v>
      </c>
      <c r="I9" s="62" t="s">
        <v>96</v>
      </c>
      <c r="J9" s="63" t="s">
        <v>98</v>
      </c>
      <c r="K9" s="63" t="s">
        <v>96</v>
      </c>
      <c r="L9" s="63" t="s">
        <v>96</v>
      </c>
      <c r="M9" s="63" t="s">
        <v>104</v>
      </c>
      <c r="N9" s="64" t="s">
        <v>104</v>
      </c>
      <c r="O9" s="64" t="s">
        <v>98</v>
      </c>
      <c r="P9" s="64" t="s">
        <v>98</v>
      </c>
      <c r="Q9" s="64" t="s">
        <v>104</v>
      </c>
      <c r="R9" s="62" t="s">
        <v>96</v>
      </c>
      <c r="S9" s="62" t="s">
        <v>96</v>
      </c>
      <c r="T9" s="62" t="s">
        <v>96</v>
      </c>
      <c r="U9" s="62" t="s">
        <v>96</v>
      </c>
      <c r="V9" s="64" t="s">
        <v>96</v>
      </c>
      <c r="W9" s="64" t="s">
        <v>96</v>
      </c>
      <c r="X9" s="64" t="s">
        <v>96</v>
      </c>
      <c r="Y9" s="64" t="s">
        <v>96</v>
      </c>
      <c r="Z9" s="63" t="s">
        <v>96</v>
      </c>
      <c r="AA9" s="63" t="s">
        <v>96</v>
      </c>
      <c r="AB9" s="63" t="s">
        <v>96</v>
      </c>
      <c r="AC9" s="63" t="s">
        <v>104</v>
      </c>
      <c r="AD9" s="58" t="s">
        <v>98</v>
      </c>
      <c r="AE9" s="58" t="s">
        <v>1133</v>
      </c>
    </row>
    <row r="10" customFormat="false" ht="12.75" hidden="false" customHeight="false" outlineLevel="0" collapsed="false">
      <c r="A10" s="58" t="s">
        <v>1134</v>
      </c>
      <c r="B10" s="58" t="s">
        <v>1135</v>
      </c>
      <c r="C10" s="58" t="s">
        <v>1136</v>
      </c>
      <c r="D10" s="58" t="s">
        <v>1137</v>
      </c>
      <c r="E10" s="58" t="s">
        <v>1138</v>
      </c>
      <c r="F10" s="62" t="s">
        <v>104</v>
      </c>
      <c r="G10" s="62" t="s">
        <v>104</v>
      </c>
      <c r="H10" s="62" t="s">
        <v>98</v>
      </c>
      <c r="I10" s="62" t="s">
        <v>104</v>
      </c>
      <c r="J10" s="63" t="s">
        <v>96</v>
      </c>
      <c r="K10" s="63" t="s">
        <v>104</v>
      </c>
      <c r="L10" s="63" t="s">
        <v>104</v>
      </c>
      <c r="M10" s="63" t="s">
        <v>104</v>
      </c>
      <c r="N10" s="64" t="s">
        <v>96</v>
      </c>
      <c r="O10" s="64" t="s">
        <v>96</v>
      </c>
      <c r="P10" s="64" t="s">
        <v>97</v>
      </c>
      <c r="Q10" s="64" t="s">
        <v>97</v>
      </c>
      <c r="R10" s="62" t="s">
        <v>104</v>
      </c>
      <c r="S10" s="62" t="s">
        <v>104</v>
      </c>
      <c r="T10" s="62" t="s">
        <v>104</v>
      </c>
      <c r="U10" s="62" t="s">
        <v>96</v>
      </c>
      <c r="V10" s="64" t="s">
        <v>95</v>
      </c>
      <c r="W10" s="64" t="s">
        <v>95</v>
      </c>
      <c r="X10" s="64" t="s">
        <v>95</v>
      </c>
      <c r="Y10" s="64" t="s">
        <v>95</v>
      </c>
      <c r="Z10" s="63" t="s">
        <v>96</v>
      </c>
      <c r="AA10" s="63" t="s">
        <v>96</v>
      </c>
      <c r="AB10" s="63" t="s">
        <v>104</v>
      </c>
      <c r="AC10" s="63" t="s">
        <v>104</v>
      </c>
      <c r="AD10" s="58" t="s">
        <v>104</v>
      </c>
      <c r="AE10" s="58"/>
    </row>
    <row r="11" customFormat="false" ht="12.75" hidden="false" customHeight="false" outlineLevel="0" collapsed="false">
      <c r="A11" s="58" t="s">
        <v>1139</v>
      </c>
      <c r="B11" s="58" t="s">
        <v>1140</v>
      </c>
      <c r="C11" s="58" t="s">
        <v>1141</v>
      </c>
      <c r="D11" s="58" t="s">
        <v>1142</v>
      </c>
      <c r="E11" s="58" t="s">
        <v>1143</v>
      </c>
      <c r="F11" s="62" t="s">
        <v>95</v>
      </c>
      <c r="G11" s="62" t="s">
        <v>95</v>
      </c>
      <c r="H11" s="62" t="s">
        <v>95</v>
      </c>
      <c r="I11" s="62" t="s">
        <v>95</v>
      </c>
      <c r="J11" s="63" t="s">
        <v>98</v>
      </c>
      <c r="K11" s="63" t="s">
        <v>98</v>
      </c>
      <c r="L11" s="63" t="s">
        <v>98</v>
      </c>
      <c r="M11" s="63" t="s">
        <v>98</v>
      </c>
      <c r="N11" s="64" t="s">
        <v>98</v>
      </c>
      <c r="O11" s="64" t="s">
        <v>98</v>
      </c>
      <c r="P11" s="64" t="s">
        <v>98</v>
      </c>
      <c r="Q11" s="64" t="s">
        <v>98</v>
      </c>
      <c r="R11" s="62" t="s">
        <v>97</v>
      </c>
      <c r="S11" s="62" t="s">
        <v>97</v>
      </c>
      <c r="T11" s="62" t="s">
        <v>97</v>
      </c>
      <c r="U11" s="62" t="s">
        <v>97</v>
      </c>
      <c r="V11" s="64" t="s">
        <v>97</v>
      </c>
      <c r="W11" s="64" t="s">
        <v>97</v>
      </c>
      <c r="X11" s="64" t="s">
        <v>97</v>
      </c>
      <c r="Y11" s="64" t="s">
        <v>97</v>
      </c>
      <c r="Z11" s="63" t="s">
        <v>96</v>
      </c>
      <c r="AA11" s="63" t="s">
        <v>96</v>
      </c>
      <c r="AB11" s="63" t="s">
        <v>96</v>
      </c>
      <c r="AC11" s="63" t="s">
        <v>97</v>
      </c>
      <c r="AD11" s="58" t="s">
        <v>96</v>
      </c>
      <c r="AE11" s="58"/>
    </row>
    <row r="12" customFormat="false" ht="12.75" hidden="false" customHeight="false" outlineLevel="0" collapsed="false">
      <c r="A12" s="58" t="s">
        <v>1144</v>
      </c>
      <c r="B12" s="58" t="s">
        <v>1145</v>
      </c>
      <c r="C12" s="58" t="s">
        <v>1146</v>
      </c>
      <c r="D12" s="58" t="s">
        <v>1147</v>
      </c>
      <c r="E12" s="58" t="s">
        <v>1148</v>
      </c>
      <c r="F12" s="62" t="s">
        <v>104</v>
      </c>
      <c r="G12" s="62" t="s">
        <v>104</v>
      </c>
      <c r="H12" s="62" t="s">
        <v>104</v>
      </c>
      <c r="I12" s="62" t="s">
        <v>104</v>
      </c>
      <c r="J12" s="63" t="s">
        <v>104</v>
      </c>
      <c r="K12" s="63" t="s">
        <v>104</v>
      </c>
      <c r="L12" s="63" t="s">
        <v>104</v>
      </c>
      <c r="M12" s="63" t="s">
        <v>104</v>
      </c>
      <c r="N12" s="64" t="s">
        <v>96</v>
      </c>
      <c r="O12" s="64" t="s">
        <v>96</v>
      </c>
      <c r="P12" s="64" t="s">
        <v>96</v>
      </c>
      <c r="Q12" s="64" t="s">
        <v>96</v>
      </c>
      <c r="R12" s="62" t="s">
        <v>104</v>
      </c>
      <c r="S12" s="62" t="s">
        <v>104</v>
      </c>
      <c r="T12" s="62" t="s">
        <v>104</v>
      </c>
      <c r="U12" s="62" t="s">
        <v>104</v>
      </c>
      <c r="V12" s="64" t="s">
        <v>104</v>
      </c>
      <c r="W12" s="64" t="s">
        <v>96</v>
      </c>
      <c r="X12" s="64" t="s">
        <v>96</v>
      </c>
      <c r="Y12" s="64" t="s">
        <v>96</v>
      </c>
      <c r="Z12" s="63" t="s">
        <v>96</v>
      </c>
      <c r="AA12" s="63" t="s">
        <v>104</v>
      </c>
      <c r="AB12" s="63" t="s">
        <v>104</v>
      </c>
      <c r="AC12" s="63" t="s">
        <v>104</v>
      </c>
      <c r="AD12" s="58" t="s">
        <v>96</v>
      </c>
      <c r="AE12" s="58" t="s">
        <v>1149</v>
      </c>
    </row>
    <row r="13" customFormat="false" ht="12.75" hidden="false" customHeight="false" outlineLevel="0" collapsed="false">
      <c r="A13" s="58" t="s">
        <v>1150</v>
      </c>
      <c r="B13" s="58" t="s">
        <v>1151</v>
      </c>
      <c r="C13" s="58" t="s">
        <v>1152</v>
      </c>
      <c r="D13" s="58" t="s">
        <v>1153</v>
      </c>
      <c r="E13" s="58" t="s">
        <v>1154</v>
      </c>
      <c r="F13" s="62" t="s">
        <v>104</v>
      </c>
      <c r="G13" s="62" t="s">
        <v>104</v>
      </c>
      <c r="H13" s="62" t="s">
        <v>96</v>
      </c>
      <c r="I13" s="62" t="s">
        <v>96</v>
      </c>
      <c r="J13" s="63" t="s">
        <v>98</v>
      </c>
      <c r="K13" s="63" t="s">
        <v>96</v>
      </c>
      <c r="L13" s="63" t="s">
        <v>95</v>
      </c>
      <c r="M13" s="63" t="s">
        <v>96</v>
      </c>
      <c r="N13" s="64" t="s">
        <v>98</v>
      </c>
      <c r="O13" s="64" t="s">
        <v>98</v>
      </c>
      <c r="P13" s="64" t="s">
        <v>95</v>
      </c>
      <c r="Q13" s="64" t="s">
        <v>95</v>
      </c>
      <c r="R13" s="62" t="s">
        <v>96</v>
      </c>
      <c r="S13" s="62" t="s">
        <v>96</v>
      </c>
      <c r="T13" s="62" t="s">
        <v>96</v>
      </c>
      <c r="U13" s="62" t="s">
        <v>96</v>
      </c>
      <c r="V13" s="64" t="s">
        <v>98</v>
      </c>
      <c r="W13" s="64" t="s">
        <v>98</v>
      </c>
      <c r="X13" s="64" t="s">
        <v>98</v>
      </c>
      <c r="Y13" s="64" t="s">
        <v>96</v>
      </c>
      <c r="Z13" s="63" t="s">
        <v>98</v>
      </c>
      <c r="AA13" s="63" t="s">
        <v>98</v>
      </c>
      <c r="AB13" s="63" t="s">
        <v>98</v>
      </c>
      <c r="AC13" s="63" t="s">
        <v>96</v>
      </c>
      <c r="AD13" s="58" t="s">
        <v>131</v>
      </c>
      <c r="AE13" s="58"/>
    </row>
    <row r="14" customFormat="false" ht="12.75" hidden="false" customHeight="false" outlineLevel="0" collapsed="false">
      <c r="A14" s="58" t="s">
        <v>1155</v>
      </c>
      <c r="B14" s="58" t="s">
        <v>742</v>
      </c>
      <c r="C14" s="58" t="s">
        <v>1156</v>
      </c>
      <c r="D14" s="58" t="s">
        <v>1157</v>
      </c>
      <c r="E14" s="58" t="s">
        <v>1158</v>
      </c>
      <c r="F14" s="62" t="s">
        <v>96</v>
      </c>
      <c r="G14" s="62" t="s">
        <v>95</v>
      </c>
      <c r="H14" s="62" t="s">
        <v>95</v>
      </c>
      <c r="I14" s="62" t="s">
        <v>95</v>
      </c>
      <c r="J14" s="63" t="s">
        <v>96</v>
      </c>
      <c r="K14" s="63" t="s">
        <v>96</v>
      </c>
      <c r="L14" s="63" t="s">
        <v>95</v>
      </c>
      <c r="M14" s="63" t="s">
        <v>98</v>
      </c>
      <c r="N14" s="64" t="s">
        <v>96</v>
      </c>
      <c r="O14" s="64" t="s">
        <v>98</v>
      </c>
      <c r="P14" s="64" t="s">
        <v>96</v>
      </c>
      <c r="Q14" s="64" t="s">
        <v>98</v>
      </c>
      <c r="R14" s="62" t="s">
        <v>96</v>
      </c>
      <c r="S14" s="62" t="s">
        <v>96</v>
      </c>
      <c r="T14" s="62" t="s">
        <v>98</v>
      </c>
      <c r="U14" s="62" t="s">
        <v>104</v>
      </c>
      <c r="V14" s="64" t="s">
        <v>95</v>
      </c>
      <c r="W14" s="64" t="s">
        <v>96</v>
      </c>
      <c r="X14" s="64" t="s">
        <v>98</v>
      </c>
      <c r="Y14" s="64" t="s">
        <v>96</v>
      </c>
      <c r="Z14" s="63" t="s">
        <v>96</v>
      </c>
      <c r="AA14" s="63" t="s">
        <v>96</v>
      </c>
      <c r="AB14" s="63" t="s">
        <v>96</v>
      </c>
      <c r="AC14" s="63" t="s">
        <v>98</v>
      </c>
      <c r="AD14" s="58" t="s">
        <v>98</v>
      </c>
      <c r="AE14" s="58"/>
    </row>
    <row r="15" customFormat="false" ht="12.75" hidden="false" customHeight="false" outlineLevel="0" collapsed="false">
      <c r="A15" s="58" t="s">
        <v>1159</v>
      </c>
      <c r="B15" s="58" t="s">
        <v>1160</v>
      </c>
      <c r="C15" s="58" t="s">
        <v>1161</v>
      </c>
      <c r="D15" s="58" t="s">
        <v>1162</v>
      </c>
      <c r="E15" s="58" t="s">
        <v>1163</v>
      </c>
      <c r="F15" s="62" t="s">
        <v>104</v>
      </c>
      <c r="G15" s="62" t="s">
        <v>104</v>
      </c>
      <c r="H15" s="62" t="s">
        <v>104</v>
      </c>
      <c r="I15" s="62" t="s">
        <v>104</v>
      </c>
      <c r="J15" s="63" t="s">
        <v>96</v>
      </c>
      <c r="K15" s="63" t="s">
        <v>104</v>
      </c>
      <c r="L15" s="63" t="s">
        <v>104</v>
      </c>
      <c r="M15" s="63" t="s">
        <v>104</v>
      </c>
      <c r="N15" s="64" t="s">
        <v>98</v>
      </c>
      <c r="O15" s="64" t="s">
        <v>95</v>
      </c>
      <c r="P15" s="64" t="s">
        <v>97</v>
      </c>
      <c r="Q15" s="64" t="s">
        <v>96</v>
      </c>
      <c r="R15" s="62" t="s">
        <v>104</v>
      </c>
      <c r="S15" s="62" t="s">
        <v>104</v>
      </c>
      <c r="T15" s="62" t="s">
        <v>104</v>
      </c>
      <c r="U15" s="62" t="s">
        <v>104</v>
      </c>
      <c r="V15" s="64" t="s">
        <v>97</v>
      </c>
      <c r="W15" s="64" t="s">
        <v>96</v>
      </c>
      <c r="X15" s="64" t="s">
        <v>96</v>
      </c>
      <c r="Y15" s="64" t="s">
        <v>97</v>
      </c>
      <c r="Z15" s="63" t="s">
        <v>104</v>
      </c>
      <c r="AA15" s="63" t="s">
        <v>104</v>
      </c>
      <c r="AB15" s="63" t="s">
        <v>104</v>
      </c>
      <c r="AC15" s="63" t="s">
        <v>104</v>
      </c>
      <c r="AD15" s="58" t="s">
        <v>98</v>
      </c>
      <c r="AE15" s="58" t="s">
        <v>1164</v>
      </c>
    </row>
    <row r="16" customFormat="false" ht="12.75" hidden="false" customHeight="false" outlineLevel="0" collapsed="false">
      <c r="A16" s="58" t="s">
        <v>1165</v>
      </c>
      <c r="B16" s="58" t="s">
        <v>1166</v>
      </c>
      <c r="C16" s="58" t="s">
        <v>1167</v>
      </c>
      <c r="D16" s="58" t="s">
        <v>1168</v>
      </c>
      <c r="E16" s="58" t="s">
        <v>1169</v>
      </c>
      <c r="F16" s="62" t="s">
        <v>104</v>
      </c>
      <c r="G16" s="62" t="s">
        <v>104</v>
      </c>
      <c r="H16" s="62" t="s">
        <v>96</v>
      </c>
      <c r="I16" s="62" t="s">
        <v>96</v>
      </c>
      <c r="J16" s="63" t="s">
        <v>96</v>
      </c>
      <c r="K16" s="63" t="s">
        <v>96</v>
      </c>
      <c r="L16" s="63" t="s">
        <v>96</v>
      </c>
      <c r="M16" s="63" t="s">
        <v>96</v>
      </c>
      <c r="N16" s="64" t="s">
        <v>96</v>
      </c>
      <c r="O16" s="64" t="s">
        <v>96</v>
      </c>
      <c r="P16" s="64" t="s">
        <v>96</v>
      </c>
      <c r="Q16" s="64" t="s">
        <v>96</v>
      </c>
      <c r="R16" s="62" t="s">
        <v>104</v>
      </c>
      <c r="S16" s="62" t="s">
        <v>104</v>
      </c>
      <c r="T16" s="62" t="s">
        <v>104</v>
      </c>
      <c r="U16" s="62" t="s">
        <v>96</v>
      </c>
      <c r="V16" s="64" t="s">
        <v>96</v>
      </c>
      <c r="W16" s="64" t="s">
        <v>96</v>
      </c>
      <c r="X16" s="64" t="s">
        <v>96</v>
      </c>
      <c r="Y16" s="64" t="s">
        <v>96</v>
      </c>
      <c r="Z16" s="63" t="s">
        <v>104</v>
      </c>
      <c r="AA16" s="63" t="s">
        <v>104</v>
      </c>
      <c r="AB16" s="63" t="s">
        <v>104</v>
      </c>
      <c r="AC16" s="63" t="s">
        <v>104</v>
      </c>
      <c r="AD16" s="58" t="s">
        <v>104</v>
      </c>
      <c r="AE16" s="58" t="s">
        <v>1170</v>
      </c>
    </row>
    <row r="17" customFormat="false" ht="12.75" hidden="false" customHeight="false" outlineLevel="0" collapsed="false">
      <c r="A17" s="58" t="s">
        <v>1171</v>
      </c>
      <c r="B17" s="58" t="s">
        <v>1172</v>
      </c>
      <c r="C17" s="58" t="s">
        <v>1141</v>
      </c>
      <c r="D17" s="58" t="s">
        <v>1173</v>
      </c>
      <c r="E17" s="58" t="s">
        <v>1174</v>
      </c>
      <c r="F17" s="62" t="s">
        <v>104</v>
      </c>
      <c r="G17" s="62" t="s">
        <v>104</v>
      </c>
      <c r="H17" s="62" t="s">
        <v>104</v>
      </c>
      <c r="I17" s="62" t="s">
        <v>104</v>
      </c>
      <c r="J17" s="63" t="s">
        <v>104</v>
      </c>
      <c r="K17" s="63" t="s">
        <v>104</v>
      </c>
      <c r="L17" s="63" t="s">
        <v>96</v>
      </c>
      <c r="M17" s="63" t="s">
        <v>104</v>
      </c>
      <c r="N17" s="64" t="s">
        <v>96</v>
      </c>
      <c r="O17" s="64" t="s">
        <v>98</v>
      </c>
      <c r="P17" s="64" t="s">
        <v>96</v>
      </c>
      <c r="Q17" s="64" t="s">
        <v>96</v>
      </c>
      <c r="R17" s="62" t="s">
        <v>96</v>
      </c>
      <c r="S17" s="62" t="s">
        <v>96</v>
      </c>
      <c r="T17" s="62" t="s">
        <v>96</v>
      </c>
      <c r="U17" s="62" t="s">
        <v>96</v>
      </c>
      <c r="V17" s="64" t="s">
        <v>98</v>
      </c>
      <c r="W17" s="64" t="s">
        <v>96</v>
      </c>
      <c r="X17" s="64" t="s">
        <v>96</v>
      </c>
      <c r="Y17" s="64" t="s">
        <v>96</v>
      </c>
      <c r="Z17" s="63" t="s">
        <v>104</v>
      </c>
      <c r="AA17" s="63" t="s">
        <v>104</v>
      </c>
      <c r="AB17" s="63" t="s">
        <v>104</v>
      </c>
      <c r="AC17" s="63" t="s">
        <v>104</v>
      </c>
      <c r="AD17" s="58" t="s">
        <v>104</v>
      </c>
      <c r="AE17" s="58" t="s">
        <v>461</v>
      </c>
    </row>
    <row r="18" customFormat="false" ht="12.75" hidden="false" customHeight="false" outlineLevel="0" collapsed="false">
      <c r="A18" s="58" t="s">
        <v>1175</v>
      </c>
      <c r="B18" s="58" t="s">
        <v>1176</v>
      </c>
      <c r="C18" s="58" t="s">
        <v>1177</v>
      </c>
      <c r="D18" s="58" t="s">
        <v>1178</v>
      </c>
      <c r="E18" s="58" t="s">
        <v>1179</v>
      </c>
      <c r="F18" s="62" t="s">
        <v>96</v>
      </c>
      <c r="G18" s="62" t="s">
        <v>96</v>
      </c>
      <c r="H18" s="62" t="s">
        <v>104</v>
      </c>
      <c r="I18" s="62" t="s">
        <v>98</v>
      </c>
      <c r="J18" s="63" t="s">
        <v>104</v>
      </c>
      <c r="K18" s="63" t="s">
        <v>104</v>
      </c>
      <c r="L18" s="63" t="s">
        <v>104</v>
      </c>
      <c r="M18" s="63" t="s">
        <v>104</v>
      </c>
      <c r="N18" s="64" t="s">
        <v>104</v>
      </c>
      <c r="O18" s="64" t="s">
        <v>96</v>
      </c>
      <c r="P18" s="64" t="s">
        <v>96</v>
      </c>
      <c r="Q18" s="64" t="s">
        <v>104</v>
      </c>
      <c r="R18" s="62" t="s">
        <v>104</v>
      </c>
      <c r="S18" s="62" t="s">
        <v>104</v>
      </c>
      <c r="T18" s="62" t="s">
        <v>104</v>
      </c>
      <c r="U18" s="62" t="s">
        <v>104</v>
      </c>
      <c r="V18" s="64" t="s">
        <v>104</v>
      </c>
      <c r="W18" s="64" t="s">
        <v>104</v>
      </c>
      <c r="X18" s="64" t="s">
        <v>104</v>
      </c>
      <c r="Y18" s="64" t="s">
        <v>104</v>
      </c>
      <c r="Z18" s="63" t="s">
        <v>104</v>
      </c>
      <c r="AA18" s="63" t="s">
        <v>104</v>
      </c>
      <c r="AB18" s="63" t="s">
        <v>104</v>
      </c>
      <c r="AC18" s="63" t="s">
        <v>104</v>
      </c>
      <c r="AD18" s="58" t="s">
        <v>104</v>
      </c>
      <c r="AE18" s="58"/>
    </row>
    <row r="19" customFormat="false" ht="12.75" hidden="false" customHeight="false" outlineLevel="0" collapsed="false">
      <c r="A19" s="58" t="s">
        <v>1180</v>
      </c>
      <c r="B19" s="58" t="s">
        <v>1181</v>
      </c>
      <c r="C19" s="58" t="s">
        <v>1182</v>
      </c>
      <c r="D19" s="58" t="s">
        <v>1183</v>
      </c>
      <c r="E19" s="58" t="s">
        <v>1184</v>
      </c>
      <c r="F19" s="62" t="s">
        <v>104</v>
      </c>
      <c r="G19" s="62" t="s">
        <v>96</v>
      </c>
      <c r="H19" s="62" t="s">
        <v>96</v>
      </c>
      <c r="I19" s="62" t="s">
        <v>96</v>
      </c>
      <c r="J19" s="63" t="s">
        <v>96</v>
      </c>
      <c r="K19" s="63" t="s">
        <v>104</v>
      </c>
      <c r="L19" s="63" t="s">
        <v>96</v>
      </c>
      <c r="M19" s="63" t="s">
        <v>104</v>
      </c>
      <c r="N19" s="64" t="s">
        <v>96</v>
      </c>
      <c r="O19" s="64" t="s">
        <v>96</v>
      </c>
      <c r="P19" s="64" t="s">
        <v>95</v>
      </c>
      <c r="Q19" s="64" t="s">
        <v>98</v>
      </c>
      <c r="R19" s="62" t="s">
        <v>96</v>
      </c>
      <c r="S19" s="62" t="s">
        <v>96</v>
      </c>
      <c r="T19" s="62" t="s">
        <v>96</v>
      </c>
      <c r="U19" s="62" t="s">
        <v>96</v>
      </c>
      <c r="V19" s="64" t="s">
        <v>96</v>
      </c>
      <c r="W19" s="64" t="s">
        <v>98</v>
      </c>
      <c r="X19" s="64" t="s">
        <v>96</v>
      </c>
      <c r="Y19" s="64" t="s">
        <v>96</v>
      </c>
      <c r="Z19" s="63" t="s">
        <v>96</v>
      </c>
      <c r="AA19" s="63" t="s">
        <v>96</v>
      </c>
      <c r="AB19" s="63" t="s">
        <v>96</v>
      </c>
      <c r="AC19" s="63" t="s">
        <v>96</v>
      </c>
      <c r="AD19" s="58" t="s">
        <v>131</v>
      </c>
      <c r="AE19" s="58"/>
    </row>
    <row r="20" customFormat="false" ht="12.75" hidden="false" customHeight="false" outlineLevel="0" collapsed="false">
      <c r="A20" s="58" t="s">
        <v>1185</v>
      </c>
      <c r="B20" s="58" t="s">
        <v>1186</v>
      </c>
      <c r="C20" s="58" t="s">
        <v>1177</v>
      </c>
      <c r="D20" s="58" t="s">
        <v>1187</v>
      </c>
      <c r="E20" s="58" t="s">
        <v>1188</v>
      </c>
      <c r="F20" s="62" t="s">
        <v>96</v>
      </c>
      <c r="G20" s="62" t="s">
        <v>104</v>
      </c>
      <c r="H20" s="62" t="s">
        <v>96</v>
      </c>
      <c r="I20" s="62" t="s">
        <v>96</v>
      </c>
      <c r="J20" s="63" t="s">
        <v>96</v>
      </c>
      <c r="K20" s="63" t="s">
        <v>96</v>
      </c>
      <c r="L20" s="63" t="s">
        <v>96</v>
      </c>
      <c r="M20" s="63" t="s">
        <v>98</v>
      </c>
      <c r="N20" s="64" t="s">
        <v>98</v>
      </c>
      <c r="O20" s="64" t="s">
        <v>95</v>
      </c>
      <c r="P20" s="64" t="s">
        <v>95</v>
      </c>
      <c r="Q20" s="64" t="s">
        <v>98</v>
      </c>
      <c r="R20" s="62" t="s">
        <v>104</v>
      </c>
      <c r="S20" s="62" t="s">
        <v>104</v>
      </c>
      <c r="T20" s="62" t="s">
        <v>104</v>
      </c>
      <c r="U20" s="62" t="s">
        <v>96</v>
      </c>
      <c r="V20" s="64" t="s">
        <v>96</v>
      </c>
      <c r="W20" s="64" t="s">
        <v>98</v>
      </c>
      <c r="X20" s="64" t="s">
        <v>98</v>
      </c>
      <c r="Y20" s="64" t="s">
        <v>98</v>
      </c>
      <c r="Z20" s="63" t="s">
        <v>104</v>
      </c>
      <c r="AA20" s="63" t="s">
        <v>104</v>
      </c>
      <c r="AB20" s="63" t="s">
        <v>104</v>
      </c>
      <c r="AC20" s="63" t="s">
        <v>104</v>
      </c>
      <c r="AD20" s="58" t="s">
        <v>104</v>
      </c>
      <c r="AE20" s="58" t="s">
        <v>1189</v>
      </c>
    </row>
    <row r="21" customFormat="false" ht="12.75" hidden="false" customHeight="false" outlineLevel="0" collapsed="false">
      <c r="A21" s="58" t="s">
        <v>1190</v>
      </c>
      <c r="B21" s="58" t="s">
        <v>1191</v>
      </c>
      <c r="C21" s="58" t="s">
        <v>1192</v>
      </c>
      <c r="D21" s="58" t="s">
        <v>1193</v>
      </c>
      <c r="E21" s="58" t="s">
        <v>1194</v>
      </c>
      <c r="F21" s="62" t="s">
        <v>104</v>
      </c>
      <c r="G21" s="62" t="s">
        <v>104</v>
      </c>
      <c r="H21" s="62" t="s">
        <v>104</v>
      </c>
      <c r="I21" s="62" t="s">
        <v>104</v>
      </c>
      <c r="J21" s="63" t="s">
        <v>96</v>
      </c>
      <c r="K21" s="63" t="s">
        <v>96</v>
      </c>
      <c r="L21" s="63" t="s">
        <v>96</v>
      </c>
      <c r="M21" s="63" t="s">
        <v>96</v>
      </c>
      <c r="N21" s="64" t="s">
        <v>98</v>
      </c>
      <c r="O21" s="64" t="s">
        <v>96</v>
      </c>
      <c r="P21" s="64" t="s">
        <v>95</v>
      </c>
      <c r="Q21" s="64" t="s">
        <v>95</v>
      </c>
      <c r="R21" s="62" t="s">
        <v>96</v>
      </c>
      <c r="S21" s="62" t="s">
        <v>96</v>
      </c>
      <c r="T21" s="62" t="s">
        <v>96</v>
      </c>
      <c r="U21" s="62" t="s">
        <v>98</v>
      </c>
      <c r="V21" s="64" t="s">
        <v>96</v>
      </c>
      <c r="W21" s="64" t="s">
        <v>95</v>
      </c>
      <c r="X21" s="64" t="s">
        <v>96</v>
      </c>
      <c r="Y21" s="64" t="s">
        <v>96</v>
      </c>
      <c r="Z21" s="63" t="s">
        <v>96</v>
      </c>
      <c r="AA21" s="63" t="s">
        <v>96</v>
      </c>
      <c r="AB21" s="63" t="s">
        <v>96</v>
      </c>
      <c r="AC21" s="63" t="s">
        <v>96</v>
      </c>
      <c r="AD21" s="58" t="s">
        <v>95</v>
      </c>
      <c r="AE21" s="58"/>
    </row>
    <row r="22" customFormat="false" ht="12.75" hidden="false" customHeight="false" outlineLevel="0" collapsed="false">
      <c r="A22" s="58" t="s">
        <v>1195</v>
      </c>
      <c r="B22" s="58" t="s">
        <v>1196</v>
      </c>
      <c r="C22" s="58" t="s">
        <v>1197</v>
      </c>
      <c r="D22" s="58" t="s">
        <v>1198</v>
      </c>
      <c r="E22" s="58" t="s">
        <v>1199</v>
      </c>
      <c r="F22" s="62" t="s">
        <v>104</v>
      </c>
      <c r="G22" s="62" t="s">
        <v>104</v>
      </c>
      <c r="H22" s="62" t="s">
        <v>104</v>
      </c>
      <c r="I22" s="62" t="s">
        <v>104</v>
      </c>
      <c r="J22" s="63" t="s">
        <v>104</v>
      </c>
      <c r="K22" s="63" t="s">
        <v>104</v>
      </c>
      <c r="L22" s="63" t="s">
        <v>96</v>
      </c>
      <c r="M22" s="63" t="s">
        <v>104</v>
      </c>
      <c r="N22" s="64" t="s">
        <v>104</v>
      </c>
      <c r="O22" s="64" t="s">
        <v>96</v>
      </c>
      <c r="P22" s="64" t="s">
        <v>96</v>
      </c>
      <c r="Q22" s="64" t="s">
        <v>98</v>
      </c>
      <c r="R22" s="62" t="s">
        <v>104</v>
      </c>
      <c r="S22" s="62" t="s">
        <v>96</v>
      </c>
      <c r="T22" s="62" t="s">
        <v>96</v>
      </c>
      <c r="U22" s="62" t="s">
        <v>104</v>
      </c>
      <c r="V22" s="64" t="s">
        <v>104</v>
      </c>
      <c r="W22" s="64" t="s">
        <v>98</v>
      </c>
      <c r="X22" s="64" t="s">
        <v>98</v>
      </c>
      <c r="Y22" s="64" t="s">
        <v>96</v>
      </c>
      <c r="Z22" s="63" t="s">
        <v>96</v>
      </c>
      <c r="AA22" s="63" t="s">
        <v>96</v>
      </c>
      <c r="AB22" s="63" t="s">
        <v>96</v>
      </c>
      <c r="AC22" s="63" t="s">
        <v>104</v>
      </c>
      <c r="AD22" s="58" t="s">
        <v>98</v>
      </c>
      <c r="AE22" s="58" t="s">
        <v>149</v>
      </c>
    </row>
    <row r="23" customFormat="false" ht="12.75" hidden="false" customHeight="false" outlineLevel="0" collapsed="false">
      <c r="A23" s="58" t="s">
        <v>1200</v>
      </c>
      <c r="B23" s="58" t="s">
        <v>1201</v>
      </c>
      <c r="C23" s="58" t="s">
        <v>1202</v>
      </c>
      <c r="D23" s="58" t="s">
        <v>1203</v>
      </c>
      <c r="E23" s="58" t="s">
        <v>1204</v>
      </c>
      <c r="F23" s="62" t="s">
        <v>104</v>
      </c>
      <c r="G23" s="62" t="s">
        <v>104</v>
      </c>
      <c r="H23" s="62" t="s">
        <v>96</v>
      </c>
      <c r="I23" s="62" t="s">
        <v>104</v>
      </c>
      <c r="J23" s="63" t="s">
        <v>104</v>
      </c>
      <c r="K23" s="63" t="s">
        <v>104</v>
      </c>
      <c r="L23" s="63" t="s">
        <v>104</v>
      </c>
      <c r="M23" s="63" t="s">
        <v>104</v>
      </c>
      <c r="N23" s="64" t="s">
        <v>96</v>
      </c>
      <c r="O23" s="64" t="s">
        <v>95</v>
      </c>
      <c r="P23" s="64" t="s">
        <v>95</v>
      </c>
      <c r="Q23" s="64" t="s">
        <v>104</v>
      </c>
      <c r="R23" s="62" t="s">
        <v>104</v>
      </c>
      <c r="S23" s="62" t="s">
        <v>104</v>
      </c>
      <c r="T23" s="62" t="s">
        <v>104</v>
      </c>
      <c r="U23" s="62" t="s">
        <v>104</v>
      </c>
      <c r="V23" s="64" t="s">
        <v>104</v>
      </c>
      <c r="W23" s="64" t="s">
        <v>96</v>
      </c>
      <c r="X23" s="64" t="s">
        <v>96</v>
      </c>
      <c r="Y23" s="64" t="s">
        <v>104</v>
      </c>
      <c r="Z23" s="63" t="s">
        <v>96</v>
      </c>
      <c r="AA23" s="63" t="s">
        <v>96</v>
      </c>
      <c r="AB23" s="63" t="s">
        <v>104</v>
      </c>
      <c r="AC23" s="63" t="s">
        <v>104</v>
      </c>
      <c r="AD23" s="58" t="s">
        <v>104</v>
      </c>
      <c r="AE23" s="58" t="s">
        <v>1205</v>
      </c>
    </row>
    <row r="24" customFormat="false" ht="12.75" hidden="false" customHeight="false" outlineLevel="0" collapsed="false">
      <c r="A24" s="58" t="s">
        <v>1206</v>
      </c>
      <c r="B24" s="58" t="s">
        <v>1207</v>
      </c>
      <c r="C24" s="58" t="s">
        <v>1208</v>
      </c>
      <c r="D24" s="58" t="s">
        <v>1209</v>
      </c>
      <c r="E24" s="58" t="s">
        <v>1210</v>
      </c>
      <c r="F24" s="62" t="s">
        <v>104</v>
      </c>
      <c r="G24" s="62" t="s">
        <v>104</v>
      </c>
      <c r="H24" s="62" t="s">
        <v>104</v>
      </c>
      <c r="I24" s="62" t="s">
        <v>104</v>
      </c>
      <c r="J24" s="63" t="s">
        <v>104</v>
      </c>
      <c r="K24" s="63" t="s">
        <v>104</v>
      </c>
      <c r="L24" s="63" t="s">
        <v>96</v>
      </c>
      <c r="M24" s="63" t="s">
        <v>104</v>
      </c>
      <c r="N24" s="64" t="s">
        <v>96</v>
      </c>
      <c r="O24" s="64" t="s">
        <v>95</v>
      </c>
      <c r="P24" s="64" t="s">
        <v>98</v>
      </c>
      <c r="Q24" s="64" t="s">
        <v>104</v>
      </c>
      <c r="R24" s="62" t="s">
        <v>104</v>
      </c>
      <c r="S24" s="62" t="s">
        <v>104</v>
      </c>
      <c r="T24" s="62" t="s">
        <v>104</v>
      </c>
      <c r="U24" s="62" t="s">
        <v>104</v>
      </c>
      <c r="V24" s="64" t="s">
        <v>104</v>
      </c>
      <c r="W24" s="64" t="s">
        <v>97</v>
      </c>
      <c r="X24" s="64" t="s">
        <v>97</v>
      </c>
      <c r="Y24" s="64" t="s">
        <v>104</v>
      </c>
      <c r="Z24" s="63" t="s">
        <v>104</v>
      </c>
      <c r="AA24" s="63" t="s">
        <v>104</v>
      </c>
      <c r="AB24" s="63" t="s">
        <v>104</v>
      </c>
      <c r="AC24" s="63" t="s">
        <v>104</v>
      </c>
      <c r="AD24" s="58" t="s">
        <v>98</v>
      </c>
      <c r="AE24" s="65" t="s">
        <v>1211</v>
      </c>
    </row>
    <row r="25" customFormat="false" ht="12.75" hidden="false" customHeight="false" outlineLevel="0" collapsed="false">
      <c r="A25" s="58" t="s">
        <v>1212</v>
      </c>
      <c r="B25" s="58" t="s">
        <v>1106</v>
      </c>
      <c r="C25" s="58" t="s">
        <v>1130</v>
      </c>
      <c r="D25" s="58" t="s">
        <v>1213</v>
      </c>
      <c r="E25" s="58" t="s">
        <v>1214</v>
      </c>
      <c r="F25" s="62" t="s">
        <v>96</v>
      </c>
      <c r="G25" s="62" t="s">
        <v>96</v>
      </c>
      <c r="H25" s="62" t="s">
        <v>96</v>
      </c>
      <c r="I25" s="62" t="s">
        <v>96</v>
      </c>
      <c r="J25" s="63" t="s">
        <v>96</v>
      </c>
      <c r="K25" s="63" t="s">
        <v>96</v>
      </c>
      <c r="L25" s="63" t="s">
        <v>96</v>
      </c>
      <c r="M25" s="63" t="s">
        <v>96</v>
      </c>
      <c r="N25" s="64" t="s">
        <v>96</v>
      </c>
      <c r="O25" s="64" t="s">
        <v>96</v>
      </c>
      <c r="P25" s="64" t="s">
        <v>98</v>
      </c>
      <c r="Q25" s="64" t="s">
        <v>96</v>
      </c>
      <c r="R25" s="62" t="s">
        <v>104</v>
      </c>
      <c r="S25" s="62" t="s">
        <v>104</v>
      </c>
      <c r="T25" s="62" t="s">
        <v>104</v>
      </c>
      <c r="U25" s="62" t="s">
        <v>104</v>
      </c>
      <c r="V25" s="64" t="s">
        <v>96</v>
      </c>
      <c r="W25" s="64" t="s">
        <v>96</v>
      </c>
      <c r="X25" s="64" t="s">
        <v>96</v>
      </c>
      <c r="Y25" s="64" t="s">
        <v>96</v>
      </c>
      <c r="Z25" s="63" t="s">
        <v>96</v>
      </c>
      <c r="AA25" s="63" t="s">
        <v>96</v>
      </c>
      <c r="AB25" s="63" t="s">
        <v>96</v>
      </c>
      <c r="AC25" s="63" t="s">
        <v>96</v>
      </c>
      <c r="AD25" s="58" t="s">
        <v>98</v>
      </c>
      <c r="AE25" s="58"/>
    </row>
    <row r="26" customFormat="false" ht="12.75" hidden="false" customHeight="false" outlineLevel="0" collapsed="false">
      <c r="A26" s="58" t="s">
        <v>1215</v>
      </c>
      <c r="B26" s="58" t="s">
        <v>1216</v>
      </c>
      <c r="C26" s="58" t="s">
        <v>1217</v>
      </c>
      <c r="D26" s="58" t="s">
        <v>1218</v>
      </c>
      <c r="E26" s="58" t="s">
        <v>1219</v>
      </c>
      <c r="F26" s="62" t="s">
        <v>96</v>
      </c>
      <c r="G26" s="62" t="s">
        <v>104</v>
      </c>
      <c r="H26" s="62" t="s">
        <v>104</v>
      </c>
      <c r="I26" s="62" t="s">
        <v>104</v>
      </c>
      <c r="J26" s="63" t="s">
        <v>96</v>
      </c>
      <c r="K26" s="63" t="s">
        <v>104</v>
      </c>
      <c r="L26" s="63" t="s">
        <v>98</v>
      </c>
      <c r="M26" s="63" t="s">
        <v>96</v>
      </c>
      <c r="N26" s="64" t="s">
        <v>98</v>
      </c>
      <c r="O26" s="64" t="s">
        <v>98</v>
      </c>
      <c r="P26" s="64" t="s">
        <v>95</v>
      </c>
      <c r="Q26" s="64" t="s">
        <v>98</v>
      </c>
      <c r="R26" s="62" t="s">
        <v>96</v>
      </c>
      <c r="S26" s="62" t="s">
        <v>104</v>
      </c>
      <c r="T26" s="62" t="s">
        <v>96</v>
      </c>
      <c r="U26" s="62" t="s">
        <v>98</v>
      </c>
      <c r="V26" s="64" t="s">
        <v>97</v>
      </c>
      <c r="W26" s="64" t="s">
        <v>97</v>
      </c>
      <c r="X26" s="64" t="s">
        <v>95</v>
      </c>
      <c r="Y26" s="64" t="s">
        <v>95</v>
      </c>
      <c r="Z26" s="63" t="s">
        <v>96</v>
      </c>
      <c r="AA26" s="63" t="s">
        <v>98</v>
      </c>
      <c r="AB26" s="63" t="s">
        <v>104</v>
      </c>
      <c r="AC26" s="63" t="s">
        <v>104</v>
      </c>
      <c r="AD26" s="58" t="s">
        <v>96</v>
      </c>
      <c r="AE26" s="58" t="s">
        <v>544</v>
      </c>
    </row>
    <row r="27" customFormat="false" ht="12.75" hidden="false" customHeight="false" outlineLevel="0" collapsed="false">
      <c r="A27" s="58" t="s">
        <v>1220</v>
      </c>
      <c r="B27" s="58" t="s">
        <v>1221</v>
      </c>
      <c r="C27" s="58" t="s">
        <v>1222</v>
      </c>
      <c r="D27" s="58" t="s">
        <v>1223</v>
      </c>
      <c r="E27" s="58" t="s">
        <v>1224</v>
      </c>
      <c r="F27" s="62" t="s">
        <v>104</v>
      </c>
      <c r="G27" s="62" t="s">
        <v>104</v>
      </c>
      <c r="H27" s="62" t="s">
        <v>104</v>
      </c>
      <c r="I27" s="62" t="s">
        <v>104</v>
      </c>
      <c r="J27" s="63" t="s">
        <v>96</v>
      </c>
      <c r="K27" s="63" t="s">
        <v>104</v>
      </c>
      <c r="L27" s="63" t="s">
        <v>96</v>
      </c>
      <c r="M27" s="63" t="s">
        <v>96</v>
      </c>
      <c r="N27" s="64" t="s">
        <v>98</v>
      </c>
      <c r="O27" s="64" t="s">
        <v>95</v>
      </c>
      <c r="P27" s="64" t="s">
        <v>95</v>
      </c>
      <c r="Q27" s="64" t="s">
        <v>95</v>
      </c>
      <c r="R27" s="62" t="s">
        <v>104</v>
      </c>
      <c r="S27" s="62" t="s">
        <v>104</v>
      </c>
      <c r="T27" s="62" t="s">
        <v>104</v>
      </c>
      <c r="U27" s="62" t="s">
        <v>104</v>
      </c>
      <c r="V27" s="64" t="s">
        <v>96</v>
      </c>
      <c r="W27" s="64" t="s">
        <v>98</v>
      </c>
      <c r="X27" s="64" t="s">
        <v>98</v>
      </c>
      <c r="Y27" s="64" t="s">
        <v>98</v>
      </c>
      <c r="Z27" s="63" t="s">
        <v>104</v>
      </c>
      <c r="AA27" s="63" t="s">
        <v>96</v>
      </c>
      <c r="AB27" s="63" t="s">
        <v>104</v>
      </c>
      <c r="AC27" s="63" t="s">
        <v>104</v>
      </c>
      <c r="AD27" s="58" t="s">
        <v>96</v>
      </c>
      <c r="AE27" s="58"/>
    </row>
    <row r="28" customFormat="false" ht="12.75" hidden="false" customHeight="false" outlineLevel="0" collapsed="false">
      <c r="A28" s="58" t="s">
        <v>1225</v>
      </c>
      <c r="B28" s="58" t="s">
        <v>1226</v>
      </c>
      <c r="C28" s="58" t="s">
        <v>1227</v>
      </c>
      <c r="D28" s="58" t="s">
        <v>1228</v>
      </c>
      <c r="E28" s="58" t="s">
        <v>1229</v>
      </c>
      <c r="F28" s="62" t="s">
        <v>96</v>
      </c>
      <c r="G28" s="62" t="s">
        <v>104</v>
      </c>
      <c r="H28" s="62" t="s">
        <v>96</v>
      </c>
      <c r="I28" s="62" t="s">
        <v>96</v>
      </c>
      <c r="J28" s="63" t="s">
        <v>96</v>
      </c>
      <c r="K28" s="63" t="s">
        <v>104</v>
      </c>
      <c r="L28" s="63" t="s">
        <v>96</v>
      </c>
      <c r="M28" s="63" t="s">
        <v>97</v>
      </c>
      <c r="N28" s="64" t="s">
        <v>104</v>
      </c>
      <c r="O28" s="64" t="s">
        <v>104</v>
      </c>
      <c r="P28" s="64" t="s">
        <v>104</v>
      </c>
      <c r="Q28" s="64" t="s">
        <v>104</v>
      </c>
      <c r="R28" s="62" t="s">
        <v>104</v>
      </c>
      <c r="S28" s="62" t="s">
        <v>104</v>
      </c>
      <c r="T28" s="62" t="s">
        <v>104</v>
      </c>
      <c r="U28" s="62" t="s">
        <v>104</v>
      </c>
      <c r="V28" s="64" t="s">
        <v>104</v>
      </c>
      <c r="W28" s="64" t="s">
        <v>96</v>
      </c>
      <c r="X28" s="64" t="s">
        <v>96</v>
      </c>
      <c r="Y28" s="64" t="s">
        <v>96</v>
      </c>
      <c r="Z28" s="63" t="s">
        <v>104</v>
      </c>
      <c r="AA28" s="63" t="s">
        <v>96</v>
      </c>
      <c r="AB28" s="63" t="s">
        <v>104</v>
      </c>
      <c r="AC28" s="63" t="s">
        <v>104</v>
      </c>
      <c r="AD28" s="58" t="s">
        <v>96</v>
      </c>
      <c r="AE28" s="58" t="s">
        <v>1230</v>
      </c>
    </row>
    <row r="29" customFormat="false" ht="12.75" hidden="false" customHeight="false" outlineLevel="0" collapsed="false">
      <c r="A29" s="58" t="s">
        <v>1231</v>
      </c>
      <c r="B29" s="58" t="s">
        <v>1232</v>
      </c>
      <c r="C29" s="58" t="s">
        <v>1233</v>
      </c>
      <c r="D29" s="58" t="s">
        <v>1234</v>
      </c>
      <c r="E29" s="58" t="s">
        <v>1235</v>
      </c>
      <c r="F29" s="62" t="s">
        <v>104</v>
      </c>
      <c r="G29" s="62" t="s">
        <v>96</v>
      </c>
      <c r="H29" s="62" t="s">
        <v>96</v>
      </c>
      <c r="I29" s="62" t="s">
        <v>98</v>
      </c>
      <c r="J29" s="63" t="s">
        <v>104</v>
      </c>
      <c r="K29" s="63" t="s">
        <v>96</v>
      </c>
      <c r="L29" s="63" t="s">
        <v>98</v>
      </c>
      <c r="M29" s="63" t="s">
        <v>96</v>
      </c>
      <c r="N29" s="64" t="s">
        <v>96</v>
      </c>
      <c r="O29" s="64" t="s">
        <v>98</v>
      </c>
      <c r="P29" s="64" t="s">
        <v>95</v>
      </c>
      <c r="Q29" s="64" t="s">
        <v>98</v>
      </c>
      <c r="R29" s="62" t="s">
        <v>104</v>
      </c>
      <c r="S29" s="62" t="s">
        <v>104</v>
      </c>
      <c r="T29" s="62" t="s">
        <v>104</v>
      </c>
      <c r="U29" s="62" t="s">
        <v>104</v>
      </c>
      <c r="V29" s="64" t="s">
        <v>104</v>
      </c>
      <c r="W29" s="64" t="s">
        <v>98</v>
      </c>
      <c r="X29" s="64" t="s">
        <v>98</v>
      </c>
      <c r="Y29" s="64" t="s">
        <v>96</v>
      </c>
      <c r="Z29" s="63" t="s">
        <v>96</v>
      </c>
      <c r="AA29" s="63" t="s">
        <v>96</v>
      </c>
      <c r="AB29" s="63" t="s">
        <v>104</v>
      </c>
      <c r="AC29" s="63" t="s">
        <v>104</v>
      </c>
      <c r="AD29" s="58" t="s">
        <v>95</v>
      </c>
      <c r="AE29" s="58"/>
    </row>
    <row r="30" customFormat="false" ht="12.75" hidden="false" customHeight="false" outlineLevel="0" collapsed="false">
      <c r="A30" s="58" t="s">
        <v>1236</v>
      </c>
      <c r="B30" s="58" t="s">
        <v>1237</v>
      </c>
      <c r="C30" s="58" t="s">
        <v>1238</v>
      </c>
      <c r="D30" s="58" t="s">
        <v>1239</v>
      </c>
      <c r="E30" s="58" t="s">
        <v>1240</v>
      </c>
      <c r="F30" s="62" t="s">
        <v>104</v>
      </c>
      <c r="G30" s="62" t="s">
        <v>96</v>
      </c>
      <c r="H30" s="62" t="s">
        <v>104</v>
      </c>
      <c r="I30" s="62" t="s">
        <v>96</v>
      </c>
      <c r="J30" s="63" t="s">
        <v>96</v>
      </c>
      <c r="K30" s="63" t="s">
        <v>104</v>
      </c>
      <c r="L30" s="63" t="s">
        <v>104</v>
      </c>
      <c r="M30" s="63" t="s">
        <v>96</v>
      </c>
      <c r="N30" s="64" t="s">
        <v>104</v>
      </c>
      <c r="O30" s="64" t="s">
        <v>97</v>
      </c>
      <c r="P30" s="64" t="s">
        <v>95</v>
      </c>
      <c r="Q30" s="64" t="s">
        <v>96</v>
      </c>
      <c r="R30" s="62" t="s">
        <v>96</v>
      </c>
      <c r="S30" s="62" t="s">
        <v>96</v>
      </c>
      <c r="T30" s="62" t="s">
        <v>104</v>
      </c>
      <c r="U30" s="62" t="s">
        <v>104</v>
      </c>
      <c r="V30" s="64" t="s">
        <v>96</v>
      </c>
      <c r="W30" s="64" t="s">
        <v>98</v>
      </c>
      <c r="X30" s="64" t="s">
        <v>98</v>
      </c>
      <c r="Y30" s="64" t="s">
        <v>96</v>
      </c>
      <c r="Z30" s="63" t="s">
        <v>96</v>
      </c>
      <c r="AA30" s="63" t="s">
        <v>96</v>
      </c>
      <c r="AB30" s="63" t="s">
        <v>104</v>
      </c>
      <c r="AC30" s="63" t="s">
        <v>104</v>
      </c>
      <c r="AD30" s="58" t="s">
        <v>131</v>
      </c>
      <c r="AE30" s="58"/>
    </row>
    <row r="31" customFormat="false" ht="12.75" hidden="false" customHeight="false" outlineLevel="0" collapsed="false">
      <c r="A31" s="58" t="s">
        <v>1241</v>
      </c>
      <c r="B31" s="58" t="s">
        <v>1242</v>
      </c>
      <c r="C31" s="58" t="s">
        <v>1243</v>
      </c>
      <c r="D31" s="58" t="s">
        <v>1244</v>
      </c>
      <c r="E31" s="58" t="s">
        <v>1245</v>
      </c>
      <c r="F31" s="62" t="s">
        <v>104</v>
      </c>
      <c r="G31" s="62" t="s">
        <v>104</v>
      </c>
      <c r="H31" s="62" t="s">
        <v>96</v>
      </c>
      <c r="I31" s="62" t="s">
        <v>96</v>
      </c>
      <c r="J31" s="63" t="s">
        <v>96</v>
      </c>
      <c r="K31" s="63" t="s">
        <v>104</v>
      </c>
      <c r="L31" s="63" t="s">
        <v>96</v>
      </c>
      <c r="M31" s="63" t="s">
        <v>104</v>
      </c>
      <c r="N31" s="64" t="s">
        <v>97</v>
      </c>
      <c r="O31" s="64" t="s">
        <v>97</v>
      </c>
      <c r="P31" s="64" t="s">
        <v>95</v>
      </c>
      <c r="Q31" s="64" t="s">
        <v>98</v>
      </c>
      <c r="R31" s="62" t="s">
        <v>104</v>
      </c>
      <c r="S31" s="62" t="s">
        <v>104</v>
      </c>
      <c r="T31" s="62" t="s">
        <v>96</v>
      </c>
      <c r="U31" s="62" t="s">
        <v>104</v>
      </c>
      <c r="V31" s="64" t="s">
        <v>96</v>
      </c>
      <c r="W31" s="64" t="s">
        <v>96</v>
      </c>
      <c r="X31" s="64" t="s">
        <v>96</v>
      </c>
      <c r="Y31" s="64" t="s">
        <v>98</v>
      </c>
      <c r="Z31" s="63" t="s">
        <v>96</v>
      </c>
      <c r="AA31" s="63" t="s">
        <v>96</v>
      </c>
      <c r="AB31" s="63" t="s">
        <v>104</v>
      </c>
      <c r="AC31" s="63" t="s">
        <v>104</v>
      </c>
      <c r="AD31" s="58" t="s">
        <v>131</v>
      </c>
      <c r="AE31" s="58" t="s">
        <v>1246</v>
      </c>
    </row>
    <row r="32" customFormat="false" ht="12.75" hidden="false" customHeight="false" outlineLevel="0" collapsed="false">
      <c r="A32" s="58" t="s">
        <v>1247</v>
      </c>
      <c r="B32" s="58" t="s">
        <v>1248</v>
      </c>
      <c r="C32" s="58" t="s">
        <v>1249</v>
      </c>
      <c r="D32" s="58" t="s">
        <v>1250</v>
      </c>
      <c r="E32" s="58" t="s">
        <v>1251</v>
      </c>
      <c r="F32" s="62" t="s">
        <v>96</v>
      </c>
      <c r="G32" s="62" t="s">
        <v>96</v>
      </c>
      <c r="H32" s="62" t="s">
        <v>104</v>
      </c>
      <c r="I32" s="62" t="s">
        <v>96</v>
      </c>
      <c r="J32" s="63" t="s">
        <v>98</v>
      </c>
      <c r="K32" s="63" t="s">
        <v>96</v>
      </c>
      <c r="L32" s="63" t="s">
        <v>98</v>
      </c>
      <c r="M32" s="63" t="s">
        <v>98</v>
      </c>
      <c r="N32" s="64" t="s">
        <v>96</v>
      </c>
      <c r="O32" s="64" t="s">
        <v>95</v>
      </c>
      <c r="P32" s="64" t="s">
        <v>95</v>
      </c>
      <c r="Q32" s="64" t="s">
        <v>98</v>
      </c>
      <c r="R32" s="62" t="s">
        <v>104</v>
      </c>
      <c r="S32" s="62" t="s">
        <v>104</v>
      </c>
      <c r="T32" s="62" t="s">
        <v>104</v>
      </c>
      <c r="U32" s="62" t="s">
        <v>104</v>
      </c>
      <c r="V32" s="64" t="s">
        <v>98</v>
      </c>
      <c r="W32" s="64" t="s">
        <v>98</v>
      </c>
      <c r="X32" s="64" t="s">
        <v>98</v>
      </c>
      <c r="Y32" s="64" t="s">
        <v>98</v>
      </c>
      <c r="Z32" s="63" t="s">
        <v>104</v>
      </c>
      <c r="AA32" s="63" t="s">
        <v>104</v>
      </c>
      <c r="AB32" s="63" t="s">
        <v>104</v>
      </c>
      <c r="AC32" s="63" t="s">
        <v>104</v>
      </c>
      <c r="AD32" s="58" t="s">
        <v>131</v>
      </c>
      <c r="AE32" s="58" t="s">
        <v>1252</v>
      </c>
    </row>
    <row r="33" customFormat="false" ht="12.75" hidden="false" customHeight="false" outlineLevel="0" collapsed="false">
      <c r="A33" s="58" t="s">
        <v>1253</v>
      </c>
      <c r="B33" s="58" t="s">
        <v>1254</v>
      </c>
      <c r="C33" s="58" t="s">
        <v>1255</v>
      </c>
      <c r="D33" s="58" t="s">
        <v>1256</v>
      </c>
      <c r="E33" s="58" t="s">
        <v>1257</v>
      </c>
      <c r="F33" s="62" t="s">
        <v>96</v>
      </c>
      <c r="G33" s="62" t="s">
        <v>104</v>
      </c>
      <c r="H33" s="62" t="s">
        <v>104</v>
      </c>
      <c r="I33" s="62" t="s">
        <v>98</v>
      </c>
      <c r="J33" s="63" t="s">
        <v>96</v>
      </c>
      <c r="K33" s="63" t="s">
        <v>104</v>
      </c>
      <c r="L33" s="63" t="s">
        <v>98</v>
      </c>
      <c r="M33" s="63" t="s">
        <v>98</v>
      </c>
      <c r="N33" s="64" t="s">
        <v>98</v>
      </c>
      <c r="O33" s="64" t="s">
        <v>95</v>
      </c>
      <c r="P33" s="64" t="s">
        <v>97</v>
      </c>
      <c r="Q33" s="64" t="s">
        <v>96</v>
      </c>
      <c r="R33" s="62" t="s">
        <v>104</v>
      </c>
      <c r="S33" s="62" t="s">
        <v>104</v>
      </c>
      <c r="T33" s="62" t="s">
        <v>104</v>
      </c>
      <c r="U33" s="62" t="s">
        <v>104</v>
      </c>
      <c r="V33" s="64" t="s">
        <v>96</v>
      </c>
      <c r="W33" s="64" t="s">
        <v>98</v>
      </c>
      <c r="X33" s="64" t="s">
        <v>96</v>
      </c>
      <c r="Y33" s="64" t="s">
        <v>104</v>
      </c>
      <c r="Z33" s="63" t="s">
        <v>104</v>
      </c>
      <c r="AA33" s="63" t="s">
        <v>104</v>
      </c>
      <c r="AB33" s="63" t="s">
        <v>104</v>
      </c>
      <c r="AC33" s="63" t="s">
        <v>104</v>
      </c>
      <c r="AD33" s="58" t="s">
        <v>131</v>
      </c>
      <c r="AE33" s="58"/>
    </row>
    <row r="34" customFormat="false" ht="12.75" hidden="false" customHeight="false" outlineLevel="0" collapsed="false">
      <c r="A34" s="58" t="s">
        <v>1258</v>
      </c>
      <c r="B34" s="58" t="s">
        <v>1259</v>
      </c>
      <c r="C34" s="58" t="s">
        <v>1260</v>
      </c>
      <c r="D34" s="58" t="s">
        <v>1261</v>
      </c>
      <c r="E34" s="58" t="s">
        <v>1262</v>
      </c>
      <c r="F34" s="62" t="s">
        <v>96</v>
      </c>
      <c r="G34" s="62" t="s">
        <v>104</v>
      </c>
      <c r="H34" s="62" t="s">
        <v>104</v>
      </c>
      <c r="I34" s="62" t="s">
        <v>96</v>
      </c>
      <c r="J34" s="63" t="s">
        <v>96</v>
      </c>
      <c r="K34" s="63" t="s">
        <v>98</v>
      </c>
      <c r="L34" s="63" t="s">
        <v>96</v>
      </c>
      <c r="M34" s="63" t="s">
        <v>96</v>
      </c>
      <c r="N34" s="64" t="s">
        <v>96</v>
      </c>
      <c r="O34" s="64" t="s">
        <v>104</v>
      </c>
      <c r="P34" s="64" t="s">
        <v>96</v>
      </c>
      <c r="Q34" s="64" t="s">
        <v>104</v>
      </c>
      <c r="R34" s="62" t="s">
        <v>104</v>
      </c>
      <c r="S34" s="62" t="s">
        <v>104</v>
      </c>
      <c r="T34" s="62" t="s">
        <v>104</v>
      </c>
      <c r="U34" s="62" t="s">
        <v>104</v>
      </c>
      <c r="V34" s="64" t="s">
        <v>104</v>
      </c>
      <c r="W34" s="64" t="s">
        <v>96</v>
      </c>
      <c r="X34" s="64" t="s">
        <v>104</v>
      </c>
      <c r="Y34" s="64" t="s">
        <v>104</v>
      </c>
      <c r="Z34" s="63" t="s">
        <v>104</v>
      </c>
      <c r="AA34" s="63" t="s">
        <v>104</v>
      </c>
      <c r="AB34" s="63" t="s">
        <v>104</v>
      </c>
      <c r="AC34" s="63" t="s">
        <v>104</v>
      </c>
      <c r="AD34" s="58" t="s">
        <v>104</v>
      </c>
      <c r="AE34" s="58" t="s">
        <v>1263</v>
      </c>
    </row>
    <row r="35" customFormat="false" ht="12.75" hidden="false" customHeight="false" outlineLevel="0" collapsed="false">
      <c r="A35" s="58" t="s">
        <v>1264</v>
      </c>
      <c r="B35" s="58" t="s">
        <v>1265</v>
      </c>
      <c r="C35" s="58" t="s">
        <v>1266</v>
      </c>
      <c r="D35" s="58" t="s">
        <v>1267</v>
      </c>
      <c r="E35" s="58" t="s">
        <v>1268</v>
      </c>
      <c r="F35" s="62" t="s">
        <v>96</v>
      </c>
      <c r="G35" s="62" t="s">
        <v>104</v>
      </c>
      <c r="H35" s="62" t="s">
        <v>96</v>
      </c>
      <c r="I35" s="62" t="s">
        <v>96</v>
      </c>
      <c r="J35" s="63" t="s">
        <v>98</v>
      </c>
      <c r="K35" s="63" t="s">
        <v>104</v>
      </c>
      <c r="L35" s="63" t="s">
        <v>96</v>
      </c>
      <c r="M35" s="63" t="s">
        <v>96</v>
      </c>
      <c r="N35" s="64" t="s">
        <v>98</v>
      </c>
      <c r="O35" s="64" t="s">
        <v>95</v>
      </c>
      <c r="P35" s="64" t="s">
        <v>98</v>
      </c>
      <c r="Q35" s="64" t="s">
        <v>98</v>
      </c>
      <c r="R35" s="62" t="s">
        <v>104</v>
      </c>
      <c r="S35" s="62" t="s">
        <v>104</v>
      </c>
      <c r="T35" s="62" t="s">
        <v>96</v>
      </c>
      <c r="U35" s="62" t="s">
        <v>104</v>
      </c>
      <c r="V35" s="64" t="s">
        <v>96</v>
      </c>
      <c r="W35" s="64" t="s">
        <v>98</v>
      </c>
      <c r="X35" s="64" t="s">
        <v>98</v>
      </c>
      <c r="Y35" s="64" t="s">
        <v>98</v>
      </c>
      <c r="Z35" s="63" t="s">
        <v>96</v>
      </c>
      <c r="AA35" s="63" t="s">
        <v>98</v>
      </c>
      <c r="AB35" s="63" t="s">
        <v>96</v>
      </c>
      <c r="AC35" s="63" t="s">
        <v>96</v>
      </c>
      <c r="AD35" s="58" t="s">
        <v>131</v>
      </c>
      <c r="AE35" s="58" t="s">
        <v>1269</v>
      </c>
    </row>
    <row r="36" customFormat="false" ht="12.75" hidden="false" customHeight="false" outlineLevel="0" collapsed="false">
      <c r="A36" s="58" t="s">
        <v>1270</v>
      </c>
      <c r="B36" s="58" t="s">
        <v>1271</v>
      </c>
      <c r="C36" s="58" t="s">
        <v>1272</v>
      </c>
      <c r="D36" s="58" t="s">
        <v>1273</v>
      </c>
      <c r="E36" s="58" t="s">
        <v>1274</v>
      </c>
      <c r="F36" s="62" t="s">
        <v>104</v>
      </c>
      <c r="G36" s="62" t="s">
        <v>104</v>
      </c>
      <c r="H36" s="62" t="s">
        <v>104</v>
      </c>
      <c r="I36" s="62" t="s">
        <v>104</v>
      </c>
      <c r="J36" s="63" t="s">
        <v>104</v>
      </c>
      <c r="K36" s="63" t="s">
        <v>104</v>
      </c>
      <c r="L36" s="63" t="s">
        <v>104</v>
      </c>
      <c r="M36" s="63" t="s">
        <v>104</v>
      </c>
      <c r="N36" s="64" t="s">
        <v>104</v>
      </c>
      <c r="O36" s="64" t="s">
        <v>96</v>
      </c>
      <c r="P36" s="64" t="s">
        <v>104</v>
      </c>
      <c r="Q36" s="64" t="s">
        <v>104</v>
      </c>
      <c r="R36" s="62" t="s">
        <v>104</v>
      </c>
      <c r="S36" s="62" t="s">
        <v>104</v>
      </c>
      <c r="T36" s="62" t="s">
        <v>104</v>
      </c>
      <c r="U36" s="62" t="s">
        <v>104</v>
      </c>
      <c r="V36" s="64" t="s">
        <v>104</v>
      </c>
      <c r="W36" s="64" t="s">
        <v>104</v>
      </c>
      <c r="X36" s="64" t="s">
        <v>104</v>
      </c>
      <c r="Y36" s="64" t="s">
        <v>104</v>
      </c>
      <c r="Z36" s="63" t="s">
        <v>104</v>
      </c>
      <c r="AA36" s="63" t="s">
        <v>104</v>
      </c>
      <c r="AB36" s="63" t="s">
        <v>104</v>
      </c>
      <c r="AC36" s="63" t="s">
        <v>104</v>
      </c>
      <c r="AD36" s="58" t="s">
        <v>98</v>
      </c>
      <c r="AE36" s="58" t="s">
        <v>1275</v>
      </c>
    </row>
    <row r="37" customFormat="false" ht="12.75" hidden="false" customHeight="false" outlineLevel="0" collapsed="false">
      <c r="A37" s="58" t="s">
        <v>1276</v>
      </c>
      <c r="B37" s="58" t="s">
        <v>1277</v>
      </c>
      <c r="C37" s="58" t="s">
        <v>1278</v>
      </c>
      <c r="D37" s="58" t="s">
        <v>1279</v>
      </c>
      <c r="E37" s="58" t="s">
        <v>1280</v>
      </c>
      <c r="F37" s="62" t="s">
        <v>104</v>
      </c>
      <c r="G37" s="62" t="s">
        <v>96</v>
      </c>
      <c r="H37" s="62" t="s">
        <v>96</v>
      </c>
      <c r="I37" s="62" t="s">
        <v>96</v>
      </c>
      <c r="J37" s="63" t="s">
        <v>96</v>
      </c>
      <c r="K37" s="63" t="s">
        <v>96</v>
      </c>
      <c r="L37" s="63" t="s">
        <v>98</v>
      </c>
      <c r="M37" s="63" t="s">
        <v>98</v>
      </c>
      <c r="N37" s="64" t="s">
        <v>97</v>
      </c>
      <c r="O37" s="64" t="s">
        <v>98</v>
      </c>
      <c r="P37" s="64" t="s">
        <v>95</v>
      </c>
      <c r="Q37" s="64" t="s">
        <v>97</v>
      </c>
      <c r="R37" s="62" t="s">
        <v>96</v>
      </c>
      <c r="S37" s="62" t="s">
        <v>96</v>
      </c>
      <c r="T37" s="62" t="s">
        <v>98</v>
      </c>
      <c r="U37" s="62" t="s">
        <v>98</v>
      </c>
      <c r="V37" s="64" t="s">
        <v>95</v>
      </c>
      <c r="W37" s="64" t="s">
        <v>97</v>
      </c>
      <c r="X37" s="64" t="s">
        <v>97</v>
      </c>
      <c r="Y37" s="64" t="s">
        <v>97</v>
      </c>
      <c r="Z37" s="63" t="s">
        <v>95</v>
      </c>
      <c r="AA37" s="63" t="s">
        <v>95</v>
      </c>
      <c r="AB37" s="63" t="s">
        <v>98</v>
      </c>
      <c r="AC37" s="63" t="s">
        <v>96</v>
      </c>
      <c r="AD37" s="58" t="s">
        <v>104</v>
      </c>
      <c r="AE37" s="58"/>
    </row>
    <row r="38" customFormat="false" ht="12.75" hidden="false" customHeight="false" outlineLevel="0" collapsed="false">
      <c r="A38" s="58" t="s">
        <v>1281</v>
      </c>
      <c r="B38" s="58" t="s">
        <v>1282</v>
      </c>
      <c r="C38" s="58" t="s">
        <v>1283</v>
      </c>
      <c r="D38" s="58" t="s">
        <v>1284</v>
      </c>
      <c r="E38" s="58" t="s">
        <v>1285</v>
      </c>
      <c r="F38" s="62" t="s">
        <v>96</v>
      </c>
      <c r="G38" s="62" t="s">
        <v>104</v>
      </c>
      <c r="H38" s="62" t="s">
        <v>104</v>
      </c>
      <c r="I38" s="62" t="s">
        <v>96</v>
      </c>
      <c r="J38" s="63" t="s">
        <v>104</v>
      </c>
      <c r="K38" s="63" t="s">
        <v>104</v>
      </c>
      <c r="L38" s="63" t="s">
        <v>96</v>
      </c>
      <c r="M38" s="63" t="s">
        <v>96</v>
      </c>
      <c r="N38" s="64" t="s">
        <v>96</v>
      </c>
      <c r="O38" s="64" t="s">
        <v>98</v>
      </c>
      <c r="P38" s="64" t="s">
        <v>98</v>
      </c>
      <c r="Q38" s="64" t="s">
        <v>96</v>
      </c>
      <c r="R38" s="62" t="s">
        <v>104</v>
      </c>
      <c r="S38" s="62" t="s">
        <v>104</v>
      </c>
      <c r="T38" s="62" t="s">
        <v>104</v>
      </c>
      <c r="U38" s="62" t="s">
        <v>104</v>
      </c>
      <c r="V38" s="64" t="s">
        <v>104</v>
      </c>
      <c r="W38" s="64" t="s">
        <v>98</v>
      </c>
      <c r="X38" s="64" t="s">
        <v>98</v>
      </c>
      <c r="Y38" s="64" t="s">
        <v>96</v>
      </c>
      <c r="Z38" s="63" t="s">
        <v>96</v>
      </c>
      <c r="AA38" s="63" t="s">
        <v>96</v>
      </c>
      <c r="AB38" s="63" t="s">
        <v>104</v>
      </c>
      <c r="AC38" s="63" t="s">
        <v>104</v>
      </c>
      <c r="AD38" s="58" t="s">
        <v>98</v>
      </c>
      <c r="AE38" s="58" t="s">
        <v>1286</v>
      </c>
    </row>
    <row r="39" customFormat="false" ht="12.75" hidden="false" customHeight="false" outlineLevel="0" collapsed="false">
      <c r="A39" s="58" t="s">
        <v>1287</v>
      </c>
      <c r="B39" s="58" t="s">
        <v>1288</v>
      </c>
      <c r="C39" s="58" t="s">
        <v>1289</v>
      </c>
      <c r="D39" s="58" t="s">
        <v>1290</v>
      </c>
      <c r="E39" s="58" t="s">
        <v>1291</v>
      </c>
      <c r="F39" s="62" t="s">
        <v>98</v>
      </c>
      <c r="G39" s="62" t="s">
        <v>104</v>
      </c>
      <c r="H39" s="62" t="s">
        <v>104</v>
      </c>
      <c r="I39" s="62" t="s">
        <v>104</v>
      </c>
      <c r="J39" s="63" t="s">
        <v>96</v>
      </c>
      <c r="K39" s="63" t="s">
        <v>96</v>
      </c>
      <c r="L39" s="63" t="s">
        <v>98</v>
      </c>
      <c r="M39" s="63" t="s">
        <v>98</v>
      </c>
      <c r="N39" s="64" t="s">
        <v>96</v>
      </c>
      <c r="O39" s="64" t="s">
        <v>95</v>
      </c>
      <c r="P39" s="64" t="s">
        <v>98</v>
      </c>
      <c r="Q39" s="64" t="s">
        <v>95</v>
      </c>
      <c r="R39" s="62" t="s">
        <v>98</v>
      </c>
      <c r="S39" s="62" t="s">
        <v>104</v>
      </c>
      <c r="T39" s="62" t="s">
        <v>104</v>
      </c>
      <c r="U39" s="62" t="s">
        <v>104</v>
      </c>
      <c r="V39" s="64" t="s">
        <v>97</v>
      </c>
      <c r="W39" s="64" t="s">
        <v>97</v>
      </c>
      <c r="X39" s="64" t="s">
        <v>97</v>
      </c>
      <c r="Y39" s="64" t="s">
        <v>97</v>
      </c>
      <c r="Z39" s="63" t="s">
        <v>96</v>
      </c>
      <c r="AA39" s="63" t="s">
        <v>98</v>
      </c>
      <c r="AB39" s="63" t="s">
        <v>96</v>
      </c>
      <c r="AC39" s="63" t="s">
        <v>96</v>
      </c>
      <c r="AD39" s="58" t="s">
        <v>96</v>
      </c>
      <c r="AE39" s="58"/>
    </row>
    <row r="40" customFormat="false" ht="12.75" hidden="false" customHeight="false" outlineLevel="0" collapsed="false">
      <c r="A40" s="58" t="s">
        <v>1292</v>
      </c>
      <c r="B40" s="58" t="s">
        <v>1293</v>
      </c>
      <c r="C40" s="58" t="s">
        <v>1294</v>
      </c>
      <c r="D40" s="58" t="s">
        <v>1295</v>
      </c>
      <c r="E40" s="58" t="s">
        <v>1296</v>
      </c>
      <c r="F40" s="62" t="s">
        <v>104</v>
      </c>
      <c r="G40" s="62" t="s">
        <v>104</v>
      </c>
      <c r="H40" s="62" t="s">
        <v>104</v>
      </c>
      <c r="I40" s="62" t="s">
        <v>104</v>
      </c>
      <c r="J40" s="63" t="s">
        <v>104</v>
      </c>
      <c r="K40" s="63" t="s">
        <v>104</v>
      </c>
      <c r="L40" s="63" t="s">
        <v>96</v>
      </c>
      <c r="M40" s="63" t="s">
        <v>104</v>
      </c>
      <c r="N40" s="64" t="s">
        <v>98</v>
      </c>
      <c r="O40" s="64" t="s">
        <v>97</v>
      </c>
      <c r="P40" s="64" t="s">
        <v>97</v>
      </c>
      <c r="Q40" s="64" t="s">
        <v>98</v>
      </c>
      <c r="R40" s="62" t="s">
        <v>96</v>
      </c>
      <c r="S40" s="62" t="s">
        <v>98</v>
      </c>
      <c r="T40" s="62" t="s">
        <v>104</v>
      </c>
      <c r="U40" s="62" t="s">
        <v>98</v>
      </c>
      <c r="V40" s="64" t="s">
        <v>96</v>
      </c>
      <c r="W40" s="64" t="s">
        <v>97</v>
      </c>
      <c r="X40" s="64" t="s">
        <v>97</v>
      </c>
      <c r="Y40" s="64" t="s">
        <v>95</v>
      </c>
      <c r="Z40" s="63" t="s">
        <v>104</v>
      </c>
      <c r="AA40" s="63" t="s">
        <v>98</v>
      </c>
      <c r="AB40" s="63" t="s">
        <v>104</v>
      </c>
      <c r="AC40" s="63" t="s">
        <v>104</v>
      </c>
      <c r="AD40" s="58" t="s">
        <v>98</v>
      </c>
      <c r="AE40" s="58" t="s">
        <v>1297</v>
      </c>
    </row>
    <row r="41" customFormat="false" ht="12.75" hidden="false" customHeight="false" outlineLevel="0" collapsed="false">
      <c r="A41" s="58" t="s">
        <v>1298</v>
      </c>
      <c r="B41" s="58" t="s">
        <v>1299</v>
      </c>
      <c r="C41" s="58" t="s">
        <v>1300</v>
      </c>
      <c r="D41" s="58" t="s">
        <v>1301</v>
      </c>
      <c r="E41" s="58" t="s">
        <v>1302</v>
      </c>
      <c r="F41" s="62" t="s">
        <v>104</v>
      </c>
      <c r="G41" s="62" t="s">
        <v>104</v>
      </c>
      <c r="H41" s="62" t="s">
        <v>104</v>
      </c>
      <c r="I41" s="62" t="s">
        <v>104</v>
      </c>
      <c r="J41" s="63" t="s">
        <v>104</v>
      </c>
      <c r="K41" s="63" t="s">
        <v>104</v>
      </c>
      <c r="L41" s="63" t="s">
        <v>96</v>
      </c>
      <c r="M41" s="63" t="s">
        <v>104</v>
      </c>
      <c r="N41" s="64" t="s">
        <v>96</v>
      </c>
      <c r="O41" s="64" t="s">
        <v>95</v>
      </c>
      <c r="P41" s="64" t="s">
        <v>97</v>
      </c>
      <c r="Q41" s="64" t="s">
        <v>98</v>
      </c>
      <c r="R41" s="62" t="s">
        <v>104</v>
      </c>
      <c r="S41" s="62" t="s">
        <v>104</v>
      </c>
      <c r="T41" s="62" t="s">
        <v>104</v>
      </c>
      <c r="U41" s="62" t="s">
        <v>104</v>
      </c>
      <c r="V41" s="64" t="s">
        <v>96</v>
      </c>
      <c r="W41" s="64" t="s">
        <v>97</v>
      </c>
      <c r="X41" s="64" t="s">
        <v>98</v>
      </c>
      <c r="Y41" s="64" t="s">
        <v>98</v>
      </c>
      <c r="Z41" s="63" t="s">
        <v>104</v>
      </c>
      <c r="AA41" s="63" t="s">
        <v>104</v>
      </c>
      <c r="AB41" s="63" t="s">
        <v>104</v>
      </c>
      <c r="AC41" s="63" t="s">
        <v>104</v>
      </c>
      <c r="AD41" s="58" t="s">
        <v>131</v>
      </c>
      <c r="AE41" s="58"/>
    </row>
    <row r="42" customFormat="false" ht="12.75" hidden="false" customHeight="false" outlineLevel="0" collapsed="false">
      <c r="A42" s="58" t="s">
        <v>1303</v>
      </c>
      <c r="B42" s="58" t="s">
        <v>1304</v>
      </c>
      <c r="C42" s="58" t="s">
        <v>1305</v>
      </c>
      <c r="D42" s="58" t="s">
        <v>1306</v>
      </c>
      <c r="E42" s="58" t="s">
        <v>1307</v>
      </c>
      <c r="F42" s="62" t="s">
        <v>104</v>
      </c>
      <c r="G42" s="62" t="s">
        <v>104</v>
      </c>
      <c r="H42" s="62" t="s">
        <v>104</v>
      </c>
      <c r="I42" s="62" t="s">
        <v>104</v>
      </c>
      <c r="J42" s="63" t="s">
        <v>96</v>
      </c>
      <c r="K42" s="63" t="s">
        <v>104</v>
      </c>
      <c r="L42" s="63" t="s">
        <v>96</v>
      </c>
      <c r="M42" s="63" t="s">
        <v>104</v>
      </c>
      <c r="N42" s="64" t="s">
        <v>95</v>
      </c>
      <c r="O42" s="64" t="s">
        <v>96</v>
      </c>
      <c r="P42" s="64" t="s">
        <v>98</v>
      </c>
      <c r="Q42" s="64" t="s">
        <v>95</v>
      </c>
      <c r="R42" s="62" t="s">
        <v>96</v>
      </c>
      <c r="S42" s="62" t="s">
        <v>104</v>
      </c>
      <c r="T42" s="62" t="s">
        <v>96</v>
      </c>
      <c r="U42" s="62" t="s">
        <v>96</v>
      </c>
      <c r="V42" s="64" t="s">
        <v>96</v>
      </c>
      <c r="W42" s="64" t="s">
        <v>98</v>
      </c>
      <c r="X42" s="64" t="s">
        <v>98</v>
      </c>
      <c r="Y42" s="64" t="s">
        <v>104</v>
      </c>
      <c r="Z42" s="63" t="s">
        <v>104</v>
      </c>
      <c r="AA42" s="63" t="s">
        <v>104</v>
      </c>
      <c r="AB42" s="63" t="s">
        <v>104</v>
      </c>
      <c r="AC42" s="63" t="s">
        <v>104</v>
      </c>
      <c r="AD42" s="58" t="s">
        <v>98</v>
      </c>
      <c r="AE42" s="58"/>
    </row>
    <row r="43" customFormat="false" ht="12.75" hidden="false" customHeight="false" outlineLevel="0" collapsed="false">
      <c r="A43" s="58" t="s">
        <v>1308</v>
      </c>
      <c r="B43" s="58" t="s">
        <v>1309</v>
      </c>
      <c r="C43" s="58" t="s">
        <v>1310</v>
      </c>
      <c r="D43" s="58" t="s">
        <v>1311</v>
      </c>
      <c r="E43" s="58" t="s">
        <v>1312</v>
      </c>
      <c r="F43" s="62" t="s">
        <v>96</v>
      </c>
      <c r="G43" s="62" t="s">
        <v>96</v>
      </c>
      <c r="H43" s="62" t="s">
        <v>96</v>
      </c>
      <c r="I43" s="62" t="s">
        <v>98</v>
      </c>
      <c r="J43" s="63" t="s">
        <v>98</v>
      </c>
      <c r="K43" s="63" t="s">
        <v>98</v>
      </c>
      <c r="L43" s="63" t="s">
        <v>98</v>
      </c>
      <c r="M43" s="63" t="s">
        <v>98</v>
      </c>
      <c r="N43" s="64" t="s">
        <v>96</v>
      </c>
      <c r="O43" s="64" t="s">
        <v>98</v>
      </c>
      <c r="P43" s="64" t="s">
        <v>95</v>
      </c>
      <c r="Q43" s="64" t="s">
        <v>96</v>
      </c>
      <c r="R43" s="62" t="s">
        <v>104</v>
      </c>
      <c r="S43" s="62" t="s">
        <v>104</v>
      </c>
      <c r="T43" s="62" t="s">
        <v>104</v>
      </c>
      <c r="U43" s="62" t="s">
        <v>104</v>
      </c>
      <c r="V43" s="64" t="s">
        <v>98</v>
      </c>
      <c r="W43" s="64" t="s">
        <v>98</v>
      </c>
      <c r="X43" s="64" t="s">
        <v>98</v>
      </c>
      <c r="Y43" s="64" t="s">
        <v>98</v>
      </c>
      <c r="Z43" s="63" t="s">
        <v>96</v>
      </c>
      <c r="AA43" s="63" t="s">
        <v>96</v>
      </c>
      <c r="AB43" s="63" t="s">
        <v>96</v>
      </c>
      <c r="AC43" s="63" t="s">
        <v>104</v>
      </c>
      <c r="AD43" s="58" t="s">
        <v>131</v>
      </c>
      <c r="AE43" s="58" t="s">
        <v>1313</v>
      </c>
    </row>
    <row r="44" customFormat="false" ht="12.75" hidden="false" customHeight="false" outlineLevel="0" collapsed="false">
      <c r="A44" s="58" t="s">
        <v>1314</v>
      </c>
      <c r="B44" s="58" t="s">
        <v>1315</v>
      </c>
      <c r="C44" s="58" t="s">
        <v>1255</v>
      </c>
      <c r="D44" s="58" t="s">
        <v>1316</v>
      </c>
      <c r="E44" s="58" t="s">
        <v>1317</v>
      </c>
      <c r="F44" s="62" t="s">
        <v>96</v>
      </c>
      <c r="G44" s="62" t="s">
        <v>104</v>
      </c>
      <c r="H44" s="62" t="s">
        <v>104</v>
      </c>
      <c r="I44" s="62" t="s">
        <v>104</v>
      </c>
      <c r="J44" s="63" t="s">
        <v>104</v>
      </c>
      <c r="K44" s="63" t="s">
        <v>104</v>
      </c>
      <c r="L44" s="63" t="s">
        <v>96</v>
      </c>
      <c r="M44" s="63" t="s">
        <v>104</v>
      </c>
      <c r="N44" s="64" t="s">
        <v>98</v>
      </c>
      <c r="O44" s="64" t="s">
        <v>98</v>
      </c>
      <c r="P44" s="64" t="s">
        <v>98</v>
      </c>
      <c r="Q44" s="64" t="s">
        <v>98</v>
      </c>
      <c r="R44" s="62" t="s">
        <v>96</v>
      </c>
      <c r="S44" s="62" t="s">
        <v>96</v>
      </c>
      <c r="T44" s="62" t="s">
        <v>96</v>
      </c>
      <c r="U44" s="62" t="s">
        <v>96</v>
      </c>
      <c r="V44" s="64" t="s">
        <v>98</v>
      </c>
      <c r="W44" s="64" t="s">
        <v>96</v>
      </c>
      <c r="X44" s="64" t="s">
        <v>96</v>
      </c>
      <c r="Y44" s="64" t="s">
        <v>96</v>
      </c>
      <c r="Z44" s="63" t="s">
        <v>104</v>
      </c>
      <c r="AA44" s="63" t="s">
        <v>104</v>
      </c>
      <c r="AB44" s="63" t="s">
        <v>104</v>
      </c>
      <c r="AC44" s="63"/>
      <c r="AD44" s="58" t="s">
        <v>98</v>
      </c>
      <c r="AE44" s="58"/>
    </row>
    <row r="45" customFormat="false" ht="12.75" hidden="false" customHeight="false" outlineLevel="0" collapsed="false">
      <c r="A45" s="58" t="s">
        <v>1318</v>
      </c>
      <c r="B45" s="58" t="s">
        <v>1319</v>
      </c>
      <c r="C45" s="58" t="s">
        <v>1320</v>
      </c>
      <c r="D45" s="58" t="s">
        <v>1321</v>
      </c>
      <c r="E45" s="58" t="s">
        <v>1322</v>
      </c>
      <c r="F45" s="62" t="s">
        <v>96</v>
      </c>
      <c r="G45" s="62" t="s">
        <v>96</v>
      </c>
      <c r="H45" s="62" t="s">
        <v>96</v>
      </c>
      <c r="I45" s="62" t="s">
        <v>96</v>
      </c>
      <c r="J45" s="63" t="s">
        <v>104</v>
      </c>
      <c r="K45" s="63" t="s">
        <v>96</v>
      </c>
      <c r="L45" s="63" t="s">
        <v>104</v>
      </c>
      <c r="M45" s="63" t="s">
        <v>96</v>
      </c>
      <c r="N45" s="64" t="s">
        <v>96</v>
      </c>
      <c r="O45" s="64" t="s">
        <v>95</v>
      </c>
      <c r="P45" s="64" t="s">
        <v>95</v>
      </c>
      <c r="Q45" s="64" t="s">
        <v>96</v>
      </c>
      <c r="R45" s="62" t="s">
        <v>98</v>
      </c>
      <c r="S45" s="62" t="s">
        <v>98</v>
      </c>
      <c r="T45" s="62" t="s">
        <v>95</v>
      </c>
      <c r="U45" s="62" t="s">
        <v>98</v>
      </c>
      <c r="V45" s="64" t="s">
        <v>97</v>
      </c>
      <c r="W45" s="64" t="s">
        <v>98</v>
      </c>
      <c r="X45" s="64" t="s">
        <v>98</v>
      </c>
      <c r="Y45" s="64" t="s">
        <v>104</v>
      </c>
      <c r="Z45" s="63" t="s">
        <v>96</v>
      </c>
      <c r="AA45" s="63" t="s">
        <v>96</v>
      </c>
      <c r="AB45" s="63" t="s">
        <v>104</v>
      </c>
      <c r="AC45" s="63" t="s">
        <v>96</v>
      </c>
      <c r="AD45" s="58" t="s">
        <v>96</v>
      </c>
      <c r="AE45" s="65" t="s">
        <v>1323</v>
      </c>
    </row>
    <row r="46" customFormat="false" ht="12.75" hidden="false" customHeight="false" outlineLevel="0" collapsed="false">
      <c r="A46" s="58" t="s">
        <v>1324</v>
      </c>
      <c r="B46" s="58" t="s">
        <v>1325</v>
      </c>
      <c r="C46" s="58" t="s">
        <v>1124</v>
      </c>
      <c r="D46" s="58" t="s">
        <v>1326</v>
      </c>
      <c r="E46" s="58" t="s">
        <v>1327</v>
      </c>
      <c r="F46" s="62" t="s">
        <v>96</v>
      </c>
      <c r="G46" s="62" t="s">
        <v>98</v>
      </c>
      <c r="H46" s="62" t="s">
        <v>98</v>
      </c>
      <c r="I46" s="62" t="s">
        <v>98</v>
      </c>
      <c r="J46" s="63" t="s">
        <v>104</v>
      </c>
      <c r="K46" s="63" t="s">
        <v>104</v>
      </c>
      <c r="L46" s="63" t="s">
        <v>96</v>
      </c>
      <c r="M46" s="63" t="s">
        <v>104</v>
      </c>
      <c r="N46" s="64" t="s">
        <v>104</v>
      </c>
      <c r="O46" s="64" t="s">
        <v>97</v>
      </c>
      <c r="P46" s="64" t="s">
        <v>104</v>
      </c>
      <c r="Q46" s="64" t="s">
        <v>104</v>
      </c>
      <c r="R46" s="62" t="s">
        <v>104</v>
      </c>
      <c r="S46" s="62" t="s">
        <v>104</v>
      </c>
      <c r="T46" s="62" t="s">
        <v>96</v>
      </c>
      <c r="U46" s="62" t="s">
        <v>96</v>
      </c>
      <c r="V46" s="64" t="s">
        <v>98</v>
      </c>
      <c r="W46" s="64" t="s">
        <v>98</v>
      </c>
      <c r="X46" s="64" t="s">
        <v>98</v>
      </c>
      <c r="Y46" s="64" t="s">
        <v>98</v>
      </c>
      <c r="Z46" s="63" t="s">
        <v>96</v>
      </c>
      <c r="AA46" s="63" t="s">
        <v>104</v>
      </c>
      <c r="AB46" s="63" t="s">
        <v>104</v>
      </c>
      <c r="AC46" s="63" t="s">
        <v>104</v>
      </c>
      <c r="AD46" s="58"/>
      <c r="AE46" s="58"/>
    </row>
    <row r="47" customFormat="false" ht="12.75" hidden="false" customHeight="false" outlineLevel="0" collapsed="false">
      <c r="A47" s="58" t="s">
        <v>1328</v>
      </c>
      <c r="B47" s="58" t="s">
        <v>1329</v>
      </c>
      <c r="C47" s="58" t="s">
        <v>1330</v>
      </c>
      <c r="D47" s="58" t="s">
        <v>1331</v>
      </c>
      <c r="E47" s="58" t="s">
        <v>1332</v>
      </c>
      <c r="F47" s="62" t="s">
        <v>104</v>
      </c>
      <c r="G47" s="62" t="s">
        <v>96</v>
      </c>
      <c r="H47" s="62" t="s">
        <v>104</v>
      </c>
      <c r="I47" s="62" t="s">
        <v>104</v>
      </c>
      <c r="J47" s="63" t="s">
        <v>96</v>
      </c>
      <c r="K47" s="63" t="s">
        <v>96</v>
      </c>
      <c r="L47" s="63" t="s">
        <v>96</v>
      </c>
      <c r="M47" s="63" t="s">
        <v>96</v>
      </c>
      <c r="N47" s="64" t="s">
        <v>96</v>
      </c>
      <c r="O47" s="64" t="s">
        <v>96</v>
      </c>
      <c r="P47" s="64" t="s">
        <v>98</v>
      </c>
      <c r="Q47" s="64" t="s">
        <v>96</v>
      </c>
      <c r="R47" s="62" t="s">
        <v>96</v>
      </c>
      <c r="S47" s="62" t="s">
        <v>96</v>
      </c>
      <c r="T47" s="62" t="s">
        <v>104</v>
      </c>
      <c r="U47" s="62" t="s">
        <v>96</v>
      </c>
      <c r="V47" s="64" t="s">
        <v>98</v>
      </c>
      <c r="W47" s="64" t="s">
        <v>98</v>
      </c>
      <c r="X47" s="64" t="s">
        <v>98</v>
      </c>
      <c r="Y47" s="64" t="s">
        <v>96</v>
      </c>
      <c r="Z47" s="63" t="s">
        <v>104</v>
      </c>
      <c r="AA47" s="63" t="s">
        <v>104</v>
      </c>
      <c r="AB47" s="63" t="s">
        <v>96</v>
      </c>
      <c r="AC47" s="63" t="s">
        <v>104</v>
      </c>
      <c r="AD47" s="58" t="s">
        <v>104</v>
      </c>
      <c r="AE47" s="58" t="s">
        <v>1333</v>
      </c>
    </row>
    <row r="48" customFormat="false" ht="12.75" hidden="false" customHeight="false" outlineLevel="0" collapsed="false">
      <c r="A48" s="58" t="s">
        <v>1334</v>
      </c>
      <c r="B48" s="58" t="s">
        <v>1335</v>
      </c>
      <c r="C48" s="58" t="s">
        <v>1336</v>
      </c>
      <c r="D48" s="58" t="s">
        <v>1337</v>
      </c>
      <c r="E48" s="58" t="s">
        <v>1338</v>
      </c>
      <c r="F48" s="62" t="s">
        <v>104</v>
      </c>
      <c r="G48" s="62" t="s">
        <v>104</v>
      </c>
      <c r="H48" s="62" t="s">
        <v>104</v>
      </c>
      <c r="I48" s="62" t="s">
        <v>104</v>
      </c>
      <c r="J48" s="63" t="s">
        <v>104</v>
      </c>
      <c r="K48" s="63" t="s">
        <v>104</v>
      </c>
      <c r="L48" s="63" t="s">
        <v>104</v>
      </c>
      <c r="M48" s="63" t="s">
        <v>104</v>
      </c>
      <c r="N48" s="64" t="s">
        <v>104</v>
      </c>
      <c r="O48" s="64" t="s">
        <v>96</v>
      </c>
      <c r="P48" s="64" t="s">
        <v>96</v>
      </c>
      <c r="Q48" s="64" t="s">
        <v>104</v>
      </c>
      <c r="R48" s="62" t="s">
        <v>96</v>
      </c>
      <c r="S48" s="62" t="s">
        <v>104</v>
      </c>
      <c r="T48" s="62" t="s">
        <v>96</v>
      </c>
      <c r="U48" s="62" t="s">
        <v>104</v>
      </c>
      <c r="V48" s="64" t="s">
        <v>98</v>
      </c>
      <c r="W48" s="64" t="s">
        <v>96</v>
      </c>
      <c r="X48" s="64" t="s">
        <v>98</v>
      </c>
      <c r="Y48" s="64" t="s">
        <v>104</v>
      </c>
      <c r="Z48" s="63" t="s">
        <v>96</v>
      </c>
      <c r="AA48" s="63" t="s">
        <v>96</v>
      </c>
      <c r="AB48" s="63" t="s">
        <v>104</v>
      </c>
      <c r="AC48" s="63" t="s">
        <v>104</v>
      </c>
      <c r="AD48" s="58" t="s">
        <v>104</v>
      </c>
      <c r="AE48" s="58" t="s">
        <v>1339</v>
      </c>
    </row>
    <row r="49" customFormat="false" ht="12.75" hidden="false" customHeight="false" outlineLevel="0" collapsed="false">
      <c r="A49" s="58" t="s">
        <v>1340</v>
      </c>
      <c r="B49" s="58" t="s">
        <v>1341</v>
      </c>
      <c r="C49" s="58" t="s">
        <v>1243</v>
      </c>
      <c r="D49" s="58" t="s">
        <v>1342</v>
      </c>
      <c r="E49" s="58" t="s">
        <v>1343</v>
      </c>
      <c r="F49" s="62" t="s">
        <v>104</v>
      </c>
      <c r="G49" s="62" t="s">
        <v>104</v>
      </c>
      <c r="H49" s="62" t="s">
        <v>104</v>
      </c>
      <c r="I49" s="62" t="s">
        <v>104</v>
      </c>
      <c r="J49" s="63" t="s">
        <v>104</v>
      </c>
      <c r="K49" s="63" t="s">
        <v>104</v>
      </c>
      <c r="L49" s="63" t="s">
        <v>96</v>
      </c>
      <c r="M49" s="63" t="s">
        <v>104</v>
      </c>
      <c r="N49" s="64" t="s">
        <v>96</v>
      </c>
      <c r="O49" s="64" t="s">
        <v>96</v>
      </c>
      <c r="P49" s="64" t="s">
        <v>96</v>
      </c>
      <c r="Q49" s="64" t="s">
        <v>96</v>
      </c>
      <c r="R49" s="62" t="s">
        <v>104</v>
      </c>
      <c r="S49" s="62" t="s">
        <v>104</v>
      </c>
      <c r="T49" s="62" t="s">
        <v>104</v>
      </c>
      <c r="U49" s="62" t="s">
        <v>104</v>
      </c>
      <c r="V49" s="64" t="s">
        <v>104</v>
      </c>
      <c r="W49" s="64" t="s">
        <v>104</v>
      </c>
      <c r="X49" s="64" t="s">
        <v>104</v>
      </c>
      <c r="Y49" s="64" t="s">
        <v>104</v>
      </c>
      <c r="Z49" s="63" t="s">
        <v>104</v>
      </c>
      <c r="AA49" s="63" t="s">
        <v>104</v>
      </c>
      <c r="AB49" s="63" t="s">
        <v>104</v>
      </c>
      <c r="AC49" s="63" t="s">
        <v>104</v>
      </c>
      <c r="AD49" s="58" t="s">
        <v>98</v>
      </c>
      <c r="AE49" s="58" t="s">
        <v>1344</v>
      </c>
    </row>
    <row r="50" customFormat="false" ht="12.75" hidden="false" customHeight="false" outlineLevel="0" collapsed="false">
      <c r="A50" s="58" t="s">
        <v>1345</v>
      </c>
      <c r="B50" s="58" t="s">
        <v>1346</v>
      </c>
      <c r="C50" s="58" t="s">
        <v>1347</v>
      </c>
      <c r="D50" s="58" t="s">
        <v>1348</v>
      </c>
      <c r="E50" s="58" t="s">
        <v>1349</v>
      </c>
      <c r="F50" s="62" t="s">
        <v>104</v>
      </c>
      <c r="G50" s="62" t="s">
        <v>104</v>
      </c>
      <c r="H50" s="62" t="s">
        <v>104</v>
      </c>
      <c r="I50" s="62" t="s">
        <v>104</v>
      </c>
      <c r="J50" s="63" t="s">
        <v>104</v>
      </c>
      <c r="K50" s="63" t="s">
        <v>104</v>
      </c>
      <c r="L50" s="63" t="s">
        <v>96</v>
      </c>
      <c r="M50" s="63" t="s">
        <v>104</v>
      </c>
      <c r="N50" s="64" t="s">
        <v>104</v>
      </c>
      <c r="O50" s="64" t="s">
        <v>98</v>
      </c>
      <c r="P50" s="64" t="s">
        <v>98</v>
      </c>
      <c r="Q50" s="64" t="s">
        <v>96</v>
      </c>
      <c r="R50" s="62" t="s">
        <v>104</v>
      </c>
      <c r="S50" s="62" t="s">
        <v>104</v>
      </c>
      <c r="T50" s="62" t="s">
        <v>98</v>
      </c>
      <c r="U50" s="62" t="s">
        <v>104</v>
      </c>
      <c r="V50" s="64" t="s">
        <v>98</v>
      </c>
      <c r="W50" s="64" t="s">
        <v>95</v>
      </c>
      <c r="X50" s="64" t="s">
        <v>96</v>
      </c>
      <c r="Y50" s="64" t="s">
        <v>96</v>
      </c>
      <c r="Z50" s="63" t="s">
        <v>104</v>
      </c>
      <c r="AA50" s="63" t="s">
        <v>104</v>
      </c>
      <c r="AB50" s="63" t="s">
        <v>104</v>
      </c>
      <c r="AC50" s="63" t="s">
        <v>104</v>
      </c>
      <c r="AD50" s="58" t="s">
        <v>98</v>
      </c>
      <c r="AE50" s="58"/>
    </row>
    <row r="51" customFormat="false" ht="12.75" hidden="false" customHeight="false" outlineLevel="0" collapsed="false">
      <c r="A51" s="58" t="s">
        <v>1350</v>
      </c>
      <c r="B51" s="58" t="s">
        <v>1351</v>
      </c>
      <c r="C51" s="58" t="s">
        <v>1352</v>
      </c>
      <c r="D51" s="58" t="s">
        <v>1353</v>
      </c>
      <c r="E51" s="58" t="s">
        <v>1354</v>
      </c>
      <c r="F51" s="62" t="s">
        <v>104</v>
      </c>
      <c r="G51" s="62" t="s">
        <v>95</v>
      </c>
      <c r="H51" s="62" t="s">
        <v>95</v>
      </c>
      <c r="I51" s="62" t="s">
        <v>97</v>
      </c>
      <c r="J51" s="63" t="s">
        <v>104</v>
      </c>
      <c r="K51" s="63" t="s">
        <v>98</v>
      </c>
      <c r="L51" s="63" t="s">
        <v>98</v>
      </c>
      <c r="M51" s="63" t="s">
        <v>98</v>
      </c>
      <c r="N51" s="64" t="s">
        <v>96</v>
      </c>
      <c r="O51" s="64" t="s">
        <v>95</v>
      </c>
      <c r="P51" s="64" t="s">
        <v>95</v>
      </c>
      <c r="Q51" s="64" t="s">
        <v>96</v>
      </c>
      <c r="R51" s="62" t="s">
        <v>98</v>
      </c>
      <c r="S51" s="62" t="s">
        <v>104</v>
      </c>
      <c r="T51" s="62" t="s">
        <v>104</v>
      </c>
      <c r="U51" s="62" t="s">
        <v>104</v>
      </c>
      <c r="V51" s="64" t="s">
        <v>98</v>
      </c>
      <c r="W51" s="64" t="s">
        <v>98</v>
      </c>
      <c r="X51" s="64" t="s">
        <v>98</v>
      </c>
      <c r="Y51" s="64" t="s">
        <v>98</v>
      </c>
      <c r="Z51" s="63" t="s">
        <v>104</v>
      </c>
      <c r="AA51" s="63" t="s">
        <v>104</v>
      </c>
      <c r="AB51" s="63" t="s">
        <v>104</v>
      </c>
      <c r="AC51" s="63" t="s">
        <v>104</v>
      </c>
      <c r="AD51" s="58" t="s">
        <v>95</v>
      </c>
      <c r="AE51" s="58"/>
    </row>
    <row r="52" customFormat="false" ht="12.75" hidden="false" customHeight="false" outlineLevel="0" collapsed="false">
      <c r="A52" s="58" t="s">
        <v>1355</v>
      </c>
      <c r="B52" s="58" t="s">
        <v>1356</v>
      </c>
      <c r="C52" s="58" t="s">
        <v>1357</v>
      </c>
      <c r="D52" s="58" t="s">
        <v>1358</v>
      </c>
      <c r="E52" s="58" t="s">
        <v>1359</v>
      </c>
      <c r="F52" s="62" t="s">
        <v>96</v>
      </c>
      <c r="G52" s="62" t="s">
        <v>104</v>
      </c>
      <c r="H52" s="62" t="s">
        <v>104</v>
      </c>
      <c r="I52" s="62" t="s">
        <v>104</v>
      </c>
      <c r="J52" s="63" t="s">
        <v>96</v>
      </c>
      <c r="K52" s="63" t="s">
        <v>96</v>
      </c>
      <c r="L52" s="63" t="s">
        <v>104</v>
      </c>
      <c r="M52" s="63" t="s">
        <v>104</v>
      </c>
      <c r="N52" s="64" t="s">
        <v>96</v>
      </c>
      <c r="O52" s="64" t="s">
        <v>95</v>
      </c>
      <c r="P52" s="64" t="s">
        <v>97</v>
      </c>
      <c r="Q52" s="64" t="s">
        <v>95</v>
      </c>
      <c r="R52" s="62" t="s">
        <v>96</v>
      </c>
      <c r="S52" s="62" t="s">
        <v>98</v>
      </c>
      <c r="T52" s="62" t="s">
        <v>98</v>
      </c>
      <c r="U52" s="62" t="s">
        <v>95</v>
      </c>
      <c r="V52" s="64" t="s">
        <v>104</v>
      </c>
      <c r="W52" s="64" t="s">
        <v>96</v>
      </c>
      <c r="X52" s="64" t="s">
        <v>96</v>
      </c>
      <c r="Y52" s="64" t="s">
        <v>104</v>
      </c>
      <c r="Z52" s="63" t="s">
        <v>104</v>
      </c>
      <c r="AA52" s="63" t="s">
        <v>96</v>
      </c>
      <c r="AB52" s="63" t="s">
        <v>104</v>
      </c>
      <c r="AC52" s="63" t="s">
        <v>98</v>
      </c>
      <c r="AD52" s="58" t="s">
        <v>98</v>
      </c>
      <c r="AE52" s="58" t="s">
        <v>544</v>
      </c>
    </row>
    <row r="53" customFormat="false" ht="12.75" hidden="false" customHeight="false" outlineLevel="0" collapsed="false">
      <c r="A53" s="58" t="s">
        <v>1360</v>
      </c>
      <c r="B53" s="58" t="s">
        <v>1361</v>
      </c>
      <c r="C53" s="58" t="s">
        <v>1217</v>
      </c>
      <c r="D53" s="58" t="s">
        <v>1362</v>
      </c>
      <c r="E53" s="58" t="s">
        <v>1363</v>
      </c>
      <c r="F53" s="62" t="s">
        <v>96</v>
      </c>
      <c r="G53" s="62" t="s">
        <v>104</v>
      </c>
      <c r="H53" s="62" t="s">
        <v>104</v>
      </c>
      <c r="I53" s="62" t="s">
        <v>96</v>
      </c>
      <c r="J53" s="63" t="s">
        <v>104</v>
      </c>
      <c r="K53" s="63" t="s">
        <v>104</v>
      </c>
      <c r="L53" s="63" t="s">
        <v>96</v>
      </c>
      <c r="M53" s="63" t="s">
        <v>104</v>
      </c>
      <c r="N53" s="64" t="s">
        <v>96</v>
      </c>
      <c r="O53" s="64" t="s">
        <v>98</v>
      </c>
      <c r="P53" s="64" t="s">
        <v>95</v>
      </c>
      <c r="Q53" s="64" t="s">
        <v>96</v>
      </c>
      <c r="R53" s="62" t="s">
        <v>104</v>
      </c>
      <c r="S53" s="62" t="s">
        <v>104</v>
      </c>
      <c r="T53" s="62" t="s">
        <v>104</v>
      </c>
      <c r="U53" s="62" t="s">
        <v>104</v>
      </c>
      <c r="V53" s="64" t="s">
        <v>98</v>
      </c>
      <c r="W53" s="64" t="s">
        <v>98</v>
      </c>
      <c r="X53" s="64" t="s">
        <v>98</v>
      </c>
      <c r="Y53" s="64" t="s">
        <v>98</v>
      </c>
      <c r="Z53" s="63" t="s">
        <v>96</v>
      </c>
      <c r="AA53" s="63" t="s">
        <v>96</v>
      </c>
      <c r="AB53" s="63" t="s">
        <v>104</v>
      </c>
      <c r="AC53" s="63" t="s">
        <v>104</v>
      </c>
      <c r="AD53" s="58" t="s">
        <v>98</v>
      </c>
      <c r="AE53" s="58"/>
    </row>
    <row r="54" customFormat="false" ht="12.75" hidden="false" customHeight="false" outlineLevel="0" collapsed="false">
      <c r="A54" s="58" t="s">
        <v>1364</v>
      </c>
      <c r="B54" s="58" t="s">
        <v>1365</v>
      </c>
      <c r="C54" s="58" t="s">
        <v>1130</v>
      </c>
      <c r="D54" s="58" t="s">
        <v>1366</v>
      </c>
      <c r="E54" s="58" t="s">
        <v>1367</v>
      </c>
      <c r="F54" s="62" t="s">
        <v>104</v>
      </c>
      <c r="G54" s="62" t="s">
        <v>104</v>
      </c>
      <c r="H54" s="62" t="s">
        <v>104</v>
      </c>
      <c r="I54" s="62" t="s">
        <v>104</v>
      </c>
      <c r="J54" s="63" t="s">
        <v>104</v>
      </c>
      <c r="K54" s="63" t="s">
        <v>104</v>
      </c>
      <c r="L54" s="63" t="s">
        <v>104</v>
      </c>
      <c r="M54" s="63" t="s">
        <v>104</v>
      </c>
      <c r="N54" s="64" t="s">
        <v>104</v>
      </c>
      <c r="O54" s="64" t="s">
        <v>104</v>
      </c>
      <c r="P54" s="64" t="s">
        <v>104</v>
      </c>
      <c r="Q54" s="64" t="s">
        <v>104</v>
      </c>
      <c r="R54" s="62" t="s">
        <v>104</v>
      </c>
      <c r="S54" s="62" t="s">
        <v>104</v>
      </c>
      <c r="T54" s="62" t="s">
        <v>104</v>
      </c>
      <c r="U54" s="62" t="s">
        <v>104</v>
      </c>
      <c r="V54" s="64" t="s">
        <v>104</v>
      </c>
      <c r="W54" s="64" t="s">
        <v>104</v>
      </c>
      <c r="X54" s="64" t="s">
        <v>104</v>
      </c>
      <c r="Y54" s="64" t="s">
        <v>104</v>
      </c>
      <c r="Z54" s="63" t="s">
        <v>104</v>
      </c>
      <c r="AA54" s="63" t="s">
        <v>104</v>
      </c>
      <c r="AB54" s="63" t="s">
        <v>104</v>
      </c>
      <c r="AC54" s="63" t="s">
        <v>104</v>
      </c>
      <c r="AD54" s="58" t="s">
        <v>142</v>
      </c>
      <c r="AE54" s="58"/>
    </row>
    <row r="55" customFormat="false" ht="12.75" hidden="false" customHeight="false" outlineLevel="0" collapsed="false">
      <c r="A55" s="58" t="s">
        <v>1368</v>
      </c>
      <c r="B55" s="58" t="s">
        <v>1369</v>
      </c>
      <c r="C55" s="58" t="s">
        <v>1370</v>
      </c>
      <c r="D55" s="58" t="s">
        <v>1371</v>
      </c>
      <c r="E55" s="58" t="s">
        <v>1372</v>
      </c>
      <c r="F55" s="62" t="s">
        <v>96</v>
      </c>
      <c r="G55" s="62" t="s">
        <v>96</v>
      </c>
      <c r="H55" s="62" t="s">
        <v>104</v>
      </c>
      <c r="I55" s="62" t="s">
        <v>104</v>
      </c>
      <c r="J55" s="63" t="s">
        <v>96</v>
      </c>
      <c r="K55" s="63" t="s">
        <v>96</v>
      </c>
      <c r="L55" s="63" t="s">
        <v>96</v>
      </c>
      <c r="M55" s="63" t="s">
        <v>104</v>
      </c>
      <c r="N55" s="64" t="s">
        <v>98</v>
      </c>
      <c r="O55" s="64" t="s">
        <v>98</v>
      </c>
      <c r="P55" s="64" t="s">
        <v>98</v>
      </c>
      <c r="Q55" s="64" t="s">
        <v>98</v>
      </c>
      <c r="R55" s="62" t="s">
        <v>96</v>
      </c>
      <c r="S55" s="62" t="s">
        <v>96</v>
      </c>
      <c r="T55" s="62" t="s">
        <v>96</v>
      </c>
      <c r="U55" s="62" t="s">
        <v>96</v>
      </c>
      <c r="V55" s="64" t="s">
        <v>96</v>
      </c>
      <c r="W55" s="64" t="s">
        <v>96</v>
      </c>
      <c r="X55" s="64" t="s">
        <v>96</v>
      </c>
      <c r="Y55" s="64" t="s">
        <v>96</v>
      </c>
      <c r="Z55" s="63" t="s">
        <v>96</v>
      </c>
      <c r="AA55" s="63" t="s">
        <v>96</v>
      </c>
      <c r="AB55" s="63" t="s">
        <v>96</v>
      </c>
      <c r="AC55" s="63" t="s">
        <v>96</v>
      </c>
      <c r="AD55" s="58" t="s">
        <v>97</v>
      </c>
      <c r="AE55" s="58" t="s">
        <v>1373</v>
      </c>
    </row>
    <row r="56" customFormat="false" ht="12.75" hidden="false" customHeight="false" outlineLevel="0" collapsed="false">
      <c r="A56" s="58" t="s">
        <v>1374</v>
      </c>
      <c r="B56" s="58" t="s">
        <v>1375</v>
      </c>
      <c r="C56" s="58" t="s">
        <v>1376</v>
      </c>
      <c r="D56" s="58" t="s">
        <v>1377</v>
      </c>
      <c r="E56" s="58" t="s">
        <v>1378</v>
      </c>
      <c r="F56" s="62" t="s">
        <v>96</v>
      </c>
      <c r="G56" s="62" t="s">
        <v>104</v>
      </c>
      <c r="H56" s="62" t="s">
        <v>104</v>
      </c>
      <c r="I56" s="62" t="s">
        <v>96</v>
      </c>
      <c r="J56" s="63" t="s">
        <v>96</v>
      </c>
      <c r="K56" s="63" t="s">
        <v>98</v>
      </c>
      <c r="L56" s="63" t="s">
        <v>98</v>
      </c>
      <c r="M56" s="63" t="s">
        <v>98</v>
      </c>
      <c r="N56" s="64" t="s">
        <v>96</v>
      </c>
      <c r="O56" s="64" t="s">
        <v>98</v>
      </c>
      <c r="P56" s="64" t="s">
        <v>98</v>
      </c>
      <c r="Q56" s="64" t="s">
        <v>98</v>
      </c>
      <c r="R56" s="62" t="s">
        <v>96</v>
      </c>
      <c r="S56" s="62" t="s">
        <v>96</v>
      </c>
      <c r="T56" s="62" t="s">
        <v>96</v>
      </c>
      <c r="U56" s="62" t="s">
        <v>96</v>
      </c>
      <c r="V56" s="64" t="s">
        <v>98</v>
      </c>
      <c r="W56" s="64" t="s">
        <v>98</v>
      </c>
      <c r="X56" s="64" t="s">
        <v>96</v>
      </c>
      <c r="Y56" s="64" t="s">
        <v>96</v>
      </c>
      <c r="Z56" s="63" t="s">
        <v>96</v>
      </c>
      <c r="AA56" s="63" t="s">
        <v>96</v>
      </c>
      <c r="AB56" s="63" t="s">
        <v>96</v>
      </c>
      <c r="AC56" s="63" t="s">
        <v>96</v>
      </c>
      <c r="AD56" s="58" t="s">
        <v>95</v>
      </c>
      <c r="AE56" s="58" t="s">
        <v>1379</v>
      </c>
    </row>
    <row r="57" customFormat="false" ht="12.75" hidden="false" customHeight="false" outlineLevel="0" collapsed="false">
      <c r="A57" s="58" t="s">
        <v>1380</v>
      </c>
      <c r="B57" s="58" t="s">
        <v>1381</v>
      </c>
      <c r="C57" s="58" t="s">
        <v>1382</v>
      </c>
      <c r="D57" s="58" t="s">
        <v>1383</v>
      </c>
      <c r="E57" s="58" t="s">
        <v>1384</v>
      </c>
      <c r="F57" s="62" t="s">
        <v>104</v>
      </c>
      <c r="G57" s="62" t="s">
        <v>104</v>
      </c>
      <c r="H57" s="62" t="s">
        <v>104</v>
      </c>
      <c r="I57" s="62" t="s">
        <v>104</v>
      </c>
      <c r="J57" s="63" t="s">
        <v>104</v>
      </c>
      <c r="K57" s="63" t="s">
        <v>104</v>
      </c>
      <c r="L57" s="63" t="s">
        <v>104</v>
      </c>
      <c r="M57" s="63" t="s">
        <v>104</v>
      </c>
      <c r="N57" s="64" t="s">
        <v>104</v>
      </c>
      <c r="O57" s="64" t="s">
        <v>97</v>
      </c>
      <c r="P57" s="64" t="s">
        <v>97</v>
      </c>
      <c r="Q57" s="64" t="s">
        <v>97</v>
      </c>
      <c r="R57" s="62" t="s">
        <v>104</v>
      </c>
      <c r="S57" s="62" t="s">
        <v>104</v>
      </c>
      <c r="T57" s="62" t="s">
        <v>104</v>
      </c>
      <c r="U57" s="62" t="s">
        <v>104</v>
      </c>
      <c r="V57" s="64" t="s">
        <v>97</v>
      </c>
      <c r="W57" s="64" t="s">
        <v>97</v>
      </c>
      <c r="X57" s="64" t="s">
        <v>97</v>
      </c>
      <c r="Y57" s="64" t="s">
        <v>97</v>
      </c>
      <c r="Z57" s="63" t="s">
        <v>104</v>
      </c>
      <c r="AA57" s="63" t="s">
        <v>97</v>
      </c>
      <c r="AB57" s="63" t="s">
        <v>104</v>
      </c>
      <c r="AC57" s="63" t="s">
        <v>104</v>
      </c>
      <c r="AD57" s="58" t="s">
        <v>104</v>
      </c>
      <c r="AE57" s="58" t="s">
        <v>461</v>
      </c>
    </row>
    <row r="58" customFormat="false" ht="12.75" hidden="false" customHeight="false" outlineLevel="0" collapsed="false">
      <c r="A58" s="58" t="s">
        <v>1385</v>
      </c>
      <c r="B58" s="58" t="s">
        <v>1386</v>
      </c>
      <c r="C58" s="58" t="s">
        <v>1387</v>
      </c>
      <c r="D58" s="58" t="s">
        <v>1388</v>
      </c>
      <c r="E58" s="58" t="s">
        <v>1389</v>
      </c>
      <c r="F58" s="62" t="s">
        <v>104</v>
      </c>
      <c r="G58" s="62" t="s">
        <v>104</v>
      </c>
      <c r="H58" s="62" t="s">
        <v>104</v>
      </c>
      <c r="I58" s="62" t="s">
        <v>104</v>
      </c>
      <c r="J58" s="63" t="s">
        <v>97</v>
      </c>
      <c r="K58" s="63" t="s">
        <v>97</v>
      </c>
      <c r="L58" s="63" t="s">
        <v>97</v>
      </c>
      <c r="M58" s="63" t="s">
        <v>97</v>
      </c>
      <c r="N58" s="64" t="s">
        <v>98</v>
      </c>
      <c r="O58" s="64" t="s">
        <v>97</v>
      </c>
      <c r="P58" s="64" t="s">
        <v>97</v>
      </c>
      <c r="Q58" s="64" t="s">
        <v>98</v>
      </c>
      <c r="R58" s="62" t="s">
        <v>104</v>
      </c>
      <c r="S58" s="62" t="s">
        <v>104</v>
      </c>
      <c r="T58" s="62" t="s">
        <v>104</v>
      </c>
      <c r="U58" s="62" t="s">
        <v>97</v>
      </c>
      <c r="V58" s="64" t="s">
        <v>98</v>
      </c>
      <c r="W58" s="64" t="s">
        <v>98</v>
      </c>
      <c r="X58" s="64" t="s">
        <v>98</v>
      </c>
      <c r="Y58" s="64" t="s">
        <v>104</v>
      </c>
      <c r="Z58" s="63" t="s">
        <v>104</v>
      </c>
      <c r="AA58" s="63" t="s">
        <v>104</v>
      </c>
      <c r="AB58" s="63" t="s">
        <v>104</v>
      </c>
      <c r="AC58" s="63" t="s">
        <v>104</v>
      </c>
      <c r="AD58" s="58" t="s">
        <v>131</v>
      </c>
      <c r="AE58" s="58" t="s">
        <v>1390</v>
      </c>
    </row>
    <row r="59" customFormat="false" ht="12.75" hidden="false" customHeight="false" outlineLevel="0" collapsed="false">
      <c r="A59" s="58" t="s">
        <v>1391</v>
      </c>
      <c r="B59" s="58" t="s">
        <v>1392</v>
      </c>
      <c r="C59" s="58" t="s">
        <v>1393</v>
      </c>
      <c r="D59" s="58" t="s">
        <v>1394</v>
      </c>
      <c r="E59" s="58" t="s">
        <v>1395</v>
      </c>
      <c r="F59" s="62" t="s">
        <v>104</v>
      </c>
      <c r="G59" s="62" t="s">
        <v>104</v>
      </c>
      <c r="H59" s="62" t="s">
        <v>98</v>
      </c>
      <c r="I59" s="62" t="s">
        <v>96</v>
      </c>
      <c r="J59" s="63" t="s">
        <v>96</v>
      </c>
      <c r="K59" s="63" t="s">
        <v>96</v>
      </c>
      <c r="L59" s="63" t="s">
        <v>96</v>
      </c>
      <c r="M59" s="63" t="s">
        <v>104</v>
      </c>
      <c r="N59" s="64" t="s">
        <v>104</v>
      </c>
      <c r="O59" s="64" t="s">
        <v>98</v>
      </c>
      <c r="P59" s="64" t="s">
        <v>98</v>
      </c>
      <c r="Q59" s="64" t="s">
        <v>98</v>
      </c>
      <c r="R59" s="62" t="s">
        <v>104</v>
      </c>
      <c r="S59" s="62" t="s">
        <v>104</v>
      </c>
      <c r="T59" s="62" t="s">
        <v>104</v>
      </c>
      <c r="U59" s="62" t="s">
        <v>96</v>
      </c>
      <c r="V59" s="64" t="s">
        <v>96</v>
      </c>
      <c r="W59" s="64" t="s">
        <v>98</v>
      </c>
      <c r="X59" s="64" t="s">
        <v>96</v>
      </c>
      <c r="Y59" s="64" t="s">
        <v>104</v>
      </c>
      <c r="Z59" s="63" t="s">
        <v>104</v>
      </c>
      <c r="AA59" s="63" t="s">
        <v>104</v>
      </c>
      <c r="AB59" s="63" t="s">
        <v>104</v>
      </c>
      <c r="AC59" s="63" t="s">
        <v>104</v>
      </c>
      <c r="AD59" s="58" t="s">
        <v>104</v>
      </c>
      <c r="AE59" s="58" t="s">
        <v>1396</v>
      </c>
    </row>
    <row r="60" customFormat="false" ht="12.75" hidden="false" customHeight="false" outlineLevel="0" collapsed="false">
      <c r="A60" s="58" t="s">
        <v>1397</v>
      </c>
      <c r="B60" s="58" t="s">
        <v>1398</v>
      </c>
      <c r="C60" s="58" t="s">
        <v>1399</v>
      </c>
      <c r="D60" s="58" t="s">
        <v>1400</v>
      </c>
      <c r="E60" s="58" t="s">
        <v>1401</v>
      </c>
      <c r="F60" s="62" t="s">
        <v>104</v>
      </c>
      <c r="G60" s="62" t="s">
        <v>104</v>
      </c>
      <c r="H60" s="62" t="s">
        <v>104</v>
      </c>
      <c r="I60" s="62" t="s">
        <v>104</v>
      </c>
      <c r="J60" s="63" t="s">
        <v>104</v>
      </c>
      <c r="K60" s="63" t="s">
        <v>104</v>
      </c>
      <c r="L60" s="63" t="s">
        <v>104</v>
      </c>
      <c r="M60" s="63" t="s">
        <v>104</v>
      </c>
      <c r="N60" s="64" t="s">
        <v>96</v>
      </c>
      <c r="O60" s="64" t="s">
        <v>96</v>
      </c>
      <c r="P60" s="64" t="s">
        <v>96</v>
      </c>
      <c r="Q60" s="64" t="s">
        <v>96</v>
      </c>
      <c r="R60" s="62" t="s">
        <v>96</v>
      </c>
      <c r="S60" s="62" t="s">
        <v>96</v>
      </c>
      <c r="T60" s="62" t="s">
        <v>96</v>
      </c>
      <c r="U60" s="62" t="s">
        <v>96</v>
      </c>
      <c r="V60" s="64" t="s">
        <v>96</v>
      </c>
      <c r="W60" s="64" t="s">
        <v>98</v>
      </c>
      <c r="X60" s="64" t="s">
        <v>98</v>
      </c>
      <c r="Y60" s="64" t="s">
        <v>98</v>
      </c>
      <c r="Z60" s="63" t="s">
        <v>96</v>
      </c>
      <c r="AA60" s="63" t="s">
        <v>96</v>
      </c>
      <c r="AB60" s="63" t="s">
        <v>96</v>
      </c>
      <c r="AC60" s="63" t="s">
        <v>104</v>
      </c>
      <c r="AD60" s="58" t="s">
        <v>97</v>
      </c>
      <c r="AE60" s="58"/>
    </row>
    <row r="61" customFormat="false" ht="12.75" hidden="false" customHeight="false" outlineLevel="0" collapsed="false">
      <c r="A61" s="58" t="s">
        <v>1402</v>
      </c>
      <c r="B61" s="58" t="s">
        <v>1403</v>
      </c>
      <c r="C61" s="58" t="s">
        <v>1404</v>
      </c>
      <c r="D61" s="58" t="s">
        <v>1405</v>
      </c>
      <c r="E61" s="58" t="s">
        <v>1406</v>
      </c>
      <c r="F61" s="62" t="s">
        <v>96</v>
      </c>
      <c r="G61" s="62" t="s">
        <v>104</v>
      </c>
      <c r="H61" s="62" t="s">
        <v>104</v>
      </c>
      <c r="I61" s="62" t="s">
        <v>104</v>
      </c>
      <c r="J61" s="63" t="s">
        <v>104</v>
      </c>
      <c r="K61" s="63" t="s">
        <v>104</v>
      </c>
      <c r="L61" s="63" t="s">
        <v>96</v>
      </c>
      <c r="M61" s="63" t="s">
        <v>104</v>
      </c>
      <c r="N61" s="64" t="s">
        <v>96</v>
      </c>
      <c r="O61" s="64" t="s">
        <v>96</v>
      </c>
      <c r="P61" s="64" t="s">
        <v>96</v>
      </c>
      <c r="Q61" s="64" t="s">
        <v>96</v>
      </c>
      <c r="R61" s="62" t="s">
        <v>96</v>
      </c>
      <c r="S61" s="62" t="s">
        <v>96</v>
      </c>
      <c r="T61" s="62" t="s">
        <v>96</v>
      </c>
      <c r="U61" s="62" t="s">
        <v>96</v>
      </c>
      <c r="V61" s="64" t="s">
        <v>96</v>
      </c>
      <c r="W61" s="64" t="s">
        <v>96</v>
      </c>
      <c r="X61" s="64" t="s">
        <v>96</v>
      </c>
      <c r="Y61" s="64" t="s">
        <v>96</v>
      </c>
      <c r="Z61" s="63" t="s">
        <v>104</v>
      </c>
      <c r="AA61" s="63" t="s">
        <v>104</v>
      </c>
      <c r="AB61" s="63" t="s">
        <v>104</v>
      </c>
      <c r="AC61" s="63" t="s">
        <v>104</v>
      </c>
      <c r="AD61" s="58" t="s">
        <v>96</v>
      </c>
      <c r="AE61" s="58" t="s">
        <v>1407</v>
      </c>
    </row>
    <row r="62" customFormat="false" ht="12.75" hidden="false" customHeight="false" outlineLevel="0" collapsed="false">
      <c r="A62" s="58" t="s">
        <v>1408</v>
      </c>
      <c r="B62" s="58" t="s">
        <v>1409</v>
      </c>
      <c r="C62" s="58" t="s">
        <v>1410</v>
      </c>
      <c r="D62" s="58" t="s">
        <v>1411</v>
      </c>
      <c r="E62" s="58" t="s">
        <v>1412</v>
      </c>
      <c r="F62" s="62" t="s">
        <v>104</v>
      </c>
      <c r="G62" s="62" t="s">
        <v>104</v>
      </c>
      <c r="H62" s="62" t="s">
        <v>104</v>
      </c>
      <c r="I62" s="62" t="s">
        <v>104</v>
      </c>
      <c r="J62" s="63" t="s">
        <v>98</v>
      </c>
      <c r="K62" s="63" t="s">
        <v>96</v>
      </c>
      <c r="L62" s="63" t="s">
        <v>98</v>
      </c>
      <c r="M62" s="63" t="s">
        <v>96</v>
      </c>
      <c r="N62" s="64" t="s">
        <v>95</v>
      </c>
      <c r="O62" s="64" t="s">
        <v>97</v>
      </c>
      <c r="P62" s="64" t="s">
        <v>97</v>
      </c>
      <c r="Q62" s="64" t="s">
        <v>97</v>
      </c>
      <c r="R62" s="62" t="s">
        <v>96</v>
      </c>
      <c r="S62" s="62" t="s">
        <v>96</v>
      </c>
      <c r="T62" s="62" t="s">
        <v>96</v>
      </c>
      <c r="U62" s="62" t="s">
        <v>104</v>
      </c>
      <c r="V62" s="64" t="s">
        <v>95</v>
      </c>
      <c r="W62" s="64" t="s">
        <v>95</v>
      </c>
      <c r="X62" s="64" t="s">
        <v>97</v>
      </c>
      <c r="Y62" s="64" t="s">
        <v>97</v>
      </c>
      <c r="Z62" s="63" t="s">
        <v>98</v>
      </c>
      <c r="AA62" s="63" t="s">
        <v>98</v>
      </c>
      <c r="AB62" s="63" t="s">
        <v>104</v>
      </c>
      <c r="AC62" s="63" t="s">
        <v>96</v>
      </c>
      <c r="AD62" s="58" t="s">
        <v>96</v>
      </c>
      <c r="AE62" s="58"/>
    </row>
    <row r="63" customFormat="false" ht="12.75" hidden="false" customHeight="false" outlineLevel="0" collapsed="false">
      <c r="A63" s="58" t="s">
        <v>1413</v>
      </c>
      <c r="B63" s="58" t="s">
        <v>1414</v>
      </c>
      <c r="C63" s="58" t="s">
        <v>1415</v>
      </c>
      <c r="D63" s="58" t="s">
        <v>1416</v>
      </c>
      <c r="E63" s="58" t="s">
        <v>1417</v>
      </c>
      <c r="F63" s="62" t="s">
        <v>96</v>
      </c>
      <c r="G63" s="62" t="s">
        <v>104</v>
      </c>
      <c r="H63" s="62" t="s">
        <v>96</v>
      </c>
      <c r="I63" s="62" t="s">
        <v>96</v>
      </c>
      <c r="J63" s="63" t="s">
        <v>96</v>
      </c>
      <c r="K63" s="63" t="s">
        <v>96</v>
      </c>
      <c r="L63" s="63" t="s">
        <v>104</v>
      </c>
      <c r="M63" s="63" t="s">
        <v>104</v>
      </c>
      <c r="N63" s="64" t="s">
        <v>104</v>
      </c>
      <c r="O63" s="64" t="s">
        <v>104</v>
      </c>
      <c r="P63" s="64" t="s">
        <v>104</v>
      </c>
      <c r="Q63" s="64" t="s">
        <v>104</v>
      </c>
      <c r="R63" s="62" t="s">
        <v>96</v>
      </c>
      <c r="S63" s="62" t="s">
        <v>96</v>
      </c>
      <c r="T63" s="62" t="s">
        <v>96</v>
      </c>
      <c r="U63" s="62" t="s">
        <v>96</v>
      </c>
      <c r="V63" s="64" t="s">
        <v>96</v>
      </c>
      <c r="W63" s="64" t="s">
        <v>96</v>
      </c>
      <c r="X63" s="64" t="s">
        <v>96</v>
      </c>
      <c r="Y63" s="64" t="s">
        <v>96</v>
      </c>
      <c r="Z63" s="63" t="s">
        <v>96</v>
      </c>
      <c r="AA63" s="63" t="s">
        <v>96</v>
      </c>
      <c r="AB63" s="63" t="s">
        <v>96</v>
      </c>
      <c r="AC63" s="63" t="s">
        <v>104</v>
      </c>
      <c r="AD63" s="58" t="s">
        <v>131</v>
      </c>
      <c r="AE63" s="58" t="s">
        <v>461</v>
      </c>
    </row>
    <row r="64" customFormat="false" ht="12.75" hidden="false" customHeight="false" outlineLevel="0" collapsed="false">
      <c r="A64" s="58" t="s">
        <v>1418</v>
      </c>
      <c r="B64" s="58" t="s">
        <v>1419</v>
      </c>
      <c r="C64" s="58" t="s">
        <v>1420</v>
      </c>
      <c r="D64" s="58" t="s">
        <v>1421</v>
      </c>
      <c r="E64" s="58" t="s">
        <v>1422</v>
      </c>
      <c r="F64" s="62" t="s">
        <v>96</v>
      </c>
      <c r="G64" s="62" t="s">
        <v>104</v>
      </c>
      <c r="H64" s="62" t="s">
        <v>104</v>
      </c>
      <c r="I64" s="62" t="s">
        <v>104</v>
      </c>
      <c r="J64" s="63" t="s">
        <v>104</v>
      </c>
      <c r="K64" s="63" t="s">
        <v>104</v>
      </c>
      <c r="L64" s="63" t="s">
        <v>104</v>
      </c>
      <c r="M64" s="63" t="s">
        <v>104</v>
      </c>
      <c r="N64" s="64" t="s">
        <v>98</v>
      </c>
      <c r="O64" s="64" t="s">
        <v>98</v>
      </c>
      <c r="P64" s="64" t="s">
        <v>98</v>
      </c>
      <c r="Q64" s="64" t="s">
        <v>98</v>
      </c>
      <c r="R64" s="62" t="s">
        <v>104</v>
      </c>
      <c r="S64" s="62" t="s">
        <v>104</v>
      </c>
      <c r="T64" s="62" t="s">
        <v>104</v>
      </c>
      <c r="U64" s="62" t="s">
        <v>104</v>
      </c>
      <c r="V64" s="64" t="s">
        <v>104</v>
      </c>
      <c r="W64" s="64" t="s">
        <v>104</v>
      </c>
      <c r="X64" s="64" t="s">
        <v>104</v>
      </c>
      <c r="Y64" s="64" t="s">
        <v>104</v>
      </c>
      <c r="Z64" s="63" t="s">
        <v>96</v>
      </c>
      <c r="AA64" s="63" t="s">
        <v>96</v>
      </c>
      <c r="AB64" s="63" t="s">
        <v>104</v>
      </c>
      <c r="AC64" s="63" t="s">
        <v>104</v>
      </c>
      <c r="AD64" s="58" t="s">
        <v>95</v>
      </c>
      <c r="AE64" s="58" t="s">
        <v>1423</v>
      </c>
    </row>
    <row r="65" customFormat="false" ht="12.75" hidden="false" customHeight="false" outlineLevel="0" collapsed="false">
      <c r="A65" s="58" t="s">
        <v>1424</v>
      </c>
      <c r="B65" s="58" t="s">
        <v>1425</v>
      </c>
      <c r="C65" s="58" t="s">
        <v>1426</v>
      </c>
      <c r="D65" s="58" t="s">
        <v>1427</v>
      </c>
      <c r="E65" s="58" t="s">
        <v>1428</v>
      </c>
      <c r="F65" s="62" t="s">
        <v>104</v>
      </c>
      <c r="G65" s="62" t="s">
        <v>104</v>
      </c>
      <c r="H65" s="62" t="s">
        <v>104</v>
      </c>
      <c r="I65" s="62" t="s">
        <v>104</v>
      </c>
      <c r="J65" s="63" t="s">
        <v>104</v>
      </c>
      <c r="K65" s="63" t="s">
        <v>104</v>
      </c>
      <c r="L65" s="63" t="s">
        <v>96</v>
      </c>
      <c r="M65" s="63" t="s">
        <v>96</v>
      </c>
      <c r="N65" s="64" t="s">
        <v>96</v>
      </c>
      <c r="O65" s="64" t="s">
        <v>96</v>
      </c>
      <c r="P65" s="64" t="s">
        <v>96</v>
      </c>
      <c r="Q65" s="64" t="s">
        <v>96</v>
      </c>
      <c r="R65" s="62" t="s">
        <v>96</v>
      </c>
      <c r="S65" s="62" t="s">
        <v>96</v>
      </c>
      <c r="T65" s="62" t="s">
        <v>96</v>
      </c>
      <c r="U65" s="62" t="s">
        <v>96</v>
      </c>
      <c r="V65" s="64" t="s">
        <v>96</v>
      </c>
      <c r="W65" s="64" t="s">
        <v>96</v>
      </c>
      <c r="X65" s="64" t="s">
        <v>96</v>
      </c>
      <c r="Y65" s="64" t="s">
        <v>96</v>
      </c>
      <c r="Z65" s="63" t="s">
        <v>104</v>
      </c>
      <c r="AA65" s="63" t="s">
        <v>104</v>
      </c>
      <c r="AB65" s="63" t="s">
        <v>104</v>
      </c>
      <c r="AC65" s="63" t="s">
        <v>104</v>
      </c>
      <c r="AD65" s="58" t="s">
        <v>95</v>
      </c>
      <c r="AE65" s="58"/>
    </row>
    <row r="66" customFormat="false" ht="12.75" hidden="false" customHeight="false" outlineLevel="0" collapsed="false">
      <c r="A66" s="58" t="s">
        <v>1429</v>
      </c>
      <c r="B66" s="58" t="s">
        <v>1430</v>
      </c>
      <c r="C66" s="58" t="s">
        <v>1431</v>
      </c>
      <c r="D66" s="58" t="s">
        <v>1432</v>
      </c>
      <c r="E66" s="58" t="s">
        <v>1433</v>
      </c>
      <c r="F66" s="62" t="s">
        <v>104</v>
      </c>
      <c r="G66" s="62" t="s">
        <v>104</v>
      </c>
      <c r="H66" s="62" t="s">
        <v>104</v>
      </c>
      <c r="I66" s="62" t="s">
        <v>104</v>
      </c>
      <c r="J66" s="63" t="s">
        <v>104</v>
      </c>
      <c r="K66" s="63" t="s">
        <v>104</v>
      </c>
      <c r="L66" s="63" t="s">
        <v>104</v>
      </c>
      <c r="M66" s="63" t="s">
        <v>104</v>
      </c>
      <c r="N66" s="64" t="s">
        <v>104</v>
      </c>
      <c r="O66" s="64" t="s">
        <v>104</v>
      </c>
      <c r="P66" s="64" t="s">
        <v>104</v>
      </c>
      <c r="Q66" s="64" t="s">
        <v>104</v>
      </c>
      <c r="R66" s="62" t="s">
        <v>104</v>
      </c>
      <c r="S66" s="62" t="s">
        <v>104</v>
      </c>
      <c r="T66" s="62" t="s">
        <v>104</v>
      </c>
      <c r="U66" s="62" t="s">
        <v>104</v>
      </c>
      <c r="V66" s="64" t="s">
        <v>104</v>
      </c>
      <c r="W66" s="64" t="s">
        <v>104</v>
      </c>
      <c r="X66" s="64" t="s">
        <v>104</v>
      </c>
      <c r="Y66" s="64" t="s">
        <v>104</v>
      </c>
      <c r="Z66" s="63" t="s">
        <v>104</v>
      </c>
      <c r="AA66" s="63" t="s">
        <v>104</v>
      </c>
      <c r="AB66" s="63" t="s">
        <v>104</v>
      </c>
      <c r="AC66" s="63" t="s">
        <v>104</v>
      </c>
      <c r="AD66" s="58" t="s">
        <v>96</v>
      </c>
      <c r="AE66" s="58"/>
    </row>
    <row r="67" customFormat="false" ht="12.75" hidden="false" customHeight="false" outlineLevel="0" collapsed="false">
      <c r="A67" s="58" t="s">
        <v>1434</v>
      </c>
      <c r="B67" s="58" t="s">
        <v>1435</v>
      </c>
      <c r="C67" s="58" t="s">
        <v>1436</v>
      </c>
      <c r="D67" s="58" t="s">
        <v>1437</v>
      </c>
      <c r="E67" s="58" t="s">
        <v>1438</v>
      </c>
      <c r="F67" s="62" t="s">
        <v>96</v>
      </c>
      <c r="G67" s="62" t="s">
        <v>96</v>
      </c>
      <c r="H67" s="62" t="s">
        <v>96</v>
      </c>
      <c r="I67" s="62" t="s">
        <v>98</v>
      </c>
      <c r="J67" s="63" t="s">
        <v>104</v>
      </c>
      <c r="K67" s="63" t="s">
        <v>98</v>
      </c>
      <c r="L67" s="63" t="s">
        <v>104</v>
      </c>
      <c r="M67" s="63" t="s">
        <v>98</v>
      </c>
      <c r="N67" s="64" t="s">
        <v>104</v>
      </c>
      <c r="O67" s="64" t="s">
        <v>97</v>
      </c>
      <c r="P67" s="64" t="s">
        <v>95</v>
      </c>
      <c r="Q67" s="64" t="s">
        <v>95</v>
      </c>
      <c r="R67" s="62" t="s">
        <v>98</v>
      </c>
      <c r="S67" s="62" t="s">
        <v>98</v>
      </c>
      <c r="T67" s="62" t="s">
        <v>96</v>
      </c>
      <c r="U67" s="62" t="s">
        <v>95</v>
      </c>
      <c r="V67" s="64" t="s">
        <v>97</v>
      </c>
      <c r="W67" s="64" t="s">
        <v>97</v>
      </c>
      <c r="X67" s="64" t="s">
        <v>95</v>
      </c>
      <c r="Y67" s="64" t="s">
        <v>95</v>
      </c>
      <c r="Z67" s="63" t="s">
        <v>104</v>
      </c>
      <c r="AA67" s="63" t="s">
        <v>96</v>
      </c>
      <c r="AB67" s="63" t="s">
        <v>104</v>
      </c>
      <c r="AC67" s="63" t="s">
        <v>96</v>
      </c>
      <c r="AD67" s="58" t="s">
        <v>98</v>
      </c>
      <c r="AE67" s="58" t="s">
        <v>1439</v>
      </c>
    </row>
    <row r="68" customFormat="false" ht="12.75" hidden="false" customHeight="false" outlineLevel="0" collapsed="false">
      <c r="A68" s="58" t="s">
        <v>1440</v>
      </c>
      <c r="B68" s="58" t="s">
        <v>1441</v>
      </c>
      <c r="C68" s="58" t="s">
        <v>1442</v>
      </c>
      <c r="D68" s="58" t="s">
        <v>1443</v>
      </c>
      <c r="E68" s="58" t="s">
        <v>1444</v>
      </c>
      <c r="F68" s="62" t="s">
        <v>104</v>
      </c>
      <c r="G68" s="62" t="s">
        <v>104</v>
      </c>
      <c r="H68" s="62" t="s">
        <v>96</v>
      </c>
      <c r="I68" s="62" t="s">
        <v>96</v>
      </c>
      <c r="J68" s="63" t="s">
        <v>98</v>
      </c>
      <c r="K68" s="63" t="s">
        <v>95</v>
      </c>
      <c r="L68" s="63" t="s">
        <v>95</v>
      </c>
      <c r="M68" s="63" t="s">
        <v>97</v>
      </c>
      <c r="N68" s="64" t="s">
        <v>96</v>
      </c>
      <c r="O68" s="64" t="s">
        <v>104</v>
      </c>
      <c r="P68" s="64" t="s">
        <v>95</v>
      </c>
      <c r="Q68" s="64" t="s">
        <v>97</v>
      </c>
      <c r="R68" s="62" t="s">
        <v>98</v>
      </c>
      <c r="S68" s="62" t="s">
        <v>96</v>
      </c>
      <c r="T68" s="62" t="s">
        <v>104</v>
      </c>
      <c r="U68" s="62" t="s">
        <v>104</v>
      </c>
      <c r="V68" s="64" t="s">
        <v>96</v>
      </c>
      <c r="W68" s="64" t="s">
        <v>95</v>
      </c>
      <c r="X68" s="64" t="s">
        <v>96</v>
      </c>
      <c r="Y68" s="64" t="s">
        <v>104</v>
      </c>
      <c r="Z68" s="63" t="s">
        <v>96</v>
      </c>
      <c r="AA68" s="63" t="s">
        <v>96</v>
      </c>
      <c r="AB68" s="63" t="s">
        <v>104</v>
      </c>
      <c r="AC68" s="63" t="s">
        <v>104</v>
      </c>
      <c r="AD68" s="58" t="s">
        <v>131</v>
      </c>
      <c r="AE68" s="58"/>
    </row>
    <row r="69" customFormat="false" ht="12.75" hidden="false" customHeight="false" outlineLevel="0" collapsed="false">
      <c r="A69" s="58" t="s">
        <v>1445</v>
      </c>
      <c r="B69" s="58" t="s">
        <v>1446</v>
      </c>
      <c r="C69" s="58" t="s">
        <v>1447</v>
      </c>
      <c r="D69" s="58" t="s">
        <v>1448</v>
      </c>
      <c r="E69" s="58" t="s">
        <v>1449</v>
      </c>
      <c r="F69" s="62" t="s">
        <v>96</v>
      </c>
      <c r="G69" s="62" t="s">
        <v>104</v>
      </c>
      <c r="H69" s="62" t="s">
        <v>96</v>
      </c>
      <c r="I69" s="62" t="s">
        <v>104</v>
      </c>
      <c r="J69" s="63" t="s">
        <v>96</v>
      </c>
      <c r="K69" s="63" t="s">
        <v>104</v>
      </c>
      <c r="L69" s="63" t="s">
        <v>98</v>
      </c>
      <c r="M69" s="63" t="s">
        <v>98</v>
      </c>
      <c r="N69" s="64" t="s">
        <v>95</v>
      </c>
      <c r="O69" s="64" t="s">
        <v>95</v>
      </c>
      <c r="P69" s="64" t="s">
        <v>97</v>
      </c>
      <c r="Q69" s="64" t="s">
        <v>97</v>
      </c>
      <c r="R69" s="62" t="s">
        <v>97</v>
      </c>
      <c r="S69" s="62" t="s">
        <v>104</v>
      </c>
      <c r="T69" s="62" t="s">
        <v>96</v>
      </c>
      <c r="U69" s="62" t="s">
        <v>104</v>
      </c>
      <c r="V69" s="64" t="s">
        <v>97</v>
      </c>
      <c r="W69" s="64" t="s">
        <v>97</v>
      </c>
      <c r="X69" s="64" t="s">
        <v>97</v>
      </c>
      <c r="Y69" s="64" t="s">
        <v>97</v>
      </c>
      <c r="Z69" s="63" t="s">
        <v>95</v>
      </c>
      <c r="AA69" s="63" t="s">
        <v>95</v>
      </c>
      <c r="AB69" s="63" t="s">
        <v>104</v>
      </c>
      <c r="AC69" s="63" t="s">
        <v>104</v>
      </c>
      <c r="AD69" s="58" t="s">
        <v>95</v>
      </c>
      <c r="AE69" s="58"/>
    </row>
    <row r="70" customFormat="false" ht="12.75" hidden="false" customHeight="false" outlineLevel="0" collapsed="false">
      <c r="A70" s="58" t="s">
        <v>1450</v>
      </c>
      <c r="B70" s="58" t="s">
        <v>1017</v>
      </c>
      <c r="C70" s="58" t="s">
        <v>1451</v>
      </c>
      <c r="D70" s="58" t="s">
        <v>1452</v>
      </c>
      <c r="E70" s="58" t="s">
        <v>1453</v>
      </c>
      <c r="F70" s="62" t="s">
        <v>104</v>
      </c>
      <c r="G70" s="62" t="s">
        <v>104</v>
      </c>
      <c r="H70" s="62" t="s">
        <v>104</v>
      </c>
      <c r="I70" s="62" t="s">
        <v>104</v>
      </c>
      <c r="J70" s="63" t="s">
        <v>98</v>
      </c>
      <c r="K70" s="63" t="s">
        <v>104</v>
      </c>
      <c r="L70" s="63" t="s">
        <v>95</v>
      </c>
      <c r="M70" s="63" t="s">
        <v>95</v>
      </c>
      <c r="N70" s="64" t="s">
        <v>96</v>
      </c>
      <c r="O70" s="64" t="s">
        <v>98</v>
      </c>
      <c r="P70" s="64" t="s">
        <v>96</v>
      </c>
      <c r="Q70" s="64" t="s">
        <v>98</v>
      </c>
      <c r="R70" s="62" t="s">
        <v>104</v>
      </c>
      <c r="S70" s="62" t="s">
        <v>96</v>
      </c>
      <c r="T70" s="62" t="s">
        <v>104</v>
      </c>
      <c r="U70" s="62" t="s">
        <v>104</v>
      </c>
      <c r="V70" s="64" t="s">
        <v>98</v>
      </c>
      <c r="W70" s="64" t="s">
        <v>98</v>
      </c>
      <c r="X70" s="64" t="s">
        <v>98</v>
      </c>
      <c r="Y70" s="64" t="s">
        <v>95</v>
      </c>
      <c r="Z70" s="63" t="s">
        <v>104</v>
      </c>
      <c r="AA70" s="63" t="s">
        <v>96</v>
      </c>
      <c r="AB70" s="63" t="s">
        <v>104</v>
      </c>
      <c r="AC70" s="63" t="s">
        <v>104</v>
      </c>
      <c r="AD70" s="58" t="s">
        <v>96</v>
      </c>
      <c r="AE70" s="58"/>
    </row>
    <row r="71" customFormat="false" ht="12.75" hidden="false" customHeight="false" outlineLevel="0" collapsed="false">
      <c r="A71" s="58" t="s">
        <v>1454</v>
      </c>
      <c r="B71" s="58" t="s">
        <v>1455</v>
      </c>
      <c r="C71" s="58" t="s">
        <v>1456</v>
      </c>
      <c r="D71" s="58" t="s">
        <v>1457</v>
      </c>
      <c r="E71" s="58" t="s">
        <v>1458</v>
      </c>
      <c r="F71" s="62" t="s">
        <v>104</v>
      </c>
      <c r="G71" s="62" t="s">
        <v>104</v>
      </c>
      <c r="H71" s="62" t="s">
        <v>104</v>
      </c>
      <c r="I71" s="62" t="s">
        <v>104</v>
      </c>
      <c r="J71" s="63" t="s">
        <v>104</v>
      </c>
      <c r="K71" s="63" t="s">
        <v>104</v>
      </c>
      <c r="L71" s="63" t="s">
        <v>104</v>
      </c>
      <c r="M71" s="63" t="s">
        <v>104</v>
      </c>
      <c r="N71" s="64" t="s">
        <v>104</v>
      </c>
      <c r="O71" s="64" t="s">
        <v>98</v>
      </c>
      <c r="P71" s="64" t="s">
        <v>97</v>
      </c>
      <c r="Q71" s="64" t="s">
        <v>104</v>
      </c>
      <c r="R71" s="62" t="s">
        <v>104</v>
      </c>
      <c r="S71" s="62" t="s">
        <v>104</v>
      </c>
      <c r="T71" s="62" t="s">
        <v>104</v>
      </c>
      <c r="U71" s="62" t="s">
        <v>104</v>
      </c>
      <c r="V71" s="64" t="s">
        <v>97</v>
      </c>
      <c r="W71" s="64" t="s">
        <v>96</v>
      </c>
      <c r="X71" s="64" t="s">
        <v>96</v>
      </c>
      <c r="Y71" s="64" t="s">
        <v>104</v>
      </c>
      <c r="Z71" s="63" t="s">
        <v>104</v>
      </c>
      <c r="AA71" s="63" t="s">
        <v>104</v>
      </c>
      <c r="AB71" s="63" t="s">
        <v>104</v>
      </c>
      <c r="AC71" s="63" t="s">
        <v>104</v>
      </c>
      <c r="AD71" s="58" t="s">
        <v>96</v>
      </c>
      <c r="AE71" s="58"/>
    </row>
    <row r="72" customFormat="false" ht="12.75" hidden="false" customHeight="false" outlineLevel="0" collapsed="false">
      <c r="A72" s="58" t="s">
        <v>1459</v>
      </c>
      <c r="B72" s="58" t="s">
        <v>1460</v>
      </c>
      <c r="C72" s="58" t="s">
        <v>1461</v>
      </c>
      <c r="D72" s="58" t="s">
        <v>1462</v>
      </c>
      <c r="E72" s="58" t="s">
        <v>1463</v>
      </c>
      <c r="F72" s="62" t="s">
        <v>96</v>
      </c>
      <c r="G72" s="62" t="s">
        <v>104</v>
      </c>
      <c r="H72" s="62" t="s">
        <v>104</v>
      </c>
      <c r="I72" s="62" t="s">
        <v>104</v>
      </c>
      <c r="J72" s="63" t="s">
        <v>104</v>
      </c>
      <c r="K72" s="63" t="s">
        <v>104</v>
      </c>
      <c r="L72" s="63" t="s">
        <v>104</v>
      </c>
      <c r="M72" s="63" t="s">
        <v>104</v>
      </c>
      <c r="N72" s="64" t="s">
        <v>96</v>
      </c>
      <c r="O72" s="64" t="s">
        <v>96</v>
      </c>
      <c r="P72" s="64" t="s">
        <v>96</v>
      </c>
      <c r="Q72" s="64" t="s">
        <v>96</v>
      </c>
      <c r="R72" s="62" t="s">
        <v>104</v>
      </c>
      <c r="S72" s="62" t="s">
        <v>104</v>
      </c>
      <c r="T72" s="62" t="s">
        <v>104</v>
      </c>
      <c r="U72" s="62" t="s">
        <v>104</v>
      </c>
      <c r="V72" s="64" t="s">
        <v>104</v>
      </c>
      <c r="W72" s="64" t="s">
        <v>96</v>
      </c>
      <c r="X72" s="64" t="s">
        <v>96</v>
      </c>
      <c r="Y72" s="64" t="s">
        <v>104</v>
      </c>
      <c r="Z72" s="63" t="s">
        <v>104</v>
      </c>
      <c r="AA72" s="63" t="s">
        <v>104</v>
      </c>
      <c r="AB72" s="63" t="s">
        <v>104</v>
      </c>
      <c r="AC72" s="63" t="s">
        <v>104</v>
      </c>
      <c r="AD72" s="58" t="s">
        <v>98</v>
      </c>
      <c r="AE72" s="58" t="s">
        <v>1464</v>
      </c>
    </row>
    <row r="73" customFormat="false" ht="12.75" hidden="false" customHeight="false" outlineLevel="0" collapsed="false">
      <c r="A73" s="58" t="s">
        <v>1465</v>
      </c>
      <c r="B73" s="58" t="s">
        <v>219</v>
      </c>
      <c r="C73" s="58" t="s">
        <v>1466</v>
      </c>
      <c r="D73" s="58" t="s">
        <v>1467</v>
      </c>
      <c r="E73" s="58" t="s">
        <v>1468</v>
      </c>
      <c r="F73" s="62" t="s">
        <v>96</v>
      </c>
      <c r="G73" s="62" t="s">
        <v>104</v>
      </c>
      <c r="H73" s="62" t="s">
        <v>104</v>
      </c>
      <c r="I73" s="62" t="s">
        <v>104</v>
      </c>
      <c r="J73" s="63" t="s">
        <v>104</v>
      </c>
      <c r="K73" s="63" t="s">
        <v>104</v>
      </c>
      <c r="L73" s="63" t="s">
        <v>104</v>
      </c>
      <c r="M73" s="63" t="s">
        <v>104</v>
      </c>
      <c r="N73" s="64" t="s">
        <v>96</v>
      </c>
      <c r="O73" s="64" t="s">
        <v>98</v>
      </c>
      <c r="P73" s="64" t="s">
        <v>96</v>
      </c>
      <c r="Q73" s="64" t="s">
        <v>96</v>
      </c>
      <c r="R73" s="62" t="s">
        <v>104</v>
      </c>
      <c r="S73" s="62" t="s">
        <v>104</v>
      </c>
      <c r="T73" s="62" t="s">
        <v>104</v>
      </c>
      <c r="U73" s="62" t="s">
        <v>104</v>
      </c>
      <c r="V73" s="64" t="s">
        <v>96</v>
      </c>
      <c r="W73" s="64" t="s">
        <v>96</v>
      </c>
      <c r="X73" s="64" t="s">
        <v>96</v>
      </c>
      <c r="Y73" s="64" t="s">
        <v>96</v>
      </c>
      <c r="Z73" s="63" t="s">
        <v>104</v>
      </c>
      <c r="AA73" s="63" t="s">
        <v>104</v>
      </c>
      <c r="AB73" s="63" t="s">
        <v>104</v>
      </c>
      <c r="AC73" s="63" t="s">
        <v>96</v>
      </c>
      <c r="AD73" s="58" t="s">
        <v>98</v>
      </c>
      <c r="AE73" s="58" t="s">
        <v>360</v>
      </c>
    </row>
    <row r="74" customFormat="false" ht="12.75" hidden="false" customHeight="false" outlineLevel="0" collapsed="false">
      <c r="A74" s="58" t="s">
        <v>1469</v>
      </c>
      <c r="B74" s="58" t="s">
        <v>1470</v>
      </c>
      <c r="C74" s="58" t="s">
        <v>1471</v>
      </c>
      <c r="D74" s="58" t="s">
        <v>1472</v>
      </c>
      <c r="E74" s="58" t="s">
        <v>1473</v>
      </c>
      <c r="F74" s="62" t="s">
        <v>104</v>
      </c>
      <c r="G74" s="62" t="s">
        <v>104</v>
      </c>
      <c r="H74" s="62" t="s">
        <v>104</v>
      </c>
      <c r="I74" s="62" t="s">
        <v>104</v>
      </c>
      <c r="J74" s="63" t="s">
        <v>104</v>
      </c>
      <c r="K74" s="63" t="s">
        <v>104</v>
      </c>
      <c r="L74" s="63" t="s">
        <v>98</v>
      </c>
      <c r="M74" s="63" t="s">
        <v>104</v>
      </c>
      <c r="N74" s="64" t="s">
        <v>95</v>
      </c>
      <c r="O74" s="64" t="s">
        <v>97</v>
      </c>
      <c r="P74" s="64" t="s">
        <v>97</v>
      </c>
      <c r="Q74" s="64" t="s">
        <v>97</v>
      </c>
      <c r="R74" s="62" t="s">
        <v>104</v>
      </c>
      <c r="S74" s="62" t="s">
        <v>104</v>
      </c>
      <c r="T74" s="62" t="s">
        <v>104</v>
      </c>
      <c r="U74" s="62" t="s">
        <v>104</v>
      </c>
      <c r="V74" s="64" t="s">
        <v>98</v>
      </c>
      <c r="W74" s="64" t="s">
        <v>98</v>
      </c>
      <c r="X74" s="64" t="s">
        <v>98</v>
      </c>
      <c r="Y74" s="64" t="s">
        <v>98</v>
      </c>
      <c r="Z74" s="63" t="s">
        <v>98</v>
      </c>
      <c r="AA74" s="63" t="s">
        <v>96</v>
      </c>
      <c r="AB74" s="63" t="s">
        <v>104</v>
      </c>
      <c r="AC74" s="63" t="s">
        <v>104</v>
      </c>
      <c r="AD74" s="58" t="s">
        <v>98</v>
      </c>
      <c r="AE74" s="58"/>
    </row>
    <row r="75" customFormat="false" ht="12.75" hidden="false" customHeight="false" outlineLevel="0" collapsed="false">
      <c r="A75" s="58" t="s">
        <v>1474</v>
      </c>
      <c r="B75" s="58" t="s">
        <v>1475</v>
      </c>
      <c r="C75" s="58" t="s">
        <v>1476</v>
      </c>
      <c r="D75" s="58" t="s">
        <v>1477</v>
      </c>
      <c r="E75" s="58" t="s">
        <v>1478</v>
      </c>
      <c r="F75" s="62" t="s">
        <v>98</v>
      </c>
      <c r="G75" s="62" t="s">
        <v>98</v>
      </c>
      <c r="H75" s="62" t="s">
        <v>98</v>
      </c>
      <c r="I75" s="62" t="s">
        <v>98</v>
      </c>
      <c r="J75" s="63" t="s">
        <v>96</v>
      </c>
      <c r="K75" s="63" t="s">
        <v>96</v>
      </c>
      <c r="L75" s="63" t="s">
        <v>96</v>
      </c>
      <c r="M75" s="63" t="s">
        <v>96</v>
      </c>
      <c r="N75" s="64" t="s">
        <v>95</v>
      </c>
      <c r="O75" s="64" t="s">
        <v>95</v>
      </c>
      <c r="P75" s="64" t="s">
        <v>95</v>
      </c>
      <c r="Q75" s="64" t="s">
        <v>95</v>
      </c>
      <c r="R75" s="62" t="s">
        <v>98</v>
      </c>
      <c r="S75" s="62" t="s">
        <v>98</v>
      </c>
      <c r="T75" s="62" t="s">
        <v>98</v>
      </c>
      <c r="U75" s="62" t="s">
        <v>98</v>
      </c>
      <c r="V75" s="64" t="s">
        <v>95</v>
      </c>
      <c r="W75" s="64" t="s">
        <v>98</v>
      </c>
      <c r="X75" s="64" t="s">
        <v>95</v>
      </c>
      <c r="Y75" s="64" t="s">
        <v>95</v>
      </c>
      <c r="Z75" s="63" t="s">
        <v>98</v>
      </c>
      <c r="AA75" s="63" t="s">
        <v>98</v>
      </c>
      <c r="AB75" s="63" t="s">
        <v>98</v>
      </c>
      <c r="AC75" s="63" t="s">
        <v>98</v>
      </c>
      <c r="AD75" s="58" t="s">
        <v>104</v>
      </c>
      <c r="AE75" s="58"/>
    </row>
    <row r="76" customFormat="false" ht="12.75" hidden="false" customHeight="false" outlineLevel="0" collapsed="false">
      <c r="A76" s="58" t="s">
        <v>1479</v>
      </c>
      <c r="B76" s="58" t="s">
        <v>1480</v>
      </c>
      <c r="C76" s="58" t="s">
        <v>1130</v>
      </c>
      <c r="D76" s="58" t="s">
        <v>1481</v>
      </c>
      <c r="E76" s="58" t="s">
        <v>1482</v>
      </c>
      <c r="F76" s="62" t="s">
        <v>104</v>
      </c>
      <c r="G76" s="62" t="s">
        <v>104</v>
      </c>
      <c r="H76" s="62" t="s">
        <v>104</v>
      </c>
      <c r="I76" s="62" t="s">
        <v>104</v>
      </c>
      <c r="J76" s="63" t="s">
        <v>104</v>
      </c>
      <c r="K76" s="63" t="s">
        <v>104</v>
      </c>
      <c r="L76" s="63" t="s">
        <v>104</v>
      </c>
      <c r="M76" s="63" t="s">
        <v>104</v>
      </c>
      <c r="N76" s="64" t="s">
        <v>98</v>
      </c>
      <c r="O76" s="64" t="s">
        <v>95</v>
      </c>
      <c r="P76" s="64" t="s">
        <v>97</v>
      </c>
      <c r="Q76" s="64" t="s">
        <v>98</v>
      </c>
      <c r="R76" s="62" t="s">
        <v>96</v>
      </c>
      <c r="S76" s="62" t="s">
        <v>96</v>
      </c>
      <c r="T76" s="62" t="s">
        <v>96</v>
      </c>
      <c r="U76" s="62" t="s">
        <v>96</v>
      </c>
      <c r="V76" s="64" t="s">
        <v>104</v>
      </c>
      <c r="W76" s="64" t="s">
        <v>98</v>
      </c>
      <c r="X76" s="64" t="s">
        <v>96</v>
      </c>
      <c r="Y76" s="64" t="s">
        <v>96</v>
      </c>
      <c r="Z76" s="63" t="s">
        <v>104</v>
      </c>
      <c r="AA76" s="63" t="s">
        <v>104</v>
      </c>
      <c r="AB76" s="63" t="s">
        <v>104</v>
      </c>
      <c r="AC76" s="63" t="s">
        <v>104</v>
      </c>
      <c r="AD76" s="58" t="s">
        <v>98</v>
      </c>
      <c r="AE76" s="58" t="s">
        <v>1483</v>
      </c>
    </row>
    <row r="77" customFormat="false" ht="12.75" hidden="false" customHeight="false" outlineLevel="0" collapsed="false">
      <c r="A77" s="58" t="s">
        <v>1484</v>
      </c>
      <c r="B77" s="58" t="s">
        <v>1485</v>
      </c>
      <c r="C77" s="58" t="s">
        <v>1289</v>
      </c>
      <c r="D77" s="58" t="s">
        <v>1486</v>
      </c>
      <c r="E77" s="58" t="s">
        <v>1487</v>
      </c>
      <c r="F77" s="62" t="s">
        <v>104</v>
      </c>
      <c r="G77" s="62" t="s">
        <v>104</v>
      </c>
      <c r="H77" s="62" t="s">
        <v>104</v>
      </c>
      <c r="I77" s="62" t="s">
        <v>104</v>
      </c>
      <c r="J77" s="63" t="s">
        <v>104</v>
      </c>
      <c r="K77" s="63" t="s">
        <v>104</v>
      </c>
      <c r="L77" s="63" t="s">
        <v>96</v>
      </c>
      <c r="M77" s="63" t="s">
        <v>96</v>
      </c>
      <c r="N77" s="64" t="s">
        <v>96</v>
      </c>
      <c r="O77" s="64" t="s">
        <v>96</v>
      </c>
      <c r="P77" s="64" t="s">
        <v>96</v>
      </c>
      <c r="Q77" s="64" t="s">
        <v>96</v>
      </c>
      <c r="R77" s="62" t="s">
        <v>104</v>
      </c>
      <c r="S77" s="62" t="s">
        <v>104</v>
      </c>
      <c r="T77" s="62" t="s">
        <v>104</v>
      </c>
      <c r="U77" s="62" t="s">
        <v>104</v>
      </c>
      <c r="V77" s="64" t="s">
        <v>96</v>
      </c>
      <c r="W77" s="64" t="s">
        <v>96</v>
      </c>
      <c r="X77" s="64" t="s">
        <v>96</v>
      </c>
      <c r="Y77" s="64" t="s">
        <v>96</v>
      </c>
      <c r="Z77" s="63" t="s">
        <v>104</v>
      </c>
      <c r="AA77" s="63" t="s">
        <v>104</v>
      </c>
      <c r="AB77" s="63" t="s">
        <v>104</v>
      </c>
      <c r="AC77" s="63" t="s">
        <v>104</v>
      </c>
      <c r="AD77" s="58" t="s">
        <v>131</v>
      </c>
      <c r="AE77" s="58" t="s">
        <v>1488</v>
      </c>
    </row>
    <row r="78" customFormat="false" ht="12.75" hidden="false" customHeight="false" outlineLevel="0" collapsed="false">
      <c r="A78" s="58" t="s">
        <v>1489</v>
      </c>
      <c r="B78" s="58" t="s">
        <v>122</v>
      </c>
      <c r="C78" s="58" t="s">
        <v>1320</v>
      </c>
      <c r="D78" s="58" t="s">
        <v>1490</v>
      </c>
      <c r="E78" s="58" t="s">
        <v>1491</v>
      </c>
      <c r="F78" s="62" t="s">
        <v>96</v>
      </c>
      <c r="G78" s="62" t="s">
        <v>96</v>
      </c>
      <c r="H78" s="62" t="s">
        <v>96</v>
      </c>
      <c r="I78" s="62" t="s">
        <v>96</v>
      </c>
      <c r="J78" s="63" t="s">
        <v>96</v>
      </c>
      <c r="K78" s="63" t="s">
        <v>104</v>
      </c>
      <c r="L78" s="63" t="s">
        <v>98</v>
      </c>
      <c r="M78" s="63" t="s">
        <v>96</v>
      </c>
      <c r="N78" s="64" t="s">
        <v>104</v>
      </c>
      <c r="O78" s="64" t="s">
        <v>95</v>
      </c>
      <c r="P78" s="64" t="s">
        <v>104</v>
      </c>
      <c r="Q78" s="64" t="s">
        <v>104</v>
      </c>
      <c r="R78" s="62" t="s">
        <v>96</v>
      </c>
      <c r="S78" s="62" t="s">
        <v>96</v>
      </c>
      <c r="T78" s="62" t="s">
        <v>96</v>
      </c>
      <c r="U78" s="62" t="s">
        <v>96</v>
      </c>
      <c r="V78" s="64" t="s">
        <v>95</v>
      </c>
      <c r="W78" s="64" t="s">
        <v>98</v>
      </c>
      <c r="X78" s="64" t="s">
        <v>98</v>
      </c>
      <c r="Y78" s="64" t="s">
        <v>104</v>
      </c>
      <c r="Z78" s="63" t="s">
        <v>96</v>
      </c>
      <c r="AA78" s="63" t="s">
        <v>96</v>
      </c>
      <c r="AB78" s="63" t="s">
        <v>96</v>
      </c>
      <c r="AC78" s="63" t="s">
        <v>96</v>
      </c>
      <c r="AD78" s="58" t="s">
        <v>131</v>
      </c>
      <c r="AE78" s="58" t="s">
        <v>149</v>
      </c>
    </row>
    <row r="79" customFormat="false" ht="12.75" hidden="false" customHeight="false" outlineLevel="0" collapsed="false">
      <c r="A79" s="58" t="s">
        <v>1492</v>
      </c>
      <c r="B79" s="58" t="s">
        <v>1493</v>
      </c>
      <c r="C79" s="58" t="s">
        <v>1243</v>
      </c>
      <c r="D79" s="58" t="s">
        <v>1494</v>
      </c>
      <c r="E79" s="58" t="s">
        <v>1495</v>
      </c>
      <c r="F79" s="62" t="s">
        <v>104</v>
      </c>
      <c r="G79" s="62" t="s">
        <v>104</v>
      </c>
      <c r="H79" s="62" t="s">
        <v>104</v>
      </c>
      <c r="I79" s="62" t="s">
        <v>104</v>
      </c>
      <c r="J79" s="63" t="s">
        <v>104</v>
      </c>
      <c r="K79" s="63" t="s">
        <v>104</v>
      </c>
      <c r="L79" s="63" t="s">
        <v>96</v>
      </c>
      <c r="M79" s="63" t="s">
        <v>104</v>
      </c>
      <c r="N79" s="64" t="s">
        <v>104</v>
      </c>
      <c r="O79" s="64" t="s">
        <v>98</v>
      </c>
      <c r="P79" s="64" t="s">
        <v>98</v>
      </c>
      <c r="Q79" s="64" t="s">
        <v>96</v>
      </c>
      <c r="R79" s="62" t="s">
        <v>104</v>
      </c>
      <c r="S79" s="62" t="s">
        <v>104</v>
      </c>
      <c r="T79" s="62" t="s">
        <v>104</v>
      </c>
      <c r="U79" s="62" t="s">
        <v>104</v>
      </c>
      <c r="V79" s="64" t="s">
        <v>104</v>
      </c>
      <c r="W79" s="64" t="s">
        <v>96</v>
      </c>
      <c r="X79" s="64" t="s">
        <v>96</v>
      </c>
      <c r="Y79" s="64" t="s">
        <v>96</v>
      </c>
      <c r="Z79" s="63" t="s">
        <v>104</v>
      </c>
      <c r="AA79" s="63" t="s">
        <v>104</v>
      </c>
      <c r="AB79" s="63" t="s">
        <v>104</v>
      </c>
      <c r="AC79" s="63" t="s">
        <v>104</v>
      </c>
      <c r="AD79" s="58" t="s">
        <v>104</v>
      </c>
      <c r="AE79" s="58" t="s">
        <v>1496</v>
      </c>
    </row>
    <row r="80" customFormat="false" ht="12.75" hidden="false" customHeight="false" outlineLevel="0" collapsed="false">
      <c r="A80" s="58" t="s">
        <v>1497</v>
      </c>
      <c r="B80" s="58" t="s">
        <v>1498</v>
      </c>
      <c r="C80" s="58" t="s">
        <v>1499</v>
      </c>
      <c r="D80" s="58" t="s">
        <v>1500</v>
      </c>
      <c r="E80" s="58" t="s">
        <v>1501</v>
      </c>
      <c r="F80" s="62" t="s">
        <v>97</v>
      </c>
      <c r="G80" s="62" t="s">
        <v>97</v>
      </c>
      <c r="H80" s="62" t="s">
        <v>97</v>
      </c>
      <c r="I80" s="62" t="s">
        <v>95</v>
      </c>
      <c r="J80" s="63" t="s">
        <v>97</v>
      </c>
      <c r="K80" s="63" t="s">
        <v>97</v>
      </c>
      <c r="L80" s="63" t="s">
        <v>98</v>
      </c>
      <c r="M80" s="63" t="s">
        <v>98</v>
      </c>
      <c r="N80" s="64" t="s">
        <v>98</v>
      </c>
      <c r="O80" s="64" t="s">
        <v>97</v>
      </c>
      <c r="P80" s="64" t="s">
        <v>97</v>
      </c>
      <c r="Q80" s="64" t="s">
        <v>97</v>
      </c>
      <c r="R80" s="62" t="s">
        <v>95</v>
      </c>
      <c r="S80" s="62" t="s">
        <v>95</v>
      </c>
      <c r="T80" s="62" t="s">
        <v>97</v>
      </c>
      <c r="U80" s="62" t="s">
        <v>97</v>
      </c>
      <c r="V80" s="64" t="s">
        <v>97</v>
      </c>
      <c r="W80" s="64" t="s">
        <v>98</v>
      </c>
      <c r="X80" s="64" t="s">
        <v>95</v>
      </c>
      <c r="Y80" s="64" t="s">
        <v>104</v>
      </c>
      <c r="Z80" s="63" t="s">
        <v>104</v>
      </c>
      <c r="AA80" s="63" t="s">
        <v>104</v>
      </c>
      <c r="AB80" s="63" t="s">
        <v>98</v>
      </c>
      <c r="AC80" s="63" t="s">
        <v>95</v>
      </c>
      <c r="AD80" s="58" t="s">
        <v>95</v>
      </c>
      <c r="AE80" s="58" t="s">
        <v>1502</v>
      </c>
    </row>
    <row r="81" customFormat="false" ht="12.75" hidden="false" customHeight="false" outlineLevel="0" collapsed="false">
      <c r="A81" s="58" t="s">
        <v>1503</v>
      </c>
      <c r="B81" s="58" t="s">
        <v>1504</v>
      </c>
      <c r="C81" s="58" t="s">
        <v>1505</v>
      </c>
      <c r="D81" s="58" t="s">
        <v>1506</v>
      </c>
      <c r="E81" s="58" t="s">
        <v>1507</v>
      </c>
      <c r="F81" s="62" t="s">
        <v>104</v>
      </c>
      <c r="G81" s="62" t="s">
        <v>104</v>
      </c>
      <c r="H81" s="62" t="s">
        <v>104</v>
      </c>
      <c r="I81" s="62" t="s">
        <v>104</v>
      </c>
      <c r="J81" s="63" t="s">
        <v>104</v>
      </c>
      <c r="K81" s="63" t="s">
        <v>104</v>
      </c>
      <c r="L81" s="63" t="s">
        <v>104</v>
      </c>
      <c r="M81" s="63" t="s">
        <v>104</v>
      </c>
      <c r="N81" s="64" t="s">
        <v>96</v>
      </c>
      <c r="O81" s="64" t="s">
        <v>98</v>
      </c>
      <c r="P81" s="64" t="s">
        <v>98</v>
      </c>
      <c r="Q81" s="64" t="s">
        <v>96</v>
      </c>
      <c r="R81" s="62" t="s">
        <v>104</v>
      </c>
      <c r="S81" s="62" t="s">
        <v>104</v>
      </c>
      <c r="T81" s="62" t="s">
        <v>104</v>
      </c>
      <c r="U81" s="62" t="s">
        <v>104</v>
      </c>
      <c r="V81" s="64" t="s">
        <v>104</v>
      </c>
      <c r="W81" s="64" t="s">
        <v>96</v>
      </c>
      <c r="X81" s="64" t="s">
        <v>96</v>
      </c>
      <c r="Y81" s="64" t="s">
        <v>96</v>
      </c>
      <c r="Z81" s="63" t="s">
        <v>104</v>
      </c>
      <c r="AA81" s="63" t="s">
        <v>96</v>
      </c>
      <c r="AB81" s="63" t="s">
        <v>104</v>
      </c>
      <c r="AC81" s="63" t="s">
        <v>104</v>
      </c>
      <c r="AD81" s="58" t="s">
        <v>98</v>
      </c>
      <c r="AE81" s="58" t="s">
        <v>1508</v>
      </c>
    </row>
    <row r="82" customFormat="false" ht="12.75" hidden="false" customHeight="false" outlineLevel="0" collapsed="false">
      <c r="A82" s="58" t="s">
        <v>1509</v>
      </c>
      <c r="B82" s="58" t="s">
        <v>1510</v>
      </c>
      <c r="C82" s="58" t="s">
        <v>1511</v>
      </c>
      <c r="D82" s="58" t="s">
        <v>1512</v>
      </c>
      <c r="E82" s="58" t="s">
        <v>1513</v>
      </c>
      <c r="F82" s="62" t="s">
        <v>98</v>
      </c>
      <c r="G82" s="62" t="s">
        <v>104</v>
      </c>
      <c r="H82" s="62" t="s">
        <v>96</v>
      </c>
      <c r="I82" s="62" t="s">
        <v>96</v>
      </c>
      <c r="J82" s="63" t="s">
        <v>104</v>
      </c>
      <c r="K82" s="63" t="s">
        <v>104</v>
      </c>
      <c r="L82" s="63" t="s">
        <v>96</v>
      </c>
      <c r="M82" s="63" t="s">
        <v>104</v>
      </c>
      <c r="N82" s="64" t="s">
        <v>95</v>
      </c>
      <c r="O82" s="64" t="s">
        <v>97</v>
      </c>
      <c r="P82" s="64" t="s">
        <v>97</v>
      </c>
      <c r="Q82" s="64" t="s">
        <v>98</v>
      </c>
      <c r="R82" s="62" t="s">
        <v>96</v>
      </c>
      <c r="S82" s="62" t="s">
        <v>96</v>
      </c>
      <c r="T82" s="62" t="s">
        <v>95</v>
      </c>
      <c r="U82" s="62" t="s">
        <v>95</v>
      </c>
      <c r="V82" s="64" t="s">
        <v>97</v>
      </c>
      <c r="W82" s="64" t="s">
        <v>95</v>
      </c>
      <c r="X82" s="64" t="s">
        <v>97</v>
      </c>
      <c r="Y82" s="64" t="s">
        <v>98</v>
      </c>
      <c r="Z82" s="63" t="s">
        <v>96</v>
      </c>
      <c r="AA82" s="63" t="s">
        <v>96</v>
      </c>
      <c r="AB82" s="63" t="s">
        <v>104</v>
      </c>
      <c r="AC82" s="63" t="s">
        <v>104</v>
      </c>
      <c r="AD82" s="58" t="s">
        <v>96</v>
      </c>
      <c r="AE82" s="58" t="s">
        <v>360</v>
      </c>
    </row>
    <row r="83" customFormat="false" ht="12.75" hidden="false" customHeight="false" outlineLevel="0" collapsed="false">
      <c r="A83" s="58" t="s">
        <v>1514</v>
      </c>
      <c r="B83" s="58" t="s">
        <v>1515</v>
      </c>
      <c r="C83" s="58" t="s">
        <v>1516</v>
      </c>
      <c r="D83" s="58" t="s">
        <v>1517</v>
      </c>
      <c r="E83" s="58" t="s">
        <v>1518</v>
      </c>
      <c r="F83" s="62" t="s">
        <v>96</v>
      </c>
      <c r="G83" s="62" t="s">
        <v>96</v>
      </c>
      <c r="H83" s="62" t="s">
        <v>104</v>
      </c>
      <c r="I83" s="62" t="s">
        <v>104</v>
      </c>
      <c r="J83" s="63" t="s">
        <v>96</v>
      </c>
      <c r="K83" s="63" t="s">
        <v>96</v>
      </c>
      <c r="L83" s="63" t="s">
        <v>96</v>
      </c>
      <c r="M83" s="63" t="s">
        <v>96</v>
      </c>
      <c r="N83" s="64" t="s">
        <v>104</v>
      </c>
      <c r="O83" s="64" t="s">
        <v>104</v>
      </c>
      <c r="P83" s="64" t="s">
        <v>96</v>
      </c>
      <c r="Q83" s="64" t="s">
        <v>96</v>
      </c>
      <c r="R83" s="62" t="s">
        <v>96</v>
      </c>
      <c r="S83" s="62" t="s">
        <v>96</v>
      </c>
      <c r="T83" s="62" t="s">
        <v>96</v>
      </c>
      <c r="U83" s="62" t="s">
        <v>96</v>
      </c>
      <c r="V83" s="64" t="s">
        <v>96</v>
      </c>
      <c r="W83" s="64" t="s">
        <v>98</v>
      </c>
      <c r="X83" s="64" t="s">
        <v>98</v>
      </c>
      <c r="Y83" s="64" t="s">
        <v>96</v>
      </c>
      <c r="Z83" s="63" t="s">
        <v>96</v>
      </c>
      <c r="AA83" s="63" t="s">
        <v>96</v>
      </c>
      <c r="AB83" s="63" t="s">
        <v>96</v>
      </c>
      <c r="AC83" s="63" t="s">
        <v>96</v>
      </c>
      <c r="AD83" s="58" t="s">
        <v>131</v>
      </c>
      <c r="AE83" s="58" t="s">
        <v>1519</v>
      </c>
    </row>
    <row r="84" customFormat="false" ht="12.75" hidden="false" customHeight="false" outlineLevel="0" collapsed="false">
      <c r="A84" s="58" t="s">
        <v>1520</v>
      </c>
      <c r="B84" s="58" t="s">
        <v>367</v>
      </c>
      <c r="C84" s="58" t="s">
        <v>1521</v>
      </c>
      <c r="D84" s="58" t="s">
        <v>1522</v>
      </c>
      <c r="E84" s="58" t="s">
        <v>1523</v>
      </c>
      <c r="F84" s="62" t="s">
        <v>96</v>
      </c>
      <c r="G84" s="62" t="s">
        <v>96</v>
      </c>
      <c r="H84" s="62" t="s">
        <v>96</v>
      </c>
      <c r="I84" s="62" t="s">
        <v>96</v>
      </c>
      <c r="J84" s="63" t="s">
        <v>98</v>
      </c>
      <c r="K84" s="63" t="s">
        <v>96</v>
      </c>
      <c r="L84" s="63" t="s">
        <v>98</v>
      </c>
      <c r="M84" s="63" t="s">
        <v>98</v>
      </c>
      <c r="N84" s="64" t="s">
        <v>104</v>
      </c>
      <c r="O84" s="64" t="s">
        <v>96</v>
      </c>
      <c r="P84" s="64" t="s">
        <v>96</v>
      </c>
      <c r="Q84" s="64" t="s">
        <v>98</v>
      </c>
      <c r="R84" s="62" t="s">
        <v>104</v>
      </c>
      <c r="S84" s="62" t="s">
        <v>104</v>
      </c>
      <c r="T84" s="62" t="s">
        <v>104</v>
      </c>
      <c r="U84" s="62" t="s">
        <v>104</v>
      </c>
      <c r="V84" s="64" t="s">
        <v>98</v>
      </c>
      <c r="W84" s="64" t="s">
        <v>98</v>
      </c>
      <c r="X84" s="64" t="s">
        <v>98</v>
      </c>
      <c r="Y84" s="64" t="s">
        <v>98</v>
      </c>
      <c r="Z84" s="63" t="s">
        <v>104</v>
      </c>
      <c r="AA84" s="63" t="s">
        <v>104</v>
      </c>
      <c r="AB84" s="63" t="s">
        <v>104</v>
      </c>
      <c r="AC84" s="63" t="s">
        <v>104</v>
      </c>
      <c r="AD84" s="58" t="s">
        <v>104</v>
      </c>
      <c r="AE84" s="58" t="s">
        <v>1524</v>
      </c>
    </row>
    <row r="85" customFormat="false" ht="12.75" hidden="false" customHeight="false" outlineLevel="0" collapsed="false">
      <c r="A85" s="58" t="s">
        <v>1525</v>
      </c>
      <c r="B85" s="58" t="s">
        <v>1526</v>
      </c>
      <c r="C85" s="58" t="s">
        <v>1527</v>
      </c>
      <c r="D85" s="58" t="s">
        <v>1528</v>
      </c>
      <c r="E85" s="58" t="s">
        <v>1529</v>
      </c>
      <c r="F85" s="62" t="s">
        <v>96</v>
      </c>
      <c r="G85" s="62" t="s">
        <v>96</v>
      </c>
      <c r="H85" s="62" t="s">
        <v>104</v>
      </c>
      <c r="I85" s="62" t="s">
        <v>96</v>
      </c>
      <c r="J85" s="63" t="s">
        <v>96</v>
      </c>
      <c r="K85" s="63" t="s">
        <v>96</v>
      </c>
      <c r="L85" s="63" t="s">
        <v>95</v>
      </c>
      <c r="M85" s="63" t="s">
        <v>96</v>
      </c>
      <c r="N85" s="64" t="s">
        <v>98</v>
      </c>
      <c r="O85" s="64" t="s">
        <v>98</v>
      </c>
      <c r="P85" s="64" t="s">
        <v>95</v>
      </c>
      <c r="Q85" s="64" t="s">
        <v>98</v>
      </c>
      <c r="R85" s="62" t="s">
        <v>96</v>
      </c>
      <c r="S85" s="62" t="s">
        <v>96</v>
      </c>
      <c r="T85" s="62" t="s">
        <v>97</v>
      </c>
      <c r="U85" s="62" t="s">
        <v>97</v>
      </c>
      <c r="V85" s="64" t="s">
        <v>96</v>
      </c>
      <c r="W85" s="64" t="s">
        <v>95</v>
      </c>
      <c r="X85" s="64" t="s">
        <v>98</v>
      </c>
      <c r="Y85" s="64" t="s">
        <v>96</v>
      </c>
      <c r="Z85" s="63" t="s">
        <v>96</v>
      </c>
      <c r="AA85" s="63" t="s">
        <v>98</v>
      </c>
      <c r="AB85" s="63" t="s">
        <v>96</v>
      </c>
      <c r="AC85" s="63" t="s">
        <v>96</v>
      </c>
      <c r="AD85" s="58" t="s">
        <v>98</v>
      </c>
      <c r="AE85" s="65" t="s">
        <v>1530</v>
      </c>
    </row>
    <row r="86" customFormat="false" ht="12.75" hidden="false" customHeight="false" outlineLevel="0" collapsed="false">
      <c r="A86" s="58" t="s">
        <v>1531</v>
      </c>
      <c r="B86" s="58" t="s">
        <v>1532</v>
      </c>
      <c r="C86" s="58" t="s">
        <v>1533</v>
      </c>
      <c r="D86" s="58" t="s">
        <v>1534</v>
      </c>
      <c r="E86" s="58" t="s">
        <v>1535</v>
      </c>
      <c r="F86" s="62" t="s">
        <v>96</v>
      </c>
      <c r="G86" s="62" t="s">
        <v>104</v>
      </c>
      <c r="H86" s="62" t="s">
        <v>104</v>
      </c>
      <c r="I86" s="62" t="s">
        <v>104</v>
      </c>
      <c r="J86" s="63" t="s">
        <v>104</v>
      </c>
      <c r="K86" s="63" t="s">
        <v>104</v>
      </c>
      <c r="L86" s="63" t="s">
        <v>97</v>
      </c>
      <c r="M86" s="63" t="s">
        <v>104</v>
      </c>
      <c r="N86" s="64" t="s">
        <v>95</v>
      </c>
      <c r="O86" s="64" t="s">
        <v>98</v>
      </c>
      <c r="P86" s="64" t="s">
        <v>97</v>
      </c>
      <c r="Q86" s="64" t="s">
        <v>95</v>
      </c>
      <c r="R86" s="62" t="s">
        <v>96</v>
      </c>
      <c r="S86" s="62" t="s">
        <v>104</v>
      </c>
      <c r="T86" s="62" t="s">
        <v>98</v>
      </c>
      <c r="U86" s="62" t="s">
        <v>98</v>
      </c>
      <c r="V86" s="64" t="s">
        <v>104</v>
      </c>
      <c r="W86" s="64" t="s">
        <v>98</v>
      </c>
      <c r="X86" s="64" t="s">
        <v>98</v>
      </c>
      <c r="Y86" s="64" t="s">
        <v>98</v>
      </c>
      <c r="Z86" s="63" t="s">
        <v>104</v>
      </c>
      <c r="AA86" s="63" t="s">
        <v>104</v>
      </c>
      <c r="AB86" s="63" t="s">
        <v>104</v>
      </c>
      <c r="AC86" s="63" t="s">
        <v>104</v>
      </c>
      <c r="AD86" s="58" t="s">
        <v>96</v>
      </c>
      <c r="AE86" s="58" t="s">
        <v>1536</v>
      </c>
    </row>
    <row r="87" customFormat="false" ht="12.75" hidden="false" customHeight="false" outlineLevel="0" collapsed="false">
      <c r="A87" s="58" t="s">
        <v>1537</v>
      </c>
      <c r="B87" s="58" t="s">
        <v>1538</v>
      </c>
      <c r="C87" s="58" t="s">
        <v>1124</v>
      </c>
      <c r="D87" s="58" t="s">
        <v>1539</v>
      </c>
      <c r="E87" s="58" t="s">
        <v>1540</v>
      </c>
      <c r="F87" s="62" t="s">
        <v>104</v>
      </c>
      <c r="G87" s="62" t="s">
        <v>96</v>
      </c>
      <c r="H87" s="62" t="s">
        <v>104</v>
      </c>
      <c r="I87" s="62" t="s">
        <v>98</v>
      </c>
      <c r="J87" s="63" t="s">
        <v>96</v>
      </c>
      <c r="K87" s="63" t="s">
        <v>96</v>
      </c>
      <c r="L87" s="63" t="s">
        <v>98</v>
      </c>
      <c r="M87" s="63" t="s">
        <v>96</v>
      </c>
      <c r="N87" s="64" t="s">
        <v>104</v>
      </c>
      <c r="O87" s="64" t="s">
        <v>104</v>
      </c>
      <c r="P87" s="64" t="s">
        <v>96</v>
      </c>
      <c r="Q87" s="64" t="s">
        <v>104</v>
      </c>
      <c r="R87" s="62" t="s">
        <v>104</v>
      </c>
      <c r="S87" s="62" t="s">
        <v>104</v>
      </c>
      <c r="T87" s="62" t="s">
        <v>104</v>
      </c>
      <c r="U87" s="62" t="s">
        <v>104</v>
      </c>
      <c r="V87" s="64" t="s">
        <v>98</v>
      </c>
      <c r="W87" s="64" t="s">
        <v>98</v>
      </c>
      <c r="X87" s="64" t="s">
        <v>98</v>
      </c>
      <c r="Y87" s="64" t="s">
        <v>98</v>
      </c>
      <c r="Z87" s="63" t="s">
        <v>104</v>
      </c>
      <c r="AA87" s="63" t="s">
        <v>104</v>
      </c>
      <c r="AB87" s="63" t="s">
        <v>104</v>
      </c>
      <c r="AC87" s="63" t="s">
        <v>104</v>
      </c>
      <c r="AD87" s="58" t="s">
        <v>98</v>
      </c>
      <c r="AE87" s="58"/>
    </row>
    <row r="88" customFormat="false" ht="12.75" hidden="false" customHeight="false" outlineLevel="0" collapsed="false">
      <c r="A88" s="58" t="s">
        <v>1541</v>
      </c>
      <c r="B88" s="58" t="s">
        <v>1542</v>
      </c>
      <c r="C88" s="58" t="s">
        <v>1543</v>
      </c>
      <c r="D88" s="58" t="s">
        <v>1544</v>
      </c>
      <c r="E88" s="58" t="s">
        <v>1545</v>
      </c>
      <c r="F88" s="62" t="s">
        <v>104</v>
      </c>
      <c r="G88" s="62" t="s">
        <v>104</v>
      </c>
      <c r="H88" s="62" t="s">
        <v>104</v>
      </c>
      <c r="I88" s="62" t="s">
        <v>104</v>
      </c>
      <c r="J88" s="63" t="s">
        <v>104</v>
      </c>
      <c r="K88" s="63" t="s">
        <v>104</v>
      </c>
      <c r="L88" s="63" t="s">
        <v>104</v>
      </c>
      <c r="M88" s="63" t="s">
        <v>104</v>
      </c>
      <c r="N88" s="64" t="s">
        <v>104</v>
      </c>
      <c r="O88" s="64" t="s">
        <v>104</v>
      </c>
      <c r="P88" s="64" t="s">
        <v>104</v>
      </c>
      <c r="Q88" s="64" t="s">
        <v>104</v>
      </c>
      <c r="R88" s="62" t="s">
        <v>104</v>
      </c>
      <c r="S88" s="62" t="s">
        <v>104</v>
      </c>
      <c r="T88" s="62" t="s">
        <v>104</v>
      </c>
      <c r="U88" s="62" t="s">
        <v>104</v>
      </c>
      <c r="V88" s="64" t="s">
        <v>96</v>
      </c>
      <c r="W88" s="64" t="s">
        <v>98</v>
      </c>
      <c r="X88" s="64" t="s">
        <v>98</v>
      </c>
      <c r="Y88" s="64" t="s">
        <v>98</v>
      </c>
      <c r="Z88" s="63" t="s">
        <v>96</v>
      </c>
      <c r="AA88" s="63" t="s">
        <v>96</v>
      </c>
      <c r="AB88" s="63" t="s">
        <v>96</v>
      </c>
      <c r="AC88" s="63" t="s">
        <v>96</v>
      </c>
      <c r="AD88" s="58" t="s">
        <v>98</v>
      </c>
      <c r="AE88" s="58"/>
    </row>
    <row r="89" customFormat="false" ht="12.75" hidden="false" customHeight="false" outlineLevel="0" collapsed="false">
      <c r="A89" s="58" t="s">
        <v>1546</v>
      </c>
      <c r="B89" s="58" t="s">
        <v>373</v>
      </c>
      <c r="C89" s="58" t="s">
        <v>1547</v>
      </c>
      <c r="D89" s="58" t="s">
        <v>1548</v>
      </c>
      <c r="E89" s="58" t="s">
        <v>1549</v>
      </c>
      <c r="F89" s="62" t="s">
        <v>104</v>
      </c>
      <c r="G89" s="62" t="s">
        <v>104</v>
      </c>
      <c r="H89" s="62" t="s">
        <v>104</v>
      </c>
      <c r="I89" s="62" t="s">
        <v>96</v>
      </c>
      <c r="J89" s="63" t="s">
        <v>104</v>
      </c>
      <c r="K89" s="63" t="s">
        <v>104</v>
      </c>
      <c r="L89" s="63" t="s">
        <v>104</v>
      </c>
      <c r="M89" s="63" t="s">
        <v>104</v>
      </c>
      <c r="N89" s="64" t="s">
        <v>98</v>
      </c>
      <c r="O89" s="64" t="s">
        <v>98</v>
      </c>
      <c r="P89" s="64" t="s">
        <v>98</v>
      </c>
      <c r="Q89" s="64" t="s">
        <v>98</v>
      </c>
      <c r="R89" s="62" t="s">
        <v>104</v>
      </c>
      <c r="S89" s="62" t="s">
        <v>104</v>
      </c>
      <c r="T89" s="62" t="s">
        <v>104</v>
      </c>
      <c r="U89" s="62" t="s">
        <v>104</v>
      </c>
      <c r="V89" s="64" t="s">
        <v>98</v>
      </c>
      <c r="W89" s="64" t="s">
        <v>98</v>
      </c>
      <c r="X89" s="64" t="s">
        <v>98</v>
      </c>
      <c r="Y89" s="64" t="s">
        <v>104</v>
      </c>
      <c r="Z89" s="63" t="s">
        <v>98</v>
      </c>
      <c r="AA89" s="63" t="s">
        <v>98</v>
      </c>
      <c r="AB89" s="63" t="s">
        <v>104</v>
      </c>
      <c r="AC89" s="63" t="s">
        <v>104</v>
      </c>
      <c r="AD89" s="58" t="s">
        <v>96</v>
      </c>
      <c r="AE89" s="58"/>
    </row>
    <row r="90" customFormat="false" ht="12.75" hidden="false" customHeight="false" outlineLevel="0" collapsed="false">
      <c r="A90" s="58" t="s">
        <v>1550</v>
      </c>
      <c r="B90" s="58" t="s">
        <v>1551</v>
      </c>
      <c r="C90" s="58" t="s">
        <v>1552</v>
      </c>
      <c r="D90" s="58" t="s">
        <v>1553</v>
      </c>
      <c r="E90" s="58" t="s">
        <v>1554</v>
      </c>
      <c r="F90" s="62" t="s">
        <v>96</v>
      </c>
      <c r="G90" s="62" t="s">
        <v>98</v>
      </c>
      <c r="H90" s="62" t="s">
        <v>98</v>
      </c>
      <c r="I90" s="62" t="s">
        <v>98</v>
      </c>
      <c r="J90" s="63" t="s">
        <v>96</v>
      </c>
      <c r="K90" s="63" t="s">
        <v>96</v>
      </c>
      <c r="L90" s="63" t="s">
        <v>98</v>
      </c>
      <c r="M90" s="63" t="s">
        <v>104</v>
      </c>
      <c r="N90" s="64" t="s">
        <v>98</v>
      </c>
      <c r="O90" s="64" t="s">
        <v>95</v>
      </c>
      <c r="P90" s="64" t="s">
        <v>95</v>
      </c>
      <c r="Q90" s="64" t="s">
        <v>95</v>
      </c>
      <c r="R90" s="62" t="s">
        <v>96</v>
      </c>
      <c r="S90" s="62" t="s">
        <v>96</v>
      </c>
      <c r="T90" s="62" t="s">
        <v>96</v>
      </c>
      <c r="U90" s="62" t="s">
        <v>96</v>
      </c>
      <c r="V90" s="64" t="s">
        <v>95</v>
      </c>
      <c r="W90" s="64" t="s">
        <v>95</v>
      </c>
      <c r="X90" s="64" t="s">
        <v>98</v>
      </c>
      <c r="Y90" s="64" t="s">
        <v>98</v>
      </c>
      <c r="Z90" s="63" t="s">
        <v>96</v>
      </c>
      <c r="AA90" s="63" t="s">
        <v>96</v>
      </c>
      <c r="AB90" s="63" t="s">
        <v>104</v>
      </c>
      <c r="AC90" s="63" t="s">
        <v>96</v>
      </c>
      <c r="AD90" s="58" t="s">
        <v>96</v>
      </c>
      <c r="AE90" s="65" t="s">
        <v>1555</v>
      </c>
    </row>
    <row r="91" customFormat="false" ht="12.75" hidden="false" customHeight="false" outlineLevel="0" collapsed="false">
      <c r="A91" s="58" t="s">
        <v>1556</v>
      </c>
      <c r="B91" s="58" t="s">
        <v>1557</v>
      </c>
      <c r="C91" s="58" t="s">
        <v>1558</v>
      </c>
      <c r="D91" s="58" t="s">
        <v>1559</v>
      </c>
      <c r="E91" s="58" t="s">
        <v>1560</v>
      </c>
      <c r="F91" s="62" t="s">
        <v>104</v>
      </c>
      <c r="G91" s="62" t="s">
        <v>104</v>
      </c>
      <c r="H91" s="62" t="s">
        <v>104</v>
      </c>
      <c r="I91" s="62" t="s">
        <v>104</v>
      </c>
      <c r="J91" s="63" t="s">
        <v>96</v>
      </c>
      <c r="K91" s="63" t="s">
        <v>104</v>
      </c>
      <c r="L91" s="63" t="s">
        <v>98</v>
      </c>
      <c r="M91" s="63" t="s">
        <v>96</v>
      </c>
      <c r="N91" s="64" t="s">
        <v>98</v>
      </c>
      <c r="O91" s="64" t="s">
        <v>98</v>
      </c>
      <c r="P91" s="64" t="s">
        <v>95</v>
      </c>
      <c r="Q91" s="64" t="s">
        <v>104</v>
      </c>
      <c r="R91" s="62" t="s">
        <v>96</v>
      </c>
      <c r="S91" s="62" t="s">
        <v>98</v>
      </c>
      <c r="T91" s="62" t="s">
        <v>96</v>
      </c>
      <c r="U91" s="62" t="s">
        <v>96</v>
      </c>
      <c r="V91" s="64" t="s">
        <v>98</v>
      </c>
      <c r="W91" s="64" t="s">
        <v>98</v>
      </c>
      <c r="X91" s="64" t="s">
        <v>98</v>
      </c>
      <c r="Y91" s="64" t="s">
        <v>104</v>
      </c>
      <c r="Z91" s="63" t="s">
        <v>104</v>
      </c>
      <c r="AA91" s="63" t="s">
        <v>104</v>
      </c>
      <c r="AB91" s="63" t="s">
        <v>104</v>
      </c>
      <c r="AC91" s="63" t="s">
        <v>104</v>
      </c>
      <c r="AD91" s="58" t="s">
        <v>98</v>
      </c>
      <c r="AE91" s="58" t="s">
        <v>1561</v>
      </c>
    </row>
    <row r="92" customFormat="false" ht="12.75" hidden="false" customHeight="false" outlineLevel="0" collapsed="false">
      <c r="A92" s="58" t="s">
        <v>1562</v>
      </c>
      <c r="B92" s="58" t="s">
        <v>1346</v>
      </c>
      <c r="C92" s="58" t="s">
        <v>1563</v>
      </c>
      <c r="D92" s="58" t="s">
        <v>1564</v>
      </c>
      <c r="E92" s="58" t="s">
        <v>1565</v>
      </c>
      <c r="F92" s="62" t="s">
        <v>98</v>
      </c>
      <c r="G92" s="62" t="s">
        <v>98</v>
      </c>
      <c r="H92" s="62" t="s">
        <v>104</v>
      </c>
      <c r="I92" s="62" t="s">
        <v>98</v>
      </c>
      <c r="J92" s="63" t="s">
        <v>96</v>
      </c>
      <c r="K92" s="63" t="s">
        <v>96</v>
      </c>
      <c r="L92" s="63" t="s">
        <v>98</v>
      </c>
      <c r="M92" s="63" t="s">
        <v>96</v>
      </c>
      <c r="N92" s="64" t="s">
        <v>104</v>
      </c>
      <c r="O92" s="64" t="s">
        <v>97</v>
      </c>
      <c r="P92" s="64" t="s">
        <v>95</v>
      </c>
      <c r="Q92" s="64" t="s">
        <v>97</v>
      </c>
      <c r="R92" s="62" t="s">
        <v>104</v>
      </c>
      <c r="S92" s="62" t="s">
        <v>104</v>
      </c>
      <c r="T92" s="62" t="s">
        <v>104</v>
      </c>
      <c r="U92" s="62" t="s">
        <v>104</v>
      </c>
      <c r="V92" s="64" t="s">
        <v>96</v>
      </c>
      <c r="W92" s="64" t="s">
        <v>98</v>
      </c>
      <c r="X92" s="64" t="s">
        <v>98</v>
      </c>
      <c r="Y92" s="64" t="s">
        <v>98</v>
      </c>
      <c r="Z92" s="63" t="s">
        <v>96</v>
      </c>
      <c r="AA92" s="63" t="s">
        <v>96</v>
      </c>
      <c r="AB92" s="63" t="s">
        <v>104</v>
      </c>
      <c r="AC92" s="63" t="s">
        <v>104</v>
      </c>
      <c r="AD92" s="58" t="s">
        <v>95</v>
      </c>
      <c r="AE92" s="58"/>
    </row>
    <row r="93" customFormat="false" ht="12.75" hidden="false" customHeight="false" outlineLevel="0" collapsed="false">
      <c r="A93" s="58" t="s">
        <v>1566</v>
      </c>
      <c r="B93" s="58" t="s">
        <v>1567</v>
      </c>
      <c r="C93" s="58" t="s">
        <v>1568</v>
      </c>
      <c r="D93" s="58" t="s">
        <v>1569</v>
      </c>
      <c r="E93" s="58" t="s">
        <v>1570</v>
      </c>
      <c r="F93" s="62" t="s">
        <v>96</v>
      </c>
      <c r="G93" s="62" t="s">
        <v>96</v>
      </c>
      <c r="H93" s="62" t="s">
        <v>104</v>
      </c>
      <c r="I93" s="62" t="s">
        <v>96</v>
      </c>
      <c r="J93" s="63" t="s">
        <v>96</v>
      </c>
      <c r="K93" s="63" t="s">
        <v>96</v>
      </c>
      <c r="L93" s="63" t="s">
        <v>98</v>
      </c>
      <c r="M93" s="63" t="s">
        <v>96</v>
      </c>
      <c r="N93" s="64" t="s">
        <v>96</v>
      </c>
      <c r="O93" s="64" t="s">
        <v>96</v>
      </c>
      <c r="P93" s="64" t="s">
        <v>98</v>
      </c>
      <c r="Q93" s="64" t="s">
        <v>104</v>
      </c>
      <c r="R93" s="62" t="s">
        <v>96</v>
      </c>
      <c r="S93" s="62" t="s">
        <v>96</v>
      </c>
      <c r="T93" s="62" t="s">
        <v>96</v>
      </c>
      <c r="U93" s="62" t="s">
        <v>96</v>
      </c>
      <c r="V93" s="64" t="s">
        <v>96</v>
      </c>
      <c r="W93" s="64" t="s">
        <v>98</v>
      </c>
      <c r="X93" s="64" t="s">
        <v>98</v>
      </c>
      <c r="Y93" s="64" t="s">
        <v>96</v>
      </c>
      <c r="Z93" s="63" t="s">
        <v>96</v>
      </c>
      <c r="AA93" s="63" t="s">
        <v>96</v>
      </c>
      <c r="AB93" s="63" t="s">
        <v>96</v>
      </c>
      <c r="AC93" s="63" t="s">
        <v>96</v>
      </c>
      <c r="AD93" s="58" t="s">
        <v>104</v>
      </c>
      <c r="AE93" s="58"/>
    </row>
    <row r="94" customFormat="false" ht="12.75" hidden="false" customHeight="false" outlineLevel="0" collapsed="false">
      <c r="A94" s="58" t="s">
        <v>1571</v>
      </c>
      <c r="B94" s="58" t="s">
        <v>1572</v>
      </c>
      <c r="C94" s="58" t="s">
        <v>1516</v>
      </c>
      <c r="D94" s="58" t="s">
        <v>1573</v>
      </c>
      <c r="E94" s="58" t="s">
        <v>1574</v>
      </c>
      <c r="F94" s="62" t="s">
        <v>96</v>
      </c>
      <c r="G94" s="62" t="s">
        <v>104</v>
      </c>
      <c r="H94" s="62" t="s">
        <v>96</v>
      </c>
      <c r="I94" s="62" t="s">
        <v>104</v>
      </c>
      <c r="J94" s="63" t="s">
        <v>96</v>
      </c>
      <c r="K94" s="63" t="s">
        <v>96</v>
      </c>
      <c r="L94" s="63" t="s">
        <v>96</v>
      </c>
      <c r="M94" s="63" t="s">
        <v>96</v>
      </c>
      <c r="N94" s="64" t="s">
        <v>98</v>
      </c>
      <c r="O94" s="64" t="s">
        <v>98</v>
      </c>
      <c r="P94" s="64" t="s">
        <v>95</v>
      </c>
      <c r="Q94" s="64" t="s">
        <v>98</v>
      </c>
      <c r="R94" s="62" t="s">
        <v>98</v>
      </c>
      <c r="S94" s="62" t="s">
        <v>98</v>
      </c>
      <c r="T94" s="62" t="s">
        <v>98</v>
      </c>
      <c r="U94" s="62" t="s">
        <v>98</v>
      </c>
      <c r="V94" s="64" t="s">
        <v>96</v>
      </c>
      <c r="W94" s="64" t="s">
        <v>98</v>
      </c>
      <c r="X94" s="64" t="s">
        <v>98</v>
      </c>
      <c r="Y94" s="64" t="s">
        <v>104</v>
      </c>
      <c r="Z94" s="63" t="s">
        <v>96</v>
      </c>
      <c r="AA94" s="63" t="s">
        <v>96</v>
      </c>
      <c r="AB94" s="63" t="s">
        <v>98</v>
      </c>
      <c r="AC94" s="63" t="s">
        <v>98</v>
      </c>
      <c r="AD94" s="58" t="s">
        <v>104</v>
      </c>
      <c r="AE94" s="58"/>
    </row>
    <row r="95" customFormat="false" ht="12.75" hidden="false" customHeight="false" outlineLevel="0" collapsed="false">
      <c r="A95" s="58" t="s">
        <v>1575</v>
      </c>
      <c r="B95" s="58" t="s">
        <v>1576</v>
      </c>
      <c r="C95" s="58" t="s">
        <v>1577</v>
      </c>
      <c r="D95" s="58" t="s">
        <v>1578</v>
      </c>
      <c r="E95" s="58" t="s">
        <v>1579</v>
      </c>
      <c r="F95" s="62" t="s">
        <v>104</v>
      </c>
      <c r="G95" s="62" t="s">
        <v>104</v>
      </c>
      <c r="H95" s="62" t="s">
        <v>96</v>
      </c>
      <c r="I95" s="62" t="s">
        <v>104</v>
      </c>
      <c r="J95" s="63" t="s">
        <v>96</v>
      </c>
      <c r="K95" s="63" t="s">
        <v>104</v>
      </c>
      <c r="L95" s="63" t="s">
        <v>104</v>
      </c>
      <c r="M95" s="63" t="s">
        <v>96</v>
      </c>
      <c r="N95" s="64" t="s">
        <v>104</v>
      </c>
      <c r="O95" s="64" t="s">
        <v>104</v>
      </c>
      <c r="P95" s="64" t="s">
        <v>104</v>
      </c>
      <c r="Q95" s="64" t="s">
        <v>96</v>
      </c>
      <c r="R95" s="62" t="s">
        <v>104</v>
      </c>
      <c r="S95" s="62" t="s">
        <v>104</v>
      </c>
      <c r="T95" s="62" t="s">
        <v>104</v>
      </c>
      <c r="U95" s="62" t="s">
        <v>104</v>
      </c>
      <c r="V95" s="64" t="s">
        <v>104</v>
      </c>
      <c r="W95" s="64" t="s">
        <v>96</v>
      </c>
      <c r="X95" s="64" t="s">
        <v>96</v>
      </c>
      <c r="Y95" s="64" t="s">
        <v>96</v>
      </c>
      <c r="Z95" s="63" t="s">
        <v>104</v>
      </c>
      <c r="AA95" s="63" t="s">
        <v>104</v>
      </c>
      <c r="AB95" s="63" t="s">
        <v>104</v>
      </c>
      <c r="AC95" s="63" t="s">
        <v>104</v>
      </c>
      <c r="AD95" s="58" t="s">
        <v>95</v>
      </c>
      <c r="AE95" s="58"/>
    </row>
    <row r="96" customFormat="false" ht="12.75" hidden="false" customHeight="false" outlineLevel="0" collapsed="false">
      <c r="A96" s="58" t="s">
        <v>1580</v>
      </c>
      <c r="B96" s="58" t="s">
        <v>1581</v>
      </c>
      <c r="C96" s="58" t="s">
        <v>1582</v>
      </c>
      <c r="D96" s="58" t="s">
        <v>1583</v>
      </c>
      <c r="E96" s="58" t="s">
        <v>1584</v>
      </c>
      <c r="F96" s="62" t="s">
        <v>104</v>
      </c>
      <c r="G96" s="62" t="s">
        <v>104</v>
      </c>
      <c r="H96" s="62" t="s">
        <v>104</v>
      </c>
      <c r="I96" s="62" t="s">
        <v>104</v>
      </c>
      <c r="J96" s="63" t="s">
        <v>96</v>
      </c>
      <c r="K96" s="63" t="s">
        <v>104</v>
      </c>
      <c r="L96" s="63" t="s">
        <v>96</v>
      </c>
      <c r="M96" s="63" t="s">
        <v>104</v>
      </c>
      <c r="N96" s="64" t="s">
        <v>104</v>
      </c>
      <c r="O96" s="64" t="s">
        <v>95</v>
      </c>
      <c r="P96" s="64" t="s">
        <v>95</v>
      </c>
      <c r="Q96" s="64" t="s">
        <v>96</v>
      </c>
      <c r="R96" s="62" t="s">
        <v>104</v>
      </c>
      <c r="S96" s="62" t="s">
        <v>104</v>
      </c>
      <c r="T96" s="62" t="s">
        <v>104</v>
      </c>
      <c r="U96" s="62" t="s">
        <v>104</v>
      </c>
      <c r="V96" s="64" t="s">
        <v>97</v>
      </c>
      <c r="W96" s="64" t="s">
        <v>96</v>
      </c>
      <c r="X96" s="64" t="s">
        <v>96</v>
      </c>
      <c r="Y96" s="64" t="s">
        <v>98</v>
      </c>
      <c r="Z96" s="63" t="s">
        <v>96</v>
      </c>
      <c r="AA96" s="63" t="s">
        <v>104</v>
      </c>
      <c r="AB96" s="63" t="s">
        <v>104</v>
      </c>
      <c r="AC96" s="63" t="s">
        <v>104</v>
      </c>
      <c r="AD96" s="58" t="s">
        <v>95</v>
      </c>
      <c r="AE96" s="58" t="s">
        <v>1585</v>
      </c>
    </row>
    <row r="97" customFormat="false" ht="12.75" hidden="false" customHeight="false" outlineLevel="0" collapsed="false">
      <c r="A97" s="58" t="s">
        <v>1586</v>
      </c>
      <c r="B97" s="58" t="s">
        <v>1587</v>
      </c>
      <c r="C97" s="58" t="s">
        <v>1588</v>
      </c>
      <c r="D97" s="58" t="s">
        <v>1589</v>
      </c>
      <c r="E97" s="58" t="s">
        <v>1590</v>
      </c>
      <c r="F97" s="62" t="s">
        <v>104</v>
      </c>
      <c r="G97" s="62" t="s">
        <v>104</v>
      </c>
      <c r="H97" s="62" t="s">
        <v>104</v>
      </c>
      <c r="I97" s="62" t="s">
        <v>104</v>
      </c>
      <c r="J97" s="63" t="s">
        <v>96</v>
      </c>
      <c r="K97" s="63" t="s">
        <v>104</v>
      </c>
      <c r="L97" s="63" t="s">
        <v>95</v>
      </c>
      <c r="M97" s="63" t="s">
        <v>104</v>
      </c>
      <c r="N97" s="64" t="s">
        <v>95</v>
      </c>
      <c r="O97" s="64" t="s">
        <v>97</v>
      </c>
      <c r="P97" s="64" t="s">
        <v>97</v>
      </c>
      <c r="Q97" s="64" t="s">
        <v>98</v>
      </c>
      <c r="R97" s="62" t="s">
        <v>95</v>
      </c>
      <c r="S97" s="62" t="s">
        <v>104</v>
      </c>
      <c r="T97" s="62" t="s">
        <v>104</v>
      </c>
      <c r="U97" s="62" t="s">
        <v>104</v>
      </c>
      <c r="V97" s="64" t="s">
        <v>95</v>
      </c>
      <c r="W97" s="64" t="s">
        <v>98</v>
      </c>
      <c r="X97" s="64" t="s">
        <v>98</v>
      </c>
      <c r="Y97" s="64" t="s">
        <v>95</v>
      </c>
      <c r="Z97" s="63" t="s">
        <v>96</v>
      </c>
      <c r="AA97" s="63" t="s">
        <v>96</v>
      </c>
      <c r="AB97" s="63" t="s">
        <v>104</v>
      </c>
      <c r="AC97" s="63" t="s">
        <v>104</v>
      </c>
      <c r="AD97" s="58" t="s">
        <v>96</v>
      </c>
      <c r="AE97" s="58" t="s">
        <v>1591</v>
      </c>
    </row>
    <row r="98" customFormat="false" ht="12.75" hidden="false" customHeight="false" outlineLevel="0" collapsed="false">
      <c r="A98" s="58" t="s">
        <v>1592</v>
      </c>
      <c r="B98" s="58" t="s">
        <v>1593</v>
      </c>
      <c r="C98" s="58" t="s">
        <v>1594</v>
      </c>
      <c r="D98" s="58" t="s">
        <v>1595</v>
      </c>
      <c r="E98" s="58" t="s">
        <v>1596</v>
      </c>
      <c r="F98" s="62" t="s">
        <v>104</v>
      </c>
      <c r="G98" s="62" t="s">
        <v>104</v>
      </c>
      <c r="H98" s="62" t="s">
        <v>104</v>
      </c>
      <c r="I98" s="62" t="s">
        <v>104</v>
      </c>
      <c r="J98" s="63" t="s">
        <v>104</v>
      </c>
      <c r="K98" s="63" t="s">
        <v>104</v>
      </c>
      <c r="L98" s="63" t="s">
        <v>95</v>
      </c>
      <c r="M98" s="63" t="s">
        <v>96</v>
      </c>
      <c r="N98" s="64" t="s">
        <v>95</v>
      </c>
      <c r="O98" s="64" t="s">
        <v>95</v>
      </c>
      <c r="P98" s="64" t="s">
        <v>97</v>
      </c>
      <c r="Q98" s="64" t="s">
        <v>97</v>
      </c>
      <c r="R98" s="62" t="s">
        <v>95</v>
      </c>
      <c r="S98" s="62" t="s">
        <v>104</v>
      </c>
      <c r="T98" s="62" t="s">
        <v>98</v>
      </c>
      <c r="U98" s="62" t="s">
        <v>98</v>
      </c>
      <c r="V98" s="64" t="s">
        <v>98</v>
      </c>
      <c r="W98" s="64" t="s">
        <v>97</v>
      </c>
      <c r="X98" s="64" t="s">
        <v>98</v>
      </c>
      <c r="Y98" s="64" t="s">
        <v>104</v>
      </c>
      <c r="Z98" s="63" t="s">
        <v>104</v>
      </c>
      <c r="AA98" s="63" t="s">
        <v>98</v>
      </c>
      <c r="AB98" s="63" t="s">
        <v>104</v>
      </c>
      <c r="AC98" s="63" t="s">
        <v>104</v>
      </c>
      <c r="AD98" s="58" t="s">
        <v>95</v>
      </c>
      <c r="AE98" s="58" t="s">
        <v>1597</v>
      </c>
    </row>
    <row r="99" customFormat="false" ht="12.75" hidden="false" customHeight="false" outlineLevel="0" collapsed="false">
      <c r="A99" s="58" t="s">
        <v>1598</v>
      </c>
      <c r="B99" s="58" t="s">
        <v>1599</v>
      </c>
      <c r="C99" s="58" t="s">
        <v>1320</v>
      </c>
      <c r="D99" s="58" t="s">
        <v>1600</v>
      </c>
      <c r="E99" s="58" t="s">
        <v>1601</v>
      </c>
      <c r="F99" s="62" t="s">
        <v>96</v>
      </c>
      <c r="G99" s="62" t="s">
        <v>104</v>
      </c>
      <c r="H99" s="62" t="s">
        <v>96</v>
      </c>
      <c r="I99" s="62" t="s">
        <v>104</v>
      </c>
      <c r="J99" s="63" t="s">
        <v>96</v>
      </c>
      <c r="K99" s="63" t="s">
        <v>104</v>
      </c>
      <c r="L99" s="63" t="s">
        <v>95</v>
      </c>
      <c r="M99" s="63" t="s">
        <v>96</v>
      </c>
      <c r="N99" s="64" t="s">
        <v>98</v>
      </c>
      <c r="O99" s="64" t="s">
        <v>98</v>
      </c>
      <c r="P99" s="64" t="s">
        <v>95</v>
      </c>
      <c r="Q99" s="64" t="s">
        <v>95</v>
      </c>
      <c r="R99" s="62" t="s">
        <v>104</v>
      </c>
      <c r="S99" s="62" t="s">
        <v>104</v>
      </c>
      <c r="T99" s="62" t="s">
        <v>96</v>
      </c>
      <c r="U99" s="62" t="s">
        <v>96</v>
      </c>
      <c r="V99" s="64" t="s">
        <v>95</v>
      </c>
      <c r="W99" s="64" t="s">
        <v>95</v>
      </c>
      <c r="X99" s="64" t="s">
        <v>95</v>
      </c>
      <c r="Y99" s="64" t="s">
        <v>98</v>
      </c>
      <c r="Z99" s="63" t="s">
        <v>104</v>
      </c>
      <c r="AA99" s="63" t="s">
        <v>96</v>
      </c>
      <c r="AB99" s="63" t="s">
        <v>104</v>
      </c>
      <c r="AC99" s="63" t="s">
        <v>104</v>
      </c>
      <c r="AD99" s="58" t="s">
        <v>131</v>
      </c>
      <c r="AE99" s="58" t="s">
        <v>544</v>
      </c>
    </row>
    <row r="100" customFormat="false" ht="12.75" hidden="false" customHeight="false" outlineLevel="0" collapsed="false">
      <c r="A100" s="58" t="s">
        <v>1602</v>
      </c>
      <c r="B100" s="58" t="s">
        <v>1603</v>
      </c>
      <c r="C100" s="58" t="s">
        <v>1543</v>
      </c>
      <c r="D100" s="58" t="s">
        <v>1604</v>
      </c>
      <c r="E100" s="58" t="s">
        <v>1605</v>
      </c>
      <c r="F100" s="62" t="s">
        <v>96</v>
      </c>
      <c r="G100" s="62" t="s">
        <v>98</v>
      </c>
      <c r="H100" s="62" t="s">
        <v>96</v>
      </c>
      <c r="I100" s="62" t="s">
        <v>98</v>
      </c>
      <c r="J100" s="63" t="s">
        <v>104</v>
      </c>
      <c r="K100" s="63" t="s">
        <v>96</v>
      </c>
      <c r="L100" s="63" t="s">
        <v>96</v>
      </c>
      <c r="M100" s="63" t="s">
        <v>96</v>
      </c>
      <c r="N100" s="64" t="s">
        <v>98</v>
      </c>
      <c r="O100" s="64" t="s">
        <v>98</v>
      </c>
      <c r="P100" s="64" t="s">
        <v>98</v>
      </c>
      <c r="Q100" s="64" t="s">
        <v>98</v>
      </c>
      <c r="R100" s="62" t="s">
        <v>96</v>
      </c>
      <c r="S100" s="62" t="s">
        <v>96</v>
      </c>
      <c r="T100" s="62" t="s">
        <v>98</v>
      </c>
      <c r="U100" s="62" t="s">
        <v>96</v>
      </c>
      <c r="V100" s="64" t="s">
        <v>96</v>
      </c>
      <c r="W100" s="64" t="s">
        <v>98</v>
      </c>
      <c r="X100" s="64" t="s">
        <v>98</v>
      </c>
      <c r="Y100" s="64" t="s">
        <v>98</v>
      </c>
      <c r="Z100" s="63" t="s">
        <v>96</v>
      </c>
      <c r="AA100" s="63" t="s">
        <v>96</v>
      </c>
      <c r="AB100" s="63" t="s">
        <v>96</v>
      </c>
      <c r="AC100" s="63" t="s">
        <v>96</v>
      </c>
      <c r="AD100" s="58" t="s">
        <v>95</v>
      </c>
      <c r="AE100" s="58"/>
    </row>
    <row r="101" customFormat="false" ht="12.75" hidden="false" customHeight="false" outlineLevel="0" collapsed="false">
      <c r="A101" s="58" t="s">
        <v>1606</v>
      </c>
      <c r="B101" s="58" t="s">
        <v>1607</v>
      </c>
      <c r="C101" s="58" t="s">
        <v>1608</v>
      </c>
      <c r="D101" s="58" t="s">
        <v>1609</v>
      </c>
      <c r="E101" s="58" t="s">
        <v>1610</v>
      </c>
      <c r="F101" s="62" t="s">
        <v>104</v>
      </c>
      <c r="G101" s="62" t="s">
        <v>96</v>
      </c>
      <c r="H101" s="62" t="s">
        <v>104</v>
      </c>
      <c r="I101" s="62" t="s">
        <v>104</v>
      </c>
      <c r="J101" s="63" t="s">
        <v>98</v>
      </c>
      <c r="K101" s="63" t="s">
        <v>98</v>
      </c>
      <c r="L101" s="63" t="s">
        <v>96</v>
      </c>
      <c r="M101" s="63" t="s">
        <v>96</v>
      </c>
      <c r="N101" s="64" t="s">
        <v>98</v>
      </c>
      <c r="O101" s="64" t="s">
        <v>96</v>
      </c>
      <c r="P101" s="64" t="s">
        <v>98</v>
      </c>
      <c r="Q101" s="64" t="s">
        <v>98</v>
      </c>
      <c r="R101" s="62" t="s">
        <v>96</v>
      </c>
      <c r="S101" s="62" t="s">
        <v>96</v>
      </c>
      <c r="T101" s="62" t="s">
        <v>104</v>
      </c>
      <c r="U101" s="62" t="s">
        <v>104</v>
      </c>
      <c r="V101" s="64" t="s">
        <v>98</v>
      </c>
      <c r="W101" s="64" t="s">
        <v>98</v>
      </c>
      <c r="X101" s="64" t="s">
        <v>98</v>
      </c>
      <c r="Y101" s="64" t="s">
        <v>98</v>
      </c>
      <c r="Z101" s="63" t="s">
        <v>98</v>
      </c>
      <c r="AA101" s="63" t="s">
        <v>96</v>
      </c>
      <c r="AB101" s="63" t="s">
        <v>104</v>
      </c>
      <c r="AC101" s="63" t="s">
        <v>104</v>
      </c>
      <c r="AD101" s="58" t="s">
        <v>104</v>
      </c>
      <c r="AE101" s="58"/>
    </row>
    <row r="102" customFormat="false" ht="12.75" hidden="false" customHeight="false" outlineLevel="0" collapsed="false">
      <c r="A102" s="58" t="s">
        <v>1611</v>
      </c>
      <c r="B102" s="58" t="s">
        <v>1612</v>
      </c>
      <c r="C102" s="58" t="s">
        <v>1577</v>
      </c>
      <c r="D102" s="58" t="s">
        <v>1613</v>
      </c>
      <c r="E102" s="58" t="s">
        <v>1614</v>
      </c>
      <c r="F102" s="62" t="s">
        <v>96</v>
      </c>
      <c r="G102" s="62" t="s">
        <v>104</v>
      </c>
      <c r="H102" s="62" t="s">
        <v>104</v>
      </c>
      <c r="I102" s="62" t="s">
        <v>96</v>
      </c>
      <c r="J102" s="63" t="s">
        <v>96</v>
      </c>
      <c r="K102" s="63" t="s">
        <v>96</v>
      </c>
      <c r="L102" s="63" t="s">
        <v>104</v>
      </c>
      <c r="M102" s="63" t="s">
        <v>104</v>
      </c>
      <c r="N102" s="64" t="s">
        <v>104</v>
      </c>
      <c r="O102" s="64" t="s">
        <v>104</v>
      </c>
      <c r="P102" s="64" t="s">
        <v>104</v>
      </c>
      <c r="Q102" s="64" t="s">
        <v>104</v>
      </c>
      <c r="R102" s="62" t="s">
        <v>96</v>
      </c>
      <c r="S102" s="62" t="s">
        <v>104</v>
      </c>
      <c r="T102" s="62" t="s">
        <v>104</v>
      </c>
      <c r="U102" s="62" t="s">
        <v>104</v>
      </c>
      <c r="V102" s="64" t="s">
        <v>98</v>
      </c>
      <c r="W102" s="64" t="s">
        <v>96</v>
      </c>
      <c r="X102" s="64" t="s">
        <v>96</v>
      </c>
      <c r="Y102" s="64" t="s">
        <v>98</v>
      </c>
      <c r="Z102" s="63" t="s">
        <v>96</v>
      </c>
      <c r="AA102" s="63" t="s">
        <v>96</v>
      </c>
      <c r="AB102" s="63" t="s">
        <v>104</v>
      </c>
      <c r="AC102" s="63" t="s">
        <v>96</v>
      </c>
      <c r="AD102" s="58" t="s">
        <v>104</v>
      </c>
      <c r="AE102" s="58"/>
    </row>
    <row r="103" customFormat="false" ht="12.75" hidden="false" customHeight="false" outlineLevel="0" collapsed="false">
      <c r="A103" s="58" t="s">
        <v>1615</v>
      </c>
      <c r="B103" s="58" t="s">
        <v>367</v>
      </c>
      <c r="C103" s="58" t="s">
        <v>1616</v>
      </c>
      <c r="D103" s="58" t="s">
        <v>1617</v>
      </c>
      <c r="E103" s="58" t="s">
        <v>1618</v>
      </c>
      <c r="F103" s="62" t="s">
        <v>96</v>
      </c>
      <c r="G103" s="62" t="s">
        <v>104</v>
      </c>
      <c r="H103" s="62" t="s">
        <v>104</v>
      </c>
      <c r="I103" s="62" t="s">
        <v>96</v>
      </c>
      <c r="J103" s="63" t="s">
        <v>96</v>
      </c>
      <c r="K103" s="63" t="s">
        <v>98</v>
      </c>
      <c r="L103" s="63" t="s">
        <v>98</v>
      </c>
      <c r="M103" s="63" t="s">
        <v>98</v>
      </c>
      <c r="N103" s="64" t="s">
        <v>104</v>
      </c>
      <c r="O103" s="64" t="s">
        <v>97</v>
      </c>
      <c r="P103" s="64" t="s">
        <v>97</v>
      </c>
      <c r="Q103" s="64" t="s">
        <v>96</v>
      </c>
      <c r="R103" s="62" t="s">
        <v>95</v>
      </c>
      <c r="S103" s="62" t="s">
        <v>96</v>
      </c>
      <c r="T103" s="62" t="s">
        <v>97</v>
      </c>
      <c r="U103" s="62" t="s">
        <v>96</v>
      </c>
      <c r="V103" s="64" t="s">
        <v>97</v>
      </c>
      <c r="W103" s="64" t="s">
        <v>97</v>
      </c>
      <c r="X103" s="64" t="s">
        <v>96</v>
      </c>
      <c r="Y103" s="64" t="s">
        <v>96</v>
      </c>
      <c r="Z103" s="63" t="s">
        <v>104</v>
      </c>
      <c r="AA103" s="63" t="s">
        <v>104</v>
      </c>
      <c r="AB103" s="63" t="s">
        <v>104</v>
      </c>
      <c r="AC103" s="63" t="s">
        <v>104</v>
      </c>
      <c r="AD103" s="58" t="s">
        <v>95</v>
      </c>
      <c r="AE103" s="58"/>
    </row>
    <row r="104" customFormat="false" ht="12.75" hidden="false" customHeight="false" outlineLevel="0" collapsed="false">
      <c r="A104" s="58" t="s">
        <v>1619</v>
      </c>
      <c r="B104" s="58" t="s">
        <v>1620</v>
      </c>
      <c r="C104" s="58" t="s">
        <v>1621</v>
      </c>
      <c r="D104" s="58" t="s">
        <v>1622</v>
      </c>
      <c r="E104" s="58" t="s">
        <v>1623</v>
      </c>
      <c r="F104" s="62" t="s">
        <v>96</v>
      </c>
      <c r="G104" s="62" t="s">
        <v>96</v>
      </c>
      <c r="H104" s="62" t="s">
        <v>96</v>
      </c>
      <c r="I104" s="62" t="s">
        <v>104</v>
      </c>
      <c r="J104" s="63" t="s">
        <v>96</v>
      </c>
      <c r="K104" s="63" t="s">
        <v>96</v>
      </c>
      <c r="L104" s="63" t="s">
        <v>96</v>
      </c>
      <c r="M104" s="63" t="s">
        <v>96</v>
      </c>
      <c r="N104" s="64" t="s">
        <v>98</v>
      </c>
      <c r="O104" s="64" t="s">
        <v>96</v>
      </c>
      <c r="P104" s="64" t="s">
        <v>96</v>
      </c>
      <c r="Q104" s="64" t="s">
        <v>96</v>
      </c>
      <c r="R104" s="62" t="s">
        <v>96</v>
      </c>
      <c r="S104" s="62" t="s">
        <v>104</v>
      </c>
      <c r="T104" s="62" t="s">
        <v>104</v>
      </c>
      <c r="U104" s="62" t="s">
        <v>96</v>
      </c>
      <c r="V104" s="64" t="s">
        <v>98</v>
      </c>
      <c r="W104" s="64" t="s">
        <v>98</v>
      </c>
      <c r="X104" s="64" t="s">
        <v>98</v>
      </c>
      <c r="Y104" s="64" t="s">
        <v>96</v>
      </c>
      <c r="Z104" s="63" t="s">
        <v>96</v>
      </c>
      <c r="AA104" s="63" t="s">
        <v>96</v>
      </c>
      <c r="AB104" s="63" t="s">
        <v>104</v>
      </c>
      <c r="AC104" s="63" t="s">
        <v>96</v>
      </c>
      <c r="AD104" s="58" t="s">
        <v>95</v>
      </c>
      <c r="AE104" s="58"/>
    </row>
    <row r="105" customFormat="false" ht="12.75" hidden="false" customHeight="false" outlineLevel="0" collapsed="false">
      <c r="A105" s="58" t="s">
        <v>1624</v>
      </c>
      <c r="B105" s="58" t="s">
        <v>1242</v>
      </c>
      <c r="C105" s="58" t="s">
        <v>1625</v>
      </c>
      <c r="D105" s="58" t="s">
        <v>1626</v>
      </c>
      <c r="E105" s="58" t="s">
        <v>1627</v>
      </c>
      <c r="F105" s="62" t="s">
        <v>104</v>
      </c>
      <c r="G105" s="62" t="s">
        <v>104</v>
      </c>
      <c r="H105" s="62" t="s">
        <v>104</v>
      </c>
      <c r="I105" s="62" t="s">
        <v>104</v>
      </c>
      <c r="J105" s="63" t="s">
        <v>104</v>
      </c>
      <c r="K105" s="63" t="s">
        <v>96</v>
      </c>
      <c r="L105" s="63" t="s">
        <v>98</v>
      </c>
      <c r="M105" s="63" t="s">
        <v>104</v>
      </c>
      <c r="N105" s="64" t="s">
        <v>98</v>
      </c>
      <c r="O105" s="64" t="s">
        <v>98</v>
      </c>
      <c r="P105" s="64" t="s">
        <v>98</v>
      </c>
      <c r="Q105" s="64" t="s">
        <v>96</v>
      </c>
      <c r="R105" s="62" t="s">
        <v>104</v>
      </c>
      <c r="S105" s="62" t="s">
        <v>96</v>
      </c>
      <c r="T105" s="62" t="s">
        <v>104</v>
      </c>
      <c r="U105" s="62" t="s">
        <v>104</v>
      </c>
      <c r="V105" s="64" t="s">
        <v>95</v>
      </c>
      <c r="W105" s="64" t="s">
        <v>98</v>
      </c>
      <c r="X105" s="64" t="s">
        <v>95</v>
      </c>
      <c r="Y105" s="64" t="s">
        <v>95</v>
      </c>
      <c r="Z105" s="63" t="s">
        <v>98</v>
      </c>
      <c r="AA105" s="63" t="s">
        <v>96</v>
      </c>
      <c r="AB105" s="63" t="s">
        <v>104</v>
      </c>
      <c r="AC105" s="63" t="s">
        <v>104</v>
      </c>
      <c r="AD105" s="58" t="s">
        <v>96</v>
      </c>
      <c r="AE105" s="58" t="s">
        <v>1628</v>
      </c>
    </row>
    <row r="106" customFormat="false" ht="12.75" hidden="false" customHeight="false" outlineLevel="0" collapsed="false">
      <c r="A106" s="58" t="s">
        <v>1629</v>
      </c>
      <c r="B106" s="58" t="s">
        <v>1630</v>
      </c>
      <c r="C106" s="58" t="s">
        <v>1631</v>
      </c>
      <c r="D106" s="58" t="s">
        <v>1632</v>
      </c>
      <c r="E106" s="58" t="s">
        <v>1633</v>
      </c>
      <c r="F106" s="62" t="s">
        <v>104</v>
      </c>
      <c r="G106" s="62" t="s">
        <v>104</v>
      </c>
      <c r="H106" s="62" t="s">
        <v>104</v>
      </c>
      <c r="I106" s="62" t="s">
        <v>104</v>
      </c>
      <c r="J106" s="63" t="s">
        <v>104</v>
      </c>
      <c r="K106" s="63" t="s">
        <v>104</v>
      </c>
      <c r="L106" s="63" t="s">
        <v>104</v>
      </c>
      <c r="M106" s="63" t="s">
        <v>104</v>
      </c>
      <c r="N106" s="64" t="s">
        <v>96</v>
      </c>
      <c r="O106" s="64" t="s">
        <v>95</v>
      </c>
      <c r="P106" s="64" t="s">
        <v>97</v>
      </c>
      <c r="Q106" s="64" t="s">
        <v>95</v>
      </c>
      <c r="R106" s="62" t="s">
        <v>96</v>
      </c>
      <c r="S106" s="62" t="s">
        <v>104</v>
      </c>
      <c r="T106" s="62" t="s">
        <v>96</v>
      </c>
      <c r="U106" s="62" t="s">
        <v>104</v>
      </c>
      <c r="V106" s="64" t="s">
        <v>95</v>
      </c>
      <c r="W106" s="64" t="s">
        <v>97</v>
      </c>
      <c r="X106" s="64" t="s">
        <v>95</v>
      </c>
      <c r="Y106" s="64" t="s">
        <v>97</v>
      </c>
      <c r="Z106" s="63" t="s">
        <v>104</v>
      </c>
      <c r="AA106" s="63" t="s">
        <v>104</v>
      </c>
      <c r="AB106" s="63" t="s">
        <v>96</v>
      </c>
      <c r="AC106" s="63" t="s">
        <v>96</v>
      </c>
      <c r="AD106" s="58" t="s">
        <v>95</v>
      </c>
      <c r="AE106" s="58" t="s">
        <v>1634</v>
      </c>
    </row>
    <row r="107" customFormat="false" ht="12.75" hidden="false" customHeight="false" outlineLevel="0" collapsed="false">
      <c r="A107" s="58" t="s">
        <v>1635</v>
      </c>
      <c r="B107" s="58" t="s">
        <v>1636</v>
      </c>
      <c r="C107" s="58" t="s">
        <v>1152</v>
      </c>
      <c r="D107" s="58" t="s">
        <v>1637</v>
      </c>
      <c r="E107" s="58" t="s">
        <v>1638</v>
      </c>
      <c r="F107" s="62" t="s">
        <v>104</v>
      </c>
      <c r="G107" s="62" t="s">
        <v>104</v>
      </c>
      <c r="H107" s="62" t="s">
        <v>104</v>
      </c>
      <c r="I107" s="62" t="s">
        <v>104</v>
      </c>
      <c r="J107" s="63" t="s">
        <v>98</v>
      </c>
      <c r="K107" s="63" t="s">
        <v>98</v>
      </c>
      <c r="L107" s="63" t="s">
        <v>98</v>
      </c>
      <c r="M107" s="63" t="s">
        <v>104</v>
      </c>
      <c r="N107" s="64" t="s">
        <v>98</v>
      </c>
      <c r="O107" s="64" t="s">
        <v>98</v>
      </c>
      <c r="P107" s="64" t="s">
        <v>98</v>
      </c>
      <c r="Q107" s="64" t="s">
        <v>98</v>
      </c>
      <c r="R107" s="62" t="s">
        <v>104</v>
      </c>
      <c r="S107" s="62" t="s">
        <v>104</v>
      </c>
      <c r="T107" s="62" t="s">
        <v>104</v>
      </c>
      <c r="U107" s="62" t="s">
        <v>104</v>
      </c>
      <c r="V107" s="64" t="s">
        <v>96</v>
      </c>
      <c r="W107" s="64" t="s">
        <v>96</v>
      </c>
      <c r="X107" s="64" t="s">
        <v>96</v>
      </c>
      <c r="Y107" s="64" t="s">
        <v>104</v>
      </c>
      <c r="Z107" s="63" t="s">
        <v>96</v>
      </c>
      <c r="AA107" s="63" t="s">
        <v>96</v>
      </c>
      <c r="AB107" s="63" t="s">
        <v>96</v>
      </c>
      <c r="AC107" s="63" t="s">
        <v>96</v>
      </c>
      <c r="AD107" s="58" t="s">
        <v>104</v>
      </c>
      <c r="AE107" s="58"/>
    </row>
    <row r="108" customFormat="false" ht="12.75" hidden="false" customHeight="false" outlineLevel="0" collapsed="false">
      <c r="A108" s="58" t="s">
        <v>1639</v>
      </c>
      <c r="B108" s="58" t="s">
        <v>1151</v>
      </c>
      <c r="C108" s="58" t="s">
        <v>1640</v>
      </c>
      <c r="D108" s="58" t="s">
        <v>1641</v>
      </c>
      <c r="E108" s="58" t="s">
        <v>1642</v>
      </c>
      <c r="F108" s="62" t="s">
        <v>96</v>
      </c>
      <c r="G108" s="62" t="s">
        <v>104</v>
      </c>
      <c r="H108" s="62" t="s">
        <v>104</v>
      </c>
      <c r="I108" s="62" t="s">
        <v>104</v>
      </c>
      <c r="J108" s="63" t="s">
        <v>96</v>
      </c>
      <c r="K108" s="63" t="s">
        <v>104</v>
      </c>
      <c r="L108" s="63" t="s">
        <v>98</v>
      </c>
      <c r="M108" s="63" t="s">
        <v>104</v>
      </c>
      <c r="N108" s="64" t="s">
        <v>104</v>
      </c>
      <c r="O108" s="64" t="s">
        <v>104</v>
      </c>
      <c r="P108" s="64" t="s">
        <v>98</v>
      </c>
      <c r="Q108" s="64" t="s">
        <v>98</v>
      </c>
      <c r="R108" s="62" t="s">
        <v>96</v>
      </c>
      <c r="S108" s="62" t="s">
        <v>104</v>
      </c>
      <c r="T108" s="62" t="s">
        <v>104</v>
      </c>
      <c r="U108" s="62" t="s">
        <v>104</v>
      </c>
      <c r="V108" s="64" t="s">
        <v>98</v>
      </c>
      <c r="W108" s="64" t="s">
        <v>98</v>
      </c>
      <c r="X108" s="64" t="s">
        <v>96</v>
      </c>
      <c r="Y108" s="64" t="s">
        <v>96</v>
      </c>
      <c r="Z108" s="63" t="s">
        <v>104</v>
      </c>
      <c r="AA108" s="63" t="s">
        <v>104</v>
      </c>
      <c r="AB108" s="63" t="s">
        <v>104</v>
      </c>
      <c r="AC108" s="63" t="s">
        <v>96</v>
      </c>
      <c r="AD108" s="58" t="s">
        <v>131</v>
      </c>
      <c r="AE108" s="58" t="s">
        <v>1643</v>
      </c>
    </row>
    <row r="109" customFormat="false" ht="12.75" hidden="false" customHeight="false" outlineLevel="0" collapsed="false">
      <c r="A109" s="58" t="s">
        <v>1644</v>
      </c>
      <c r="B109" s="58" t="s">
        <v>1645</v>
      </c>
      <c r="C109" s="58" t="s">
        <v>1442</v>
      </c>
      <c r="D109" s="58" t="s">
        <v>1646</v>
      </c>
      <c r="E109" s="58" t="s">
        <v>1647</v>
      </c>
      <c r="F109" s="62" t="s">
        <v>95</v>
      </c>
      <c r="G109" s="62" t="s">
        <v>98</v>
      </c>
      <c r="H109" s="62" t="s">
        <v>98</v>
      </c>
      <c r="I109" s="62" t="s">
        <v>95</v>
      </c>
      <c r="J109" s="63" t="s">
        <v>95</v>
      </c>
      <c r="K109" s="63" t="s">
        <v>96</v>
      </c>
      <c r="L109" s="63" t="s">
        <v>98</v>
      </c>
      <c r="M109" s="63" t="s">
        <v>98</v>
      </c>
      <c r="N109" s="64" t="s">
        <v>95</v>
      </c>
      <c r="O109" s="64" t="s">
        <v>97</v>
      </c>
      <c r="P109" s="64" t="s">
        <v>97</v>
      </c>
      <c r="Q109" s="64" t="s">
        <v>95</v>
      </c>
      <c r="R109" s="62" t="s">
        <v>95</v>
      </c>
      <c r="S109" s="62" t="s">
        <v>95</v>
      </c>
      <c r="T109" s="62" t="s">
        <v>95</v>
      </c>
      <c r="U109" s="62" t="s">
        <v>98</v>
      </c>
      <c r="V109" s="64" t="s">
        <v>97</v>
      </c>
      <c r="W109" s="64" t="s">
        <v>97</v>
      </c>
      <c r="X109" s="64" t="s">
        <v>97</v>
      </c>
      <c r="Y109" s="64" t="s">
        <v>97</v>
      </c>
      <c r="Z109" s="63" t="s">
        <v>98</v>
      </c>
      <c r="AA109" s="63" t="s">
        <v>95</v>
      </c>
      <c r="AB109" s="63" t="s">
        <v>104</v>
      </c>
      <c r="AC109" s="63" t="s">
        <v>96</v>
      </c>
      <c r="AD109" s="58" t="s">
        <v>96</v>
      </c>
      <c r="AE109" s="58"/>
    </row>
    <row r="110" customFormat="false" ht="12.75" hidden="false" customHeight="false" outlineLevel="0" collapsed="false">
      <c r="A110" s="58" t="s">
        <v>1648</v>
      </c>
      <c r="B110" s="58" t="s">
        <v>1649</v>
      </c>
      <c r="C110" s="58" t="s">
        <v>1650</v>
      </c>
      <c r="D110" s="58" t="s">
        <v>1651</v>
      </c>
      <c r="E110" s="58" t="s">
        <v>1652</v>
      </c>
      <c r="F110" s="62" t="s">
        <v>104</v>
      </c>
      <c r="G110" s="62" t="s">
        <v>104</v>
      </c>
      <c r="H110" s="62" t="s">
        <v>104</v>
      </c>
      <c r="I110" s="62" t="s">
        <v>104</v>
      </c>
      <c r="J110" s="63" t="s">
        <v>104</v>
      </c>
      <c r="K110" s="63" t="s">
        <v>104</v>
      </c>
      <c r="L110" s="63" t="s">
        <v>98</v>
      </c>
      <c r="M110" s="63" t="s">
        <v>96</v>
      </c>
      <c r="N110" s="64" t="s">
        <v>96</v>
      </c>
      <c r="O110" s="64" t="s">
        <v>98</v>
      </c>
      <c r="P110" s="64" t="s">
        <v>96</v>
      </c>
      <c r="Q110" s="64" t="s">
        <v>96</v>
      </c>
      <c r="R110" s="62" t="s">
        <v>104</v>
      </c>
      <c r="S110" s="62" t="s">
        <v>104</v>
      </c>
      <c r="T110" s="62" t="s">
        <v>104</v>
      </c>
      <c r="U110" s="62" t="s">
        <v>104</v>
      </c>
      <c r="V110" s="64" t="s">
        <v>98</v>
      </c>
      <c r="W110" s="64" t="s">
        <v>96</v>
      </c>
      <c r="X110" s="64" t="s">
        <v>98</v>
      </c>
      <c r="Y110" s="64" t="s">
        <v>96</v>
      </c>
      <c r="Z110" s="63" t="s">
        <v>104</v>
      </c>
      <c r="AA110" s="63" t="s">
        <v>104</v>
      </c>
      <c r="AB110" s="63" t="s">
        <v>104</v>
      </c>
      <c r="AC110" s="63" t="s">
        <v>104</v>
      </c>
      <c r="AD110" s="58" t="s">
        <v>98</v>
      </c>
      <c r="AE110" s="58"/>
    </row>
    <row r="111" customFormat="false" ht="12.75" hidden="false" customHeight="false" outlineLevel="0" collapsed="false">
      <c r="A111" s="58" t="s">
        <v>1653</v>
      </c>
      <c r="B111" s="58" t="s">
        <v>1654</v>
      </c>
      <c r="C111" s="58" t="s">
        <v>1655</v>
      </c>
      <c r="D111" s="58" t="s">
        <v>1656</v>
      </c>
      <c r="E111" s="58" t="s">
        <v>1657</v>
      </c>
      <c r="F111" s="62" t="s">
        <v>96</v>
      </c>
      <c r="G111" s="62" t="s">
        <v>96</v>
      </c>
      <c r="H111" s="62" t="s">
        <v>96</v>
      </c>
      <c r="I111" s="62" t="s">
        <v>104</v>
      </c>
      <c r="J111" s="63" t="s">
        <v>96</v>
      </c>
      <c r="K111" s="63" t="s">
        <v>96</v>
      </c>
      <c r="L111" s="63" t="s">
        <v>96</v>
      </c>
      <c r="M111" s="63" t="s">
        <v>96</v>
      </c>
      <c r="N111" s="64" t="s">
        <v>104</v>
      </c>
      <c r="O111" s="64" t="s">
        <v>98</v>
      </c>
      <c r="P111" s="64" t="s">
        <v>95</v>
      </c>
      <c r="Q111" s="64" t="s">
        <v>96</v>
      </c>
      <c r="R111" s="62" t="s">
        <v>104</v>
      </c>
      <c r="S111" s="62" t="s">
        <v>104</v>
      </c>
      <c r="T111" s="62" t="s">
        <v>104</v>
      </c>
      <c r="U111" s="62" t="s">
        <v>104</v>
      </c>
      <c r="V111" s="64" t="s">
        <v>98</v>
      </c>
      <c r="W111" s="64" t="s">
        <v>96</v>
      </c>
      <c r="X111" s="64" t="s">
        <v>98</v>
      </c>
      <c r="Y111" s="64" t="s">
        <v>96</v>
      </c>
      <c r="Z111" s="63" t="s">
        <v>104</v>
      </c>
      <c r="AA111" s="63" t="s">
        <v>96</v>
      </c>
      <c r="AB111" s="63" t="s">
        <v>104</v>
      </c>
      <c r="AC111" s="63" t="s">
        <v>104</v>
      </c>
      <c r="AD111" s="58" t="s">
        <v>98</v>
      </c>
      <c r="AE111" s="58" t="s">
        <v>1658</v>
      </c>
    </row>
    <row r="112" customFormat="false" ht="12.75" hidden="false" customHeight="false" outlineLevel="0" collapsed="false">
      <c r="A112" s="58" t="s">
        <v>1659</v>
      </c>
      <c r="B112" s="58" t="s">
        <v>1660</v>
      </c>
      <c r="C112" s="58" t="s">
        <v>1661</v>
      </c>
      <c r="D112" s="58" t="s">
        <v>1662</v>
      </c>
      <c r="E112" s="58" t="s">
        <v>1663</v>
      </c>
      <c r="F112" s="62" t="s">
        <v>96</v>
      </c>
      <c r="G112" s="62" t="s">
        <v>104</v>
      </c>
      <c r="H112" s="62" t="s">
        <v>104</v>
      </c>
      <c r="I112" s="62" t="s">
        <v>96</v>
      </c>
      <c r="J112" s="63" t="s">
        <v>104</v>
      </c>
      <c r="K112" s="63" t="s">
        <v>104</v>
      </c>
      <c r="L112" s="63" t="s">
        <v>97</v>
      </c>
      <c r="M112" s="63" t="s">
        <v>95</v>
      </c>
      <c r="N112" s="64" t="s">
        <v>97</v>
      </c>
      <c r="O112" s="64" t="s">
        <v>97</v>
      </c>
      <c r="P112" s="64" t="s">
        <v>97</v>
      </c>
      <c r="Q112" s="64" t="s">
        <v>104</v>
      </c>
      <c r="R112" s="62" t="s">
        <v>104</v>
      </c>
      <c r="S112" s="62" t="s">
        <v>104</v>
      </c>
      <c r="T112" s="62" t="s">
        <v>104</v>
      </c>
      <c r="U112" s="62" t="s">
        <v>104</v>
      </c>
      <c r="V112" s="64" t="s">
        <v>98</v>
      </c>
      <c r="W112" s="64" t="s">
        <v>98</v>
      </c>
      <c r="X112" s="64" t="s">
        <v>98</v>
      </c>
      <c r="Y112" s="64" t="s">
        <v>98</v>
      </c>
      <c r="Z112" s="63" t="s">
        <v>96</v>
      </c>
      <c r="AA112" s="63" t="s">
        <v>96</v>
      </c>
      <c r="AB112" s="63" t="s">
        <v>104</v>
      </c>
      <c r="AC112" s="63" t="s">
        <v>104</v>
      </c>
      <c r="AD112" s="58" t="s">
        <v>96</v>
      </c>
      <c r="AE112" s="58"/>
    </row>
    <row r="113" customFormat="false" ht="12.75" hidden="false" customHeight="false" outlineLevel="0" collapsed="false">
      <c r="A113" s="58" t="s">
        <v>1664</v>
      </c>
      <c r="B113" s="58" t="s">
        <v>1665</v>
      </c>
      <c r="C113" s="58" t="s">
        <v>1666</v>
      </c>
      <c r="D113" s="58" t="s">
        <v>1667</v>
      </c>
      <c r="E113" s="58" t="s">
        <v>1668</v>
      </c>
      <c r="F113" s="62" t="s">
        <v>104</v>
      </c>
      <c r="G113" s="62" t="s">
        <v>104</v>
      </c>
      <c r="H113" s="62" t="s">
        <v>104</v>
      </c>
      <c r="I113" s="62" t="s">
        <v>104</v>
      </c>
      <c r="J113" s="63" t="s">
        <v>96</v>
      </c>
      <c r="K113" s="63" t="s">
        <v>96</v>
      </c>
      <c r="L113" s="63" t="s">
        <v>95</v>
      </c>
      <c r="M113" s="63" t="s">
        <v>104</v>
      </c>
      <c r="N113" s="64" t="s">
        <v>96</v>
      </c>
      <c r="O113" s="64" t="s">
        <v>95</v>
      </c>
      <c r="P113" s="64" t="s">
        <v>98</v>
      </c>
      <c r="Q113" s="64" t="s">
        <v>98</v>
      </c>
      <c r="R113" s="62" t="s">
        <v>104</v>
      </c>
      <c r="S113" s="62" t="s">
        <v>104</v>
      </c>
      <c r="T113" s="62" t="s">
        <v>104</v>
      </c>
      <c r="U113" s="62" t="s">
        <v>104</v>
      </c>
      <c r="V113" s="64" t="s">
        <v>95</v>
      </c>
      <c r="W113" s="64" t="s">
        <v>98</v>
      </c>
      <c r="X113" s="64" t="s">
        <v>98</v>
      </c>
      <c r="Y113" s="64" t="s">
        <v>98</v>
      </c>
      <c r="Z113" s="63" t="s">
        <v>104</v>
      </c>
      <c r="AA113" s="63" t="s">
        <v>104</v>
      </c>
      <c r="AB113" s="63" t="s">
        <v>104</v>
      </c>
      <c r="AC113" s="63" t="s">
        <v>104</v>
      </c>
      <c r="AD113" s="58" t="s">
        <v>104</v>
      </c>
      <c r="AE113" s="58" t="s">
        <v>1669</v>
      </c>
    </row>
    <row r="114" customFormat="false" ht="12.75" hidden="false" customHeight="false" outlineLevel="0" collapsed="false">
      <c r="A114" s="58" t="s">
        <v>1670</v>
      </c>
      <c r="B114" s="58" t="s">
        <v>1612</v>
      </c>
      <c r="C114" s="58" t="s">
        <v>1671</v>
      </c>
      <c r="D114" s="58" t="s">
        <v>1672</v>
      </c>
      <c r="E114" s="58" t="s">
        <v>1673</v>
      </c>
      <c r="F114" s="62" t="s">
        <v>96</v>
      </c>
      <c r="G114" s="62" t="s">
        <v>104</v>
      </c>
      <c r="H114" s="62" t="s">
        <v>104</v>
      </c>
      <c r="I114" s="62" t="s">
        <v>104</v>
      </c>
      <c r="J114" s="63" t="s">
        <v>104</v>
      </c>
      <c r="K114" s="63" t="s">
        <v>96</v>
      </c>
      <c r="L114" s="63" t="s">
        <v>98</v>
      </c>
      <c r="M114" s="63" t="s">
        <v>96</v>
      </c>
      <c r="N114" s="64" t="s">
        <v>98</v>
      </c>
      <c r="O114" s="64" t="s">
        <v>98</v>
      </c>
      <c r="P114" s="64" t="s">
        <v>98</v>
      </c>
      <c r="Q114" s="64" t="s">
        <v>98</v>
      </c>
      <c r="R114" s="62" t="s">
        <v>104</v>
      </c>
      <c r="S114" s="62" t="s">
        <v>104</v>
      </c>
      <c r="T114" s="62" t="s">
        <v>104</v>
      </c>
      <c r="U114" s="62" t="s">
        <v>104</v>
      </c>
      <c r="V114" s="64" t="s">
        <v>98</v>
      </c>
      <c r="W114" s="64" t="s">
        <v>98</v>
      </c>
      <c r="X114" s="64" t="s">
        <v>98</v>
      </c>
      <c r="Y114" s="64" t="s">
        <v>98</v>
      </c>
      <c r="Z114" s="63" t="s">
        <v>96</v>
      </c>
      <c r="AA114" s="63" t="s">
        <v>96</v>
      </c>
      <c r="AB114" s="63" t="s">
        <v>96</v>
      </c>
      <c r="AC114" s="63" t="s">
        <v>96</v>
      </c>
      <c r="AD114" s="58" t="s">
        <v>104</v>
      </c>
      <c r="AE114" s="58" t="s">
        <v>149</v>
      </c>
    </row>
    <row r="115" customFormat="false" ht="12.75" hidden="false" customHeight="false" outlineLevel="0" collapsed="false">
      <c r="A115" s="58" t="s">
        <v>1674</v>
      </c>
      <c r="B115" s="58" t="s">
        <v>1675</v>
      </c>
      <c r="C115" s="58" t="s">
        <v>1505</v>
      </c>
      <c r="D115" s="58" t="s">
        <v>1676</v>
      </c>
      <c r="E115" s="58" t="s">
        <v>1677</v>
      </c>
      <c r="F115" s="62" t="s">
        <v>104</v>
      </c>
      <c r="G115" s="62" t="s">
        <v>104</v>
      </c>
      <c r="H115" s="62" t="s">
        <v>96</v>
      </c>
      <c r="I115" s="62" t="s">
        <v>96</v>
      </c>
      <c r="J115" s="63" t="s">
        <v>96</v>
      </c>
      <c r="K115" s="63" t="s">
        <v>96</v>
      </c>
      <c r="L115" s="63" t="s">
        <v>96</v>
      </c>
      <c r="M115" s="63" t="s">
        <v>96</v>
      </c>
      <c r="N115" s="64" t="s">
        <v>98</v>
      </c>
      <c r="O115" s="64" t="s">
        <v>95</v>
      </c>
      <c r="P115" s="64" t="s">
        <v>97</v>
      </c>
      <c r="Q115" s="64" t="s">
        <v>98</v>
      </c>
      <c r="R115" s="62" t="s">
        <v>98</v>
      </c>
      <c r="S115" s="62" t="s">
        <v>104</v>
      </c>
      <c r="T115" s="62" t="s">
        <v>96</v>
      </c>
      <c r="U115" s="62" t="s">
        <v>96</v>
      </c>
      <c r="V115" s="64" t="s">
        <v>95</v>
      </c>
      <c r="W115" s="64" t="s">
        <v>95</v>
      </c>
      <c r="X115" s="64" t="s">
        <v>96</v>
      </c>
      <c r="Y115" s="64" t="s">
        <v>96</v>
      </c>
      <c r="Z115" s="63" t="s">
        <v>96</v>
      </c>
      <c r="AA115" s="63" t="s">
        <v>96</v>
      </c>
      <c r="AB115" s="63" t="s">
        <v>104</v>
      </c>
      <c r="AC115" s="63" t="s">
        <v>96</v>
      </c>
      <c r="AD115" s="58" t="s">
        <v>98</v>
      </c>
      <c r="AE115" s="58" t="s">
        <v>1678</v>
      </c>
    </row>
    <row r="116" customFormat="false" ht="12.75" hidden="false" customHeight="false" outlineLevel="0" collapsed="false">
      <c r="A116" s="58" t="s">
        <v>1679</v>
      </c>
      <c r="B116" s="58" t="s">
        <v>1680</v>
      </c>
      <c r="C116" s="58" t="s">
        <v>1681</v>
      </c>
      <c r="D116" s="58" t="s">
        <v>1682</v>
      </c>
      <c r="E116" s="58" t="s">
        <v>1683</v>
      </c>
      <c r="F116" s="62" t="s">
        <v>96</v>
      </c>
      <c r="G116" s="62" t="s">
        <v>104</v>
      </c>
      <c r="H116" s="62" t="s">
        <v>104</v>
      </c>
      <c r="I116" s="62" t="s">
        <v>96</v>
      </c>
      <c r="J116" s="63" t="s">
        <v>96</v>
      </c>
      <c r="K116" s="63" t="s">
        <v>104</v>
      </c>
      <c r="L116" s="63" t="s">
        <v>96</v>
      </c>
      <c r="M116" s="63" t="s">
        <v>104</v>
      </c>
      <c r="N116" s="64" t="s">
        <v>96</v>
      </c>
      <c r="O116" s="64" t="s">
        <v>95</v>
      </c>
      <c r="P116" s="64" t="s">
        <v>95</v>
      </c>
      <c r="Q116" s="64" t="s">
        <v>98</v>
      </c>
      <c r="R116" s="62" t="s">
        <v>104</v>
      </c>
      <c r="S116" s="62" t="s">
        <v>104</v>
      </c>
      <c r="T116" s="62" t="s">
        <v>104</v>
      </c>
      <c r="U116" s="62" t="s">
        <v>104</v>
      </c>
      <c r="V116" s="64" t="s">
        <v>98</v>
      </c>
      <c r="W116" s="64" t="s">
        <v>98</v>
      </c>
      <c r="X116" s="64" t="s">
        <v>98</v>
      </c>
      <c r="Y116" s="64" t="s">
        <v>96</v>
      </c>
      <c r="Z116" s="63" t="s">
        <v>104</v>
      </c>
      <c r="AA116" s="63" t="s">
        <v>104</v>
      </c>
      <c r="AB116" s="63" t="s">
        <v>104</v>
      </c>
      <c r="AC116" s="63" t="s">
        <v>104</v>
      </c>
      <c r="AD116" s="58" t="s">
        <v>97</v>
      </c>
      <c r="AE116" s="58" t="s">
        <v>461</v>
      </c>
    </row>
    <row r="117" customFormat="false" ht="12.75" hidden="false" customHeight="false" outlineLevel="0" collapsed="false">
      <c r="A117" s="58" t="s">
        <v>1684</v>
      </c>
      <c r="B117" s="58" t="s">
        <v>1685</v>
      </c>
      <c r="C117" s="58" t="s">
        <v>1686</v>
      </c>
      <c r="D117" s="58" t="s">
        <v>1687</v>
      </c>
      <c r="E117" s="58" t="s">
        <v>1688</v>
      </c>
      <c r="F117" s="62" t="s">
        <v>96</v>
      </c>
      <c r="G117" s="62" t="s">
        <v>104</v>
      </c>
      <c r="H117" s="62" t="s">
        <v>96</v>
      </c>
      <c r="I117" s="62" t="s">
        <v>96</v>
      </c>
      <c r="J117" s="63" t="s">
        <v>96</v>
      </c>
      <c r="K117" s="63" t="s">
        <v>98</v>
      </c>
      <c r="L117" s="63" t="s">
        <v>98</v>
      </c>
      <c r="M117" s="63" t="s">
        <v>96</v>
      </c>
      <c r="N117" s="64" t="s">
        <v>95</v>
      </c>
      <c r="O117" s="64" t="s">
        <v>98</v>
      </c>
      <c r="P117" s="64" t="s">
        <v>97</v>
      </c>
      <c r="Q117" s="64" t="s">
        <v>98</v>
      </c>
      <c r="R117" s="62" t="s">
        <v>98</v>
      </c>
      <c r="S117" s="62" t="s">
        <v>98</v>
      </c>
      <c r="T117" s="62" t="s">
        <v>96</v>
      </c>
      <c r="U117" s="62" t="s">
        <v>96</v>
      </c>
      <c r="V117" s="64" t="s">
        <v>98</v>
      </c>
      <c r="W117" s="64" t="s">
        <v>95</v>
      </c>
      <c r="X117" s="64" t="s">
        <v>95</v>
      </c>
      <c r="Y117" s="64" t="s">
        <v>98</v>
      </c>
      <c r="Z117" s="63" t="s">
        <v>96</v>
      </c>
      <c r="AA117" s="63" t="s">
        <v>96</v>
      </c>
      <c r="AB117" s="63" t="s">
        <v>104</v>
      </c>
      <c r="AC117" s="63" t="s">
        <v>96</v>
      </c>
      <c r="AD117" s="58" t="s">
        <v>98</v>
      </c>
      <c r="AE117" s="58"/>
    </row>
    <row r="118" customFormat="false" ht="12.75" hidden="false" customHeight="false" outlineLevel="0" collapsed="false">
      <c r="A118" s="58" t="s">
        <v>1689</v>
      </c>
      <c r="B118" s="58" t="s">
        <v>1690</v>
      </c>
      <c r="C118" s="58" t="s">
        <v>1691</v>
      </c>
      <c r="D118" s="58" t="s">
        <v>1692</v>
      </c>
      <c r="E118" s="58" t="s">
        <v>1693</v>
      </c>
      <c r="F118" s="62" t="s">
        <v>104</v>
      </c>
      <c r="G118" s="62" t="s">
        <v>104</v>
      </c>
      <c r="H118" s="62" t="s">
        <v>104</v>
      </c>
      <c r="I118" s="62" t="s">
        <v>104</v>
      </c>
      <c r="J118" s="63" t="s">
        <v>98</v>
      </c>
      <c r="K118" s="63" t="s">
        <v>98</v>
      </c>
      <c r="L118" s="63" t="s">
        <v>98</v>
      </c>
      <c r="M118" s="63" t="s">
        <v>96</v>
      </c>
      <c r="N118" s="64" t="s">
        <v>98</v>
      </c>
      <c r="O118" s="64" t="s">
        <v>97</v>
      </c>
      <c r="P118" s="64" t="s">
        <v>95</v>
      </c>
      <c r="Q118" s="64" t="s">
        <v>96</v>
      </c>
      <c r="R118" s="62" t="s">
        <v>104</v>
      </c>
      <c r="S118" s="62" t="s">
        <v>104</v>
      </c>
      <c r="T118" s="62" t="s">
        <v>98</v>
      </c>
      <c r="U118" s="62" t="s">
        <v>98</v>
      </c>
      <c r="V118" s="64" t="s">
        <v>104</v>
      </c>
      <c r="W118" s="64" t="s">
        <v>98</v>
      </c>
      <c r="X118" s="64" t="s">
        <v>96</v>
      </c>
      <c r="Y118" s="64" t="s">
        <v>96</v>
      </c>
      <c r="Z118" s="63" t="s">
        <v>104</v>
      </c>
      <c r="AA118" s="63" t="s">
        <v>104</v>
      </c>
      <c r="AB118" s="63" t="s">
        <v>104</v>
      </c>
      <c r="AC118" s="63" t="s">
        <v>104</v>
      </c>
      <c r="AD118" s="58" t="s">
        <v>98</v>
      </c>
      <c r="AE118" s="65" t="s">
        <v>1694</v>
      </c>
    </row>
    <row r="119" customFormat="false" ht="12.75" hidden="false" customHeight="false" outlineLevel="0" collapsed="false">
      <c r="A119" s="58" t="s">
        <v>1695</v>
      </c>
      <c r="B119" s="58" t="s">
        <v>1696</v>
      </c>
      <c r="C119" s="58" t="s">
        <v>1697</v>
      </c>
      <c r="D119" s="58" t="s">
        <v>1698</v>
      </c>
      <c r="E119" s="58" t="s">
        <v>1699</v>
      </c>
      <c r="F119" s="62" t="s">
        <v>96</v>
      </c>
      <c r="G119" s="62" t="s">
        <v>96</v>
      </c>
      <c r="H119" s="62" t="s">
        <v>104</v>
      </c>
      <c r="I119" s="62" t="s">
        <v>104</v>
      </c>
      <c r="J119" s="63" t="s">
        <v>96</v>
      </c>
      <c r="K119" s="63" t="s">
        <v>104</v>
      </c>
      <c r="L119" s="63" t="s">
        <v>98</v>
      </c>
      <c r="M119" s="63" t="s">
        <v>104</v>
      </c>
      <c r="N119" s="64" t="s">
        <v>98</v>
      </c>
      <c r="O119" s="64" t="s">
        <v>98</v>
      </c>
      <c r="P119" s="64" t="s">
        <v>98</v>
      </c>
      <c r="Q119" s="64" t="s">
        <v>97</v>
      </c>
      <c r="R119" s="62" t="s">
        <v>104</v>
      </c>
      <c r="S119" s="62" t="s">
        <v>104</v>
      </c>
      <c r="T119" s="62" t="s">
        <v>96</v>
      </c>
      <c r="U119" s="62" t="s">
        <v>96</v>
      </c>
      <c r="V119" s="64" t="s">
        <v>98</v>
      </c>
      <c r="W119" s="64" t="s">
        <v>98</v>
      </c>
      <c r="X119" s="64" t="s">
        <v>95</v>
      </c>
      <c r="Y119" s="64" t="s">
        <v>98</v>
      </c>
      <c r="Z119" s="63" t="s">
        <v>98</v>
      </c>
      <c r="AA119" s="63" t="s">
        <v>98</v>
      </c>
      <c r="AB119" s="63" t="s">
        <v>104</v>
      </c>
      <c r="AC119" s="63" t="s">
        <v>96</v>
      </c>
      <c r="AD119" s="58" t="s">
        <v>95</v>
      </c>
      <c r="AE119" s="58" t="s">
        <v>1700</v>
      </c>
    </row>
    <row r="120" customFormat="false" ht="12.75" hidden="false" customHeight="false" outlineLevel="0" collapsed="false">
      <c r="A120" s="58" t="s">
        <v>1701</v>
      </c>
      <c r="B120" s="58" t="s">
        <v>1702</v>
      </c>
      <c r="C120" s="58" t="s">
        <v>1703</v>
      </c>
      <c r="D120" s="58" t="s">
        <v>1704</v>
      </c>
      <c r="E120" s="58" t="s">
        <v>1705</v>
      </c>
      <c r="F120" s="62" t="s">
        <v>104</v>
      </c>
      <c r="G120" s="62" t="s">
        <v>104</v>
      </c>
      <c r="H120" s="62" t="s">
        <v>104</v>
      </c>
      <c r="I120" s="62" t="s">
        <v>104</v>
      </c>
      <c r="J120" s="63" t="s">
        <v>104</v>
      </c>
      <c r="K120" s="63" t="s">
        <v>104</v>
      </c>
      <c r="L120" s="63" t="s">
        <v>104</v>
      </c>
      <c r="M120" s="63" t="s">
        <v>104</v>
      </c>
      <c r="N120" s="64" t="s">
        <v>104</v>
      </c>
      <c r="O120" s="64" t="s">
        <v>104</v>
      </c>
      <c r="P120" s="64" t="s">
        <v>104</v>
      </c>
      <c r="Q120" s="64" t="s">
        <v>104</v>
      </c>
      <c r="R120" s="62" t="s">
        <v>104</v>
      </c>
      <c r="S120" s="62" t="s">
        <v>104</v>
      </c>
      <c r="T120" s="62" t="s">
        <v>104</v>
      </c>
      <c r="U120" s="62" t="s">
        <v>104</v>
      </c>
      <c r="V120" s="64" t="s">
        <v>104</v>
      </c>
      <c r="W120" s="64" t="s">
        <v>104</v>
      </c>
      <c r="X120" s="64" t="s">
        <v>104</v>
      </c>
      <c r="Y120" s="64" t="s">
        <v>104</v>
      </c>
      <c r="Z120" s="63" t="s">
        <v>104</v>
      </c>
      <c r="AA120" s="63" t="s">
        <v>104</v>
      </c>
      <c r="AB120" s="63" t="s">
        <v>104</v>
      </c>
      <c r="AC120" s="63" t="s">
        <v>104</v>
      </c>
      <c r="AD120" s="58" t="s">
        <v>95</v>
      </c>
      <c r="AE120" s="58"/>
    </row>
    <row r="121" customFormat="false" ht="12.75" hidden="false" customHeight="false" outlineLevel="0" collapsed="false">
      <c r="A121" s="58" t="s">
        <v>1706</v>
      </c>
      <c r="B121" s="58" t="s">
        <v>1048</v>
      </c>
      <c r="C121" s="58" t="s">
        <v>1707</v>
      </c>
      <c r="D121" s="58" t="s">
        <v>1708</v>
      </c>
      <c r="E121" s="58" t="s">
        <v>1709</v>
      </c>
      <c r="F121" s="62" t="s">
        <v>96</v>
      </c>
      <c r="G121" s="62" t="s">
        <v>104</v>
      </c>
      <c r="H121" s="62" t="s">
        <v>104</v>
      </c>
      <c r="I121" s="62" t="s">
        <v>104</v>
      </c>
      <c r="J121" s="63" t="s">
        <v>96</v>
      </c>
      <c r="K121" s="63" t="s">
        <v>96</v>
      </c>
      <c r="L121" s="63" t="s">
        <v>96</v>
      </c>
      <c r="M121" s="63" t="s">
        <v>96</v>
      </c>
      <c r="N121" s="64" t="s">
        <v>96</v>
      </c>
      <c r="O121" s="64" t="s">
        <v>96</v>
      </c>
      <c r="P121" s="64" t="s">
        <v>96</v>
      </c>
      <c r="Q121" s="64" t="s">
        <v>104</v>
      </c>
      <c r="R121" s="62" t="s">
        <v>104</v>
      </c>
      <c r="S121" s="62" t="s">
        <v>104</v>
      </c>
      <c r="T121" s="62" t="s">
        <v>104</v>
      </c>
      <c r="U121" s="62" t="s">
        <v>104</v>
      </c>
      <c r="V121" s="64" t="s">
        <v>104</v>
      </c>
      <c r="W121" s="64" t="s">
        <v>104</v>
      </c>
      <c r="X121" s="64" t="s">
        <v>104</v>
      </c>
      <c r="Y121" s="64" t="s">
        <v>104</v>
      </c>
      <c r="Z121" s="63" t="s">
        <v>104</v>
      </c>
      <c r="AA121" s="63" t="s">
        <v>104</v>
      </c>
      <c r="AB121" s="63" t="s">
        <v>104</v>
      </c>
      <c r="AC121" s="63" t="s">
        <v>104</v>
      </c>
      <c r="AD121" s="58" t="s">
        <v>98</v>
      </c>
      <c r="AE121" s="58"/>
    </row>
    <row r="122" customFormat="false" ht="12.75" hidden="false" customHeight="false" outlineLevel="0" collapsed="false">
      <c r="A122" s="58" t="s">
        <v>1710</v>
      </c>
      <c r="B122" s="58" t="s">
        <v>1711</v>
      </c>
      <c r="C122" s="58" t="s">
        <v>1712</v>
      </c>
      <c r="D122" s="58" t="s">
        <v>1713</v>
      </c>
      <c r="E122" s="58" t="s">
        <v>1714</v>
      </c>
      <c r="F122" s="62" t="s">
        <v>96</v>
      </c>
      <c r="G122" s="62" t="s">
        <v>104</v>
      </c>
      <c r="H122" s="62" t="s">
        <v>96</v>
      </c>
      <c r="I122" s="62" t="s">
        <v>96</v>
      </c>
      <c r="J122" s="63" t="s">
        <v>98</v>
      </c>
      <c r="K122" s="63" t="s">
        <v>96</v>
      </c>
      <c r="L122" s="63" t="s">
        <v>96</v>
      </c>
      <c r="M122" s="63" t="s">
        <v>96</v>
      </c>
      <c r="N122" s="64" t="s">
        <v>96</v>
      </c>
      <c r="O122" s="64" t="s">
        <v>98</v>
      </c>
      <c r="P122" s="64" t="s">
        <v>97</v>
      </c>
      <c r="Q122" s="64" t="s">
        <v>98</v>
      </c>
      <c r="R122" s="62" t="s">
        <v>98</v>
      </c>
      <c r="S122" s="62" t="s">
        <v>96</v>
      </c>
      <c r="T122" s="62" t="s">
        <v>96</v>
      </c>
      <c r="U122" s="62" t="s">
        <v>98</v>
      </c>
      <c r="V122" s="64" t="s">
        <v>96</v>
      </c>
      <c r="W122" s="64" t="s">
        <v>98</v>
      </c>
      <c r="X122" s="64" t="s">
        <v>96</v>
      </c>
      <c r="Y122" s="64" t="s">
        <v>96</v>
      </c>
      <c r="Z122" s="63" t="s">
        <v>96</v>
      </c>
      <c r="AA122" s="63" t="s">
        <v>98</v>
      </c>
      <c r="AB122" s="63" t="s">
        <v>96</v>
      </c>
      <c r="AC122" s="63" t="s">
        <v>96</v>
      </c>
      <c r="AD122" s="58" t="s">
        <v>95</v>
      </c>
      <c r="AE122" s="58"/>
    </row>
    <row r="123" customFormat="false" ht="12.75" hidden="false" customHeight="false" outlineLevel="0" collapsed="false">
      <c r="A123" s="58" t="s">
        <v>1715</v>
      </c>
      <c r="B123" s="58" t="s">
        <v>1716</v>
      </c>
      <c r="C123" s="58" t="s">
        <v>1516</v>
      </c>
      <c r="D123" s="58" t="s">
        <v>1717</v>
      </c>
      <c r="E123" s="58" t="s">
        <v>1718</v>
      </c>
      <c r="F123" s="62" t="s">
        <v>104</v>
      </c>
      <c r="G123" s="62" t="s">
        <v>104</v>
      </c>
      <c r="H123" s="62" t="s">
        <v>104</v>
      </c>
      <c r="I123" s="62" t="s">
        <v>104</v>
      </c>
      <c r="J123" s="63" t="s">
        <v>104</v>
      </c>
      <c r="K123" s="63" t="s">
        <v>96</v>
      </c>
      <c r="L123" s="63" t="s">
        <v>98</v>
      </c>
      <c r="M123" s="63" t="s">
        <v>96</v>
      </c>
      <c r="N123" s="64" t="s">
        <v>95</v>
      </c>
      <c r="O123" s="64" t="s">
        <v>98</v>
      </c>
      <c r="P123" s="64" t="s">
        <v>97</v>
      </c>
      <c r="Q123" s="64" t="s">
        <v>95</v>
      </c>
      <c r="R123" s="62" t="s">
        <v>104</v>
      </c>
      <c r="S123" s="62" t="s">
        <v>104</v>
      </c>
      <c r="T123" s="62" t="s">
        <v>104</v>
      </c>
      <c r="U123" s="62" t="s">
        <v>104</v>
      </c>
      <c r="V123" s="64" t="s">
        <v>96</v>
      </c>
      <c r="W123" s="64" t="s">
        <v>96</v>
      </c>
      <c r="X123" s="64" t="s">
        <v>96</v>
      </c>
      <c r="Y123" s="64" t="s">
        <v>96</v>
      </c>
      <c r="Z123" s="63" t="s">
        <v>104</v>
      </c>
      <c r="AA123" s="63" t="s">
        <v>96</v>
      </c>
      <c r="AB123" s="63" t="s">
        <v>104</v>
      </c>
      <c r="AC123" s="63" t="s">
        <v>104</v>
      </c>
      <c r="AD123" s="58" t="s">
        <v>104</v>
      </c>
      <c r="AE123" s="58"/>
    </row>
    <row r="124" customFormat="false" ht="12.75" hidden="false" customHeight="false" outlineLevel="0" collapsed="false">
      <c r="A124" s="58" t="s">
        <v>1719</v>
      </c>
      <c r="B124" s="58" t="s">
        <v>1720</v>
      </c>
      <c r="C124" s="58" t="s">
        <v>1721</v>
      </c>
      <c r="D124" s="58" t="s">
        <v>1722</v>
      </c>
      <c r="E124" s="58" t="s">
        <v>1723</v>
      </c>
      <c r="F124" s="62" t="s">
        <v>104</v>
      </c>
      <c r="G124" s="62" t="s">
        <v>104</v>
      </c>
      <c r="H124" s="62" t="s">
        <v>104</v>
      </c>
      <c r="I124" s="62" t="s">
        <v>104</v>
      </c>
      <c r="J124" s="63" t="s">
        <v>104</v>
      </c>
      <c r="K124" s="63" t="s">
        <v>96</v>
      </c>
      <c r="L124" s="63" t="s">
        <v>96</v>
      </c>
      <c r="M124" s="63" t="s">
        <v>96</v>
      </c>
      <c r="N124" s="64" t="s">
        <v>96</v>
      </c>
      <c r="O124" s="64" t="s">
        <v>104</v>
      </c>
      <c r="P124" s="64" t="s">
        <v>96</v>
      </c>
      <c r="Q124" s="64" t="s">
        <v>96</v>
      </c>
      <c r="R124" s="62" t="s">
        <v>104</v>
      </c>
      <c r="S124" s="62" t="s">
        <v>96</v>
      </c>
      <c r="T124" s="62" t="s">
        <v>104</v>
      </c>
      <c r="U124" s="62" t="s">
        <v>104</v>
      </c>
      <c r="V124" s="64" t="s">
        <v>96</v>
      </c>
      <c r="W124" s="64" t="s">
        <v>104</v>
      </c>
      <c r="X124" s="64" t="s">
        <v>104</v>
      </c>
      <c r="Y124" s="64" t="s">
        <v>96</v>
      </c>
      <c r="Z124" s="63" t="s">
        <v>104</v>
      </c>
      <c r="AA124" s="63" t="s">
        <v>104</v>
      </c>
      <c r="AB124" s="63" t="s">
        <v>104</v>
      </c>
      <c r="AC124" s="63" t="s">
        <v>104</v>
      </c>
      <c r="AD124" s="58" t="s">
        <v>95</v>
      </c>
      <c r="AE124" s="58" t="s">
        <v>1724</v>
      </c>
    </row>
    <row r="125" customFormat="false" ht="12.75" hidden="false" customHeight="false" outlineLevel="0" collapsed="false">
      <c r="A125" s="58" t="s">
        <v>1725</v>
      </c>
      <c r="B125" s="58" t="s">
        <v>1726</v>
      </c>
      <c r="C125" s="58" t="s">
        <v>1330</v>
      </c>
      <c r="D125" s="58" t="s">
        <v>1727</v>
      </c>
      <c r="E125" s="58" t="s">
        <v>1728</v>
      </c>
      <c r="F125" s="62" t="s">
        <v>98</v>
      </c>
      <c r="G125" s="62" t="s">
        <v>96</v>
      </c>
      <c r="H125" s="62" t="s">
        <v>96</v>
      </c>
      <c r="I125" s="62" t="s">
        <v>98</v>
      </c>
      <c r="J125" s="63" t="s">
        <v>98</v>
      </c>
      <c r="K125" s="63" t="s">
        <v>104</v>
      </c>
      <c r="L125" s="63" t="s">
        <v>98</v>
      </c>
      <c r="M125" s="63" t="s">
        <v>96</v>
      </c>
      <c r="N125" s="64" t="s">
        <v>98</v>
      </c>
      <c r="O125" s="64" t="s">
        <v>96</v>
      </c>
      <c r="P125" s="64" t="s">
        <v>98</v>
      </c>
      <c r="Q125" s="64" t="s">
        <v>95</v>
      </c>
      <c r="R125" s="62" t="s">
        <v>96</v>
      </c>
      <c r="S125" s="62" t="s">
        <v>98</v>
      </c>
      <c r="T125" s="62" t="s">
        <v>96</v>
      </c>
      <c r="U125" s="62" t="s">
        <v>96</v>
      </c>
      <c r="V125" s="64" t="s">
        <v>97</v>
      </c>
      <c r="W125" s="64" t="s">
        <v>96</v>
      </c>
      <c r="X125" s="64" t="s">
        <v>98</v>
      </c>
      <c r="Y125" s="64" t="s">
        <v>98</v>
      </c>
      <c r="Z125" s="63" t="s">
        <v>98</v>
      </c>
      <c r="AA125" s="63" t="s">
        <v>98</v>
      </c>
      <c r="AB125" s="63" t="s">
        <v>104</v>
      </c>
      <c r="AC125" s="63" t="s">
        <v>104</v>
      </c>
      <c r="AD125" s="58" t="s">
        <v>96</v>
      </c>
      <c r="AE125" s="58" t="s">
        <v>1729</v>
      </c>
    </row>
    <row r="126" customFormat="false" ht="12.75" hidden="false" customHeight="false" outlineLevel="0" collapsed="false">
      <c r="A126" s="58" t="s">
        <v>1730</v>
      </c>
      <c r="B126" s="58" t="s">
        <v>1731</v>
      </c>
      <c r="C126" s="58" t="s">
        <v>1732</v>
      </c>
      <c r="D126" s="58" t="s">
        <v>1733</v>
      </c>
      <c r="E126" s="58" t="s">
        <v>1734</v>
      </c>
      <c r="F126" s="62" t="s">
        <v>96</v>
      </c>
      <c r="G126" s="62" t="s">
        <v>104</v>
      </c>
      <c r="H126" s="62" t="s">
        <v>104</v>
      </c>
      <c r="I126" s="62" t="s">
        <v>96</v>
      </c>
      <c r="J126" s="63" t="s">
        <v>96</v>
      </c>
      <c r="K126" s="63" t="s">
        <v>104</v>
      </c>
      <c r="L126" s="63" t="s">
        <v>96</v>
      </c>
      <c r="M126" s="63" t="s">
        <v>104</v>
      </c>
      <c r="N126" s="64" t="s">
        <v>95</v>
      </c>
      <c r="O126" s="64" t="s">
        <v>95</v>
      </c>
      <c r="P126" s="64" t="s">
        <v>97</v>
      </c>
      <c r="Q126" s="64" t="s">
        <v>97</v>
      </c>
      <c r="R126" s="62" t="s">
        <v>96</v>
      </c>
      <c r="S126" s="62" t="s">
        <v>98</v>
      </c>
      <c r="T126" s="62" t="s">
        <v>96</v>
      </c>
      <c r="U126" s="62" t="s">
        <v>104</v>
      </c>
      <c r="V126" s="64" t="s">
        <v>104</v>
      </c>
      <c r="W126" s="64" t="s">
        <v>104</v>
      </c>
      <c r="X126" s="64" t="s">
        <v>96</v>
      </c>
      <c r="Y126" s="64" t="s">
        <v>98</v>
      </c>
      <c r="Z126" s="63" t="s">
        <v>104</v>
      </c>
      <c r="AA126" s="63" t="s">
        <v>104</v>
      </c>
      <c r="AB126" s="63" t="s">
        <v>96</v>
      </c>
      <c r="AC126" s="63" t="s">
        <v>104</v>
      </c>
      <c r="AD126" s="58" t="s">
        <v>104</v>
      </c>
      <c r="AE126" s="58"/>
    </row>
    <row r="127" customFormat="false" ht="12.75" hidden="false" customHeight="false" outlineLevel="0" collapsed="false">
      <c r="A127" s="58" t="s">
        <v>1735</v>
      </c>
      <c r="B127" s="58" t="s">
        <v>1736</v>
      </c>
      <c r="C127" s="58" t="s">
        <v>1330</v>
      </c>
      <c r="D127" s="58" t="s">
        <v>1737</v>
      </c>
      <c r="E127" s="58" t="s">
        <v>1738</v>
      </c>
      <c r="F127" s="62" t="s">
        <v>104</v>
      </c>
      <c r="G127" s="62" t="s">
        <v>104</v>
      </c>
      <c r="H127" s="62" t="s">
        <v>104</v>
      </c>
      <c r="I127" s="62" t="s">
        <v>104</v>
      </c>
      <c r="J127" s="63" t="s">
        <v>104</v>
      </c>
      <c r="K127" s="63" t="s">
        <v>104</v>
      </c>
      <c r="L127" s="63" t="s">
        <v>104</v>
      </c>
      <c r="M127" s="63" t="s">
        <v>104</v>
      </c>
      <c r="N127" s="64" t="s">
        <v>104</v>
      </c>
      <c r="O127" s="64" t="s">
        <v>104</v>
      </c>
      <c r="P127" s="64" t="s">
        <v>104</v>
      </c>
      <c r="Q127" s="64" t="s">
        <v>104</v>
      </c>
      <c r="R127" s="62" t="s">
        <v>104</v>
      </c>
      <c r="S127" s="62" t="s">
        <v>104</v>
      </c>
      <c r="T127" s="62" t="s">
        <v>104</v>
      </c>
      <c r="U127" s="62" t="s">
        <v>104</v>
      </c>
      <c r="V127" s="64" t="s">
        <v>104</v>
      </c>
      <c r="W127" s="64" t="s">
        <v>104</v>
      </c>
      <c r="X127" s="64" t="s">
        <v>104</v>
      </c>
      <c r="Y127" s="64" t="s">
        <v>104</v>
      </c>
      <c r="Z127" s="63" t="s">
        <v>104</v>
      </c>
      <c r="AA127" s="63" t="s">
        <v>104</v>
      </c>
      <c r="AB127" s="63" t="s">
        <v>104</v>
      </c>
      <c r="AC127" s="63" t="s">
        <v>104</v>
      </c>
      <c r="AD127" s="58" t="s">
        <v>98</v>
      </c>
      <c r="AE127" s="58"/>
    </row>
    <row r="128" customFormat="false" ht="12.75" hidden="false" customHeight="false" outlineLevel="0" collapsed="false">
      <c r="A128" s="58" t="s">
        <v>1739</v>
      </c>
      <c r="B128" s="58" t="s">
        <v>1740</v>
      </c>
      <c r="C128" s="58" t="s">
        <v>1608</v>
      </c>
      <c r="D128" s="58" t="s">
        <v>1741</v>
      </c>
      <c r="E128" s="58" t="s">
        <v>1742</v>
      </c>
      <c r="F128" s="62" t="s">
        <v>96</v>
      </c>
      <c r="G128" s="62" t="s">
        <v>104</v>
      </c>
      <c r="H128" s="62" t="s">
        <v>104</v>
      </c>
      <c r="I128" s="62" t="s">
        <v>104</v>
      </c>
      <c r="J128" s="63" t="s">
        <v>96</v>
      </c>
      <c r="K128" s="63" t="s">
        <v>96</v>
      </c>
      <c r="L128" s="63" t="s">
        <v>96</v>
      </c>
      <c r="M128" s="63" t="s">
        <v>96</v>
      </c>
      <c r="N128" s="64" t="s">
        <v>96</v>
      </c>
      <c r="O128" s="64" t="s">
        <v>95</v>
      </c>
      <c r="P128" s="64" t="s">
        <v>95</v>
      </c>
      <c r="Q128" s="64" t="s">
        <v>96</v>
      </c>
      <c r="R128" s="62" t="s">
        <v>96</v>
      </c>
      <c r="S128" s="62" t="s">
        <v>96</v>
      </c>
      <c r="T128" s="62" t="s">
        <v>96</v>
      </c>
      <c r="U128" s="62" t="s">
        <v>96</v>
      </c>
      <c r="V128" s="64" t="s">
        <v>96</v>
      </c>
      <c r="W128" s="64" t="s">
        <v>96</v>
      </c>
      <c r="X128" s="64" t="s">
        <v>96</v>
      </c>
      <c r="Y128" s="64" t="s">
        <v>96</v>
      </c>
      <c r="Z128" s="63" t="s">
        <v>96</v>
      </c>
      <c r="AA128" s="63" t="s">
        <v>96</v>
      </c>
      <c r="AB128" s="63" t="s">
        <v>96</v>
      </c>
      <c r="AC128" s="63" t="s">
        <v>96</v>
      </c>
      <c r="AD128" s="58" t="s">
        <v>97</v>
      </c>
      <c r="AE128" s="58" t="s">
        <v>1743</v>
      </c>
    </row>
    <row r="129" customFormat="false" ht="12.75" hidden="false" customHeight="false" outlineLevel="0" collapsed="false">
      <c r="A129" s="58" t="s">
        <v>1744</v>
      </c>
      <c r="B129" s="58" t="s">
        <v>1745</v>
      </c>
      <c r="C129" s="58" t="s">
        <v>1746</v>
      </c>
      <c r="D129" s="58" t="s">
        <v>1747</v>
      </c>
      <c r="E129" s="58" t="s">
        <v>1748</v>
      </c>
      <c r="F129" s="62" t="s">
        <v>96</v>
      </c>
      <c r="G129" s="62" t="s">
        <v>104</v>
      </c>
      <c r="H129" s="62" t="s">
        <v>96</v>
      </c>
      <c r="I129" s="62" t="s">
        <v>96</v>
      </c>
      <c r="J129" s="63" t="s">
        <v>96</v>
      </c>
      <c r="K129" s="63" t="s">
        <v>96</v>
      </c>
      <c r="L129" s="63" t="s">
        <v>96</v>
      </c>
      <c r="M129" s="63" t="s">
        <v>96</v>
      </c>
      <c r="N129" s="64" t="s">
        <v>95</v>
      </c>
      <c r="O129" s="64" t="s">
        <v>98</v>
      </c>
      <c r="P129" s="64" t="s">
        <v>95</v>
      </c>
      <c r="Q129" s="64" t="s">
        <v>95</v>
      </c>
      <c r="R129" s="62" t="s">
        <v>98</v>
      </c>
      <c r="S129" s="62" t="s">
        <v>98</v>
      </c>
      <c r="T129" s="62" t="s">
        <v>98</v>
      </c>
      <c r="U129" s="62" t="s">
        <v>98</v>
      </c>
      <c r="V129" s="64" t="s">
        <v>98</v>
      </c>
      <c r="W129" s="64" t="s">
        <v>98</v>
      </c>
      <c r="X129" s="64" t="s">
        <v>98</v>
      </c>
      <c r="Y129" s="64" t="s">
        <v>98</v>
      </c>
      <c r="Z129" s="63" t="s">
        <v>104</v>
      </c>
      <c r="AA129" s="63" t="s">
        <v>104</v>
      </c>
      <c r="AB129" s="63" t="s">
        <v>104</v>
      </c>
      <c r="AC129" s="63" t="s">
        <v>104</v>
      </c>
      <c r="AD129" s="58" t="s">
        <v>98</v>
      </c>
      <c r="AE129" s="58"/>
    </row>
    <row r="130" customFormat="false" ht="12.75" hidden="false" customHeight="false" outlineLevel="0" collapsed="false">
      <c r="A130" s="58" t="s">
        <v>1749</v>
      </c>
      <c r="B130" s="58" t="s">
        <v>1750</v>
      </c>
      <c r="C130" s="58" t="s">
        <v>1751</v>
      </c>
      <c r="D130" s="58" t="s">
        <v>1752</v>
      </c>
      <c r="E130" s="58" t="s">
        <v>1753</v>
      </c>
      <c r="F130" s="62" t="s">
        <v>104</v>
      </c>
      <c r="G130" s="62" t="s">
        <v>104</v>
      </c>
      <c r="H130" s="62" t="s">
        <v>104</v>
      </c>
      <c r="I130" s="62" t="s">
        <v>104</v>
      </c>
      <c r="J130" s="63" t="s">
        <v>96</v>
      </c>
      <c r="K130" s="63" t="s">
        <v>104</v>
      </c>
      <c r="L130" s="63" t="s">
        <v>96</v>
      </c>
      <c r="M130" s="63" t="s">
        <v>104</v>
      </c>
      <c r="N130" s="64" t="s">
        <v>104</v>
      </c>
      <c r="O130" s="64" t="s">
        <v>96</v>
      </c>
      <c r="P130" s="64" t="s">
        <v>98</v>
      </c>
      <c r="Q130" s="64" t="s">
        <v>98</v>
      </c>
      <c r="R130" s="62" t="s">
        <v>104</v>
      </c>
      <c r="S130" s="62" t="s">
        <v>104</v>
      </c>
      <c r="T130" s="62" t="s">
        <v>104</v>
      </c>
      <c r="U130" s="62" t="s">
        <v>104</v>
      </c>
      <c r="V130" s="64" t="s">
        <v>96</v>
      </c>
      <c r="W130" s="64" t="s">
        <v>98</v>
      </c>
      <c r="X130" s="64" t="s">
        <v>96</v>
      </c>
      <c r="Y130" s="64" t="s">
        <v>104</v>
      </c>
      <c r="Z130" s="63" t="s">
        <v>96</v>
      </c>
      <c r="AA130" s="63" t="s">
        <v>96</v>
      </c>
      <c r="AB130" s="63" t="s">
        <v>104</v>
      </c>
      <c r="AC130" s="63" t="s">
        <v>104</v>
      </c>
      <c r="AD130" s="58" t="s">
        <v>98</v>
      </c>
      <c r="AE130" s="58" t="s">
        <v>1754</v>
      </c>
    </row>
    <row r="131" customFormat="false" ht="12.75" hidden="false" customHeight="false" outlineLevel="0" collapsed="false">
      <c r="A131" s="58" t="s">
        <v>1755</v>
      </c>
      <c r="B131" s="58" t="s">
        <v>1756</v>
      </c>
      <c r="C131" s="58" t="s">
        <v>1757</v>
      </c>
      <c r="D131" s="58" t="s">
        <v>1758</v>
      </c>
      <c r="E131" s="58" t="s">
        <v>1759</v>
      </c>
      <c r="F131" s="62" t="s">
        <v>104</v>
      </c>
      <c r="G131" s="62" t="s">
        <v>96</v>
      </c>
      <c r="H131" s="62" t="s">
        <v>96</v>
      </c>
      <c r="I131" s="62" t="s">
        <v>104</v>
      </c>
      <c r="J131" s="63" t="s">
        <v>104</v>
      </c>
      <c r="K131" s="63" t="s">
        <v>96</v>
      </c>
      <c r="L131" s="63" t="s">
        <v>98</v>
      </c>
      <c r="M131" s="63" t="s">
        <v>98</v>
      </c>
      <c r="N131" s="64" t="s">
        <v>98</v>
      </c>
      <c r="O131" s="64" t="s">
        <v>98</v>
      </c>
      <c r="P131" s="64" t="s">
        <v>98</v>
      </c>
      <c r="Q131" s="64" t="s">
        <v>98</v>
      </c>
      <c r="R131" s="62" t="s">
        <v>104</v>
      </c>
      <c r="S131" s="62" t="s">
        <v>96</v>
      </c>
      <c r="T131" s="62" t="s">
        <v>96</v>
      </c>
      <c r="U131" s="62" t="s">
        <v>96</v>
      </c>
      <c r="V131" s="64" t="s">
        <v>98</v>
      </c>
      <c r="W131" s="64" t="s">
        <v>96</v>
      </c>
      <c r="X131" s="64" t="s">
        <v>96</v>
      </c>
      <c r="Y131" s="64" t="s">
        <v>96</v>
      </c>
      <c r="Z131" s="63" t="s">
        <v>96</v>
      </c>
      <c r="AA131" s="63" t="s">
        <v>96</v>
      </c>
      <c r="AB131" s="63" t="s">
        <v>96</v>
      </c>
      <c r="AC131" s="63" t="s">
        <v>104</v>
      </c>
      <c r="AD131" s="58" t="s">
        <v>98</v>
      </c>
      <c r="AE131" s="58"/>
    </row>
    <row r="132" customFormat="false" ht="12.75" hidden="false" customHeight="false" outlineLevel="0" collapsed="false">
      <c r="A132" s="58" t="s">
        <v>1760</v>
      </c>
      <c r="B132" s="58" t="s">
        <v>122</v>
      </c>
      <c r="C132" s="58" t="s">
        <v>1761</v>
      </c>
      <c r="D132" s="58" t="s">
        <v>1762</v>
      </c>
      <c r="E132" s="58" t="s">
        <v>1763</v>
      </c>
      <c r="F132" s="62" t="s">
        <v>96</v>
      </c>
      <c r="G132" s="62" t="s">
        <v>98</v>
      </c>
      <c r="H132" s="62" t="s">
        <v>96</v>
      </c>
      <c r="I132" s="62" t="s">
        <v>104</v>
      </c>
      <c r="J132" s="63" t="s">
        <v>95</v>
      </c>
      <c r="K132" s="63" t="s">
        <v>98</v>
      </c>
      <c r="L132" s="63" t="s">
        <v>98</v>
      </c>
      <c r="M132" s="63" t="s">
        <v>96</v>
      </c>
      <c r="N132" s="64" t="s">
        <v>98</v>
      </c>
      <c r="O132" s="64" t="s">
        <v>98</v>
      </c>
      <c r="P132" s="64" t="s">
        <v>95</v>
      </c>
      <c r="Q132" s="64" t="s">
        <v>95</v>
      </c>
      <c r="R132" s="62" t="s">
        <v>98</v>
      </c>
      <c r="S132" s="62" t="s">
        <v>96</v>
      </c>
      <c r="T132" s="62" t="s">
        <v>104</v>
      </c>
      <c r="U132" s="62" t="s">
        <v>104</v>
      </c>
      <c r="V132" s="64" t="s">
        <v>96</v>
      </c>
      <c r="W132" s="64" t="s">
        <v>98</v>
      </c>
      <c r="X132" s="64" t="s">
        <v>96</v>
      </c>
      <c r="Y132" s="64" t="s">
        <v>98</v>
      </c>
      <c r="Z132" s="63" t="s">
        <v>96</v>
      </c>
      <c r="AA132" s="63" t="s">
        <v>98</v>
      </c>
      <c r="AB132" s="63" t="s">
        <v>104</v>
      </c>
      <c r="AC132" s="63" t="s">
        <v>104</v>
      </c>
      <c r="AD132" s="58" t="s">
        <v>131</v>
      </c>
      <c r="AE132" s="58" t="s">
        <v>1764</v>
      </c>
    </row>
    <row r="133" customFormat="false" ht="12.75" hidden="false" customHeight="false" outlineLevel="0" collapsed="false">
      <c r="A133" s="58" t="s">
        <v>1765</v>
      </c>
      <c r="B133" s="58" t="s">
        <v>1766</v>
      </c>
      <c r="C133" s="58" t="s">
        <v>1243</v>
      </c>
      <c r="D133" s="58" t="s">
        <v>1767</v>
      </c>
      <c r="E133" s="58" t="s">
        <v>1768</v>
      </c>
      <c r="F133" s="62" t="s">
        <v>96</v>
      </c>
      <c r="G133" s="62" t="s">
        <v>104</v>
      </c>
      <c r="H133" s="62" t="s">
        <v>104</v>
      </c>
      <c r="I133" s="62" t="s">
        <v>104</v>
      </c>
      <c r="J133" s="63" t="s">
        <v>98</v>
      </c>
      <c r="K133" s="63" t="s">
        <v>98</v>
      </c>
      <c r="L133" s="63" t="s">
        <v>96</v>
      </c>
      <c r="M133" s="63" t="s">
        <v>96</v>
      </c>
      <c r="N133" s="64" t="s">
        <v>98</v>
      </c>
      <c r="O133" s="64" t="s">
        <v>98</v>
      </c>
      <c r="P133" s="64" t="s">
        <v>98</v>
      </c>
      <c r="Q133" s="64" t="s">
        <v>96</v>
      </c>
      <c r="R133" s="62" t="s">
        <v>95</v>
      </c>
      <c r="S133" s="62" t="s">
        <v>95</v>
      </c>
      <c r="T133" s="62" t="s">
        <v>98</v>
      </c>
      <c r="U133" s="62" t="s">
        <v>95</v>
      </c>
      <c r="V133" s="64" t="s">
        <v>95</v>
      </c>
      <c r="W133" s="64" t="s">
        <v>95</v>
      </c>
      <c r="X133" s="64" t="s">
        <v>95</v>
      </c>
      <c r="Y133" s="64" t="s">
        <v>98</v>
      </c>
      <c r="Z133" s="63" t="s">
        <v>98</v>
      </c>
      <c r="AA133" s="63" t="s">
        <v>98</v>
      </c>
      <c r="AB133" s="63" t="s">
        <v>96</v>
      </c>
      <c r="AC133" s="63" t="s">
        <v>96</v>
      </c>
      <c r="AD133" s="58" t="s">
        <v>96</v>
      </c>
      <c r="AE133" s="58"/>
    </row>
    <row r="134" customFormat="false" ht="12.75" hidden="false" customHeight="false" outlineLevel="0" collapsed="false">
      <c r="A134" s="58" t="s">
        <v>1769</v>
      </c>
      <c r="B134" s="58" t="s">
        <v>424</v>
      </c>
      <c r="C134" s="58" t="s">
        <v>1102</v>
      </c>
      <c r="D134" s="58" t="s">
        <v>1770</v>
      </c>
      <c r="E134" s="58" t="s">
        <v>1771</v>
      </c>
      <c r="F134" s="62" t="s">
        <v>96</v>
      </c>
      <c r="G134" s="62" t="s">
        <v>104</v>
      </c>
      <c r="H134" s="62" t="s">
        <v>104</v>
      </c>
      <c r="I134" s="62" t="s">
        <v>96</v>
      </c>
      <c r="J134" s="63" t="s">
        <v>104</v>
      </c>
      <c r="K134" s="63" t="s">
        <v>104</v>
      </c>
      <c r="L134" s="63" t="s">
        <v>96</v>
      </c>
      <c r="M134" s="63" t="s">
        <v>104</v>
      </c>
      <c r="N134" s="64" t="s">
        <v>104</v>
      </c>
      <c r="O134" s="64" t="s">
        <v>96</v>
      </c>
      <c r="P134" s="64" t="s">
        <v>98</v>
      </c>
      <c r="Q134" s="64" t="s">
        <v>104</v>
      </c>
      <c r="R134" s="62" t="s">
        <v>96</v>
      </c>
      <c r="S134" s="62" t="s">
        <v>96</v>
      </c>
      <c r="T134" s="62" t="s">
        <v>104</v>
      </c>
      <c r="U134" s="62" t="s">
        <v>104</v>
      </c>
      <c r="V134" s="64" t="s">
        <v>96</v>
      </c>
      <c r="W134" s="64" t="s">
        <v>96</v>
      </c>
      <c r="X134" s="64" t="s">
        <v>96</v>
      </c>
      <c r="Y134" s="64" t="s">
        <v>96</v>
      </c>
      <c r="Z134" s="63" t="s">
        <v>96</v>
      </c>
      <c r="AA134" s="63" t="s">
        <v>96</v>
      </c>
      <c r="AB134" s="63" t="s">
        <v>96</v>
      </c>
      <c r="AC134" s="63" t="s">
        <v>96</v>
      </c>
      <c r="AD134" s="58" t="s">
        <v>95</v>
      </c>
      <c r="AE134" s="58" t="s">
        <v>1772</v>
      </c>
    </row>
    <row r="135" customFormat="false" ht="12.75" hidden="false" customHeight="false" outlineLevel="0" collapsed="false">
      <c r="A135" s="58" t="s">
        <v>1773</v>
      </c>
      <c r="B135" s="58" t="s">
        <v>1774</v>
      </c>
      <c r="C135" s="58" t="s">
        <v>1289</v>
      </c>
      <c r="D135" s="58" t="s">
        <v>1775</v>
      </c>
      <c r="E135" s="58" t="s">
        <v>1776</v>
      </c>
      <c r="F135" s="62" t="s">
        <v>104</v>
      </c>
      <c r="G135" s="62" t="s">
        <v>104</v>
      </c>
      <c r="H135" s="62" t="s">
        <v>96</v>
      </c>
      <c r="I135" s="62" t="s">
        <v>104</v>
      </c>
      <c r="J135" s="63" t="s">
        <v>104</v>
      </c>
      <c r="K135" s="63" t="s">
        <v>104</v>
      </c>
      <c r="L135" s="63" t="s">
        <v>96</v>
      </c>
      <c r="M135" s="63" t="s">
        <v>104</v>
      </c>
      <c r="N135" s="64" t="s">
        <v>104</v>
      </c>
      <c r="O135" s="64" t="s">
        <v>96</v>
      </c>
      <c r="P135" s="64" t="s">
        <v>104</v>
      </c>
      <c r="Q135" s="64" t="s">
        <v>104</v>
      </c>
      <c r="R135" s="62" t="s">
        <v>104</v>
      </c>
      <c r="S135" s="62" t="s">
        <v>104</v>
      </c>
      <c r="T135" s="62" t="s">
        <v>104</v>
      </c>
      <c r="U135" s="62" t="s">
        <v>104</v>
      </c>
      <c r="V135" s="64" t="s">
        <v>96</v>
      </c>
      <c r="W135" s="64" t="s">
        <v>98</v>
      </c>
      <c r="X135" s="64" t="s">
        <v>96</v>
      </c>
      <c r="Y135" s="64" t="s">
        <v>104</v>
      </c>
      <c r="Z135" s="63" t="s">
        <v>104</v>
      </c>
      <c r="AA135" s="63" t="s">
        <v>104</v>
      </c>
      <c r="AB135" s="63" t="s">
        <v>104</v>
      </c>
      <c r="AC135" s="63" t="s">
        <v>104</v>
      </c>
      <c r="AD135" s="58" t="s">
        <v>96</v>
      </c>
      <c r="AE135" s="58" t="s">
        <v>1777</v>
      </c>
    </row>
    <row r="136" customFormat="false" ht="12.75" hidden="false" customHeight="false" outlineLevel="0" collapsed="false">
      <c r="A136" s="58" t="s">
        <v>1778</v>
      </c>
      <c r="B136" s="58" t="s">
        <v>1779</v>
      </c>
      <c r="C136" s="58" t="s">
        <v>1283</v>
      </c>
      <c r="D136" s="58" t="s">
        <v>1780</v>
      </c>
      <c r="E136" s="58" t="s">
        <v>1781</v>
      </c>
      <c r="F136" s="62" t="s">
        <v>95</v>
      </c>
      <c r="G136" s="62" t="s">
        <v>104</v>
      </c>
      <c r="H136" s="62" t="s">
        <v>104</v>
      </c>
      <c r="I136" s="62" t="s">
        <v>104</v>
      </c>
      <c r="J136" s="63" t="s">
        <v>96</v>
      </c>
      <c r="K136" s="63" t="s">
        <v>98</v>
      </c>
      <c r="L136" s="63" t="s">
        <v>96</v>
      </c>
      <c r="M136" s="63" t="s">
        <v>104</v>
      </c>
      <c r="N136" s="64" t="s">
        <v>104</v>
      </c>
      <c r="O136" s="64" t="s">
        <v>97</v>
      </c>
      <c r="P136" s="64" t="s">
        <v>97</v>
      </c>
      <c r="Q136" s="64" t="s">
        <v>97</v>
      </c>
      <c r="R136" s="62" t="s">
        <v>98</v>
      </c>
      <c r="S136" s="62" t="s">
        <v>98</v>
      </c>
      <c r="T136" s="62" t="s">
        <v>96</v>
      </c>
      <c r="U136" s="62" t="s">
        <v>96</v>
      </c>
      <c r="V136" s="64" t="s">
        <v>98</v>
      </c>
      <c r="W136" s="64" t="s">
        <v>97</v>
      </c>
      <c r="X136" s="64" t="s">
        <v>97</v>
      </c>
      <c r="Y136" s="64" t="s">
        <v>97</v>
      </c>
      <c r="Z136" s="63" t="s">
        <v>98</v>
      </c>
      <c r="AA136" s="63" t="s">
        <v>98</v>
      </c>
      <c r="AB136" s="63" t="s">
        <v>104</v>
      </c>
      <c r="AC136" s="63" t="s">
        <v>96</v>
      </c>
      <c r="AD136" s="58" t="s">
        <v>96</v>
      </c>
      <c r="AE136" s="58" t="s">
        <v>1344</v>
      </c>
    </row>
    <row r="137" customFormat="false" ht="12.75" hidden="false" customHeight="false" outlineLevel="0" collapsed="false">
      <c r="A137" s="58" t="s">
        <v>1782</v>
      </c>
      <c r="B137" s="58" t="s">
        <v>1783</v>
      </c>
      <c r="C137" s="58" t="s">
        <v>1588</v>
      </c>
      <c r="D137" s="58" t="s">
        <v>1784</v>
      </c>
      <c r="E137" s="58" t="s">
        <v>1785</v>
      </c>
      <c r="F137" s="62" t="s">
        <v>96</v>
      </c>
      <c r="G137" s="62" t="s">
        <v>96</v>
      </c>
      <c r="H137" s="62" t="s">
        <v>96</v>
      </c>
      <c r="I137" s="62" t="s">
        <v>96</v>
      </c>
      <c r="J137" s="63" t="s">
        <v>104</v>
      </c>
      <c r="K137" s="63" t="s">
        <v>96</v>
      </c>
      <c r="L137" s="63" t="s">
        <v>96</v>
      </c>
      <c r="M137" s="63" t="s">
        <v>104</v>
      </c>
      <c r="N137" s="64" t="s">
        <v>98</v>
      </c>
      <c r="O137" s="64" t="s">
        <v>98</v>
      </c>
      <c r="P137" s="64" t="s">
        <v>95</v>
      </c>
      <c r="Q137" s="64" t="s">
        <v>95</v>
      </c>
      <c r="R137" s="62" t="s">
        <v>95</v>
      </c>
      <c r="S137" s="62" t="s">
        <v>95</v>
      </c>
      <c r="T137" s="62" t="s">
        <v>95</v>
      </c>
      <c r="U137" s="62" t="s">
        <v>95</v>
      </c>
      <c r="V137" s="64" t="s">
        <v>104</v>
      </c>
      <c r="W137" s="64" t="s">
        <v>97</v>
      </c>
      <c r="X137" s="64" t="s">
        <v>98</v>
      </c>
      <c r="Y137" s="64" t="s">
        <v>96</v>
      </c>
      <c r="Z137" s="63" t="s">
        <v>104</v>
      </c>
      <c r="AA137" s="63" t="s">
        <v>96</v>
      </c>
      <c r="AB137" s="63" t="s">
        <v>96</v>
      </c>
      <c r="AC137" s="63" t="s">
        <v>98</v>
      </c>
      <c r="AD137" s="58" t="s">
        <v>98</v>
      </c>
      <c r="AE137" s="58" t="s">
        <v>1786</v>
      </c>
    </row>
    <row r="138" customFormat="false" ht="12.75" hidden="false" customHeight="false" outlineLevel="0" collapsed="false">
      <c r="A138" s="58" t="s">
        <v>1787</v>
      </c>
      <c r="B138" s="58" t="s">
        <v>1788</v>
      </c>
      <c r="C138" s="58" t="s">
        <v>1577</v>
      </c>
      <c r="D138" s="58" t="s">
        <v>1789</v>
      </c>
      <c r="E138" s="58" t="s">
        <v>1790</v>
      </c>
      <c r="F138" s="62" t="s">
        <v>98</v>
      </c>
      <c r="G138" s="62" t="s">
        <v>96</v>
      </c>
      <c r="H138" s="62" t="s">
        <v>96</v>
      </c>
      <c r="I138" s="62" t="s">
        <v>96</v>
      </c>
      <c r="J138" s="63" t="s">
        <v>98</v>
      </c>
      <c r="K138" s="63" t="s">
        <v>98</v>
      </c>
      <c r="L138" s="63" t="s">
        <v>98</v>
      </c>
      <c r="M138" s="63" t="s">
        <v>96</v>
      </c>
      <c r="N138" s="64" t="s">
        <v>95</v>
      </c>
      <c r="O138" s="64" t="s">
        <v>95</v>
      </c>
      <c r="P138" s="64" t="s">
        <v>95</v>
      </c>
      <c r="Q138" s="64" t="s">
        <v>98</v>
      </c>
      <c r="R138" s="62" t="s">
        <v>98</v>
      </c>
      <c r="S138" s="62" t="s">
        <v>98</v>
      </c>
      <c r="T138" s="62" t="s">
        <v>96</v>
      </c>
      <c r="U138" s="62" t="s">
        <v>104</v>
      </c>
      <c r="V138" s="64" t="s">
        <v>98</v>
      </c>
      <c r="W138" s="64" t="s">
        <v>96</v>
      </c>
      <c r="X138" s="64" t="s">
        <v>96</v>
      </c>
      <c r="Y138" s="64" t="s">
        <v>98</v>
      </c>
      <c r="Z138" s="63" t="s">
        <v>96</v>
      </c>
      <c r="AA138" s="63" t="s">
        <v>96</v>
      </c>
      <c r="AB138" s="63" t="s">
        <v>96</v>
      </c>
      <c r="AC138" s="63" t="s">
        <v>96</v>
      </c>
      <c r="AD138" s="58" t="s">
        <v>98</v>
      </c>
      <c r="AE138" s="58"/>
    </row>
    <row r="139" customFormat="false" ht="12.75" hidden="false" customHeight="false" outlineLevel="0" collapsed="false">
      <c r="A139" s="58" t="s">
        <v>1791</v>
      </c>
      <c r="B139" s="58" t="s">
        <v>1792</v>
      </c>
      <c r="C139" s="58" t="s">
        <v>1793</v>
      </c>
      <c r="D139" s="58" t="s">
        <v>1794</v>
      </c>
      <c r="E139" s="58" t="s">
        <v>1795</v>
      </c>
      <c r="F139" s="62" t="s">
        <v>104</v>
      </c>
      <c r="G139" s="62" t="s">
        <v>104</v>
      </c>
      <c r="H139" s="62" t="s">
        <v>104</v>
      </c>
      <c r="I139" s="62" t="s">
        <v>104</v>
      </c>
      <c r="J139" s="63" t="s">
        <v>98</v>
      </c>
      <c r="K139" s="63" t="s">
        <v>96</v>
      </c>
      <c r="L139" s="63" t="s">
        <v>95</v>
      </c>
      <c r="M139" s="63" t="s">
        <v>96</v>
      </c>
      <c r="N139" s="64" t="s">
        <v>95</v>
      </c>
      <c r="O139" s="64" t="s">
        <v>98</v>
      </c>
      <c r="P139" s="64" t="s">
        <v>96</v>
      </c>
      <c r="Q139" s="64" t="s">
        <v>98</v>
      </c>
      <c r="R139" s="62" t="s">
        <v>104</v>
      </c>
      <c r="S139" s="62" t="s">
        <v>96</v>
      </c>
      <c r="T139" s="62" t="s">
        <v>104</v>
      </c>
      <c r="U139" s="62" t="s">
        <v>104</v>
      </c>
      <c r="V139" s="64" t="s">
        <v>98</v>
      </c>
      <c r="W139" s="64" t="s">
        <v>95</v>
      </c>
      <c r="X139" s="64" t="s">
        <v>96</v>
      </c>
      <c r="Y139" s="64" t="s">
        <v>96</v>
      </c>
      <c r="Z139" s="63" t="s">
        <v>96</v>
      </c>
      <c r="AA139" s="63" t="s">
        <v>96</v>
      </c>
      <c r="AB139" s="63" t="s">
        <v>104</v>
      </c>
      <c r="AC139" s="63" t="s">
        <v>104</v>
      </c>
      <c r="AD139" s="58" t="s">
        <v>98</v>
      </c>
      <c r="AE139" s="58"/>
    </row>
    <row r="140" customFormat="false" ht="12.75" hidden="false" customHeight="false" outlineLevel="0" collapsed="false">
      <c r="A140" s="58" t="s">
        <v>1796</v>
      </c>
      <c r="B140" s="58" t="s">
        <v>1797</v>
      </c>
      <c r="C140" s="58" t="s">
        <v>1798</v>
      </c>
      <c r="D140" s="58" t="s">
        <v>1799</v>
      </c>
      <c r="E140" s="58" t="s">
        <v>1800</v>
      </c>
      <c r="F140" s="62" t="s">
        <v>104</v>
      </c>
      <c r="G140" s="62" t="s">
        <v>104</v>
      </c>
      <c r="H140" s="62" t="s">
        <v>104</v>
      </c>
      <c r="I140" s="62" t="s">
        <v>104</v>
      </c>
      <c r="J140" s="63" t="s">
        <v>104</v>
      </c>
      <c r="K140" s="63" t="s">
        <v>104</v>
      </c>
      <c r="L140" s="63" t="s">
        <v>104</v>
      </c>
      <c r="M140" s="63" t="s">
        <v>104</v>
      </c>
      <c r="N140" s="64" t="s">
        <v>104</v>
      </c>
      <c r="O140" s="64" t="s">
        <v>104</v>
      </c>
      <c r="P140" s="64" t="s">
        <v>104</v>
      </c>
      <c r="Q140" s="64" t="s">
        <v>104</v>
      </c>
      <c r="R140" s="62" t="s">
        <v>104</v>
      </c>
      <c r="S140" s="62" t="s">
        <v>104</v>
      </c>
      <c r="T140" s="62" t="s">
        <v>104</v>
      </c>
      <c r="U140" s="62" t="s">
        <v>104</v>
      </c>
      <c r="V140" s="64" t="s">
        <v>104</v>
      </c>
      <c r="W140" s="64" t="s">
        <v>104</v>
      </c>
      <c r="X140" s="64" t="s">
        <v>104</v>
      </c>
      <c r="Y140" s="64" t="s">
        <v>104</v>
      </c>
      <c r="Z140" s="63" t="s">
        <v>104</v>
      </c>
      <c r="AA140" s="63" t="s">
        <v>104</v>
      </c>
      <c r="AB140" s="63" t="s">
        <v>104</v>
      </c>
      <c r="AC140" s="63" t="s">
        <v>104</v>
      </c>
      <c r="AD140" s="58" t="s">
        <v>96</v>
      </c>
      <c r="AE140" s="58"/>
    </row>
    <row r="141" customFormat="false" ht="12.75" hidden="false" customHeight="false" outlineLevel="0" collapsed="false">
      <c r="A141" s="58" t="s">
        <v>1801</v>
      </c>
      <c r="B141" s="58" t="s">
        <v>1802</v>
      </c>
      <c r="C141" s="58" t="s">
        <v>1803</v>
      </c>
      <c r="D141" s="58" t="s">
        <v>1804</v>
      </c>
      <c r="E141" s="58" t="s">
        <v>1805</v>
      </c>
      <c r="F141" s="62" t="s">
        <v>96</v>
      </c>
      <c r="G141" s="62" t="s">
        <v>104</v>
      </c>
      <c r="H141" s="62" t="s">
        <v>96</v>
      </c>
      <c r="I141" s="62" t="s">
        <v>104</v>
      </c>
      <c r="J141" s="63" t="s">
        <v>104</v>
      </c>
      <c r="K141" s="63" t="s">
        <v>96</v>
      </c>
      <c r="L141" s="63" t="s">
        <v>104</v>
      </c>
      <c r="M141" s="63" t="s">
        <v>104</v>
      </c>
      <c r="N141" s="64" t="s">
        <v>104</v>
      </c>
      <c r="O141" s="64" t="s">
        <v>98</v>
      </c>
      <c r="P141" s="64" t="s">
        <v>95</v>
      </c>
      <c r="Q141" s="64" t="s">
        <v>98</v>
      </c>
      <c r="R141" s="62" t="s">
        <v>104</v>
      </c>
      <c r="S141" s="62" t="s">
        <v>104</v>
      </c>
      <c r="T141" s="62" t="s">
        <v>98</v>
      </c>
      <c r="U141" s="62" t="s">
        <v>96</v>
      </c>
      <c r="V141" s="64" t="s">
        <v>98</v>
      </c>
      <c r="W141" s="64" t="s">
        <v>96</v>
      </c>
      <c r="X141" s="64" t="s">
        <v>98</v>
      </c>
      <c r="Y141" s="64" t="s">
        <v>96</v>
      </c>
      <c r="Z141" s="63" t="s">
        <v>104</v>
      </c>
      <c r="AA141" s="63" t="s">
        <v>104</v>
      </c>
      <c r="AB141" s="63" t="s">
        <v>104</v>
      </c>
      <c r="AC141" s="63" t="s">
        <v>104</v>
      </c>
      <c r="AD141" s="58" t="s">
        <v>104</v>
      </c>
      <c r="AE141" s="58" t="s">
        <v>1806</v>
      </c>
    </row>
    <row r="142" customFormat="false" ht="12.75" hidden="false" customHeight="false" outlineLevel="0" collapsed="false">
      <c r="A142" s="58" t="s">
        <v>1807</v>
      </c>
      <c r="B142" s="58" t="s">
        <v>1808</v>
      </c>
      <c r="C142" s="58" t="s">
        <v>1289</v>
      </c>
      <c r="D142" s="58" t="s">
        <v>1809</v>
      </c>
      <c r="E142" s="58" t="s">
        <v>1810</v>
      </c>
      <c r="F142" s="62" t="s">
        <v>104</v>
      </c>
      <c r="G142" s="62" t="s">
        <v>96</v>
      </c>
      <c r="H142" s="62" t="s">
        <v>104</v>
      </c>
      <c r="I142" s="62" t="s">
        <v>104</v>
      </c>
      <c r="J142" s="63" t="s">
        <v>104</v>
      </c>
      <c r="K142" s="63" t="s">
        <v>96</v>
      </c>
      <c r="L142" s="63" t="s">
        <v>98</v>
      </c>
      <c r="M142" s="63" t="s">
        <v>104</v>
      </c>
      <c r="N142" s="64" t="s">
        <v>98</v>
      </c>
      <c r="O142" s="64" t="s">
        <v>98</v>
      </c>
      <c r="P142" s="64" t="s">
        <v>96</v>
      </c>
      <c r="Q142" s="64" t="s">
        <v>104</v>
      </c>
      <c r="R142" s="62" t="s">
        <v>104</v>
      </c>
      <c r="S142" s="62" t="s">
        <v>104</v>
      </c>
      <c r="T142" s="62" t="s">
        <v>104</v>
      </c>
      <c r="U142" s="62" t="s">
        <v>104</v>
      </c>
      <c r="V142" s="64" t="s">
        <v>98</v>
      </c>
      <c r="W142" s="64" t="s">
        <v>98</v>
      </c>
      <c r="X142" s="64" t="s">
        <v>96</v>
      </c>
      <c r="Y142" s="64" t="s">
        <v>96</v>
      </c>
      <c r="Z142" s="63" t="s">
        <v>104</v>
      </c>
      <c r="AA142" s="63" t="s">
        <v>104</v>
      </c>
      <c r="AB142" s="63" t="s">
        <v>104</v>
      </c>
      <c r="AC142" s="63" t="s">
        <v>104</v>
      </c>
      <c r="AD142" s="58" t="s">
        <v>95</v>
      </c>
      <c r="AE142" s="58" t="s">
        <v>1811</v>
      </c>
    </row>
    <row r="143" customFormat="false" ht="12.75" hidden="false" customHeight="false" outlineLevel="0" collapsed="false">
      <c r="A143" s="58" t="s">
        <v>1812</v>
      </c>
      <c r="B143" s="58" t="s">
        <v>1813</v>
      </c>
      <c r="C143" s="58" t="s">
        <v>1650</v>
      </c>
      <c r="D143" s="58" t="s">
        <v>1814</v>
      </c>
      <c r="E143" s="58" t="s">
        <v>1815</v>
      </c>
      <c r="F143" s="62" t="s">
        <v>104</v>
      </c>
      <c r="G143" s="62" t="s">
        <v>104</v>
      </c>
      <c r="H143" s="62" t="s">
        <v>104</v>
      </c>
      <c r="I143" s="62" t="s">
        <v>104</v>
      </c>
      <c r="J143" s="63" t="s">
        <v>104</v>
      </c>
      <c r="K143" s="63" t="s">
        <v>104</v>
      </c>
      <c r="L143" s="63" t="s">
        <v>98</v>
      </c>
      <c r="M143" s="63" t="s">
        <v>104</v>
      </c>
      <c r="N143" s="64" t="s">
        <v>96</v>
      </c>
      <c r="O143" s="64" t="s">
        <v>98</v>
      </c>
      <c r="P143" s="64" t="s">
        <v>95</v>
      </c>
      <c r="Q143" s="64" t="s">
        <v>95</v>
      </c>
      <c r="R143" s="62" t="s">
        <v>104</v>
      </c>
      <c r="S143" s="62" t="s">
        <v>104</v>
      </c>
      <c r="T143" s="62" t="s">
        <v>104</v>
      </c>
      <c r="U143" s="62" t="s">
        <v>104</v>
      </c>
      <c r="V143" s="64" t="s">
        <v>104</v>
      </c>
      <c r="W143" s="64" t="s">
        <v>97</v>
      </c>
      <c r="X143" s="64" t="s">
        <v>98</v>
      </c>
      <c r="Y143" s="64" t="s">
        <v>104</v>
      </c>
      <c r="Z143" s="63" t="s">
        <v>104</v>
      </c>
      <c r="AA143" s="63" t="s">
        <v>104</v>
      </c>
      <c r="AB143" s="63" t="s">
        <v>104</v>
      </c>
      <c r="AC143" s="63" t="s">
        <v>104</v>
      </c>
      <c r="AD143" s="58" t="s">
        <v>104</v>
      </c>
      <c r="AE143" s="58"/>
    </row>
    <row r="144" customFormat="false" ht="12.75" hidden="false" customHeight="false" outlineLevel="0" collapsed="false">
      <c r="A144" s="58" t="s">
        <v>1816</v>
      </c>
      <c r="B144" s="58" t="s">
        <v>1817</v>
      </c>
      <c r="C144" s="58" t="s">
        <v>1124</v>
      </c>
      <c r="D144" s="58" t="s">
        <v>1818</v>
      </c>
      <c r="E144" s="58" t="s">
        <v>1819</v>
      </c>
      <c r="F144" s="62" t="s">
        <v>98</v>
      </c>
      <c r="G144" s="62" t="s">
        <v>104</v>
      </c>
      <c r="H144" s="62" t="s">
        <v>96</v>
      </c>
      <c r="I144" s="62" t="s">
        <v>98</v>
      </c>
      <c r="J144" s="63" t="s">
        <v>96</v>
      </c>
      <c r="K144" s="63" t="s">
        <v>96</v>
      </c>
      <c r="L144" s="63" t="s">
        <v>104</v>
      </c>
      <c r="M144" s="63" t="s">
        <v>104</v>
      </c>
      <c r="N144" s="64" t="s">
        <v>98</v>
      </c>
      <c r="O144" s="64" t="s">
        <v>95</v>
      </c>
      <c r="P144" s="64" t="s">
        <v>95</v>
      </c>
      <c r="Q144" s="64" t="s">
        <v>97</v>
      </c>
      <c r="R144" s="62" t="s">
        <v>96</v>
      </c>
      <c r="S144" s="62" t="s">
        <v>96</v>
      </c>
      <c r="T144" s="62" t="s">
        <v>96</v>
      </c>
      <c r="U144" s="62" t="s">
        <v>104</v>
      </c>
      <c r="V144" s="64" t="s">
        <v>98</v>
      </c>
      <c r="W144" s="64" t="s">
        <v>98</v>
      </c>
      <c r="X144" s="64" t="s">
        <v>98</v>
      </c>
      <c r="Y144" s="64" t="s">
        <v>98</v>
      </c>
      <c r="Z144" s="63" t="s">
        <v>96</v>
      </c>
      <c r="AA144" s="63" t="s">
        <v>96</v>
      </c>
      <c r="AB144" s="63" t="s">
        <v>104</v>
      </c>
      <c r="AC144" s="63" t="s">
        <v>98</v>
      </c>
      <c r="AD144" s="58" t="s">
        <v>98</v>
      </c>
      <c r="AE144" s="58" t="s">
        <v>1820</v>
      </c>
    </row>
    <row r="145" customFormat="false" ht="12.75" hidden="false" customHeight="false" outlineLevel="0" collapsed="false">
      <c r="A145" s="58" t="s">
        <v>1821</v>
      </c>
      <c r="B145" s="58" t="s">
        <v>1822</v>
      </c>
      <c r="C145" s="58" t="s">
        <v>1352</v>
      </c>
      <c r="D145" s="58" t="s">
        <v>1823</v>
      </c>
      <c r="E145" s="58" t="s">
        <v>1824</v>
      </c>
      <c r="F145" s="62" t="s">
        <v>98</v>
      </c>
      <c r="G145" s="62" t="s">
        <v>96</v>
      </c>
      <c r="H145" s="62" t="s">
        <v>96</v>
      </c>
      <c r="I145" s="62" t="s">
        <v>98</v>
      </c>
      <c r="J145" s="63" t="s">
        <v>96</v>
      </c>
      <c r="K145" s="63" t="s">
        <v>96</v>
      </c>
      <c r="L145" s="63" t="s">
        <v>98</v>
      </c>
      <c r="M145" s="63" t="s">
        <v>96</v>
      </c>
      <c r="N145" s="64" t="s">
        <v>98</v>
      </c>
      <c r="O145" s="64" t="s">
        <v>95</v>
      </c>
      <c r="P145" s="64" t="s">
        <v>95</v>
      </c>
      <c r="Q145" s="64" t="s">
        <v>98</v>
      </c>
      <c r="R145" s="62" t="s">
        <v>96</v>
      </c>
      <c r="S145" s="62" t="s">
        <v>96</v>
      </c>
      <c r="T145" s="62" t="s">
        <v>96</v>
      </c>
      <c r="U145" s="62" t="s">
        <v>96</v>
      </c>
      <c r="V145" s="64" t="s">
        <v>98</v>
      </c>
      <c r="W145" s="64" t="s">
        <v>98</v>
      </c>
      <c r="X145" s="64" t="s">
        <v>98</v>
      </c>
      <c r="Y145" s="64" t="s">
        <v>98</v>
      </c>
      <c r="Z145" s="63" t="s">
        <v>104</v>
      </c>
      <c r="AA145" s="63" t="s">
        <v>96</v>
      </c>
      <c r="AB145" s="63" t="s">
        <v>104</v>
      </c>
      <c r="AC145" s="63" t="s">
        <v>104</v>
      </c>
      <c r="AD145" s="58" t="s">
        <v>104</v>
      </c>
      <c r="AE145" s="58" t="s">
        <v>149</v>
      </c>
    </row>
    <row r="146" customFormat="false" ht="12.75" hidden="false" customHeight="false" outlineLevel="0" collapsed="false">
      <c r="A146" s="58" t="s">
        <v>1825</v>
      </c>
      <c r="B146" s="58" t="s">
        <v>1826</v>
      </c>
      <c r="C146" s="58" t="s">
        <v>1827</v>
      </c>
      <c r="D146" s="58" t="s">
        <v>1828</v>
      </c>
      <c r="E146" s="58" t="s">
        <v>1829</v>
      </c>
      <c r="F146" s="62" t="s">
        <v>96</v>
      </c>
      <c r="G146" s="62" t="s">
        <v>98</v>
      </c>
      <c r="H146" s="62" t="s">
        <v>96</v>
      </c>
      <c r="I146" s="62" t="s">
        <v>98</v>
      </c>
      <c r="J146" s="63" t="s">
        <v>104</v>
      </c>
      <c r="K146" s="63" t="s">
        <v>96</v>
      </c>
      <c r="L146" s="63" t="s">
        <v>98</v>
      </c>
      <c r="M146" s="63" t="s">
        <v>104</v>
      </c>
      <c r="N146" s="64" t="s">
        <v>98</v>
      </c>
      <c r="O146" s="64" t="s">
        <v>98</v>
      </c>
      <c r="P146" s="64" t="s">
        <v>96</v>
      </c>
      <c r="Q146" s="64" t="s">
        <v>95</v>
      </c>
      <c r="R146" s="62" t="s">
        <v>96</v>
      </c>
      <c r="S146" s="62" t="s">
        <v>104</v>
      </c>
      <c r="T146" s="62" t="s">
        <v>104</v>
      </c>
      <c r="U146" s="62" t="s">
        <v>104</v>
      </c>
      <c r="V146" s="64" t="s">
        <v>98</v>
      </c>
      <c r="W146" s="64" t="s">
        <v>98</v>
      </c>
      <c r="X146" s="64" t="s">
        <v>98</v>
      </c>
      <c r="Y146" s="64" t="s">
        <v>98</v>
      </c>
      <c r="Z146" s="63" t="s">
        <v>104</v>
      </c>
      <c r="AA146" s="63" t="s">
        <v>104</v>
      </c>
      <c r="AB146" s="63" t="s">
        <v>104</v>
      </c>
      <c r="AC146" s="63" t="s">
        <v>104</v>
      </c>
      <c r="AD146" s="58" t="s">
        <v>104</v>
      </c>
      <c r="AE146" s="58"/>
    </row>
    <row r="147" customFormat="false" ht="12.75" hidden="false" customHeight="false" outlineLevel="0" collapsed="false">
      <c r="A147" s="58" t="s">
        <v>1830</v>
      </c>
      <c r="B147" s="58" t="s">
        <v>1831</v>
      </c>
      <c r="C147" s="58" t="s">
        <v>1832</v>
      </c>
      <c r="D147" s="58" t="s">
        <v>1833</v>
      </c>
      <c r="E147" s="58" t="s">
        <v>1834</v>
      </c>
      <c r="F147" s="62" t="s">
        <v>104</v>
      </c>
      <c r="G147" s="62" t="s">
        <v>104</v>
      </c>
      <c r="H147" s="62" t="s">
        <v>104</v>
      </c>
      <c r="I147" s="62" t="s">
        <v>104</v>
      </c>
      <c r="J147" s="63" t="s">
        <v>96</v>
      </c>
      <c r="K147" s="63" t="s">
        <v>96</v>
      </c>
      <c r="L147" s="63" t="s">
        <v>104</v>
      </c>
      <c r="M147" s="63" t="s">
        <v>104</v>
      </c>
      <c r="N147" s="64" t="s">
        <v>98</v>
      </c>
      <c r="O147" s="64" t="s">
        <v>95</v>
      </c>
      <c r="P147" s="64" t="s">
        <v>95</v>
      </c>
      <c r="Q147" s="64" t="s">
        <v>97</v>
      </c>
      <c r="R147" s="62" t="s">
        <v>104</v>
      </c>
      <c r="S147" s="62" t="s">
        <v>104</v>
      </c>
      <c r="T147" s="62" t="s">
        <v>104</v>
      </c>
      <c r="U147" s="62" t="s">
        <v>104</v>
      </c>
      <c r="V147" s="64" t="s">
        <v>96</v>
      </c>
      <c r="W147" s="64" t="s">
        <v>96</v>
      </c>
      <c r="X147" s="64" t="s">
        <v>96</v>
      </c>
      <c r="Y147" s="64" t="s">
        <v>104</v>
      </c>
      <c r="Z147" s="63" t="s">
        <v>104</v>
      </c>
      <c r="AA147" s="63" t="s">
        <v>96</v>
      </c>
      <c r="AB147" s="63" t="s">
        <v>104</v>
      </c>
      <c r="AC147" s="63" t="s">
        <v>104</v>
      </c>
      <c r="AD147" s="58" t="s">
        <v>98</v>
      </c>
      <c r="AE147" s="58" t="s">
        <v>1835</v>
      </c>
    </row>
    <row r="148" customFormat="false" ht="12.75" hidden="false" customHeight="false" outlineLevel="0" collapsed="false">
      <c r="A148" s="58" t="s">
        <v>1836</v>
      </c>
      <c r="B148" s="58" t="s">
        <v>812</v>
      </c>
      <c r="C148" s="58" t="s">
        <v>1837</v>
      </c>
      <c r="D148" s="58" t="s">
        <v>1838</v>
      </c>
      <c r="E148" s="58" t="s">
        <v>1839</v>
      </c>
      <c r="F148" s="62" t="s">
        <v>96</v>
      </c>
      <c r="G148" s="62" t="s">
        <v>96</v>
      </c>
      <c r="H148" s="62" t="s">
        <v>96</v>
      </c>
      <c r="I148" s="62" t="s">
        <v>96</v>
      </c>
      <c r="J148" s="63" t="s">
        <v>104</v>
      </c>
      <c r="K148" s="63" t="s">
        <v>104</v>
      </c>
      <c r="L148" s="63" t="s">
        <v>104</v>
      </c>
      <c r="M148" s="63" t="s">
        <v>96</v>
      </c>
      <c r="N148" s="64" t="s">
        <v>96</v>
      </c>
      <c r="O148" s="64" t="s">
        <v>96</v>
      </c>
      <c r="P148" s="64" t="s">
        <v>95</v>
      </c>
      <c r="Q148" s="64" t="s">
        <v>97</v>
      </c>
      <c r="R148" s="62" t="s">
        <v>98</v>
      </c>
      <c r="S148" s="62" t="s">
        <v>96</v>
      </c>
      <c r="T148" s="62" t="s">
        <v>104</v>
      </c>
      <c r="U148" s="62" t="s">
        <v>96</v>
      </c>
      <c r="V148" s="64" t="s">
        <v>98</v>
      </c>
      <c r="W148" s="64" t="s">
        <v>95</v>
      </c>
      <c r="X148" s="64" t="s">
        <v>98</v>
      </c>
      <c r="Y148" s="64" t="s">
        <v>98</v>
      </c>
      <c r="Z148" s="63" t="s">
        <v>96</v>
      </c>
      <c r="AA148" s="63" t="s">
        <v>96</v>
      </c>
      <c r="AB148" s="63" t="s">
        <v>104</v>
      </c>
      <c r="AC148" s="63" t="s">
        <v>104</v>
      </c>
      <c r="AD148" s="58" t="s">
        <v>96</v>
      </c>
      <c r="AE148" s="58"/>
    </row>
    <row r="149" customFormat="false" ht="12.75" hidden="false" customHeight="false" outlineLevel="0" collapsed="false">
      <c r="A149" s="58" t="s">
        <v>1840</v>
      </c>
      <c r="B149" s="58" t="s">
        <v>1841</v>
      </c>
      <c r="C149" s="58" t="s">
        <v>1842</v>
      </c>
      <c r="D149" s="58" t="s">
        <v>1843</v>
      </c>
      <c r="E149" s="58" t="s">
        <v>1844</v>
      </c>
      <c r="F149" s="62" t="s">
        <v>98</v>
      </c>
      <c r="G149" s="62" t="s">
        <v>96</v>
      </c>
      <c r="H149" s="62" t="s">
        <v>96</v>
      </c>
      <c r="I149" s="62" t="s">
        <v>98</v>
      </c>
      <c r="J149" s="63" t="s">
        <v>104</v>
      </c>
      <c r="K149" s="63" t="s">
        <v>104</v>
      </c>
      <c r="L149" s="63" t="s">
        <v>98</v>
      </c>
      <c r="M149" s="63" t="s">
        <v>96</v>
      </c>
      <c r="N149" s="64" t="s">
        <v>97</v>
      </c>
      <c r="O149" s="64" t="s">
        <v>95</v>
      </c>
      <c r="P149" s="64" t="s">
        <v>95</v>
      </c>
      <c r="Q149" s="64" t="s">
        <v>95</v>
      </c>
      <c r="R149" s="62" t="s">
        <v>98</v>
      </c>
      <c r="S149" s="62" t="s">
        <v>96</v>
      </c>
      <c r="T149" s="62" t="s">
        <v>96</v>
      </c>
      <c r="U149" s="62" t="s">
        <v>96</v>
      </c>
      <c r="V149" s="64" t="s">
        <v>104</v>
      </c>
      <c r="W149" s="64" t="s">
        <v>104</v>
      </c>
      <c r="X149" s="64" t="s">
        <v>104</v>
      </c>
      <c r="Y149" s="64" t="s">
        <v>104</v>
      </c>
      <c r="Z149" s="63" t="s">
        <v>96</v>
      </c>
      <c r="AA149" s="63" t="s">
        <v>96</v>
      </c>
      <c r="AB149" s="63" t="s">
        <v>104</v>
      </c>
      <c r="AC149" s="63" t="s">
        <v>96</v>
      </c>
      <c r="AD149" s="58" t="s">
        <v>104</v>
      </c>
      <c r="AE149" s="58"/>
    </row>
    <row r="150" customFormat="false" ht="12.75" hidden="false" customHeight="false" outlineLevel="0" collapsed="false">
      <c r="A150" s="58" t="s">
        <v>1845</v>
      </c>
      <c r="B150" s="58" t="s">
        <v>1846</v>
      </c>
      <c r="C150" s="58" t="s">
        <v>1847</v>
      </c>
      <c r="D150" s="58" t="s">
        <v>1848</v>
      </c>
      <c r="E150" s="58" t="s">
        <v>1849</v>
      </c>
      <c r="F150" s="62" t="s">
        <v>104</v>
      </c>
      <c r="G150" s="62" t="s">
        <v>104</v>
      </c>
      <c r="H150" s="62" t="s">
        <v>104</v>
      </c>
      <c r="I150" s="62" t="s">
        <v>104</v>
      </c>
      <c r="J150" s="63" t="s">
        <v>104</v>
      </c>
      <c r="K150" s="63" t="s">
        <v>104</v>
      </c>
      <c r="L150" s="63" t="s">
        <v>104</v>
      </c>
      <c r="M150" s="63" t="s">
        <v>104</v>
      </c>
      <c r="N150" s="64" t="s">
        <v>98</v>
      </c>
      <c r="O150" s="64" t="s">
        <v>98</v>
      </c>
      <c r="P150" s="64" t="s">
        <v>98</v>
      </c>
      <c r="Q150" s="64" t="s">
        <v>98</v>
      </c>
      <c r="R150" s="62" t="s">
        <v>104</v>
      </c>
      <c r="S150" s="62" t="s">
        <v>104</v>
      </c>
      <c r="T150" s="62" t="s">
        <v>96</v>
      </c>
      <c r="U150" s="62" t="s">
        <v>96</v>
      </c>
      <c r="V150" s="64" t="s">
        <v>96</v>
      </c>
      <c r="W150" s="64" t="s">
        <v>98</v>
      </c>
      <c r="X150" s="64" t="s">
        <v>98</v>
      </c>
      <c r="Y150" s="64" t="s">
        <v>98</v>
      </c>
      <c r="Z150" s="63" t="s">
        <v>104</v>
      </c>
      <c r="AA150" s="63" t="s">
        <v>104</v>
      </c>
      <c r="AB150" s="63" t="s">
        <v>104</v>
      </c>
      <c r="AC150" s="63" t="s">
        <v>96</v>
      </c>
      <c r="AD150" s="58" t="s">
        <v>95</v>
      </c>
      <c r="AE150" s="58" t="s">
        <v>1850</v>
      </c>
    </row>
    <row r="151" customFormat="false" ht="12.75" hidden="false" customHeight="false" outlineLevel="0" collapsed="false">
      <c r="A151" s="58" t="s">
        <v>1851</v>
      </c>
      <c r="B151" s="58" t="s">
        <v>1852</v>
      </c>
      <c r="C151" s="58" t="s">
        <v>1853</v>
      </c>
      <c r="D151" s="58" t="s">
        <v>1854</v>
      </c>
      <c r="E151" s="58" t="s">
        <v>1855</v>
      </c>
      <c r="F151" s="62" t="s">
        <v>96</v>
      </c>
      <c r="G151" s="62" t="s">
        <v>98</v>
      </c>
      <c r="H151" s="62" t="s">
        <v>98</v>
      </c>
      <c r="I151" s="62" t="s">
        <v>98</v>
      </c>
      <c r="J151" s="63" t="s">
        <v>96</v>
      </c>
      <c r="K151" s="63" t="s">
        <v>96</v>
      </c>
      <c r="L151" s="63" t="s">
        <v>98</v>
      </c>
      <c r="M151" s="63" t="s">
        <v>98</v>
      </c>
      <c r="N151" s="64" t="s">
        <v>95</v>
      </c>
      <c r="O151" s="64" t="s">
        <v>98</v>
      </c>
      <c r="P151" s="64" t="s">
        <v>95</v>
      </c>
      <c r="Q151" s="64" t="s">
        <v>98</v>
      </c>
      <c r="R151" s="62" t="s">
        <v>98</v>
      </c>
      <c r="S151" s="62" t="s">
        <v>98</v>
      </c>
      <c r="T151" s="62" t="s">
        <v>98</v>
      </c>
      <c r="U151" s="62" t="s">
        <v>98</v>
      </c>
      <c r="V151" s="64" t="s">
        <v>98</v>
      </c>
      <c r="W151" s="64" t="s">
        <v>98</v>
      </c>
      <c r="X151" s="64" t="s">
        <v>98</v>
      </c>
      <c r="Y151" s="64" t="s">
        <v>98</v>
      </c>
      <c r="Z151" s="63" t="s">
        <v>98</v>
      </c>
      <c r="AA151" s="63" t="s">
        <v>98</v>
      </c>
      <c r="AB151" s="63" t="s">
        <v>96</v>
      </c>
      <c r="AC151" s="63" t="s">
        <v>98</v>
      </c>
      <c r="AD151" s="58" t="s">
        <v>98</v>
      </c>
      <c r="AE151" s="58"/>
    </row>
    <row r="152" customFormat="false" ht="12.75" hidden="false" customHeight="false" outlineLevel="0" collapsed="false">
      <c r="A152" s="58" t="s">
        <v>1856</v>
      </c>
      <c r="B152" s="58" t="s">
        <v>1857</v>
      </c>
      <c r="C152" s="58" t="s">
        <v>1858</v>
      </c>
      <c r="D152" s="58" t="s">
        <v>1859</v>
      </c>
      <c r="E152" s="58" t="s">
        <v>1860</v>
      </c>
      <c r="F152" s="62" t="s">
        <v>104</v>
      </c>
      <c r="G152" s="62" t="s">
        <v>104</v>
      </c>
      <c r="H152" s="62" t="s">
        <v>104</v>
      </c>
      <c r="I152" s="62" t="s">
        <v>104</v>
      </c>
      <c r="J152" s="63" t="s">
        <v>104</v>
      </c>
      <c r="K152" s="63" t="s">
        <v>104</v>
      </c>
      <c r="L152" s="63" t="s">
        <v>104</v>
      </c>
      <c r="M152" s="63" t="s">
        <v>104</v>
      </c>
      <c r="N152" s="64" t="s">
        <v>104</v>
      </c>
      <c r="O152" s="64" t="s">
        <v>104</v>
      </c>
      <c r="P152" s="64" t="s">
        <v>104</v>
      </c>
      <c r="Q152" s="64" t="s">
        <v>104</v>
      </c>
      <c r="R152" s="62" t="s">
        <v>104</v>
      </c>
      <c r="S152" s="62" t="s">
        <v>104</v>
      </c>
      <c r="T152" s="62" t="s">
        <v>104</v>
      </c>
      <c r="U152" s="62" t="s">
        <v>104</v>
      </c>
      <c r="V152" s="64" t="s">
        <v>104</v>
      </c>
      <c r="W152" s="64" t="s">
        <v>104</v>
      </c>
      <c r="X152" s="64" t="s">
        <v>104</v>
      </c>
      <c r="Y152" s="64" t="s">
        <v>104</v>
      </c>
      <c r="Z152" s="63" t="s">
        <v>104</v>
      </c>
      <c r="AA152" s="63" t="s">
        <v>104</v>
      </c>
      <c r="AB152" s="63" t="s">
        <v>104</v>
      </c>
      <c r="AC152" s="63" t="s">
        <v>104</v>
      </c>
      <c r="AD152" s="58" t="s">
        <v>131</v>
      </c>
      <c r="AE152" s="58"/>
    </row>
    <row r="153" customFormat="false" ht="12.75" hidden="false" customHeight="false" outlineLevel="0" collapsed="false">
      <c r="A153" s="58" t="s">
        <v>1861</v>
      </c>
      <c r="B153" s="58" t="s">
        <v>1862</v>
      </c>
      <c r="C153" s="58" t="s">
        <v>1863</v>
      </c>
      <c r="D153" s="58" t="s">
        <v>1864</v>
      </c>
      <c r="E153" s="58" t="s">
        <v>1865</v>
      </c>
      <c r="F153" s="62" t="s">
        <v>104</v>
      </c>
      <c r="G153" s="62" t="s">
        <v>104</v>
      </c>
      <c r="H153" s="62" t="s">
        <v>104</v>
      </c>
      <c r="I153" s="62" t="s">
        <v>104</v>
      </c>
      <c r="J153" s="63" t="s">
        <v>104</v>
      </c>
      <c r="K153" s="63" t="s">
        <v>104</v>
      </c>
      <c r="L153" s="63" t="s">
        <v>104</v>
      </c>
      <c r="M153" s="63" t="s">
        <v>104</v>
      </c>
      <c r="N153" s="64" t="s">
        <v>95</v>
      </c>
      <c r="O153" s="64" t="s">
        <v>104</v>
      </c>
      <c r="P153" s="64" t="s">
        <v>98</v>
      </c>
      <c r="Q153" s="64" t="s">
        <v>104</v>
      </c>
      <c r="R153" s="62" t="s">
        <v>104</v>
      </c>
      <c r="S153" s="62" t="s">
        <v>104</v>
      </c>
      <c r="T153" s="62" t="s">
        <v>104</v>
      </c>
      <c r="U153" s="62" t="s">
        <v>104</v>
      </c>
      <c r="V153" s="64" t="s">
        <v>104</v>
      </c>
      <c r="W153" s="64" t="s">
        <v>104</v>
      </c>
      <c r="X153" s="64" t="s">
        <v>104</v>
      </c>
      <c r="Y153" s="64" t="s">
        <v>104</v>
      </c>
      <c r="Z153" s="63" t="s">
        <v>104</v>
      </c>
      <c r="AA153" s="63" t="s">
        <v>104</v>
      </c>
      <c r="AB153" s="63" t="s">
        <v>104</v>
      </c>
      <c r="AC153" s="63" t="s">
        <v>104</v>
      </c>
      <c r="AD153" s="58" t="s">
        <v>104</v>
      </c>
      <c r="AE153" s="58" t="s">
        <v>149</v>
      </c>
    </row>
    <row r="154" customFormat="false" ht="12.75" hidden="false" customHeight="false" outlineLevel="0" collapsed="false">
      <c r="A154" s="58" t="s">
        <v>1866</v>
      </c>
      <c r="B154" s="58" t="s">
        <v>1867</v>
      </c>
      <c r="C154" s="58" t="s">
        <v>1868</v>
      </c>
      <c r="D154" s="58" t="s">
        <v>1869</v>
      </c>
      <c r="E154" s="58" t="s">
        <v>1870</v>
      </c>
      <c r="F154" s="62" t="s">
        <v>104</v>
      </c>
      <c r="G154" s="62" t="s">
        <v>96</v>
      </c>
      <c r="H154" s="62" t="s">
        <v>104</v>
      </c>
      <c r="I154" s="62" t="s">
        <v>96</v>
      </c>
      <c r="J154" s="63" t="s">
        <v>96</v>
      </c>
      <c r="K154" s="63" t="s">
        <v>104</v>
      </c>
      <c r="L154" s="63" t="s">
        <v>96</v>
      </c>
      <c r="M154" s="63" t="s">
        <v>96</v>
      </c>
      <c r="N154" s="64" t="s">
        <v>96</v>
      </c>
      <c r="O154" s="64" t="s">
        <v>98</v>
      </c>
      <c r="P154" s="64" t="s">
        <v>98</v>
      </c>
      <c r="Q154" s="64" t="s">
        <v>98</v>
      </c>
      <c r="R154" s="62" t="s">
        <v>96</v>
      </c>
      <c r="S154" s="62" t="s">
        <v>96</v>
      </c>
      <c r="T154" s="62" t="s">
        <v>104</v>
      </c>
      <c r="U154" s="62" t="s">
        <v>104</v>
      </c>
      <c r="V154" s="64" t="s">
        <v>98</v>
      </c>
      <c r="W154" s="64" t="s">
        <v>98</v>
      </c>
      <c r="X154" s="64" t="s">
        <v>98</v>
      </c>
      <c r="Y154" s="64" t="s">
        <v>98</v>
      </c>
      <c r="Z154" s="63" t="s">
        <v>96</v>
      </c>
      <c r="AA154" s="63" t="s">
        <v>96</v>
      </c>
      <c r="AB154" s="63" t="s">
        <v>104</v>
      </c>
      <c r="AC154" s="63" t="s">
        <v>104</v>
      </c>
      <c r="AD154" s="58" t="s">
        <v>96</v>
      </c>
      <c r="AE154" s="58" t="s">
        <v>1871</v>
      </c>
    </row>
    <row r="155" customFormat="false" ht="12.75" hidden="false" customHeight="false" outlineLevel="0" collapsed="false">
      <c r="A155" s="58" t="s">
        <v>1872</v>
      </c>
      <c r="B155" s="58" t="s">
        <v>1873</v>
      </c>
      <c r="C155" s="58" t="s">
        <v>1874</v>
      </c>
      <c r="D155" s="58" t="s">
        <v>1875</v>
      </c>
      <c r="E155" s="58" t="s">
        <v>1876</v>
      </c>
      <c r="F155" s="62" t="s">
        <v>96</v>
      </c>
      <c r="G155" s="62" t="s">
        <v>96</v>
      </c>
      <c r="H155" s="62" t="s">
        <v>96</v>
      </c>
      <c r="I155" s="62" t="s">
        <v>96</v>
      </c>
      <c r="J155" s="63" t="s">
        <v>96</v>
      </c>
      <c r="K155" s="63" t="s">
        <v>96</v>
      </c>
      <c r="L155" s="63" t="s">
        <v>96</v>
      </c>
      <c r="M155" s="63" t="s">
        <v>96</v>
      </c>
      <c r="N155" s="64" t="s">
        <v>98</v>
      </c>
      <c r="O155" s="64" t="s">
        <v>97</v>
      </c>
      <c r="P155" s="64" t="s">
        <v>97</v>
      </c>
      <c r="Q155" s="64" t="s">
        <v>97</v>
      </c>
      <c r="R155" s="62" t="s">
        <v>96</v>
      </c>
      <c r="S155" s="62" t="s">
        <v>96</v>
      </c>
      <c r="T155" s="62" t="s">
        <v>96</v>
      </c>
      <c r="U155" s="62" t="s">
        <v>96</v>
      </c>
      <c r="V155" s="64" t="s">
        <v>104</v>
      </c>
      <c r="W155" s="64" t="s">
        <v>97</v>
      </c>
      <c r="X155" s="64" t="s">
        <v>97</v>
      </c>
      <c r="Y155" s="64" t="s">
        <v>98</v>
      </c>
      <c r="Z155" s="63" t="s">
        <v>96</v>
      </c>
      <c r="AA155" s="63" t="s">
        <v>96</v>
      </c>
      <c r="AB155" s="63" t="s">
        <v>96</v>
      </c>
      <c r="AC155" s="63" t="s">
        <v>96</v>
      </c>
      <c r="AD155" s="58" t="s">
        <v>95</v>
      </c>
      <c r="AE155" s="58" t="s">
        <v>1877</v>
      </c>
    </row>
    <row r="156" customFormat="false" ht="12.75" hidden="false" customHeight="false" outlineLevel="0" collapsed="false">
      <c r="A156" s="58" t="s">
        <v>1878</v>
      </c>
      <c r="B156" s="58" t="s">
        <v>1879</v>
      </c>
      <c r="C156" s="58" t="s">
        <v>1746</v>
      </c>
      <c r="D156" s="58" t="s">
        <v>1880</v>
      </c>
      <c r="E156" s="58" t="s">
        <v>1881</v>
      </c>
      <c r="F156" s="62" t="s">
        <v>104</v>
      </c>
      <c r="G156" s="62" t="s">
        <v>96</v>
      </c>
      <c r="H156" s="62" t="s">
        <v>104</v>
      </c>
      <c r="I156" s="62" t="s">
        <v>104</v>
      </c>
      <c r="J156" s="63" t="s">
        <v>96</v>
      </c>
      <c r="K156" s="63" t="s">
        <v>104</v>
      </c>
      <c r="L156" s="63" t="s">
        <v>98</v>
      </c>
      <c r="M156" s="63" t="s">
        <v>96</v>
      </c>
      <c r="N156" s="64" t="s">
        <v>96</v>
      </c>
      <c r="O156" s="64" t="s">
        <v>98</v>
      </c>
      <c r="P156" s="64" t="s">
        <v>95</v>
      </c>
      <c r="Q156" s="64" t="s">
        <v>95</v>
      </c>
      <c r="R156" s="62" t="s">
        <v>96</v>
      </c>
      <c r="S156" s="62" t="s">
        <v>96</v>
      </c>
      <c r="T156" s="62" t="s">
        <v>98</v>
      </c>
      <c r="U156" s="62" t="s">
        <v>96</v>
      </c>
      <c r="V156" s="64" t="s">
        <v>98</v>
      </c>
      <c r="W156" s="64" t="s">
        <v>98</v>
      </c>
      <c r="X156" s="64" t="s">
        <v>98</v>
      </c>
      <c r="Y156" s="64" t="s">
        <v>96</v>
      </c>
      <c r="Z156" s="63" t="s">
        <v>104</v>
      </c>
      <c r="AA156" s="63" t="s">
        <v>96</v>
      </c>
      <c r="AB156" s="63" t="s">
        <v>96</v>
      </c>
      <c r="AC156" s="63" t="s">
        <v>96</v>
      </c>
      <c r="AD156" s="58" t="s">
        <v>96</v>
      </c>
      <c r="AE156" s="58" t="s">
        <v>1882</v>
      </c>
    </row>
    <row r="157" customFormat="false" ht="12.75" hidden="false" customHeight="false" outlineLevel="0" collapsed="false">
      <c r="A157" s="58" t="s">
        <v>1883</v>
      </c>
      <c r="B157" s="58" t="s">
        <v>577</v>
      </c>
      <c r="C157" s="58" t="s">
        <v>1884</v>
      </c>
      <c r="D157" s="58" t="s">
        <v>1885</v>
      </c>
      <c r="E157" s="58" t="s">
        <v>1886</v>
      </c>
      <c r="F157" s="62" t="s">
        <v>96</v>
      </c>
      <c r="G157" s="62" t="s">
        <v>104</v>
      </c>
      <c r="H157" s="62" t="s">
        <v>104</v>
      </c>
      <c r="I157" s="62" t="s">
        <v>104</v>
      </c>
      <c r="J157" s="63" t="s">
        <v>96</v>
      </c>
      <c r="K157" s="63" t="s">
        <v>104</v>
      </c>
      <c r="L157" s="63" t="s">
        <v>98</v>
      </c>
      <c r="M157" s="63" t="s">
        <v>104</v>
      </c>
      <c r="N157" s="64" t="s">
        <v>95</v>
      </c>
      <c r="O157" s="64" t="s">
        <v>98</v>
      </c>
      <c r="P157" s="64" t="s">
        <v>98</v>
      </c>
      <c r="Q157" s="64" t="s">
        <v>98</v>
      </c>
      <c r="R157" s="62" t="s">
        <v>104</v>
      </c>
      <c r="S157" s="62" t="s">
        <v>104</v>
      </c>
      <c r="T157" s="62" t="s">
        <v>104</v>
      </c>
      <c r="U157" s="62" t="s">
        <v>104</v>
      </c>
      <c r="V157" s="64" t="s">
        <v>98</v>
      </c>
      <c r="W157" s="64" t="s">
        <v>97</v>
      </c>
      <c r="X157" s="64" t="s">
        <v>97</v>
      </c>
      <c r="Y157" s="64" t="s">
        <v>95</v>
      </c>
      <c r="Z157" s="63" t="s">
        <v>104</v>
      </c>
      <c r="AA157" s="63" t="s">
        <v>104</v>
      </c>
      <c r="AB157" s="63" t="s">
        <v>104</v>
      </c>
      <c r="AC157" s="63" t="s">
        <v>104</v>
      </c>
      <c r="AD157" s="58" t="s">
        <v>95</v>
      </c>
      <c r="AE157" s="58" t="s">
        <v>1887</v>
      </c>
    </row>
    <row r="158" customFormat="false" ht="12.75" hidden="false" customHeight="false" outlineLevel="0" collapsed="false">
      <c r="A158" s="58" t="s">
        <v>1888</v>
      </c>
      <c r="B158" s="58" t="s">
        <v>1889</v>
      </c>
      <c r="C158" s="58" t="s">
        <v>1890</v>
      </c>
      <c r="D158" s="58" t="s">
        <v>1891</v>
      </c>
      <c r="E158" s="58" t="s">
        <v>1892</v>
      </c>
      <c r="F158" s="62" t="s">
        <v>104</v>
      </c>
      <c r="G158" s="62" t="s">
        <v>104</v>
      </c>
      <c r="H158" s="62" t="s">
        <v>104</v>
      </c>
      <c r="I158" s="62" t="s">
        <v>104</v>
      </c>
      <c r="J158" s="63" t="s">
        <v>104</v>
      </c>
      <c r="K158" s="63" t="s">
        <v>104</v>
      </c>
      <c r="L158" s="63" t="s">
        <v>104</v>
      </c>
      <c r="M158" s="63" t="s">
        <v>104</v>
      </c>
      <c r="N158" s="64" t="s">
        <v>104</v>
      </c>
      <c r="O158" s="64" t="s">
        <v>97</v>
      </c>
      <c r="P158" s="64" t="s">
        <v>97</v>
      </c>
      <c r="Q158" s="64" t="s">
        <v>98</v>
      </c>
      <c r="R158" s="62" t="s">
        <v>104</v>
      </c>
      <c r="S158" s="62" t="s">
        <v>104</v>
      </c>
      <c r="T158" s="62" t="s">
        <v>104</v>
      </c>
      <c r="U158" s="62" t="s">
        <v>104</v>
      </c>
      <c r="V158" s="64" t="s">
        <v>104</v>
      </c>
      <c r="W158" s="64" t="s">
        <v>104</v>
      </c>
      <c r="X158" s="64" t="s">
        <v>104</v>
      </c>
      <c r="Y158" s="64" t="s">
        <v>104</v>
      </c>
      <c r="Z158" s="63" t="s">
        <v>104</v>
      </c>
      <c r="AA158" s="63" t="s">
        <v>104</v>
      </c>
      <c r="AB158" s="63" t="s">
        <v>104</v>
      </c>
      <c r="AC158" s="63" t="s">
        <v>104</v>
      </c>
      <c r="AD158" s="58" t="s">
        <v>131</v>
      </c>
      <c r="AE158" s="58" t="s">
        <v>217</v>
      </c>
    </row>
    <row r="159" customFormat="false" ht="12.75" hidden="false" customHeight="false" outlineLevel="0" collapsed="false">
      <c r="A159" s="58" t="s">
        <v>1893</v>
      </c>
      <c r="B159" s="58" t="s">
        <v>1894</v>
      </c>
      <c r="C159" s="58" t="s">
        <v>1895</v>
      </c>
      <c r="D159" s="58" t="s">
        <v>1896</v>
      </c>
      <c r="E159" s="58" t="s">
        <v>1897</v>
      </c>
      <c r="F159" s="62" t="s">
        <v>96</v>
      </c>
      <c r="G159" s="62" t="s">
        <v>96</v>
      </c>
      <c r="H159" s="62" t="s">
        <v>104</v>
      </c>
      <c r="I159" s="62" t="s">
        <v>104</v>
      </c>
      <c r="J159" s="63" t="s">
        <v>96</v>
      </c>
      <c r="K159" s="63" t="s">
        <v>96</v>
      </c>
      <c r="L159" s="63" t="s">
        <v>98</v>
      </c>
      <c r="M159" s="63" t="s">
        <v>104</v>
      </c>
      <c r="N159" s="64" t="s">
        <v>104</v>
      </c>
      <c r="O159" s="64" t="s">
        <v>97</v>
      </c>
      <c r="P159" s="64" t="s">
        <v>97</v>
      </c>
      <c r="Q159" s="64" t="s">
        <v>104</v>
      </c>
      <c r="R159" s="62" t="s">
        <v>104</v>
      </c>
      <c r="S159" s="62" t="s">
        <v>104</v>
      </c>
      <c r="T159" s="62" t="s">
        <v>104</v>
      </c>
      <c r="U159" s="62" t="s">
        <v>104</v>
      </c>
      <c r="V159" s="64" t="s">
        <v>96</v>
      </c>
      <c r="W159" s="64" t="s">
        <v>96</v>
      </c>
      <c r="X159" s="64" t="s">
        <v>96</v>
      </c>
      <c r="Y159" s="64" t="s">
        <v>98</v>
      </c>
      <c r="Z159" s="63" t="s">
        <v>96</v>
      </c>
      <c r="AA159" s="63" t="s">
        <v>96</v>
      </c>
      <c r="AB159" s="63" t="s">
        <v>104</v>
      </c>
      <c r="AC159" s="63" t="s">
        <v>96</v>
      </c>
      <c r="AD159" s="58" t="s">
        <v>98</v>
      </c>
      <c r="AE159" s="58" t="s">
        <v>1898</v>
      </c>
    </row>
    <row r="160" customFormat="false" ht="12.75" hidden="false" customHeight="false" outlineLevel="0" collapsed="false">
      <c r="A160" s="58" t="s">
        <v>1899</v>
      </c>
      <c r="B160" s="58" t="s">
        <v>769</v>
      </c>
      <c r="C160" s="58" t="s">
        <v>1255</v>
      </c>
      <c r="D160" s="58" t="s">
        <v>1900</v>
      </c>
      <c r="E160" s="58" t="s">
        <v>1901</v>
      </c>
      <c r="F160" s="62" t="s">
        <v>96</v>
      </c>
      <c r="G160" s="62" t="s">
        <v>104</v>
      </c>
      <c r="H160" s="62" t="s">
        <v>96</v>
      </c>
      <c r="I160" s="62" t="s">
        <v>104</v>
      </c>
      <c r="J160" s="63" t="s">
        <v>96</v>
      </c>
      <c r="K160" s="63" t="s">
        <v>96</v>
      </c>
      <c r="L160" s="63" t="s">
        <v>98</v>
      </c>
      <c r="M160" s="63" t="s">
        <v>98</v>
      </c>
      <c r="N160" s="64" t="s">
        <v>98</v>
      </c>
      <c r="O160" s="64" t="s">
        <v>98</v>
      </c>
      <c r="P160" s="64" t="s">
        <v>95</v>
      </c>
      <c r="Q160" s="64" t="s">
        <v>98</v>
      </c>
      <c r="R160" s="62" t="s">
        <v>96</v>
      </c>
      <c r="S160" s="62" t="s">
        <v>96</v>
      </c>
      <c r="T160" s="62" t="s">
        <v>96</v>
      </c>
      <c r="U160" s="62" t="s">
        <v>96</v>
      </c>
      <c r="V160" s="64" t="s">
        <v>98</v>
      </c>
      <c r="W160" s="64" t="s">
        <v>98</v>
      </c>
      <c r="X160" s="64" t="s">
        <v>98</v>
      </c>
      <c r="Y160" s="64" t="s">
        <v>95</v>
      </c>
      <c r="Z160" s="63" t="s">
        <v>96</v>
      </c>
      <c r="AA160" s="63" t="s">
        <v>96</v>
      </c>
      <c r="AB160" s="63" t="s">
        <v>96</v>
      </c>
      <c r="AC160" s="63" t="s">
        <v>96</v>
      </c>
      <c r="AD160" s="58" t="s">
        <v>95</v>
      </c>
      <c r="AE160" s="58" t="s">
        <v>149</v>
      </c>
    </row>
    <row r="161" customFormat="false" ht="12.75" hidden="false" customHeight="false" outlineLevel="0" collapsed="false">
      <c r="A161" s="58" t="s">
        <v>1902</v>
      </c>
      <c r="B161" s="58" t="s">
        <v>780</v>
      </c>
      <c r="C161" s="58" t="s">
        <v>1255</v>
      </c>
      <c r="D161" s="58" t="s">
        <v>1903</v>
      </c>
      <c r="E161" s="58" t="s">
        <v>1904</v>
      </c>
      <c r="F161" s="62" t="s">
        <v>96</v>
      </c>
      <c r="G161" s="62" t="s">
        <v>96</v>
      </c>
      <c r="H161" s="62" t="s">
        <v>104</v>
      </c>
      <c r="I161" s="62" t="s">
        <v>96</v>
      </c>
      <c r="J161" s="63" t="s">
        <v>96</v>
      </c>
      <c r="K161" s="63" t="s">
        <v>97</v>
      </c>
      <c r="L161" s="63" t="s">
        <v>95</v>
      </c>
      <c r="M161" s="63" t="s">
        <v>98</v>
      </c>
      <c r="N161" s="64" t="s">
        <v>98</v>
      </c>
      <c r="O161" s="64" t="s">
        <v>95</v>
      </c>
      <c r="P161" s="64" t="s">
        <v>98</v>
      </c>
      <c r="Q161" s="64" t="s">
        <v>98</v>
      </c>
      <c r="R161" s="62" t="s">
        <v>96</v>
      </c>
      <c r="S161" s="62" t="s">
        <v>96</v>
      </c>
      <c r="T161" s="62" t="s">
        <v>98</v>
      </c>
      <c r="U161" s="62" t="s">
        <v>96</v>
      </c>
      <c r="V161" s="64" t="s">
        <v>96</v>
      </c>
      <c r="W161" s="64" t="s">
        <v>98</v>
      </c>
      <c r="X161" s="64" t="s">
        <v>98</v>
      </c>
      <c r="Y161" s="64" t="s">
        <v>98</v>
      </c>
      <c r="Z161" s="63" t="s">
        <v>96</v>
      </c>
      <c r="AA161" s="63" t="s">
        <v>98</v>
      </c>
      <c r="AB161" s="63" t="s">
        <v>96</v>
      </c>
      <c r="AC161" s="63" t="s">
        <v>98</v>
      </c>
      <c r="AD161" s="58" t="s">
        <v>96</v>
      </c>
      <c r="AE161" s="58" t="s">
        <v>149</v>
      </c>
    </row>
    <row r="162" customFormat="false" ht="12.75" hidden="false" customHeight="false" outlineLevel="0" collapsed="false">
      <c r="A162" s="58" t="s">
        <v>1905</v>
      </c>
      <c r="B162" s="58" t="s">
        <v>1906</v>
      </c>
      <c r="C162" s="58" t="s">
        <v>1907</v>
      </c>
      <c r="D162" s="58" t="s">
        <v>1908</v>
      </c>
      <c r="E162" s="58" t="s">
        <v>1909</v>
      </c>
      <c r="F162" s="62" t="s">
        <v>96</v>
      </c>
      <c r="G162" s="62" t="s">
        <v>96</v>
      </c>
      <c r="H162" s="62" t="s">
        <v>96</v>
      </c>
      <c r="I162" s="62" t="s">
        <v>96</v>
      </c>
      <c r="J162" s="63" t="s">
        <v>96</v>
      </c>
      <c r="K162" s="63" t="s">
        <v>96</v>
      </c>
      <c r="L162" s="63" t="s">
        <v>98</v>
      </c>
      <c r="M162" s="63" t="s">
        <v>96</v>
      </c>
      <c r="N162" s="64" t="s">
        <v>98</v>
      </c>
      <c r="O162" s="64" t="s">
        <v>98</v>
      </c>
      <c r="P162" s="64" t="s">
        <v>97</v>
      </c>
      <c r="Q162" s="64" t="s">
        <v>95</v>
      </c>
      <c r="R162" s="62" t="s">
        <v>96</v>
      </c>
      <c r="S162" s="62" t="s">
        <v>96</v>
      </c>
      <c r="T162" s="62" t="s">
        <v>104</v>
      </c>
      <c r="U162" s="62" t="s">
        <v>104</v>
      </c>
      <c r="V162" s="64" t="s">
        <v>97</v>
      </c>
      <c r="W162" s="64" t="s">
        <v>95</v>
      </c>
      <c r="X162" s="64" t="s">
        <v>95</v>
      </c>
      <c r="Y162" s="64" t="s">
        <v>98</v>
      </c>
      <c r="Z162" s="63" t="s">
        <v>96</v>
      </c>
      <c r="AA162" s="63" t="s">
        <v>96</v>
      </c>
      <c r="AB162" s="63" t="s">
        <v>104</v>
      </c>
      <c r="AC162" s="63" t="s">
        <v>104</v>
      </c>
      <c r="AD162" s="58" t="s">
        <v>97</v>
      </c>
      <c r="AE162" s="58" t="s">
        <v>1910</v>
      </c>
    </row>
    <row r="163" customFormat="false" ht="12.75" hidden="false" customHeight="false" outlineLevel="0" collapsed="false">
      <c r="A163" s="58" t="s">
        <v>1911</v>
      </c>
      <c r="B163" s="58" t="s">
        <v>1912</v>
      </c>
      <c r="C163" s="58" t="s">
        <v>1913</v>
      </c>
      <c r="D163" s="58" t="s">
        <v>1914</v>
      </c>
      <c r="E163" s="58" t="s">
        <v>1915</v>
      </c>
      <c r="F163" s="62" t="s">
        <v>96</v>
      </c>
      <c r="G163" s="62" t="s">
        <v>96</v>
      </c>
      <c r="H163" s="62" t="s">
        <v>104</v>
      </c>
      <c r="I163" s="62" t="s">
        <v>96</v>
      </c>
      <c r="J163" s="63" t="s">
        <v>104</v>
      </c>
      <c r="K163" s="63" t="s">
        <v>96</v>
      </c>
      <c r="L163" s="63" t="s">
        <v>98</v>
      </c>
      <c r="M163" s="63" t="s">
        <v>96</v>
      </c>
      <c r="N163" s="64" t="s">
        <v>98</v>
      </c>
      <c r="O163" s="64" t="s">
        <v>98</v>
      </c>
      <c r="P163" s="64" t="s">
        <v>95</v>
      </c>
      <c r="Q163" s="64" t="s">
        <v>98</v>
      </c>
      <c r="R163" s="62" t="s">
        <v>98</v>
      </c>
      <c r="S163" s="62" t="s">
        <v>98</v>
      </c>
      <c r="T163" s="62" t="s">
        <v>96</v>
      </c>
      <c r="U163" s="62" t="s">
        <v>98</v>
      </c>
      <c r="V163" s="64" t="s">
        <v>98</v>
      </c>
      <c r="W163" s="64" t="s">
        <v>98</v>
      </c>
      <c r="X163" s="64" t="s">
        <v>98</v>
      </c>
      <c r="Y163" s="64" t="s">
        <v>98</v>
      </c>
      <c r="Z163" s="63" t="s">
        <v>96</v>
      </c>
      <c r="AA163" s="63" t="s">
        <v>96</v>
      </c>
      <c r="AB163" s="63" t="s">
        <v>96</v>
      </c>
      <c r="AC163" s="63" t="s">
        <v>96</v>
      </c>
      <c r="AD163" s="58" t="s">
        <v>98</v>
      </c>
      <c r="AE163" s="58"/>
    </row>
    <row r="164" customFormat="false" ht="12.75" hidden="false" customHeight="false" outlineLevel="0" collapsed="false">
      <c r="A164" s="58" t="s">
        <v>1916</v>
      </c>
      <c r="B164" s="58" t="s">
        <v>1917</v>
      </c>
      <c r="C164" s="58" t="s">
        <v>1918</v>
      </c>
      <c r="D164" s="58" t="s">
        <v>1919</v>
      </c>
      <c r="E164" s="58" t="s">
        <v>1920</v>
      </c>
      <c r="F164" s="62" t="s">
        <v>96</v>
      </c>
      <c r="G164" s="62" t="s">
        <v>96</v>
      </c>
      <c r="H164" s="62" t="s">
        <v>104</v>
      </c>
      <c r="I164" s="62" t="s">
        <v>104</v>
      </c>
      <c r="J164" s="63" t="s">
        <v>95</v>
      </c>
      <c r="K164" s="63" t="s">
        <v>95</v>
      </c>
      <c r="L164" s="63" t="s">
        <v>95</v>
      </c>
      <c r="M164" s="63" t="s">
        <v>95</v>
      </c>
      <c r="N164" s="64" t="s">
        <v>98</v>
      </c>
      <c r="O164" s="64" t="s">
        <v>96</v>
      </c>
      <c r="P164" s="64" t="s">
        <v>98</v>
      </c>
      <c r="Q164" s="64" t="s">
        <v>98</v>
      </c>
      <c r="R164" s="62" t="s">
        <v>104</v>
      </c>
      <c r="S164" s="62" t="s">
        <v>104</v>
      </c>
      <c r="T164" s="62" t="s">
        <v>104</v>
      </c>
      <c r="U164" s="62" t="s">
        <v>104</v>
      </c>
      <c r="V164" s="64" t="s">
        <v>96</v>
      </c>
      <c r="W164" s="64" t="s">
        <v>98</v>
      </c>
      <c r="X164" s="64" t="s">
        <v>98</v>
      </c>
      <c r="Y164" s="64" t="s">
        <v>96</v>
      </c>
      <c r="Z164" s="63" t="s">
        <v>104</v>
      </c>
      <c r="AA164" s="63" t="s">
        <v>96</v>
      </c>
      <c r="AB164" s="63" t="s">
        <v>104</v>
      </c>
      <c r="AC164" s="63" t="s">
        <v>104</v>
      </c>
      <c r="AD164" s="58" t="s">
        <v>104</v>
      </c>
      <c r="AE164" s="58" t="s">
        <v>461</v>
      </c>
    </row>
    <row r="165" customFormat="false" ht="12.75" hidden="false" customHeight="false" outlineLevel="0" collapsed="false">
      <c r="A165" s="58" t="s">
        <v>1921</v>
      </c>
      <c r="B165" s="58" t="s">
        <v>1922</v>
      </c>
      <c r="C165" s="58" t="s">
        <v>1923</v>
      </c>
      <c r="D165" s="58" t="s">
        <v>1924</v>
      </c>
      <c r="E165" s="58" t="s">
        <v>1925</v>
      </c>
      <c r="F165" s="62" t="s">
        <v>96</v>
      </c>
      <c r="G165" s="62" t="s">
        <v>96</v>
      </c>
      <c r="H165" s="62" t="s">
        <v>98</v>
      </c>
      <c r="I165" s="62" t="s">
        <v>98</v>
      </c>
      <c r="J165" s="63" t="s">
        <v>96</v>
      </c>
      <c r="K165" s="63" t="s">
        <v>104</v>
      </c>
      <c r="L165" s="63" t="s">
        <v>104</v>
      </c>
      <c r="M165" s="63" t="s">
        <v>104</v>
      </c>
      <c r="N165" s="64" t="s">
        <v>98</v>
      </c>
      <c r="O165" s="64" t="s">
        <v>96</v>
      </c>
      <c r="P165" s="64" t="s">
        <v>95</v>
      </c>
      <c r="Q165" s="64" t="s">
        <v>98</v>
      </c>
      <c r="R165" s="62" t="s">
        <v>98</v>
      </c>
      <c r="S165" s="62" t="s">
        <v>96</v>
      </c>
      <c r="T165" s="62" t="s">
        <v>98</v>
      </c>
      <c r="U165" s="62" t="s">
        <v>95</v>
      </c>
      <c r="V165" s="64" t="s">
        <v>97</v>
      </c>
      <c r="W165" s="64" t="s">
        <v>95</v>
      </c>
      <c r="X165" s="64" t="s">
        <v>95</v>
      </c>
      <c r="Y165" s="64" t="s">
        <v>97</v>
      </c>
      <c r="Z165" s="63" t="s">
        <v>96</v>
      </c>
      <c r="AA165" s="63" t="s">
        <v>96</v>
      </c>
      <c r="AB165" s="63" t="s">
        <v>98</v>
      </c>
      <c r="AC165" s="63" t="s">
        <v>98</v>
      </c>
      <c r="AD165" s="58" t="s">
        <v>131</v>
      </c>
      <c r="AE165" s="58"/>
    </row>
    <row r="166" customFormat="false" ht="12.75" hidden="false" customHeight="false" outlineLevel="0" collapsed="false">
      <c r="A166" s="58" t="s">
        <v>1926</v>
      </c>
      <c r="B166" s="58" t="s">
        <v>1927</v>
      </c>
      <c r="C166" s="58" t="s">
        <v>1928</v>
      </c>
      <c r="D166" s="58" t="s">
        <v>1929</v>
      </c>
      <c r="E166" s="58" t="s">
        <v>1930</v>
      </c>
      <c r="F166" s="62" t="s">
        <v>104</v>
      </c>
      <c r="G166" s="62" t="s">
        <v>96</v>
      </c>
      <c r="H166" s="62" t="s">
        <v>96</v>
      </c>
      <c r="I166" s="62" t="s">
        <v>104</v>
      </c>
      <c r="J166" s="63" t="s">
        <v>104</v>
      </c>
      <c r="K166" s="63" t="s">
        <v>104</v>
      </c>
      <c r="L166" s="63" t="s">
        <v>98</v>
      </c>
      <c r="M166" s="63" t="s">
        <v>104</v>
      </c>
      <c r="N166" s="64" t="s">
        <v>97</v>
      </c>
      <c r="O166" s="64" t="s">
        <v>97</v>
      </c>
      <c r="P166" s="64" t="s">
        <v>97</v>
      </c>
      <c r="Q166" s="64" t="s">
        <v>97</v>
      </c>
      <c r="R166" s="62" t="s">
        <v>104</v>
      </c>
      <c r="S166" s="62" t="s">
        <v>104</v>
      </c>
      <c r="T166" s="62" t="s">
        <v>96</v>
      </c>
      <c r="U166" s="62" t="s">
        <v>104</v>
      </c>
      <c r="V166" s="64" t="s">
        <v>97</v>
      </c>
      <c r="W166" s="64" t="s">
        <v>96</v>
      </c>
      <c r="X166" s="64" t="s">
        <v>104</v>
      </c>
      <c r="Y166" s="64" t="s">
        <v>96</v>
      </c>
      <c r="Z166" s="63" t="s">
        <v>104</v>
      </c>
      <c r="AA166" s="63" t="s">
        <v>104</v>
      </c>
      <c r="AB166" s="63" t="s">
        <v>104</v>
      </c>
      <c r="AC166" s="63" t="s">
        <v>104</v>
      </c>
      <c r="AD166" s="58"/>
      <c r="AE166" s="58"/>
    </row>
    <row r="167" customFormat="false" ht="12.75" hidden="false" customHeight="false" outlineLevel="0" collapsed="false">
      <c r="A167" s="58" t="s">
        <v>1931</v>
      </c>
      <c r="B167" s="58" t="s">
        <v>1370</v>
      </c>
      <c r="C167" s="58" t="s">
        <v>1577</v>
      </c>
      <c r="D167" s="58" t="s">
        <v>1932</v>
      </c>
      <c r="E167" s="58" t="s">
        <v>1933</v>
      </c>
      <c r="F167" s="62" t="s">
        <v>96</v>
      </c>
      <c r="G167" s="62" t="s">
        <v>104</v>
      </c>
      <c r="H167" s="62" t="s">
        <v>104</v>
      </c>
      <c r="I167" s="62" t="s">
        <v>104</v>
      </c>
      <c r="J167" s="63" t="s">
        <v>96</v>
      </c>
      <c r="K167" s="63" t="s">
        <v>98</v>
      </c>
      <c r="L167" s="63" t="s">
        <v>96</v>
      </c>
      <c r="M167" s="63" t="s">
        <v>104</v>
      </c>
      <c r="N167" s="64" t="s">
        <v>98</v>
      </c>
      <c r="O167" s="64" t="s">
        <v>97</v>
      </c>
      <c r="P167" s="64" t="s">
        <v>98</v>
      </c>
      <c r="Q167" s="64" t="s">
        <v>96</v>
      </c>
      <c r="R167" s="62" t="s">
        <v>104</v>
      </c>
      <c r="S167" s="62" t="s">
        <v>104</v>
      </c>
      <c r="T167" s="62" t="s">
        <v>96</v>
      </c>
      <c r="U167" s="62" t="s">
        <v>104</v>
      </c>
      <c r="V167" s="64" t="s">
        <v>96</v>
      </c>
      <c r="W167" s="64" t="s">
        <v>98</v>
      </c>
      <c r="X167" s="64" t="s">
        <v>98</v>
      </c>
      <c r="Y167" s="64" t="s">
        <v>96</v>
      </c>
      <c r="Z167" s="63" t="s">
        <v>104</v>
      </c>
      <c r="AA167" s="63" t="s">
        <v>104</v>
      </c>
      <c r="AB167" s="63" t="s">
        <v>104</v>
      </c>
      <c r="AC167" s="63" t="s">
        <v>104</v>
      </c>
      <c r="AD167" s="58" t="s">
        <v>96</v>
      </c>
      <c r="AE167" s="58"/>
    </row>
    <row r="168" customFormat="false" ht="12.75" hidden="false" customHeight="false" outlineLevel="0" collapsed="false">
      <c r="A168" s="58" t="s">
        <v>1934</v>
      </c>
      <c r="B168" s="58" t="s">
        <v>1935</v>
      </c>
      <c r="C168" s="58" t="s">
        <v>1936</v>
      </c>
      <c r="D168" s="58" t="s">
        <v>1937</v>
      </c>
      <c r="E168" s="58" t="s">
        <v>1938</v>
      </c>
      <c r="F168" s="62" t="s">
        <v>104</v>
      </c>
      <c r="G168" s="62" t="s">
        <v>104</v>
      </c>
      <c r="H168" s="62" t="s">
        <v>104</v>
      </c>
      <c r="I168" s="62" t="s">
        <v>104</v>
      </c>
      <c r="J168" s="63" t="s">
        <v>104</v>
      </c>
      <c r="K168" s="63" t="s">
        <v>104</v>
      </c>
      <c r="L168" s="63" t="s">
        <v>104</v>
      </c>
      <c r="M168" s="63" t="s">
        <v>104</v>
      </c>
      <c r="N168" s="64" t="s">
        <v>96</v>
      </c>
      <c r="O168" s="64" t="s">
        <v>98</v>
      </c>
      <c r="P168" s="64" t="s">
        <v>96</v>
      </c>
      <c r="Q168" s="64" t="s">
        <v>96</v>
      </c>
      <c r="R168" s="62" t="s">
        <v>104</v>
      </c>
      <c r="S168" s="62" t="s">
        <v>104</v>
      </c>
      <c r="T168" s="62" t="s">
        <v>104</v>
      </c>
      <c r="U168" s="62" t="s">
        <v>104</v>
      </c>
      <c r="V168" s="64" t="s">
        <v>96</v>
      </c>
      <c r="W168" s="64" t="s">
        <v>96</v>
      </c>
      <c r="X168" s="64" t="s">
        <v>96</v>
      </c>
      <c r="Y168" s="64" t="s">
        <v>104</v>
      </c>
      <c r="Z168" s="63" t="s">
        <v>104</v>
      </c>
      <c r="AA168" s="63" t="s">
        <v>104</v>
      </c>
      <c r="AB168" s="63" t="s">
        <v>104</v>
      </c>
      <c r="AC168" s="63" t="s">
        <v>104</v>
      </c>
      <c r="AD168" s="58" t="s">
        <v>104</v>
      </c>
      <c r="AE168" s="58" t="s">
        <v>1939</v>
      </c>
    </row>
    <row r="169" customFormat="false" ht="12.75" hidden="false" customHeight="false" outlineLevel="0" collapsed="false">
      <c r="A169" s="58" t="s">
        <v>1940</v>
      </c>
      <c r="B169" s="58" t="s">
        <v>864</v>
      </c>
      <c r="C169" s="58" t="s">
        <v>1941</v>
      </c>
      <c r="D169" s="58" t="s">
        <v>1942</v>
      </c>
      <c r="E169" s="58" t="s">
        <v>1943</v>
      </c>
      <c r="F169" s="62" t="s">
        <v>96</v>
      </c>
      <c r="G169" s="62" t="s">
        <v>98</v>
      </c>
      <c r="H169" s="62" t="s">
        <v>98</v>
      </c>
      <c r="I169" s="62" t="s">
        <v>96</v>
      </c>
      <c r="J169" s="63" t="s">
        <v>96</v>
      </c>
      <c r="K169" s="63" t="s">
        <v>96</v>
      </c>
      <c r="L169" s="63" t="s">
        <v>96</v>
      </c>
      <c r="M169" s="63" t="s">
        <v>96</v>
      </c>
      <c r="N169" s="64" t="s">
        <v>98</v>
      </c>
      <c r="O169" s="64" t="s">
        <v>95</v>
      </c>
      <c r="P169" s="64" t="s">
        <v>95</v>
      </c>
      <c r="Q169" s="64" t="s">
        <v>96</v>
      </c>
      <c r="R169" s="62" t="s">
        <v>96</v>
      </c>
      <c r="S169" s="62" t="s">
        <v>96</v>
      </c>
      <c r="T169" s="62" t="s">
        <v>96</v>
      </c>
      <c r="U169" s="62" t="s">
        <v>96</v>
      </c>
      <c r="V169" s="64" t="s">
        <v>96</v>
      </c>
      <c r="W169" s="64" t="s">
        <v>98</v>
      </c>
      <c r="X169" s="64" t="s">
        <v>95</v>
      </c>
      <c r="Y169" s="64" t="s">
        <v>96</v>
      </c>
      <c r="Z169" s="63" t="s">
        <v>96</v>
      </c>
      <c r="AA169" s="63" t="s">
        <v>96</v>
      </c>
      <c r="AB169" s="63" t="s">
        <v>96</v>
      </c>
      <c r="AC169" s="63" t="s">
        <v>96</v>
      </c>
      <c r="AD169" s="58" t="s">
        <v>95</v>
      </c>
      <c r="AE169" s="58"/>
    </row>
    <row r="170" customFormat="false" ht="12.75" hidden="false" customHeight="false" outlineLevel="0" collapsed="false">
      <c r="A170" s="58" t="s">
        <v>1944</v>
      </c>
      <c r="B170" s="58" t="s">
        <v>1945</v>
      </c>
      <c r="C170" s="58" t="s">
        <v>1793</v>
      </c>
      <c r="D170" s="58" t="s">
        <v>1946</v>
      </c>
      <c r="E170" s="58" t="s">
        <v>1947</v>
      </c>
      <c r="F170" s="62" t="s">
        <v>96</v>
      </c>
      <c r="G170" s="62" t="s">
        <v>104</v>
      </c>
      <c r="H170" s="62" t="s">
        <v>104</v>
      </c>
      <c r="I170" s="62" t="s">
        <v>96</v>
      </c>
      <c r="J170" s="63" t="s">
        <v>95</v>
      </c>
      <c r="K170" s="63" t="s">
        <v>96</v>
      </c>
      <c r="L170" s="63" t="s">
        <v>95</v>
      </c>
      <c r="M170" s="63" t="s">
        <v>95</v>
      </c>
      <c r="N170" s="64" t="s">
        <v>96</v>
      </c>
      <c r="O170" s="64" t="s">
        <v>97</v>
      </c>
      <c r="P170" s="64" t="s">
        <v>97</v>
      </c>
      <c r="Q170" s="64" t="s">
        <v>95</v>
      </c>
      <c r="R170" s="62" t="s">
        <v>104</v>
      </c>
      <c r="S170" s="62" t="s">
        <v>104</v>
      </c>
      <c r="T170" s="62" t="s">
        <v>104</v>
      </c>
      <c r="U170" s="62" t="s">
        <v>104</v>
      </c>
      <c r="V170" s="64" t="s">
        <v>97</v>
      </c>
      <c r="W170" s="64" t="s">
        <v>95</v>
      </c>
      <c r="X170" s="64" t="s">
        <v>97</v>
      </c>
      <c r="Y170" s="64" t="s">
        <v>97</v>
      </c>
      <c r="Z170" s="63" t="s">
        <v>104</v>
      </c>
      <c r="AA170" s="63" t="s">
        <v>98</v>
      </c>
      <c r="AB170" s="63" t="s">
        <v>104</v>
      </c>
      <c r="AC170" s="63" t="s">
        <v>104</v>
      </c>
      <c r="AD170" s="58" t="s">
        <v>95</v>
      </c>
      <c r="AE170" s="58"/>
    </row>
    <row r="171" customFormat="false" ht="12.75" hidden="false" customHeight="false" outlineLevel="0" collapsed="false">
      <c r="A171" s="58" t="s">
        <v>1948</v>
      </c>
      <c r="B171" s="58" t="s">
        <v>1949</v>
      </c>
      <c r="C171" s="58" t="s">
        <v>1950</v>
      </c>
      <c r="D171" s="58" t="s">
        <v>1951</v>
      </c>
      <c r="E171" s="58" t="s">
        <v>1952</v>
      </c>
      <c r="F171" s="62" t="s">
        <v>96</v>
      </c>
      <c r="G171" s="62" t="s">
        <v>104</v>
      </c>
      <c r="H171" s="62" t="s">
        <v>96</v>
      </c>
      <c r="I171" s="62" t="s">
        <v>96</v>
      </c>
      <c r="J171" s="63" t="s">
        <v>95</v>
      </c>
      <c r="K171" s="63" t="s">
        <v>98</v>
      </c>
      <c r="L171" s="63" t="s">
        <v>98</v>
      </c>
      <c r="M171" s="63" t="s">
        <v>96</v>
      </c>
      <c r="N171" s="64" t="s">
        <v>96</v>
      </c>
      <c r="O171" s="64" t="s">
        <v>98</v>
      </c>
      <c r="P171" s="64" t="s">
        <v>95</v>
      </c>
      <c r="Q171" s="64" t="s">
        <v>98</v>
      </c>
      <c r="R171" s="62" t="s">
        <v>96</v>
      </c>
      <c r="S171" s="62" t="s">
        <v>104</v>
      </c>
      <c r="T171" s="62" t="s">
        <v>96</v>
      </c>
      <c r="U171" s="62" t="s">
        <v>104</v>
      </c>
      <c r="V171" s="64" t="s">
        <v>96</v>
      </c>
      <c r="W171" s="64" t="s">
        <v>98</v>
      </c>
      <c r="X171" s="64" t="s">
        <v>96</v>
      </c>
      <c r="Y171" s="64" t="s">
        <v>98</v>
      </c>
      <c r="Z171" s="63" t="s">
        <v>96</v>
      </c>
      <c r="AA171" s="63" t="s">
        <v>95</v>
      </c>
      <c r="AB171" s="63" t="s">
        <v>98</v>
      </c>
      <c r="AC171" s="63" t="s">
        <v>96</v>
      </c>
      <c r="AD171" s="58" t="s">
        <v>96</v>
      </c>
      <c r="AE171" s="58" t="s">
        <v>1953</v>
      </c>
    </row>
    <row r="172" customFormat="false" ht="12.75" hidden="false" customHeight="false" outlineLevel="0" collapsed="false">
      <c r="A172" s="58" t="s">
        <v>1954</v>
      </c>
      <c r="B172" s="58" t="s">
        <v>1955</v>
      </c>
      <c r="C172" s="58" t="s">
        <v>1956</v>
      </c>
      <c r="D172" s="58" t="s">
        <v>1957</v>
      </c>
      <c r="E172" s="58" t="s">
        <v>1958</v>
      </c>
      <c r="F172" s="62" t="s">
        <v>104</v>
      </c>
      <c r="G172" s="62" t="s">
        <v>104</v>
      </c>
      <c r="H172" s="62" t="s">
        <v>104</v>
      </c>
      <c r="I172" s="62" t="s">
        <v>104</v>
      </c>
      <c r="J172" s="63" t="s">
        <v>104</v>
      </c>
      <c r="K172" s="63" t="s">
        <v>104</v>
      </c>
      <c r="L172" s="63" t="s">
        <v>96</v>
      </c>
      <c r="M172" s="63" t="s">
        <v>104</v>
      </c>
      <c r="N172" s="64" t="s">
        <v>98</v>
      </c>
      <c r="O172" s="64" t="s">
        <v>98</v>
      </c>
      <c r="P172" s="64" t="s">
        <v>98</v>
      </c>
      <c r="Q172" s="64" t="s">
        <v>98</v>
      </c>
      <c r="R172" s="62" t="s">
        <v>104</v>
      </c>
      <c r="S172" s="62" t="s">
        <v>96</v>
      </c>
      <c r="T172" s="62" t="s">
        <v>104</v>
      </c>
      <c r="U172" s="62" t="s">
        <v>104</v>
      </c>
      <c r="V172" s="64" t="s">
        <v>96</v>
      </c>
      <c r="W172" s="64" t="s">
        <v>96</v>
      </c>
      <c r="X172" s="64" t="s">
        <v>96</v>
      </c>
      <c r="Y172" s="64" t="s">
        <v>96</v>
      </c>
      <c r="Z172" s="63" t="s">
        <v>104</v>
      </c>
      <c r="AA172" s="63" t="s">
        <v>104</v>
      </c>
      <c r="AB172" s="63" t="s">
        <v>104</v>
      </c>
      <c r="AC172" s="63" t="s">
        <v>104</v>
      </c>
      <c r="AD172" s="58" t="s">
        <v>96</v>
      </c>
      <c r="AE172" s="65" t="s">
        <v>1959</v>
      </c>
    </row>
    <row r="173" customFormat="false" ht="12.75" hidden="false" customHeight="false" outlineLevel="0" collapsed="false">
      <c r="A173" s="58" t="s">
        <v>1960</v>
      </c>
      <c r="B173" s="58" t="s">
        <v>1961</v>
      </c>
      <c r="C173" s="58" t="s">
        <v>1420</v>
      </c>
      <c r="D173" s="58" t="s">
        <v>1962</v>
      </c>
      <c r="E173" s="58" t="s">
        <v>1963</v>
      </c>
      <c r="F173" s="62" t="s">
        <v>96</v>
      </c>
      <c r="G173" s="62" t="s">
        <v>104</v>
      </c>
      <c r="H173" s="62" t="s">
        <v>104</v>
      </c>
      <c r="I173" s="62" t="s">
        <v>104</v>
      </c>
      <c r="J173" s="63" t="s">
        <v>96</v>
      </c>
      <c r="K173" s="63" t="s">
        <v>96</v>
      </c>
      <c r="L173" s="63" t="s">
        <v>96</v>
      </c>
      <c r="M173" s="63" t="s">
        <v>96</v>
      </c>
      <c r="N173" s="64" t="s">
        <v>98</v>
      </c>
      <c r="O173" s="64" t="s">
        <v>98</v>
      </c>
      <c r="P173" s="64" t="s">
        <v>98</v>
      </c>
      <c r="Q173" s="64" t="s">
        <v>96</v>
      </c>
      <c r="R173" s="62" t="s">
        <v>98</v>
      </c>
      <c r="S173" s="62" t="s">
        <v>98</v>
      </c>
      <c r="T173" s="62" t="s">
        <v>98</v>
      </c>
      <c r="U173" s="62" t="s">
        <v>98</v>
      </c>
      <c r="V173" s="64" t="s">
        <v>98</v>
      </c>
      <c r="W173" s="64" t="s">
        <v>95</v>
      </c>
      <c r="X173" s="64" t="s">
        <v>95</v>
      </c>
      <c r="Y173" s="64" t="s">
        <v>95</v>
      </c>
      <c r="Z173" s="63" t="s">
        <v>98</v>
      </c>
      <c r="AA173" s="63" t="s">
        <v>96</v>
      </c>
      <c r="AB173" s="63" t="s">
        <v>104</v>
      </c>
      <c r="AC173" s="63" t="s">
        <v>104</v>
      </c>
      <c r="AD173" s="58" t="s">
        <v>95</v>
      </c>
      <c r="AE173" s="58" t="s">
        <v>1964</v>
      </c>
    </row>
    <row r="174" customFormat="false" ht="12.75" hidden="false" customHeight="false" outlineLevel="0" collapsed="false">
      <c r="A174" s="58" t="s">
        <v>1965</v>
      </c>
      <c r="B174" s="58" t="s">
        <v>1966</v>
      </c>
      <c r="C174" s="58" t="s">
        <v>1967</v>
      </c>
      <c r="D174" s="58" t="s">
        <v>1968</v>
      </c>
      <c r="E174" s="58" t="s">
        <v>1969</v>
      </c>
      <c r="F174" s="62" t="s">
        <v>104</v>
      </c>
      <c r="G174" s="62" t="s">
        <v>96</v>
      </c>
      <c r="H174" s="62" t="s">
        <v>104</v>
      </c>
      <c r="I174" s="62" t="s">
        <v>96</v>
      </c>
      <c r="J174" s="63" t="s">
        <v>98</v>
      </c>
      <c r="K174" s="63" t="s">
        <v>96</v>
      </c>
      <c r="L174" s="63" t="s">
        <v>97</v>
      </c>
      <c r="M174" s="63" t="s">
        <v>98</v>
      </c>
      <c r="N174" s="64" t="s">
        <v>95</v>
      </c>
      <c r="O174" s="64" t="s">
        <v>95</v>
      </c>
      <c r="P174" s="64" t="s">
        <v>95</v>
      </c>
      <c r="Q174" s="64" t="s">
        <v>95</v>
      </c>
      <c r="R174" s="62" t="s">
        <v>96</v>
      </c>
      <c r="S174" s="62" t="s">
        <v>96</v>
      </c>
      <c r="T174" s="62" t="s">
        <v>104</v>
      </c>
      <c r="U174" s="62" t="s">
        <v>96</v>
      </c>
      <c r="V174" s="64" t="s">
        <v>98</v>
      </c>
      <c r="W174" s="64" t="s">
        <v>98</v>
      </c>
      <c r="X174" s="64" t="s">
        <v>98</v>
      </c>
      <c r="Y174" s="64" t="s">
        <v>96</v>
      </c>
      <c r="Z174" s="63" t="s">
        <v>96</v>
      </c>
      <c r="AA174" s="63" t="s">
        <v>96</v>
      </c>
      <c r="AB174" s="63" t="s">
        <v>104</v>
      </c>
      <c r="AC174" s="63" t="s">
        <v>96</v>
      </c>
      <c r="AD174" s="58" t="s">
        <v>96</v>
      </c>
      <c r="AE174" s="58" t="s">
        <v>1970</v>
      </c>
    </row>
    <row r="175" customFormat="false" ht="12.75" hidden="false" customHeight="false" outlineLevel="0" collapsed="false">
      <c r="A175" s="58" t="s">
        <v>1971</v>
      </c>
      <c r="B175" s="58" t="s">
        <v>1972</v>
      </c>
      <c r="C175" s="58" t="s">
        <v>1973</v>
      </c>
      <c r="D175" s="58" t="s">
        <v>1974</v>
      </c>
      <c r="E175" s="58" t="s">
        <v>1975</v>
      </c>
      <c r="F175" s="62" t="s">
        <v>104</v>
      </c>
      <c r="G175" s="62" t="s">
        <v>104</v>
      </c>
      <c r="H175" s="62" t="s">
        <v>104</v>
      </c>
      <c r="I175" s="62" t="s">
        <v>98</v>
      </c>
      <c r="J175" s="63" t="s">
        <v>104</v>
      </c>
      <c r="K175" s="63" t="s">
        <v>104</v>
      </c>
      <c r="L175" s="63" t="s">
        <v>96</v>
      </c>
      <c r="M175" s="63" t="s">
        <v>96</v>
      </c>
      <c r="N175" s="64" t="s">
        <v>98</v>
      </c>
      <c r="O175" s="64" t="s">
        <v>95</v>
      </c>
      <c r="P175" s="64" t="s">
        <v>97</v>
      </c>
      <c r="Q175" s="64" t="s">
        <v>97</v>
      </c>
      <c r="R175" s="62" t="s">
        <v>98</v>
      </c>
      <c r="S175" s="62" t="s">
        <v>97</v>
      </c>
      <c r="T175" s="62" t="s">
        <v>96</v>
      </c>
      <c r="U175" s="62" t="s">
        <v>96</v>
      </c>
      <c r="V175" s="64" t="s">
        <v>96</v>
      </c>
      <c r="W175" s="64" t="s">
        <v>96</v>
      </c>
      <c r="X175" s="64" t="s">
        <v>95</v>
      </c>
      <c r="Y175" s="64" t="s">
        <v>96</v>
      </c>
      <c r="Z175" s="63" t="s">
        <v>104</v>
      </c>
      <c r="AA175" s="63" t="s">
        <v>104</v>
      </c>
      <c r="AB175" s="63" t="s">
        <v>104</v>
      </c>
      <c r="AC175" s="63" t="s">
        <v>104</v>
      </c>
      <c r="AD175" s="58" t="s">
        <v>104</v>
      </c>
      <c r="AE175" s="58"/>
    </row>
    <row r="176" customFormat="false" ht="12.75" hidden="false" customHeight="false" outlineLevel="0" collapsed="false">
      <c r="A176" s="58" t="s">
        <v>1976</v>
      </c>
      <c r="B176" s="58" t="s">
        <v>1557</v>
      </c>
      <c r="C176" s="58" t="s">
        <v>1130</v>
      </c>
      <c r="D176" s="58" t="s">
        <v>1977</v>
      </c>
      <c r="E176" s="58" t="s">
        <v>1978</v>
      </c>
      <c r="F176" s="62" t="s">
        <v>96</v>
      </c>
      <c r="G176" s="62" t="s">
        <v>104</v>
      </c>
      <c r="H176" s="62" t="s">
        <v>96</v>
      </c>
      <c r="I176" s="62" t="s">
        <v>96</v>
      </c>
      <c r="J176" s="63" t="s">
        <v>104</v>
      </c>
      <c r="K176" s="63" t="s">
        <v>104</v>
      </c>
      <c r="L176" s="63" t="s">
        <v>104</v>
      </c>
      <c r="M176" s="63" t="s">
        <v>104</v>
      </c>
      <c r="N176" s="64" t="s">
        <v>104</v>
      </c>
      <c r="O176" s="64" t="s">
        <v>104</v>
      </c>
      <c r="P176" s="64" t="s">
        <v>96</v>
      </c>
      <c r="Q176" s="64" t="s">
        <v>96</v>
      </c>
      <c r="R176" s="62" t="s">
        <v>104</v>
      </c>
      <c r="S176" s="62" t="s">
        <v>104</v>
      </c>
      <c r="T176" s="62" t="s">
        <v>104</v>
      </c>
      <c r="U176" s="62" t="s">
        <v>104</v>
      </c>
      <c r="V176" s="64" t="s">
        <v>95</v>
      </c>
      <c r="W176" s="64" t="s">
        <v>95</v>
      </c>
      <c r="X176" s="64" t="s">
        <v>95</v>
      </c>
      <c r="Y176" s="64" t="s">
        <v>95</v>
      </c>
      <c r="Z176" s="63" t="s">
        <v>96</v>
      </c>
      <c r="AA176" s="63" t="s">
        <v>96</v>
      </c>
      <c r="AB176" s="63" t="s">
        <v>104</v>
      </c>
      <c r="AC176" s="63" t="s">
        <v>98</v>
      </c>
      <c r="AD176" s="58" t="s">
        <v>96</v>
      </c>
      <c r="AE176" s="58" t="s">
        <v>149</v>
      </c>
    </row>
    <row r="177" customFormat="false" ht="12.75" hidden="false" customHeight="false" outlineLevel="0" collapsed="false">
      <c r="A177" s="58" t="s">
        <v>1979</v>
      </c>
      <c r="B177" s="58" t="s">
        <v>1980</v>
      </c>
      <c r="C177" s="58" t="s">
        <v>1505</v>
      </c>
      <c r="D177" s="58" t="s">
        <v>1981</v>
      </c>
      <c r="E177" s="58" t="s">
        <v>1982</v>
      </c>
      <c r="F177" s="62" t="s">
        <v>98</v>
      </c>
      <c r="G177" s="62" t="s">
        <v>104</v>
      </c>
      <c r="H177" s="62" t="s">
        <v>96</v>
      </c>
      <c r="I177" s="62" t="s">
        <v>96</v>
      </c>
      <c r="J177" s="63" t="s">
        <v>95</v>
      </c>
      <c r="K177" s="63" t="s">
        <v>96</v>
      </c>
      <c r="L177" s="63" t="s">
        <v>98</v>
      </c>
      <c r="M177" s="63" t="s">
        <v>104</v>
      </c>
      <c r="N177" s="64" t="s">
        <v>95</v>
      </c>
      <c r="O177" s="64" t="s">
        <v>96</v>
      </c>
      <c r="P177" s="64" t="s">
        <v>95</v>
      </c>
      <c r="Q177" s="64" t="s">
        <v>98</v>
      </c>
      <c r="R177" s="62" t="s">
        <v>96</v>
      </c>
      <c r="S177" s="62" t="s">
        <v>96</v>
      </c>
      <c r="T177" s="62" t="s">
        <v>95</v>
      </c>
      <c r="U177" s="62" t="s">
        <v>96</v>
      </c>
      <c r="V177" s="64" t="s">
        <v>96</v>
      </c>
      <c r="W177" s="64" t="s">
        <v>98</v>
      </c>
      <c r="X177" s="64" t="s">
        <v>96</v>
      </c>
      <c r="Y177" s="64" t="s">
        <v>96</v>
      </c>
      <c r="Z177" s="63" t="s">
        <v>96</v>
      </c>
      <c r="AA177" s="63" t="s">
        <v>98</v>
      </c>
      <c r="AB177" s="63" t="s">
        <v>96</v>
      </c>
      <c r="AC177" s="63" t="s">
        <v>96</v>
      </c>
      <c r="AD177" s="58" t="s">
        <v>104</v>
      </c>
      <c r="AE177" s="58"/>
    </row>
    <row r="178" customFormat="false" ht="12.75" hidden="false" customHeight="false" outlineLevel="0" collapsed="false">
      <c r="A178" s="58" t="s">
        <v>1983</v>
      </c>
      <c r="B178" s="58" t="s">
        <v>1984</v>
      </c>
      <c r="C178" s="58" t="s">
        <v>1895</v>
      </c>
      <c r="D178" s="58" t="s">
        <v>1985</v>
      </c>
      <c r="E178" s="58" t="s">
        <v>1986</v>
      </c>
      <c r="F178" s="62" t="s">
        <v>98</v>
      </c>
      <c r="G178" s="62" t="s">
        <v>96</v>
      </c>
      <c r="H178" s="62" t="s">
        <v>96</v>
      </c>
      <c r="I178" s="62" t="s">
        <v>98</v>
      </c>
      <c r="J178" s="63" t="s">
        <v>96</v>
      </c>
      <c r="K178" s="63" t="s">
        <v>104</v>
      </c>
      <c r="L178" s="63" t="s">
        <v>98</v>
      </c>
      <c r="M178" s="63" t="s">
        <v>98</v>
      </c>
      <c r="N178" s="64" t="s">
        <v>98</v>
      </c>
      <c r="O178" s="64" t="s">
        <v>97</v>
      </c>
      <c r="P178" s="64" t="s">
        <v>98</v>
      </c>
      <c r="Q178" s="64" t="s">
        <v>98</v>
      </c>
      <c r="R178" s="62" t="s">
        <v>96</v>
      </c>
      <c r="S178" s="62" t="s">
        <v>96</v>
      </c>
      <c r="T178" s="62" t="s">
        <v>98</v>
      </c>
      <c r="U178" s="62" t="s">
        <v>96</v>
      </c>
      <c r="V178" s="64" t="s">
        <v>95</v>
      </c>
      <c r="W178" s="64" t="s">
        <v>98</v>
      </c>
      <c r="X178" s="64" t="s">
        <v>98</v>
      </c>
      <c r="Y178" s="64" t="s">
        <v>98</v>
      </c>
      <c r="Z178" s="63" t="s">
        <v>104</v>
      </c>
      <c r="AA178" s="63" t="s">
        <v>104</v>
      </c>
      <c r="AB178" s="63" t="s">
        <v>104</v>
      </c>
      <c r="AC178" s="63" t="s">
        <v>104</v>
      </c>
      <c r="AD178" s="58" t="s">
        <v>131</v>
      </c>
      <c r="AE178" s="58" t="s">
        <v>1987</v>
      </c>
    </row>
    <row r="179" customFormat="false" ht="12.75" hidden="false" customHeight="false" outlineLevel="0" collapsed="false">
      <c r="A179" s="58" t="s">
        <v>1988</v>
      </c>
      <c r="B179" s="58" t="s">
        <v>1989</v>
      </c>
      <c r="C179" s="58" t="s">
        <v>1320</v>
      </c>
      <c r="D179" s="58" t="s">
        <v>1990</v>
      </c>
      <c r="E179" s="58" t="s">
        <v>1991</v>
      </c>
      <c r="F179" s="62" t="s">
        <v>96</v>
      </c>
      <c r="G179" s="62" t="s">
        <v>96</v>
      </c>
      <c r="H179" s="62" t="s">
        <v>104</v>
      </c>
      <c r="I179" s="62" t="s">
        <v>96</v>
      </c>
      <c r="J179" s="63" t="s">
        <v>98</v>
      </c>
      <c r="K179" s="63" t="s">
        <v>96</v>
      </c>
      <c r="L179" s="63" t="s">
        <v>95</v>
      </c>
      <c r="M179" s="63" t="s">
        <v>104</v>
      </c>
      <c r="N179" s="64" t="s">
        <v>98</v>
      </c>
      <c r="O179" s="64" t="s">
        <v>95</v>
      </c>
      <c r="P179" s="64" t="s">
        <v>97</v>
      </c>
      <c r="Q179" s="64" t="s">
        <v>97</v>
      </c>
      <c r="R179" s="62" t="s">
        <v>98</v>
      </c>
      <c r="S179" s="62" t="s">
        <v>98</v>
      </c>
      <c r="T179" s="62" t="s">
        <v>96</v>
      </c>
      <c r="U179" s="62" t="s">
        <v>96</v>
      </c>
      <c r="V179" s="64" t="s">
        <v>97</v>
      </c>
      <c r="W179" s="64" t="s">
        <v>97</v>
      </c>
      <c r="X179" s="64" t="s">
        <v>97</v>
      </c>
      <c r="Y179" s="64" t="s">
        <v>95</v>
      </c>
      <c r="Z179" s="63" t="s">
        <v>104</v>
      </c>
      <c r="AA179" s="63" t="s">
        <v>96</v>
      </c>
      <c r="AB179" s="63" t="s">
        <v>104</v>
      </c>
      <c r="AC179" s="63" t="s">
        <v>96</v>
      </c>
      <c r="AD179" s="58" t="s">
        <v>96</v>
      </c>
      <c r="AE179" s="58"/>
    </row>
    <row r="180" customFormat="false" ht="12.75" hidden="false" customHeight="false" outlineLevel="0" collapsed="false">
      <c r="A180" s="58" t="s">
        <v>1992</v>
      </c>
      <c r="B180" s="58" t="s">
        <v>1993</v>
      </c>
      <c r="C180" s="58" t="s">
        <v>1994</v>
      </c>
      <c r="D180" s="58" t="s">
        <v>1995</v>
      </c>
      <c r="E180" s="58" t="s">
        <v>1996</v>
      </c>
      <c r="F180" s="62" t="s">
        <v>104</v>
      </c>
      <c r="G180" s="62" t="s">
        <v>104</v>
      </c>
      <c r="H180" s="62" t="s">
        <v>104</v>
      </c>
      <c r="I180" s="62" t="s">
        <v>104</v>
      </c>
      <c r="J180" s="63" t="s">
        <v>104</v>
      </c>
      <c r="K180" s="63" t="s">
        <v>104</v>
      </c>
      <c r="L180" s="63" t="s">
        <v>104</v>
      </c>
      <c r="M180" s="63" t="s">
        <v>104</v>
      </c>
      <c r="N180" s="64" t="s">
        <v>96</v>
      </c>
      <c r="O180" s="64" t="s">
        <v>96</v>
      </c>
      <c r="P180" s="64" t="s">
        <v>98</v>
      </c>
      <c r="Q180" s="64" t="s">
        <v>98</v>
      </c>
      <c r="R180" s="62" t="s">
        <v>104</v>
      </c>
      <c r="S180" s="62" t="s">
        <v>104</v>
      </c>
      <c r="T180" s="62" t="s">
        <v>104</v>
      </c>
      <c r="U180" s="62" t="s">
        <v>104</v>
      </c>
      <c r="V180" s="64" t="s">
        <v>104</v>
      </c>
      <c r="W180" s="64" t="s">
        <v>104</v>
      </c>
      <c r="X180" s="64" t="s">
        <v>104</v>
      </c>
      <c r="Y180" s="64" t="s">
        <v>104</v>
      </c>
      <c r="Z180" s="63" t="s">
        <v>96</v>
      </c>
      <c r="AA180" s="63" t="s">
        <v>96</v>
      </c>
      <c r="AB180" s="63" t="s">
        <v>104</v>
      </c>
      <c r="AC180" s="63" t="s">
        <v>104</v>
      </c>
      <c r="AD180" s="58" t="s">
        <v>104</v>
      </c>
      <c r="AE180" s="58" t="s">
        <v>1997</v>
      </c>
    </row>
    <row r="181" customFormat="false" ht="12.75" hidden="false" customHeight="false" outlineLevel="0" collapsed="false">
      <c r="A181" s="58" t="s">
        <v>1998</v>
      </c>
      <c r="B181" s="58" t="s">
        <v>507</v>
      </c>
      <c r="C181" s="58" t="s">
        <v>1999</v>
      </c>
      <c r="D181" s="58" t="s">
        <v>2000</v>
      </c>
      <c r="E181" s="58" t="s">
        <v>2001</v>
      </c>
      <c r="F181" s="62" t="s">
        <v>104</v>
      </c>
      <c r="G181" s="62" t="s">
        <v>104</v>
      </c>
      <c r="H181" s="62" t="s">
        <v>104</v>
      </c>
      <c r="I181" s="62" t="s">
        <v>104</v>
      </c>
      <c r="J181" s="63" t="s">
        <v>104</v>
      </c>
      <c r="K181" s="63" t="s">
        <v>104</v>
      </c>
      <c r="L181" s="63" t="s">
        <v>104</v>
      </c>
      <c r="M181" s="63" t="s">
        <v>104</v>
      </c>
      <c r="N181" s="64" t="s">
        <v>104</v>
      </c>
      <c r="O181" s="64" t="s">
        <v>96</v>
      </c>
      <c r="P181" s="64" t="s">
        <v>96</v>
      </c>
      <c r="Q181" s="64" t="s">
        <v>104</v>
      </c>
      <c r="R181" s="62" t="s">
        <v>104</v>
      </c>
      <c r="S181" s="62" t="s">
        <v>104</v>
      </c>
      <c r="T181" s="62" t="s">
        <v>104</v>
      </c>
      <c r="U181" s="62" t="s">
        <v>104</v>
      </c>
      <c r="V181" s="64" t="s">
        <v>98</v>
      </c>
      <c r="W181" s="64" t="s">
        <v>98</v>
      </c>
      <c r="X181" s="64" t="s">
        <v>98</v>
      </c>
      <c r="Y181" s="64" t="s">
        <v>96</v>
      </c>
      <c r="Z181" s="63" t="s">
        <v>104</v>
      </c>
      <c r="AA181" s="63" t="s">
        <v>104</v>
      </c>
      <c r="AB181" s="63" t="s">
        <v>104</v>
      </c>
      <c r="AC181" s="63" t="s">
        <v>104</v>
      </c>
      <c r="AD181" s="58" t="s">
        <v>104</v>
      </c>
      <c r="AE181" s="58" t="s">
        <v>2002</v>
      </c>
    </row>
    <row r="182" customFormat="false" ht="12.75" hidden="false" customHeight="false" outlineLevel="0" collapsed="false">
      <c r="A182" s="58" t="s">
        <v>2003</v>
      </c>
      <c r="B182" s="58" t="s">
        <v>2004</v>
      </c>
      <c r="C182" s="58" t="s">
        <v>2005</v>
      </c>
      <c r="D182" s="58" t="s">
        <v>2006</v>
      </c>
      <c r="E182" s="58" t="s">
        <v>2007</v>
      </c>
      <c r="F182" s="62" t="s">
        <v>104</v>
      </c>
      <c r="G182" s="62" t="s">
        <v>104</v>
      </c>
      <c r="H182" s="62" t="s">
        <v>104</v>
      </c>
      <c r="I182" s="62" t="s">
        <v>96</v>
      </c>
      <c r="J182" s="63" t="s">
        <v>104</v>
      </c>
      <c r="K182" s="63" t="s">
        <v>104</v>
      </c>
      <c r="L182" s="63" t="s">
        <v>98</v>
      </c>
      <c r="M182" s="63" t="s">
        <v>96</v>
      </c>
      <c r="N182" s="64" t="s">
        <v>98</v>
      </c>
      <c r="O182" s="64" t="s">
        <v>98</v>
      </c>
      <c r="P182" s="64" t="s">
        <v>98</v>
      </c>
      <c r="Q182" s="64" t="s">
        <v>98</v>
      </c>
      <c r="R182" s="62" t="s">
        <v>104</v>
      </c>
      <c r="S182" s="62" t="s">
        <v>104</v>
      </c>
      <c r="T182" s="62" t="s">
        <v>104</v>
      </c>
      <c r="U182" s="62" t="s">
        <v>104</v>
      </c>
      <c r="V182" s="64" t="s">
        <v>98</v>
      </c>
      <c r="W182" s="64" t="s">
        <v>98</v>
      </c>
      <c r="X182" s="64" t="s">
        <v>98</v>
      </c>
      <c r="Y182" s="64" t="s">
        <v>98</v>
      </c>
      <c r="Z182" s="63" t="s">
        <v>104</v>
      </c>
      <c r="AA182" s="63" t="s">
        <v>104</v>
      </c>
      <c r="AB182" s="63" t="s">
        <v>104</v>
      </c>
      <c r="AC182" s="63" t="s">
        <v>104</v>
      </c>
      <c r="AD182" s="58" t="s">
        <v>98</v>
      </c>
      <c r="AE182" s="58" t="s">
        <v>2008</v>
      </c>
    </row>
    <row r="183" customFormat="false" ht="12.75" hidden="false" customHeight="false" outlineLevel="0" collapsed="false">
      <c r="A183" s="58" t="s">
        <v>2009</v>
      </c>
      <c r="B183" s="58" t="s">
        <v>2010</v>
      </c>
      <c r="C183" s="58" t="s">
        <v>2011</v>
      </c>
      <c r="D183" s="58" t="s">
        <v>2012</v>
      </c>
      <c r="E183" s="58" t="s">
        <v>2013</v>
      </c>
      <c r="F183" s="62" t="s">
        <v>97</v>
      </c>
      <c r="G183" s="62" t="s">
        <v>104</v>
      </c>
      <c r="H183" s="62" t="s">
        <v>104</v>
      </c>
      <c r="I183" s="62" t="s">
        <v>104</v>
      </c>
      <c r="J183" s="63" t="s">
        <v>104</v>
      </c>
      <c r="K183" s="63" t="s">
        <v>104</v>
      </c>
      <c r="L183" s="63" t="s">
        <v>104</v>
      </c>
      <c r="M183" s="63" t="s">
        <v>104</v>
      </c>
      <c r="N183" s="64" t="s">
        <v>98</v>
      </c>
      <c r="O183" s="64" t="s">
        <v>98</v>
      </c>
      <c r="P183" s="64" t="s">
        <v>98</v>
      </c>
      <c r="Q183" s="64" t="s">
        <v>98</v>
      </c>
      <c r="R183" s="62" t="s">
        <v>98</v>
      </c>
      <c r="S183" s="62" t="s">
        <v>98</v>
      </c>
      <c r="T183" s="62" t="s">
        <v>98</v>
      </c>
      <c r="U183" s="62" t="s">
        <v>98</v>
      </c>
      <c r="V183" s="64" t="s">
        <v>98</v>
      </c>
      <c r="W183" s="64" t="s">
        <v>98</v>
      </c>
      <c r="X183" s="64" t="s">
        <v>98</v>
      </c>
      <c r="Y183" s="64" t="s">
        <v>98</v>
      </c>
      <c r="Z183" s="63" t="s">
        <v>96</v>
      </c>
      <c r="AA183" s="63" t="s">
        <v>96</v>
      </c>
      <c r="AB183" s="63" t="s">
        <v>96</v>
      </c>
      <c r="AC183" s="63" t="s">
        <v>96</v>
      </c>
      <c r="AD183" s="58" t="s">
        <v>96</v>
      </c>
      <c r="AE183" s="58"/>
    </row>
    <row r="184" customFormat="false" ht="12.75" hidden="false" customHeight="false" outlineLevel="0" collapsed="false">
      <c r="A184" s="58" t="s">
        <v>2014</v>
      </c>
      <c r="B184" s="58" t="s">
        <v>2015</v>
      </c>
      <c r="C184" s="58" t="s">
        <v>1152</v>
      </c>
      <c r="D184" s="58" t="s">
        <v>2016</v>
      </c>
      <c r="E184" s="58" t="s">
        <v>2017</v>
      </c>
      <c r="F184" s="62" t="s">
        <v>104</v>
      </c>
      <c r="G184" s="62" t="s">
        <v>104</v>
      </c>
      <c r="H184" s="62" t="s">
        <v>104</v>
      </c>
      <c r="I184" s="62" t="s">
        <v>104</v>
      </c>
      <c r="J184" s="63" t="s">
        <v>96</v>
      </c>
      <c r="K184" s="63" t="s">
        <v>96</v>
      </c>
      <c r="L184" s="63" t="s">
        <v>96</v>
      </c>
      <c r="M184" s="63" t="s">
        <v>98</v>
      </c>
      <c r="N184" s="64" t="s">
        <v>95</v>
      </c>
      <c r="O184" s="64" t="s">
        <v>98</v>
      </c>
      <c r="P184" s="64" t="s">
        <v>96</v>
      </c>
      <c r="Q184" s="64" t="s">
        <v>98</v>
      </c>
      <c r="R184" s="62" t="s">
        <v>104</v>
      </c>
      <c r="S184" s="62" t="s">
        <v>104</v>
      </c>
      <c r="T184" s="62" t="s">
        <v>104</v>
      </c>
      <c r="U184" s="62" t="s">
        <v>104</v>
      </c>
      <c r="V184" s="64" t="s">
        <v>98</v>
      </c>
      <c r="W184" s="64" t="s">
        <v>95</v>
      </c>
      <c r="X184" s="64" t="s">
        <v>95</v>
      </c>
      <c r="Y184" s="64" t="s">
        <v>98</v>
      </c>
      <c r="Z184" s="63" t="s">
        <v>96</v>
      </c>
      <c r="AA184" s="63" t="s">
        <v>96</v>
      </c>
      <c r="AB184" s="63" t="s">
        <v>104</v>
      </c>
      <c r="AC184" s="63" t="s">
        <v>104</v>
      </c>
      <c r="AD184" s="58" t="s">
        <v>98</v>
      </c>
      <c r="AE184" s="58" t="s">
        <v>2018</v>
      </c>
    </row>
    <row r="185" customFormat="false" ht="12.75" hidden="false" customHeight="false" outlineLevel="0" collapsed="false">
      <c r="A185" s="58" t="s">
        <v>2019</v>
      </c>
      <c r="B185" s="58" t="s">
        <v>2020</v>
      </c>
      <c r="C185" s="58" t="s">
        <v>2021</v>
      </c>
      <c r="D185" s="58" t="s">
        <v>2022</v>
      </c>
      <c r="E185" s="58" t="s">
        <v>2023</v>
      </c>
      <c r="F185" s="62" t="s">
        <v>96</v>
      </c>
      <c r="G185" s="62" t="s">
        <v>104</v>
      </c>
      <c r="H185" s="62" t="s">
        <v>104</v>
      </c>
      <c r="I185" s="62" t="s">
        <v>96</v>
      </c>
      <c r="J185" s="63" t="s">
        <v>96</v>
      </c>
      <c r="K185" s="63" t="s">
        <v>104</v>
      </c>
      <c r="L185" s="63" t="s">
        <v>95</v>
      </c>
      <c r="M185" s="63" t="s">
        <v>96</v>
      </c>
      <c r="N185" s="64" t="s">
        <v>97</v>
      </c>
      <c r="O185" s="64" t="s">
        <v>95</v>
      </c>
      <c r="P185" s="64" t="s">
        <v>95</v>
      </c>
      <c r="Q185" s="64" t="s">
        <v>98</v>
      </c>
      <c r="R185" s="62" t="s">
        <v>104</v>
      </c>
      <c r="S185" s="62" t="s">
        <v>104</v>
      </c>
      <c r="T185" s="62" t="s">
        <v>104</v>
      </c>
      <c r="U185" s="62" t="s">
        <v>104</v>
      </c>
      <c r="V185" s="64" t="s">
        <v>95</v>
      </c>
      <c r="W185" s="64" t="s">
        <v>98</v>
      </c>
      <c r="X185" s="64" t="s">
        <v>95</v>
      </c>
      <c r="Y185" s="64" t="s">
        <v>95</v>
      </c>
      <c r="Z185" s="63" t="s">
        <v>95</v>
      </c>
      <c r="AA185" s="63" t="s">
        <v>98</v>
      </c>
      <c r="AB185" s="63" t="s">
        <v>96</v>
      </c>
      <c r="AC185" s="63" t="s">
        <v>96</v>
      </c>
      <c r="AD185" s="58" t="s">
        <v>131</v>
      </c>
      <c r="AE185" s="58"/>
    </row>
    <row r="186" customFormat="false" ht="12.75" hidden="false" customHeight="false" outlineLevel="0" collapsed="false">
      <c r="A186" s="58" t="s">
        <v>2024</v>
      </c>
      <c r="B186" s="58" t="s">
        <v>2025</v>
      </c>
      <c r="C186" s="58" t="s">
        <v>2026</v>
      </c>
      <c r="D186" s="58" t="s">
        <v>2027</v>
      </c>
      <c r="E186" s="58" t="s">
        <v>2028</v>
      </c>
      <c r="F186" s="62" t="s">
        <v>96</v>
      </c>
      <c r="G186" s="62" t="s">
        <v>104</v>
      </c>
      <c r="H186" s="62" t="s">
        <v>104</v>
      </c>
      <c r="I186" s="62" t="s">
        <v>104</v>
      </c>
      <c r="J186" s="63" t="s">
        <v>96</v>
      </c>
      <c r="K186" s="63" t="s">
        <v>96</v>
      </c>
      <c r="L186" s="63" t="s">
        <v>98</v>
      </c>
      <c r="M186" s="63" t="s">
        <v>98</v>
      </c>
      <c r="N186" s="64" t="s">
        <v>95</v>
      </c>
      <c r="O186" s="64" t="s">
        <v>97</v>
      </c>
      <c r="P186" s="64" t="s">
        <v>97</v>
      </c>
      <c r="Q186" s="64" t="s">
        <v>95</v>
      </c>
      <c r="R186" s="62" t="s">
        <v>104</v>
      </c>
      <c r="S186" s="62" t="s">
        <v>96</v>
      </c>
      <c r="T186" s="62" t="s">
        <v>96</v>
      </c>
      <c r="U186" s="62" t="s">
        <v>96</v>
      </c>
      <c r="V186" s="64" t="s">
        <v>98</v>
      </c>
      <c r="W186" s="64" t="s">
        <v>95</v>
      </c>
      <c r="X186" s="64" t="s">
        <v>98</v>
      </c>
      <c r="Y186" s="64" t="s">
        <v>95</v>
      </c>
      <c r="Z186" s="63" t="s">
        <v>96</v>
      </c>
      <c r="AA186" s="63" t="s">
        <v>96</v>
      </c>
      <c r="AB186" s="63" t="s">
        <v>104</v>
      </c>
      <c r="AC186" s="63" t="s">
        <v>104</v>
      </c>
      <c r="AD186" s="58" t="s">
        <v>131</v>
      </c>
      <c r="AE186" s="58" t="s">
        <v>2029</v>
      </c>
    </row>
    <row r="187" customFormat="false" ht="12.75" hidden="false" customHeight="false" outlineLevel="0" collapsed="false">
      <c r="A187" s="58" t="s">
        <v>2030</v>
      </c>
      <c r="B187" s="58" t="s">
        <v>2031</v>
      </c>
      <c r="C187" s="58" t="s">
        <v>2032</v>
      </c>
      <c r="D187" s="58" t="s">
        <v>2033</v>
      </c>
      <c r="E187" s="58" t="s">
        <v>2034</v>
      </c>
      <c r="F187" s="62" t="s">
        <v>96</v>
      </c>
      <c r="G187" s="62" t="s">
        <v>104</v>
      </c>
      <c r="H187" s="62" t="s">
        <v>96</v>
      </c>
      <c r="I187" s="62" t="s">
        <v>96</v>
      </c>
      <c r="J187" s="63" t="s">
        <v>98</v>
      </c>
      <c r="K187" s="63" t="s">
        <v>96</v>
      </c>
      <c r="L187" s="63" t="s">
        <v>95</v>
      </c>
      <c r="M187" s="63" t="s">
        <v>98</v>
      </c>
      <c r="N187" s="64" t="s">
        <v>95</v>
      </c>
      <c r="O187" s="64" t="s">
        <v>95</v>
      </c>
      <c r="P187" s="64" t="s">
        <v>95</v>
      </c>
      <c r="Q187" s="64" t="s">
        <v>98</v>
      </c>
      <c r="R187" s="62" t="s">
        <v>96</v>
      </c>
      <c r="S187" s="62" t="s">
        <v>96</v>
      </c>
      <c r="T187" s="62" t="s">
        <v>96</v>
      </c>
      <c r="U187" s="62" t="s">
        <v>96</v>
      </c>
      <c r="V187" s="64" t="s">
        <v>98</v>
      </c>
      <c r="W187" s="64" t="s">
        <v>96</v>
      </c>
      <c r="X187" s="64" t="s">
        <v>96</v>
      </c>
      <c r="Y187" s="64" t="s">
        <v>96</v>
      </c>
      <c r="Z187" s="63" t="s">
        <v>98</v>
      </c>
      <c r="AA187" s="63" t="s">
        <v>96</v>
      </c>
      <c r="AB187" s="63" t="s">
        <v>104</v>
      </c>
      <c r="AC187" s="63" t="s">
        <v>104</v>
      </c>
      <c r="AD187" s="58" t="s">
        <v>104</v>
      </c>
      <c r="AE187" s="58" t="s">
        <v>2035</v>
      </c>
    </row>
    <row r="188" customFormat="false" ht="12.75" hidden="false" customHeight="false" outlineLevel="0" collapsed="false">
      <c r="A188" s="58" t="s">
        <v>2036</v>
      </c>
      <c r="B188" s="58" t="s">
        <v>2031</v>
      </c>
      <c r="C188" s="58" t="s">
        <v>2037</v>
      </c>
      <c r="D188" s="58" t="s">
        <v>2038</v>
      </c>
      <c r="E188" s="58" t="s">
        <v>2039</v>
      </c>
      <c r="F188" s="62" t="s">
        <v>98</v>
      </c>
      <c r="G188" s="62" t="s">
        <v>96</v>
      </c>
      <c r="H188" s="62" t="s">
        <v>96</v>
      </c>
      <c r="I188" s="62" t="s">
        <v>104</v>
      </c>
      <c r="J188" s="63" t="s">
        <v>104</v>
      </c>
      <c r="K188" s="63" t="s">
        <v>104</v>
      </c>
      <c r="L188" s="63" t="s">
        <v>98</v>
      </c>
      <c r="M188" s="63" t="s">
        <v>96</v>
      </c>
      <c r="N188" s="64" t="s">
        <v>95</v>
      </c>
      <c r="O188" s="64" t="s">
        <v>96</v>
      </c>
      <c r="P188" s="64" t="s">
        <v>97</v>
      </c>
      <c r="Q188" s="64" t="s">
        <v>95</v>
      </c>
      <c r="R188" s="62" t="s">
        <v>96</v>
      </c>
      <c r="S188" s="62" t="s">
        <v>104</v>
      </c>
      <c r="T188" s="62" t="s">
        <v>104</v>
      </c>
      <c r="U188" s="62" t="s">
        <v>96</v>
      </c>
      <c r="V188" s="64" t="s">
        <v>95</v>
      </c>
      <c r="W188" s="64" t="s">
        <v>95</v>
      </c>
      <c r="X188" s="64" t="s">
        <v>98</v>
      </c>
      <c r="Y188" s="64" t="s">
        <v>96</v>
      </c>
      <c r="Z188" s="63" t="s">
        <v>104</v>
      </c>
      <c r="AA188" s="63" t="s">
        <v>104</v>
      </c>
      <c r="AB188" s="63" t="s">
        <v>96</v>
      </c>
      <c r="AC188" s="63" t="s">
        <v>104</v>
      </c>
      <c r="AD188" s="58" t="s">
        <v>142</v>
      </c>
      <c r="AE188" s="58" t="s">
        <v>756</v>
      </c>
    </row>
    <row r="189" customFormat="false" ht="12.75" hidden="false" customHeight="false" outlineLevel="0" collapsed="false">
      <c r="A189" s="58" t="s">
        <v>2040</v>
      </c>
      <c r="B189" s="58" t="s">
        <v>730</v>
      </c>
      <c r="C189" s="58" t="s">
        <v>2041</v>
      </c>
      <c r="D189" s="58" t="s">
        <v>2042</v>
      </c>
      <c r="E189" s="58" t="s">
        <v>2043</v>
      </c>
      <c r="F189" s="62" t="s">
        <v>104</v>
      </c>
      <c r="G189" s="62" t="s">
        <v>104</v>
      </c>
      <c r="H189" s="62" t="s">
        <v>104</v>
      </c>
      <c r="I189" s="62" t="s">
        <v>104</v>
      </c>
      <c r="J189" s="63" t="s">
        <v>96</v>
      </c>
      <c r="K189" s="63" t="s">
        <v>104</v>
      </c>
      <c r="L189" s="63" t="s">
        <v>97</v>
      </c>
      <c r="M189" s="63" t="s">
        <v>104</v>
      </c>
      <c r="N189" s="64" t="s">
        <v>104</v>
      </c>
      <c r="O189" s="64" t="s">
        <v>96</v>
      </c>
      <c r="P189" s="64" t="s">
        <v>96</v>
      </c>
      <c r="Q189" s="64" t="s">
        <v>98</v>
      </c>
      <c r="R189" s="62" t="s">
        <v>104</v>
      </c>
      <c r="S189" s="62" t="s">
        <v>104</v>
      </c>
      <c r="T189" s="62" t="s">
        <v>104</v>
      </c>
      <c r="U189" s="62" t="s">
        <v>104</v>
      </c>
      <c r="V189" s="64" t="s">
        <v>96</v>
      </c>
      <c r="W189" s="64" t="s">
        <v>96</v>
      </c>
      <c r="X189" s="64" t="s">
        <v>96</v>
      </c>
      <c r="Y189" s="64" t="s">
        <v>104</v>
      </c>
      <c r="Z189" s="63" t="s">
        <v>104</v>
      </c>
      <c r="AA189" s="63" t="s">
        <v>96</v>
      </c>
      <c r="AB189" s="63" t="s">
        <v>104</v>
      </c>
      <c r="AC189" s="63" t="s">
        <v>104</v>
      </c>
      <c r="AD189" s="58" t="s">
        <v>131</v>
      </c>
      <c r="AE189" s="58"/>
    </row>
    <row r="190" customFormat="false" ht="12.75" hidden="false" customHeight="false" outlineLevel="0" collapsed="false">
      <c r="A190" s="58" t="s">
        <v>2044</v>
      </c>
      <c r="B190" s="58" t="s">
        <v>1106</v>
      </c>
      <c r="C190" s="58" t="s">
        <v>1330</v>
      </c>
      <c r="D190" s="58" t="s">
        <v>2045</v>
      </c>
      <c r="E190" s="58" t="s">
        <v>2046</v>
      </c>
      <c r="F190" s="62" t="s">
        <v>98</v>
      </c>
      <c r="G190" s="62" t="s">
        <v>96</v>
      </c>
      <c r="H190" s="62" t="s">
        <v>98</v>
      </c>
      <c r="I190" s="62" t="s">
        <v>96</v>
      </c>
      <c r="J190" s="63" t="s">
        <v>96</v>
      </c>
      <c r="K190" s="63" t="s">
        <v>98</v>
      </c>
      <c r="L190" s="63" t="s">
        <v>96</v>
      </c>
      <c r="M190" s="63" t="s">
        <v>104</v>
      </c>
      <c r="N190" s="64" t="s">
        <v>95</v>
      </c>
      <c r="O190" s="64" t="s">
        <v>98</v>
      </c>
      <c r="P190" s="64" t="s">
        <v>98</v>
      </c>
      <c r="Q190" s="64" t="s">
        <v>98</v>
      </c>
      <c r="R190" s="62" t="s">
        <v>98</v>
      </c>
      <c r="S190" s="62" t="s">
        <v>104</v>
      </c>
      <c r="T190" s="62" t="s">
        <v>98</v>
      </c>
      <c r="U190" s="62" t="s">
        <v>98</v>
      </c>
      <c r="V190" s="64" t="s">
        <v>104</v>
      </c>
      <c r="W190" s="64" t="s">
        <v>98</v>
      </c>
      <c r="X190" s="64" t="s">
        <v>96</v>
      </c>
      <c r="Y190" s="64" t="s">
        <v>96</v>
      </c>
      <c r="Z190" s="63" t="s">
        <v>104</v>
      </c>
      <c r="AA190" s="63" t="s">
        <v>98</v>
      </c>
      <c r="AB190" s="63" t="s">
        <v>96</v>
      </c>
      <c r="AC190" s="63" t="s">
        <v>96</v>
      </c>
      <c r="AD190" s="58" t="s">
        <v>104</v>
      </c>
      <c r="AE190" s="58" t="s">
        <v>2047</v>
      </c>
    </row>
    <row r="191" customFormat="false" ht="12.75" hidden="false" customHeight="false" outlineLevel="0" collapsed="false">
      <c r="A191" s="58" t="s">
        <v>2048</v>
      </c>
      <c r="B191" s="58" t="s">
        <v>2049</v>
      </c>
      <c r="C191" s="58" t="s">
        <v>1217</v>
      </c>
      <c r="D191" s="58" t="s">
        <v>2050</v>
      </c>
      <c r="E191" s="58" t="s">
        <v>2051</v>
      </c>
      <c r="F191" s="62" t="s">
        <v>96</v>
      </c>
      <c r="G191" s="62" t="s">
        <v>104</v>
      </c>
      <c r="H191" s="62" t="s">
        <v>96</v>
      </c>
      <c r="I191" s="62" t="s">
        <v>98</v>
      </c>
      <c r="J191" s="63" t="s">
        <v>96</v>
      </c>
      <c r="K191" s="63" t="s">
        <v>96</v>
      </c>
      <c r="L191" s="63" t="s">
        <v>104</v>
      </c>
      <c r="M191" s="63" t="s">
        <v>96</v>
      </c>
      <c r="N191" s="64" t="s">
        <v>98</v>
      </c>
      <c r="O191" s="64" t="s">
        <v>95</v>
      </c>
      <c r="P191" s="64" t="s">
        <v>95</v>
      </c>
      <c r="Q191" s="64" t="s">
        <v>98</v>
      </c>
      <c r="R191" s="62" t="s">
        <v>104</v>
      </c>
      <c r="S191" s="62" t="s">
        <v>104</v>
      </c>
      <c r="T191" s="62" t="s">
        <v>104</v>
      </c>
      <c r="U191" s="62" t="s">
        <v>104</v>
      </c>
      <c r="V191" s="64" t="s">
        <v>98</v>
      </c>
      <c r="W191" s="64" t="s">
        <v>98</v>
      </c>
      <c r="X191" s="64" t="s">
        <v>98</v>
      </c>
      <c r="Y191" s="64" t="s">
        <v>98</v>
      </c>
      <c r="Z191" s="63" t="s">
        <v>104</v>
      </c>
      <c r="AA191" s="63" t="s">
        <v>104</v>
      </c>
      <c r="AB191" s="63" t="s">
        <v>104</v>
      </c>
      <c r="AC191" s="63" t="s">
        <v>104</v>
      </c>
      <c r="AD191" s="58" t="s">
        <v>95</v>
      </c>
      <c r="AE191" s="58" t="s">
        <v>2052</v>
      </c>
    </row>
    <row r="192" customFormat="false" ht="12.75" hidden="false" customHeight="false" outlineLevel="0" collapsed="false">
      <c r="A192" s="58" t="s">
        <v>2053</v>
      </c>
      <c r="B192" s="58" t="s">
        <v>2054</v>
      </c>
      <c r="C192" s="58" t="s">
        <v>2055</v>
      </c>
      <c r="D192" s="58" t="s">
        <v>2056</v>
      </c>
      <c r="E192" s="58" t="s">
        <v>2057</v>
      </c>
      <c r="F192" s="62" t="s">
        <v>96</v>
      </c>
      <c r="G192" s="62" t="s">
        <v>104</v>
      </c>
      <c r="H192" s="62" t="s">
        <v>104</v>
      </c>
      <c r="I192" s="62" t="s">
        <v>96</v>
      </c>
      <c r="J192" s="63" t="s">
        <v>95</v>
      </c>
      <c r="K192" s="63" t="s">
        <v>95</v>
      </c>
      <c r="L192" s="63" t="s">
        <v>96</v>
      </c>
      <c r="M192" s="63" t="s">
        <v>98</v>
      </c>
      <c r="N192" s="64" t="s">
        <v>95</v>
      </c>
      <c r="O192" s="64" t="s">
        <v>96</v>
      </c>
      <c r="P192" s="64" t="s">
        <v>98</v>
      </c>
      <c r="Q192" s="64" t="s">
        <v>98</v>
      </c>
      <c r="R192" s="62" t="s">
        <v>96</v>
      </c>
      <c r="S192" s="62" t="s">
        <v>104</v>
      </c>
      <c r="T192" s="62" t="s">
        <v>97</v>
      </c>
      <c r="U192" s="62" t="s">
        <v>98</v>
      </c>
      <c r="V192" s="64" t="s">
        <v>98</v>
      </c>
      <c r="W192" s="64" t="s">
        <v>97</v>
      </c>
      <c r="X192" s="64" t="s">
        <v>97</v>
      </c>
      <c r="Y192" s="64" t="s">
        <v>98</v>
      </c>
      <c r="Z192" s="63" t="s">
        <v>96</v>
      </c>
      <c r="AA192" s="63" t="s">
        <v>98</v>
      </c>
      <c r="AB192" s="63" t="s">
        <v>104</v>
      </c>
      <c r="AC192" s="63" t="s">
        <v>104</v>
      </c>
      <c r="AD192" s="58" t="s">
        <v>131</v>
      </c>
      <c r="AE192" s="58"/>
    </row>
    <row r="193" customFormat="false" ht="12.75" hidden="false" customHeight="false" outlineLevel="0" collapsed="false">
      <c r="A193" s="58" t="s">
        <v>2058</v>
      </c>
      <c r="B193" s="58" t="s">
        <v>2059</v>
      </c>
      <c r="C193" s="58" t="s">
        <v>2060</v>
      </c>
      <c r="D193" s="58" t="s">
        <v>2061</v>
      </c>
      <c r="E193" s="58" t="s">
        <v>2062</v>
      </c>
      <c r="F193" s="62" t="s">
        <v>104</v>
      </c>
      <c r="G193" s="62" t="s">
        <v>104</v>
      </c>
      <c r="H193" s="62" t="s">
        <v>104</v>
      </c>
      <c r="I193" s="62" t="s">
        <v>96</v>
      </c>
      <c r="J193" s="63" t="s">
        <v>96</v>
      </c>
      <c r="K193" s="63" t="s">
        <v>104</v>
      </c>
      <c r="L193" s="63" t="s">
        <v>96</v>
      </c>
      <c r="M193" s="63" t="s">
        <v>104</v>
      </c>
      <c r="N193" s="64" t="s">
        <v>96</v>
      </c>
      <c r="O193" s="64" t="s">
        <v>96</v>
      </c>
      <c r="P193" s="64" t="s">
        <v>96</v>
      </c>
      <c r="Q193" s="64" t="s">
        <v>98</v>
      </c>
      <c r="R193" s="62" t="s">
        <v>104</v>
      </c>
      <c r="S193" s="62" t="s">
        <v>104</v>
      </c>
      <c r="T193" s="62" t="s">
        <v>104</v>
      </c>
      <c r="U193" s="62" t="s">
        <v>96</v>
      </c>
      <c r="V193" s="64" t="s">
        <v>104</v>
      </c>
      <c r="W193" s="64" t="s">
        <v>96</v>
      </c>
      <c r="X193" s="64" t="s">
        <v>96</v>
      </c>
      <c r="Y193" s="64" t="s">
        <v>104</v>
      </c>
      <c r="Z193" s="63" t="s">
        <v>104</v>
      </c>
      <c r="AA193" s="63" t="s">
        <v>96</v>
      </c>
      <c r="AB193" s="63" t="s">
        <v>104</v>
      </c>
      <c r="AC193" s="63" t="s">
        <v>104</v>
      </c>
      <c r="AD193" s="58" t="s">
        <v>95</v>
      </c>
      <c r="AE193" s="58" t="s">
        <v>2063</v>
      </c>
    </row>
    <row r="194" customFormat="false" ht="12.75" hidden="false" customHeight="false" outlineLevel="0" collapsed="false">
      <c r="A194" s="58" t="s">
        <v>2064</v>
      </c>
      <c r="B194" s="58" t="s">
        <v>2065</v>
      </c>
      <c r="C194" s="58" t="s">
        <v>1243</v>
      </c>
      <c r="D194" s="58" t="s">
        <v>2066</v>
      </c>
      <c r="E194" s="58" t="s">
        <v>2067</v>
      </c>
      <c r="F194" s="62" t="s">
        <v>96</v>
      </c>
      <c r="G194" s="62" t="s">
        <v>96</v>
      </c>
      <c r="H194" s="62" t="s">
        <v>104</v>
      </c>
      <c r="I194" s="62" t="s">
        <v>104</v>
      </c>
      <c r="J194" s="63" t="s">
        <v>104</v>
      </c>
      <c r="K194" s="63" t="s">
        <v>96</v>
      </c>
      <c r="L194" s="63" t="s">
        <v>96</v>
      </c>
      <c r="M194" s="63" t="s">
        <v>96</v>
      </c>
      <c r="N194" s="64" t="s">
        <v>95</v>
      </c>
      <c r="O194" s="64" t="s">
        <v>95</v>
      </c>
      <c r="P194" s="64" t="s">
        <v>97</v>
      </c>
      <c r="Q194" s="64" t="s">
        <v>96</v>
      </c>
      <c r="R194" s="62" t="s">
        <v>98</v>
      </c>
      <c r="S194" s="62" t="s">
        <v>96</v>
      </c>
      <c r="T194" s="62" t="s">
        <v>98</v>
      </c>
      <c r="U194" s="62" t="s">
        <v>98</v>
      </c>
      <c r="V194" s="64" t="s">
        <v>95</v>
      </c>
      <c r="W194" s="64" t="s">
        <v>98</v>
      </c>
      <c r="X194" s="64" t="s">
        <v>98</v>
      </c>
      <c r="Y194" s="64" t="s">
        <v>96</v>
      </c>
      <c r="Z194" s="63" t="s">
        <v>98</v>
      </c>
      <c r="AA194" s="63" t="s">
        <v>98</v>
      </c>
      <c r="AB194" s="63" t="s">
        <v>98</v>
      </c>
      <c r="AC194" s="63" t="s">
        <v>96</v>
      </c>
      <c r="AD194" s="58" t="s">
        <v>104</v>
      </c>
      <c r="AE194" s="58" t="s">
        <v>2068</v>
      </c>
    </row>
    <row r="195" customFormat="false" ht="12.75" hidden="false" customHeight="false" outlineLevel="0" collapsed="false">
      <c r="A195" s="58" t="s">
        <v>2069</v>
      </c>
      <c r="B195" s="58" t="s">
        <v>2070</v>
      </c>
      <c r="C195" s="58" t="s">
        <v>2071</v>
      </c>
      <c r="D195" s="58" t="s">
        <v>2072</v>
      </c>
      <c r="E195" s="58" t="s">
        <v>2073</v>
      </c>
      <c r="F195" s="62" t="s">
        <v>96</v>
      </c>
      <c r="G195" s="62" t="s">
        <v>104</v>
      </c>
      <c r="H195" s="62" t="s">
        <v>96</v>
      </c>
      <c r="I195" s="62" t="s">
        <v>98</v>
      </c>
      <c r="J195" s="63" t="s">
        <v>104</v>
      </c>
      <c r="K195" s="63" t="s">
        <v>104</v>
      </c>
      <c r="L195" s="63" t="s">
        <v>104</v>
      </c>
      <c r="M195" s="63" t="s">
        <v>104</v>
      </c>
      <c r="N195" s="64" t="s">
        <v>98</v>
      </c>
      <c r="O195" s="64" t="s">
        <v>98</v>
      </c>
      <c r="P195" s="64" t="s">
        <v>98</v>
      </c>
      <c r="Q195" s="64" t="s">
        <v>98</v>
      </c>
      <c r="R195" s="62" t="s">
        <v>104</v>
      </c>
      <c r="S195" s="62" t="s">
        <v>104</v>
      </c>
      <c r="T195" s="62" t="s">
        <v>104</v>
      </c>
      <c r="U195" s="62" t="s">
        <v>104</v>
      </c>
      <c r="V195" s="64" t="s">
        <v>96</v>
      </c>
      <c r="W195" s="64" t="s">
        <v>96</v>
      </c>
      <c r="X195" s="64" t="s">
        <v>96</v>
      </c>
      <c r="Y195" s="64" t="s">
        <v>96</v>
      </c>
      <c r="Z195" s="63" t="s">
        <v>104</v>
      </c>
      <c r="AA195" s="63" t="s">
        <v>104</v>
      </c>
      <c r="AB195" s="63" t="s">
        <v>104</v>
      </c>
      <c r="AC195" s="63" t="s">
        <v>104</v>
      </c>
      <c r="AD195" s="58" t="s">
        <v>98</v>
      </c>
      <c r="AE195" s="58"/>
    </row>
    <row r="196" customFormat="false" ht="12.75" hidden="false" customHeight="false" outlineLevel="0" collapsed="false">
      <c r="A196" s="58" t="s">
        <v>2074</v>
      </c>
      <c r="B196" s="58" t="s">
        <v>2075</v>
      </c>
      <c r="C196" s="58" t="s">
        <v>2076</v>
      </c>
      <c r="D196" s="58" t="s">
        <v>2077</v>
      </c>
      <c r="E196" s="58" t="s">
        <v>2078</v>
      </c>
      <c r="F196" s="62" t="s">
        <v>104</v>
      </c>
      <c r="G196" s="62" t="s">
        <v>104</v>
      </c>
      <c r="H196" s="62" t="s">
        <v>96</v>
      </c>
      <c r="I196" s="62" t="s">
        <v>104</v>
      </c>
      <c r="J196" s="63" t="s">
        <v>104</v>
      </c>
      <c r="K196" s="63" t="s">
        <v>104</v>
      </c>
      <c r="L196" s="63" t="s">
        <v>96</v>
      </c>
      <c r="M196" s="63" t="s">
        <v>104</v>
      </c>
      <c r="N196" s="64" t="s">
        <v>98</v>
      </c>
      <c r="O196" s="64" t="s">
        <v>98</v>
      </c>
      <c r="P196" s="64" t="s">
        <v>98</v>
      </c>
      <c r="Q196" s="64" t="s">
        <v>104</v>
      </c>
      <c r="R196" s="62" t="s">
        <v>104</v>
      </c>
      <c r="S196" s="62" t="s">
        <v>104</v>
      </c>
      <c r="T196" s="62" t="s">
        <v>104</v>
      </c>
      <c r="U196" s="62" t="s">
        <v>104</v>
      </c>
      <c r="V196" s="64" t="s">
        <v>96</v>
      </c>
      <c r="W196" s="64" t="s">
        <v>104</v>
      </c>
      <c r="X196" s="64" t="s">
        <v>104</v>
      </c>
      <c r="Y196" s="64" t="s">
        <v>104</v>
      </c>
      <c r="Z196" s="63" t="s">
        <v>96</v>
      </c>
      <c r="AA196" s="63" t="s">
        <v>104</v>
      </c>
      <c r="AB196" s="63" t="s">
        <v>104</v>
      </c>
      <c r="AC196" s="63" t="s">
        <v>104</v>
      </c>
      <c r="AD196" s="58" t="s">
        <v>131</v>
      </c>
      <c r="AE196" s="58" t="s">
        <v>2079</v>
      </c>
    </row>
    <row r="197" customFormat="false" ht="12.75" hidden="false" customHeight="false" outlineLevel="0" collapsed="false">
      <c r="A197" s="58" t="s">
        <v>2080</v>
      </c>
      <c r="B197" s="58" t="s">
        <v>2081</v>
      </c>
      <c r="C197" s="58" t="s">
        <v>2082</v>
      </c>
      <c r="D197" s="58" t="s">
        <v>2083</v>
      </c>
      <c r="E197" s="58" t="s">
        <v>2084</v>
      </c>
      <c r="F197" s="62" t="s">
        <v>96</v>
      </c>
      <c r="G197" s="62" t="s">
        <v>96</v>
      </c>
      <c r="H197" s="62" t="s">
        <v>104</v>
      </c>
      <c r="I197" s="62" t="s">
        <v>104</v>
      </c>
      <c r="J197" s="63" t="s">
        <v>104</v>
      </c>
      <c r="K197" s="63" t="s">
        <v>104</v>
      </c>
      <c r="L197" s="63" t="s">
        <v>96</v>
      </c>
      <c r="M197" s="63" t="s">
        <v>104</v>
      </c>
      <c r="N197" s="64" t="s">
        <v>98</v>
      </c>
      <c r="O197" s="64" t="s">
        <v>98</v>
      </c>
      <c r="P197" s="64" t="s">
        <v>98</v>
      </c>
      <c r="Q197" s="64" t="s">
        <v>96</v>
      </c>
      <c r="R197" s="62" t="s">
        <v>104</v>
      </c>
      <c r="S197" s="62" t="s">
        <v>104</v>
      </c>
      <c r="T197" s="62" t="s">
        <v>104</v>
      </c>
      <c r="U197" s="62" t="s">
        <v>104</v>
      </c>
      <c r="V197" s="64" t="s">
        <v>96</v>
      </c>
      <c r="W197" s="64" t="s">
        <v>96</v>
      </c>
      <c r="X197" s="64" t="s">
        <v>96</v>
      </c>
      <c r="Y197" s="64" t="s">
        <v>96</v>
      </c>
      <c r="Z197" s="63" t="s">
        <v>96</v>
      </c>
      <c r="AA197" s="63" t="s">
        <v>96</v>
      </c>
      <c r="AB197" s="63" t="s">
        <v>96</v>
      </c>
      <c r="AC197" s="63" t="s">
        <v>96</v>
      </c>
      <c r="AD197" s="58" t="s">
        <v>98</v>
      </c>
      <c r="AE197" s="58" t="s">
        <v>2085</v>
      </c>
    </row>
    <row r="198" customFormat="false" ht="12.75" hidden="false" customHeight="false" outlineLevel="0" collapsed="false">
      <c r="A198" s="58" t="s">
        <v>2086</v>
      </c>
      <c r="B198" s="58" t="s">
        <v>2087</v>
      </c>
      <c r="C198" s="58" t="s">
        <v>2088</v>
      </c>
      <c r="D198" s="58" t="s">
        <v>2089</v>
      </c>
      <c r="E198" s="58" t="s">
        <v>2090</v>
      </c>
      <c r="F198" s="62" t="s">
        <v>96</v>
      </c>
      <c r="G198" s="62" t="s">
        <v>104</v>
      </c>
      <c r="H198" s="62" t="s">
        <v>104</v>
      </c>
      <c r="I198" s="62" t="s">
        <v>104</v>
      </c>
      <c r="J198" s="63" t="s">
        <v>104</v>
      </c>
      <c r="K198" s="63" t="s">
        <v>96</v>
      </c>
      <c r="L198" s="63" t="s">
        <v>98</v>
      </c>
      <c r="M198" s="63" t="s">
        <v>104</v>
      </c>
      <c r="N198" s="64" t="s">
        <v>98</v>
      </c>
      <c r="O198" s="64" t="s">
        <v>98</v>
      </c>
      <c r="P198" s="64" t="s">
        <v>98</v>
      </c>
      <c r="Q198" s="64" t="s">
        <v>98</v>
      </c>
      <c r="R198" s="62" t="s">
        <v>104</v>
      </c>
      <c r="S198" s="62" t="s">
        <v>104</v>
      </c>
      <c r="T198" s="62" t="s">
        <v>104</v>
      </c>
      <c r="U198" s="62" t="s">
        <v>104</v>
      </c>
      <c r="V198" s="64" t="s">
        <v>98</v>
      </c>
      <c r="W198" s="64" t="s">
        <v>98</v>
      </c>
      <c r="X198" s="64" t="s">
        <v>98</v>
      </c>
      <c r="Y198" s="64" t="s">
        <v>98</v>
      </c>
      <c r="Z198" s="63" t="s">
        <v>96</v>
      </c>
      <c r="AA198" s="63" t="s">
        <v>98</v>
      </c>
      <c r="AB198" s="63" t="s">
        <v>104</v>
      </c>
      <c r="AC198" s="63" t="s">
        <v>104</v>
      </c>
      <c r="AD198" s="58" t="s">
        <v>96</v>
      </c>
      <c r="AE198" s="58"/>
    </row>
    <row r="199" customFormat="false" ht="12.75" hidden="false" customHeight="false" outlineLevel="0" collapsed="false">
      <c r="A199" s="58" t="s">
        <v>2091</v>
      </c>
      <c r="B199" s="58" t="s">
        <v>2092</v>
      </c>
      <c r="C199" s="58" t="s">
        <v>1141</v>
      </c>
      <c r="D199" s="58" t="s">
        <v>2093</v>
      </c>
      <c r="E199" s="58" t="s">
        <v>2094</v>
      </c>
      <c r="F199" s="62" t="s">
        <v>104</v>
      </c>
      <c r="G199" s="62" t="s">
        <v>104</v>
      </c>
      <c r="H199" s="62" t="s">
        <v>104</v>
      </c>
      <c r="I199" s="62" t="s">
        <v>104</v>
      </c>
      <c r="J199" s="63" t="s">
        <v>104</v>
      </c>
      <c r="K199" s="63" t="s">
        <v>104</v>
      </c>
      <c r="L199" s="63" t="s">
        <v>98</v>
      </c>
      <c r="M199" s="63" t="s">
        <v>104</v>
      </c>
      <c r="N199" s="64" t="s">
        <v>104</v>
      </c>
      <c r="O199" s="64" t="s">
        <v>104</v>
      </c>
      <c r="P199" s="64" t="s">
        <v>104</v>
      </c>
      <c r="Q199" s="64" t="s">
        <v>104</v>
      </c>
      <c r="R199" s="62" t="s">
        <v>104</v>
      </c>
      <c r="S199" s="62" t="s">
        <v>104</v>
      </c>
      <c r="T199" s="62" t="s">
        <v>104</v>
      </c>
      <c r="U199" s="62" t="s">
        <v>104</v>
      </c>
      <c r="V199" s="64" t="s">
        <v>98</v>
      </c>
      <c r="W199" s="64" t="s">
        <v>95</v>
      </c>
      <c r="X199" s="64" t="s">
        <v>98</v>
      </c>
      <c r="Y199" s="64" t="s">
        <v>95</v>
      </c>
      <c r="Z199" s="63" t="s">
        <v>96</v>
      </c>
      <c r="AA199" s="63" t="s">
        <v>96</v>
      </c>
      <c r="AB199" s="63" t="s">
        <v>104</v>
      </c>
      <c r="AC199" s="63" t="s">
        <v>104</v>
      </c>
      <c r="AD199" s="58" t="s">
        <v>98</v>
      </c>
      <c r="AE199" s="58"/>
    </row>
    <row r="200" customFormat="false" ht="12.75" hidden="false" customHeight="false" outlineLevel="0" collapsed="false">
      <c r="A200" s="58" t="s">
        <v>2095</v>
      </c>
      <c r="B200" s="58" t="s">
        <v>1288</v>
      </c>
      <c r="C200" s="58" t="s">
        <v>2096</v>
      </c>
      <c r="D200" s="58" t="s">
        <v>2097</v>
      </c>
      <c r="E200" s="58" t="s">
        <v>2098</v>
      </c>
      <c r="F200" s="62" t="s">
        <v>98</v>
      </c>
      <c r="G200" s="62" t="s">
        <v>96</v>
      </c>
      <c r="H200" s="62" t="s">
        <v>98</v>
      </c>
      <c r="I200" s="62" t="s">
        <v>95</v>
      </c>
      <c r="J200" s="63" t="s">
        <v>98</v>
      </c>
      <c r="K200" s="63" t="s">
        <v>96</v>
      </c>
      <c r="L200" s="63" t="s">
        <v>98</v>
      </c>
      <c r="M200" s="63" t="s">
        <v>104</v>
      </c>
      <c r="N200" s="64" t="s">
        <v>98</v>
      </c>
      <c r="O200" s="64" t="s">
        <v>97</v>
      </c>
      <c r="P200" s="64" t="s">
        <v>98</v>
      </c>
      <c r="Q200" s="64" t="s">
        <v>96</v>
      </c>
      <c r="R200" s="62" t="s">
        <v>95</v>
      </c>
      <c r="S200" s="62" t="s">
        <v>98</v>
      </c>
      <c r="T200" s="62" t="s">
        <v>96</v>
      </c>
      <c r="U200" s="62" t="s">
        <v>98</v>
      </c>
      <c r="V200" s="64" t="s">
        <v>96</v>
      </c>
      <c r="W200" s="64" t="s">
        <v>98</v>
      </c>
      <c r="X200" s="64" t="s">
        <v>98</v>
      </c>
      <c r="Y200" s="64" t="s">
        <v>96</v>
      </c>
      <c r="Z200" s="63" t="s">
        <v>95</v>
      </c>
      <c r="AA200" s="63" t="s">
        <v>98</v>
      </c>
      <c r="AB200" s="63" t="s">
        <v>98</v>
      </c>
      <c r="AC200" s="63" t="s">
        <v>96</v>
      </c>
      <c r="AD200" s="58"/>
      <c r="AE200" s="58" t="s">
        <v>172</v>
      </c>
    </row>
    <row r="201" customFormat="false" ht="12.75" hidden="false" customHeight="false" outlineLevel="0" collapsed="false">
      <c r="A201" s="58" t="s">
        <v>2099</v>
      </c>
      <c r="B201" s="58" t="s">
        <v>2100</v>
      </c>
      <c r="C201" s="58" t="s">
        <v>2101</v>
      </c>
      <c r="D201" s="58" t="s">
        <v>2102</v>
      </c>
      <c r="E201" s="58" t="s">
        <v>2103</v>
      </c>
      <c r="F201" s="62" t="s">
        <v>98</v>
      </c>
      <c r="G201" s="62" t="s">
        <v>96</v>
      </c>
      <c r="H201" s="62" t="s">
        <v>96</v>
      </c>
      <c r="I201" s="62" t="s">
        <v>98</v>
      </c>
      <c r="J201" s="63" t="s">
        <v>104</v>
      </c>
      <c r="K201" s="63" t="s">
        <v>104</v>
      </c>
      <c r="L201" s="63" t="s">
        <v>96</v>
      </c>
      <c r="M201" s="63" t="s">
        <v>96</v>
      </c>
      <c r="N201" s="64" t="s">
        <v>98</v>
      </c>
      <c r="O201" s="64" t="s">
        <v>98</v>
      </c>
      <c r="P201" s="64" t="s">
        <v>95</v>
      </c>
      <c r="Q201" s="64" t="s">
        <v>95</v>
      </c>
      <c r="R201" s="62" t="s">
        <v>95</v>
      </c>
      <c r="S201" s="62" t="s">
        <v>95</v>
      </c>
      <c r="T201" s="62" t="s">
        <v>95</v>
      </c>
      <c r="U201" s="62" t="s">
        <v>95</v>
      </c>
      <c r="V201" s="64" t="s">
        <v>95</v>
      </c>
      <c r="W201" s="64" t="s">
        <v>95</v>
      </c>
      <c r="X201" s="64" t="s">
        <v>95</v>
      </c>
      <c r="Y201" s="64" t="s">
        <v>95</v>
      </c>
      <c r="Z201" s="63" t="s">
        <v>98</v>
      </c>
      <c r="AA201" s="63" t="s">
        <v>98</v>
      </c>
      <c r="AB201" s="63" t="s">
        <v>98</v>
      </c>
      <c r="AC201" s="63" t="s">
        <v>98</v>
      </c>
      <c r="AD201" s="58" t="s">
        <v>96</v>
      </c>
      <c r="AE201" s="58" t="s">
        <v>2104</v>
      </c>
    </row>
    <row r="202" customFormat="false" ht="12.75" hidden="false" customHeight="false" outlineLevel="0" collapsed="false">
      <c r="A202" s="58" t="s">
        <v>2105</v>
      </c>
      <c r="B202" s="58" t="s">
        <v>2106</v>
      </c>
      <c r="C202" s="58" t="s">
        <v>2107</v>
      </c>
      <c r="D202" s="58" t="s">
        <v>2108</v>
      </c>
      <c r="E202" s="58" t="s">
        <v>2109</v>
      </c>
      <c r="F202" s="62" t="s">
        <v>96</v>
      </c>
      <c r="G202" s="62" t="s">
        <v>104</v>
      </c>
      <c r="H202" s="62" t="s">
        <v>104</v>
      </c>
      <c r="I202" s="62" t="s">
        <v>104</v>
      </c>
      <c r="J202" s="63" t="s">
        <v>104</v>
      </c>
      <c r="K202" s="63" t="s">
        <v>96</v>
      </c>
      <c r="L202" s="63" t="s">
        <v>98</v>
      </c>
      <c r="M202" s="63" t="s">
        <v>104</v>
      </c>
      <c r="N202" s="64" t="s">
        <v>97</v>
      </c>
      <c r="O202" s="64" t="s">
        <v>97</v>
      </c>
      <c r="P202" s="64" t="s">
        <v>97</v>
      </c>
      <c r="Q202" s="64" t="s">
        <v>97</v>
      </c>
      <c r="R202" s="62" t="s">
        <v>96</v>
      </c>
      <c r="S202" s="62" t="s">
        <v>96</v>
      </c>
      <c r="T202" s="62" t="s">
        <v>96</v>
      </c>
      <c r="U202" s="62" t="s">
        <v>96</v>
      </c>
      <c r="V202" s="64" t="s">
        <v>98</v>
      </c>
      <c r="W202" s="64" t="s">
        <v>98</v>
      </c>
      <c r="X202" s="64" t="s">
        <v>98</v>
      </c>
      <c r="Y202" s="64" t="s">
        <v>104</v>
      </c>
      <c r="Z202" s="63" t="s">
        <v>104</v>
      </c>
      <c r="AA202" s="63" t="s">
        <v>104</v>
      </c>
      <c r="AB202" s="63" t="s">
        <v>104</v>
      </c>
      <c r="AC202" s="63" t="s">
        <v>104</v>
      </c>
      <c r="AD202" s="58" t="s">
        <v>95</v>
      </c>
      <c r="AE202" s="58" t="s">
        <v>2110</v>
      </c>
    </row>
    <row r="203" customFormat="false" ht="12.75" hidden="false" customHeight="false" outlineLevel="0" collapsed="false">
      <c r="A203" s="58" t="s">
        <v>2111</v>
      </c>
      <c r="B203" s="58" t="s">
        <v>2112</v>
      </c>
      <c r="C203" s="58" t="s">
        <v>589</v>
      </c>
      <c r="D203" s="58" t="s">
        <v>2113</v>
      </c>
      <c r="E203" s="58" t="s">
        <v>2114</v>
      </c>
      <c r="F203" s="62" t="s">
        <v>96</v>
      </c>
      <c r="G203" s="62" t="s">
        <v>104</v>
      </c>
      <c r="H203" s="62" t="s">
        <v>104</v>
      </c>
      <c r="I203" s="62" t="s">
        <v>104</v>
      </c>
      <c r="J203" s="63" t="s">
        <v>98</v>
      </c>
      <c r="K203" s="63" t="s">
        <v>96</v>
      </c>
      <c r="L203" s="63" t="s">
        <v>95</v>
      </c>
      <c r="M203" s="63" t="s">
        <v>95</v>
      </c>
      <c r="N203" s="64" t="s">
        <v>98</v>
      </c>
      <c r="O203" s="64" t="s">
        <v>97</v>
      </c>
      <c r="P203" s="64" t="s">
        <v>97</v>
      </c>
      <c r="Q203" s="64" t="s">
        <v>95</v>
      </c>
      <c r="R203" s="62" t="s">
        <v>96</v>
      </c>
      <c r="S203" s="62" t="s">
        <v>96</v>
      </c>
      <c r="T203" s="62" t="s">
        <v>96</v>
      </c>
      <c r="U203" s="62" t="s">
        <v>96</v>
      </c>
      <c r="V203" s="64" t="s">
        <v>98</v>
      </c>
      <c r="W203" s="64" t="s">
        <v>98</v>
      </c>
      <c r="X203" s="64" t="s">
        <v>98</v>
      </c>
      <c r="Y203" s="64" t="s">
        <v>98</v>
      </c>
      <c r="Z203" s="63" t="s">
        <v>104</v>
      </c>
      <c r="AA203" s="63" t="s">
        <v>104</v>
      </c>
      <c r="AB203" s="63" t="s">
        <v>104</v>
      </c>
      <c r="AC203" s="63" t="s">
        <v>104</v>
      </c>
      <c r="AD203" s="58" t="s">
        <v>98</v>
      </c>
      <c r="AE203" s="58"/>
    </row>
    <row r="204" customFormat="false" ht="12.75" hidden="false" customHeight="false" outlineLevel="0" collapsed="false">
      <c r="A204" s="58" t="s">
        <v>2115</v>
      </c>
      <c r="B204" s="58" t="s">
        <v>2116</v>
      </c>
      <c r="C204" s="58" t="s">
        <v>2117</v>
      </c>
      <c r="D204" s="58" t="s">
        <v>2118</v>
      </c>
      <c r="E204" s="58" t="s">
        <v>2119</v>
      </c>
      <c r="F204" s="62" t="s">
        <v>104</v>
      </c>
      <c r="G204" s="62" t="s">
        <v>104</v>
      </c>
      <c r="H204" s="62" t="s">
        <v>104</v>
      </c>
      <c r="I204" s="62" t="s">
        <v>104</v>
      </c>
      <c r="J204" s="63" t="s">
        <v>96</v>
      </c>
      <c r="K204" s="63" t="s">
        <v>104</v>
      </c>
      <c r="L204" s="63" t="s">
        <v>96</v>
      </c>
      <c r="M204" s="63" t="s">
        <v>98</v>
      </c>
      <c r="N204" s="64" t="s">
        <v>98</v>
      </c>
      <c r="O204" s="64" t="s">
        <v>95</v>
      </c>
      <c r="P204" s="64" t="s">
        <v>98</v>
      </c>
      <c r="Q204" s="64" t="s">
        <v>96</v>
      </c>
      <c r="R204" s="62" t="s">
        <v>96</v>
      </c>
      <c r="S204" s="62" t="s">
        <v>104</v>
      </c>
      <c r="T204" s="62" t="s">
        <v>104</v>
      </c>
      <c r="U204" s="62" t="s">
        <v>104</v>
      </c>
      <c r="V204" s="64" t="s">
        <v>104</v>
      </c>
      <c r="W204" s="64" t="s">
        <v>97</v>
      </c>
      <c r="X204" s="64" t="s">
        <v>97</v>
      </c>
      <c r="Y204" s="64" t="s">
        <v>96</v>
      </c>
      <c r="Z204" s="63" t="s">
        <v>98</v>
      </c>
      <c r="AA204" s="63" t="s">
        <v>98</v>
      </c>
      <c r="AB204" s="63" t="s">
        <v>104</v>
      </c>
      <c r="AC204" s="63" t="s">
        <v>96</v>
      </c>
      <c r="AD204" s="58" t="s">
        <v>104</v>
      </c>
      <c r="AE204" s="58" t="s">
        <v>2120</v>
      </c>
    </row>
    <row r="205" customFormat="false" ht="12.75" hidden="false" customHeight="false" outlineLevel="0" collapsed="false">
      <c r="A205" s="58" t="s">
        <v>2121</v>
      </c>
      <c r="B205" s="58" t="s">
        <v>2122</v>
      </c>
      <c r="C205" s="58" t="s">
        <v>2123</v>
      </c>
      <c r="D205" s="58" t="s">
        <v>2124</v>
      </c>
      <c r="E205" s="58" t="s">
        <v>2125</v>
      </c>
      <c r="F205" s="62" t="s">
        <v>98</v>
      </c>
      <c r="G205" s="62" t="s">
        <v>96</v>
      </c>
      <c r="H205" s="62" t="s">
        <v>96</v>
      </c>
      <c r="I205" s="62" t="s">
        <v>96</v>
      </c>
      <c r="J205" s="63" t="s">
        <v>98</v>
      </c>
      <c r="K205" s="63" t="s">
        <v>104</v>
      </c>
      <c r="L205" s="63" t="s">
        <v>98</v>
      </c>
      <c r="M205" s="63" t="s">
        <v>96</v>
      </c>
      <c r="N205" s="64" t="s">
        <v>96</v>
      </c>
      <c r="O205" s="64" t="s">
        <v>98</v>
      </c>
      <c r="P205" s="64" t="s">
        <v>98</v>
      </c>
      <c r="Q205" s="64" t="s">
        <v>96</v>
      </c>
      <c r="R205" s="62" t="s">
        <v>104</v>
      </c>
      <c r="S205" s="62" t="s">
        <v>104</v>
      </c>
      <c r="T205" s="62" t="s">
        <v>96</v>
      </c>
      <c r="U205" s="62" t="s">
        <v>96</v>
      </c>
      <c r="V205" s="64" t="s">
        <v>96</v>
      </c>
      <c r="W205" s="64" t="s">
        <v>104</v>
      </c>
      <c r="X205" s="64" t="s">
        <v>104</v>
      </c>
      <c r="Y205" s="64" t="s">
        <v>96</v>
      </c>
      <c r="Z205" s="63" t="s">
        <v>104</v>
      </c>
      <c r="AA205" s="63" t="s">
        <v>104</v>
      </c>
      <c r="AB205" s="63" t="s">
        <v>104</v>
      </c>
      <c r="AC205" s="63" t="s">
        <v>104</v>
      </c>
      <c r="AD205" s="58" t="s">
        <v>98</v>
      </c>
      <c r="AE205" s="58"/>
    </row>
    <row r="206" customFormat="false" ht="12.75" hidden="false" customHeight="false" outlineLevel="0" collapsed="false">
      <c r="A206" s="58" t="s">
        <v>2126</v>
      </c>
      <c r="B206" s="58" t="s">
        <v>122</v>
      </c>
      <c r="C206" s="58" t="s">
        <v>2127</v>
      </c>
      <c r="D206" s="58" t="s">
        <v>2128</v>
      </c>
      <c r="E206" s="58" t="s">
        <v>2129</v>
      </c>
      <c r="F206" s="62" t="s">
        <v>104</v>
      </c>
      <c r="G206" s="62" t="s">
        <v>104</v>
      </c>
      <c r="H206" s="62" t="s">
        <v>104</v>
      </c>
      <c r="I206" s="62" t="s">
        <v>96</v>
      </c>
      <c r="J206" s="63" t="s">
        <v>96</v>
      </c>
      <c r="K206" s="63" t="s">
        <v>98</v>
      </c>
      <c r="L206" s="63" t="s">
        <v>98</v>
      </c>
      <c r="M206" s="63" t="s">
        <v>96</v>
      </c>
      <c r="N206" s="64" t="s">
        <v>96</v>
      </c>
      <c r="O206" s="64" t="s">
        <v>95</v>
      </c>
      <c r="P206" s="64" t="s">
        <v>96</v>
      </c>
      <c r="Q206" s="64" t="s">
        <v>98</v>
      </c>
      <c r="R206" s="62" t="s">
        <v>96</v>
      </c>
      <c r="S206" s="62" t="s">
        <v>96</v>
      </c>
      <c r="T206" s="62" t="s">
        <v>96</v>
      </c>
      <c r="U206" s="62" t="s">
        <v>98</v>
      </c>
      <c r="V206" s="64" t="s">
        <v>98</v>
      </c>
      <c r="W206" s="64" t="s">
        <v>98</v>
      </c>
      <c r="X206" s="64" t="s">
        <v>98</v>
      </c>
      <c r="Y206" s="64" t="s">
        <v>95</v>
      </c>
      <c r="Z206" s="63" t="s">
        <v>104</v>
      </c>
      <c r="AA206" s="63" t="s">
        <v>98</v>
      </c>
      <c r="AB206" s="63" t="s">
        <v>98</v>
      </c>
      <c r="AC206" s="63" t="s">
        <v>98</v>
      </c>
      <c r="AD206" s="58" t="s">
        <v>96</v>
      </c>
      <c r="AE206" s="58" t="s">
        <v>2130</v>
      </c>
    </row>
    <row r="207" customFormat="false" ht="12.75" hidden="false" customHeight="false" outlineLevel="0" collapsed="false">
      <c r="A207" s="58" t="s">
        <v>2131</v>
      </c>
      <c r="B207" s="58" t="s">
        <v>2132</v>
      </c>
      <c r="C207" s="58" t="s">
        <v>2133</v>
      </c>
      <c r="D207" s="58" t="s">
        <v>2134</v>
      </c>
      <c r="E207" s="58" t="s">
        <v>2135</v>
      </c>
      <c r="F207" s="62" t="s">
        <v>98</v>
      </c>
      <c r="G207" s="62" t="s">
        <v>104</v>
      </c>
      <c r="H207" s="62" t="s">
        <v>98</v>
      </c>
      <c r="I207" s="62" t="s">
        <v>96</v>
      </c>
      <c r="J207" s="63" t="s">
        <v>96</v>
      </c>
      <c r="K207" s="63" t="s">
        <v>96</v>
      </c>
      <c r="L207" s="63" t="s">
        <v>97</v>
      </c>
      <c r="M207" s="63" t="s">
        <v>104</v>
      </c>
      <c r="N207" s="64" t="s">
        <v>95</v>
      </c>
      <c r="O207" s="64" t="s">
        <v>95</v>
      </c>
      <c r="P207" s="64" t="s">
        <v>95</v>
      </c>
      <c r="Q207" s="64" t="s">
        <v>95</v>
      </c>
      <c r="R207" s="62" t="s">
        <v>98</v>
      </c>
      <c r="S207" s="62" t="s">
        <v>96</v>
      </c>
      <c r="T207" s="62" t="s">
        <v>96</v>
      </c>
      <c r="U207" s="62" t="s">
        <v>96</v>
      </c>
      <c r="V207" s="64" t="s">
        <v>98</v>
      </c>
      <c r="W207" s="64" t="s">
        <v>98</v>
      </c>
      <c r="X207" s="64" t="s">
        <v>98</v>
      </c>
      <c r="Y207" s="64" t="s">
        <v>98</v>
      </c>
      <c r="Z207" s="63" t="s">
        <v>96</v>
      </c>
      <c r="AA207" s="63" t="s">
        <v>96</v>
      </c>
      <c r="AB207" s="63" t="s">
        <v>96</v>
      </c>
      <c r="AC207" s="63" t="s">
        <v>96</v>
      </c>
      <c r="AD207" s="58" t="s">
        <v>95</v>
      </c>
      <c r="AE207" s="58"/>
    </row>
    <row r="208" customFormat="false" ht="12.75" hidden="false" customHeight="false" outlineLevel="0" collapsed="false">
      <c r="A208" s="58" t="s">
        <v>2136</v>
      </c>
      <c r="B208" s="58" t="s">
        <v>1022</v>
      </c>
      <c r="C208" s="58" t="s">
        <v>2137</v>
      </c>
      <c r="D208" s="58" t="s">
        <v>2138</v>
      </c>
      <c r="E208" s="58" t="s">
        <v>2139</v>
      </c>
      <c r="F208" s="62" t="s">
        <v>96</v>
      </c>
      <c r="G208" s="62" t="s">
        <v>104</v>
      </c>
      <c r="H208" s="62" t="s">
        <v>104</v>
      </c>
      <c r="I208" s="62" t="s">
        <v>96</v>
      </c>
      <c r="J208" s="63" t="s">
        <v>96</v>
      </c>
      <c r="K208" s="63" t="s">
        <v>96</v>
      </c>
      <c r="L208" s="63" t="s">
        <v>98</v>
      </c>
      <c r="M208" s="63" t="s">
        <v>96</v>
      </c>
      <c r="N208" s="64" t="s">
        <v>96</v>
      </c>
      <c r="O208" s="64" t="s">
        <v>98</v>
      </c>
      <c r="P208" s="64" t="s">
        <v>96</v>
      </c>
      <c r="Q208" s="64" t="s">
        <v>96</v>
      </c>
      <c r="R208" s="62" t="s">
        <v>96</v>
      </c>
      <c r="S208" s="62" t="s">
        <v>104</v>
      </c>
      <c r="T208" s="62" t="s">
        <v>96</v>
      </c>
      <c r="U208" s="62" t="s">
        <v>96</v>
      </c>
      <c r="V208" s="64" t="s">
        <v>98</v>
      </c>
      <c r="W208" s="64" t="s">
        <v>98</v>
      </c>
      <c r="X208" s="64" t="s">
        <v>96</v>
      </c>
      <c r="Y208" s="64" t="s">
        <v>96</v>
      </c>
      <c r="Z208" s="63" t="s">
        <v>96</v>
      </c>
      <c r="AA208" s="63" t="s">
        <v>96</v>
      </c>
      <c r="AB208" s="63" t="s">
        <v>104</v>
      </c>
      <c r="AC208" s="63" t="s">
        <v>104</v>
      </c>
      <c r="AD208" s="58" t="s">
        <v>98</v>
      </c>
      <c r="AE208" s="58"/>
    </row>
    <row r="209" customFormat="false" ht="12.75" hidden="false" customHeight="false" outlineLevel="0" collapsed="false">
      <c r="A209" s="58" t="s">
        <v>2140</v>
      </c>
      <c r="B209" s="58" t="s">
        <v>1414</v>
      </c>
      <c r="C209" s="58" t="s">
        <v>2141</v>
      </c>
      <c r="D209" s="58" t="s">
        <v>2142</v>
      </c>
      <c r="E209" s="58" t="s">
        <v>2143</v>
      </c>
      <c r="F209" s="62" t="s">
        <v>96</v>
      </c>
      <c r="G209" s="62" t="s">
        <v>104</v>
      </c>
      <c r="H209" s="62" t="s">
        <v>96</v>
      </c>
      <c r="I209" s="62" t="s">
        <v>96</v>
      </c>
      <c r="J209" s="63" t="s">
        <v>96</v>
      </c>
      <c r="K209" s="63" t="s">
        <v>96</v>
      </c>
      <c r="L209" s="63" t="s">
        <v>98</v>
      </c>
      <c r="M209" s="63" t="s">
        <v>96</v>
      </c>
      <c r="N209" s="64" t="s">
        <v>104</v>
      </c>
      <c r="O209" s="64" t="s">
        <v>104</v>
      </c>
      <c r="P209" s="64" t="s">
        <v>96</v>
      </c>
      <c r="Q209" s="64" t="s">
        <v>96</v>
      </c>
      <c r="R209" s="62" t="s">
        <v>104</v>
      </c>
      <c r="S209" s="62" t="s">
        <v>104</v>
      </c>
      <c r="T209" s="62" t="s">
        <v>96</v>
      </c>
      <c r="U209" s="62" t="s">
        <v>96</v>
      </c>
      <c r="V209" s="64" t="s">
        <v>96</v>
      </c>
      <c r="W209" s="64" t="s">
        <v>96</v>
      </c>
      <c r="X209" s="64" t="s">
        <v>96</v>
      </c>
      <c r="Y209" s="64" t="s">
        <v>96</v>
      </c>
      <c r="Z209" s="63" t="s">
        <v>104</v>
      </c>
      <c r="AA209" s="63" t="s">
        <v>96</v>
      </c>
      <c r="AB209" s="63" t="s">
        <v>96</v>
      </c>
      <c r="AC209" s="63" t="s">
        <v>96</v>
      </c>
      <c r="AD209" s="58" t="s">
        <v>98</v>
      </c>
      <c r="AE209" s="58"/>
    </row>
    <row r="210" customFormat="false" ht="12.75" hidden="false" customHeight="false" outlineLevel="0" collapsed="false">
      <c r="A210" s="58" t="s">
        <v>2144</v>
      </c>
      <c r="B210" s="58" t="s">
        <v>2145</v>
      </c>
      <c r="C210" s="58" t="s">
        <v>1505</v>
      </c>
      <c r="D210" s="58" t="s">
        <v>2146</v>
      </c>
      <c r="E210" s="58" t="s">
        <v>2147</v>
      </c>
      <c r="F210" s="62" t="s">
        <v>96</v>
      </c>
      <c r="G210" s="62" t="s">
        <v>104</v>
      </c>
      <c r="H210" s="62" t="s">
        <v>104</v>
      </c>
      <c r="I210" s="62" t="s">
        <v>96</v>
      </c>
      <c r="J210" s="63" t="s">
        <v>98</v>
      </c>
      <c r="K210" s="63" t="s">
        <v>96</v>
      </c>
      <c r="L210" s="63" t="s">
        <v>98</v>
      </c>
      <c r="M210" s="63" t="s">
        <v>104</v>
      </c>
      <c r="N210" s="64" t="s">
        <v>98</v>
      </c>
      <c r="O210" s="64" t="s">
        <v>98</v>
      </c>
      <c r="P210" s="64" t="s">
        <v>95</v>
      </c>
      <c r="Q210" s="64" t="s">
        <v>97</v>
      </c>
      <c r="R210" s="62" t="s">
        <v>104</v>
      </c>
      <c r="S210" s="62" t="s">
        <v>96</v>
      </c>
      <c r="T210" s="62" t="s">
        <v>98</v>
      </c>
      <c r="U210" s="62" t="s">
        <v>96</v>
      </c>
      <c r="V210" s="64" t="s">
        <v>95</v>
      </c>
      <c r="W210" s="64" t="s">
        <v>97</v>
      </c>
      <c r="X210" s="64" t="s">
        <v>95</v>
      </c>
      <c r="Y210" s="64" t="s">
        <v>95</v>
      </c>
      <c r="Z210" s="63" t="s">
        <v>95</v>
      </c>
      <c r="AA210" s="63" t="s">
        <v>95</v>
      </c>
      <c r="AB210" s="63" t="s">
        <v>96</v>
      </c>
      <c r="AC210" s="63" t="s">
        <v>98</v>
      </c>
      <c r="AD210" s="58" t="s">
        <v>96</v>
      </c>
      <c r="AE210" s="58"/>
    </row>
    <row r="211" customFormat="false" ht="12.75" hidden="false" customHeight="false" outlineLevel="0" collapsed="false">
      <c r="A211" s="58" t="s">
        <v>2148</v>
      </c>
      <c r="B211" s="58" t="s">
        <v>2149</v>
      </c>
      <c r="C211" s="58" t="s">
        <v>2150</v>
      </c>
      <c r="D211" s="58" t="s">
        <v>2151</v>
      </c>
      <c r="E211" s="58" t="s">
        <v>2152</v>
      </c>
      <c r="F211" s="62" t="s">
        <v>104</v>
      </c>
      <c r="G211" s="62" t="s">
        <v>104</v>
      </c>
      <c r="H211" s="62" t="s">
        <v>104</v>
      </c>
      <c r="I211" s="62" t="s">
        <v>104</v>
      </c>
      <c r="J211" s="63" t="s">
        <v>104</v>
      </c>
      <c r="K211" s="63" t="s">
        <v>104</v>
      </c>
      <c r="L211" s="63" t="s">
        <v>104</v>
      </c>
      <c r="M211" s="63" t="s">
        <v>104</v>
      </c>
      <c r="N211" s="64" t="s">
        <v>96</v>
      </c>
      <c r="O211" s="64" t="s">
        <v>96</v>
      </c>
      <c r="P211" s="64" t="s">
        <v>98</v>
      </c>
      <c r="Q211" s="64" t="s">
        <v>104</v>
      </c>
      <c r="R211" s="62" t="s">
        <v>98</v>
      </c>
      <c r="S211" s="62" t="s">
        <v>98</v>
      </c>
      <c r="T211" s="62" t="s">
        <v>98</v>
      </c>
      <c r="U211" s="62" t="s">
        <v>98</v>
      </c>
      <c r="V211" s="64" t="s">
        <v>95</v>
      </c>
      <c r="W211" s="64" t="s">
        <v>98</v>
      </c>
      <c r="X211" s="64" t="s">
        <v>96</v>
      </c>
      <c r="Y211" s="64" t="s">
        <v>98</v>
      </c>
      <c r="Z211" s="63" t="s">
        <v>96</v>
      </c>
      <c r="AA211" s="63" t="s">
        <v>96</v>
      </c>
      <c r="AB211" s="63" t="s">
        <v>98</v>
      </c>
      <c r="AC211" s="63" t="s">
        <v>96</v>
      </c>
      <c r="AD211" s="58" t="s">
        <v>104</v>
      </c>
      <c r="AE211" s="58"/>
    </row>
    <row r="212" customFormat="false" ht="12.75" hidden="false" customHeight="false" outlineLevel="0" collapsed="false">
      <c r="A212" s="58" t="s">
        <v>2153</v>
      </c>
      <c r="B212" s="58" t="s">
        <v>2154</v>
      </c>
      <c r="C212" s="58" t="s">
        <v>1320</v>
      </c>
      <c r="D212" s="58" t="s">
        <v>2155</v>
      </c>
      <c r="E212" s="58" t="s">
        <v>2156</v>
      </c>
      <c r="F212" s="62" t="s">
        <v>96</v>
      </c>
      <c r="G212" s="62" t="s">
        <v>98</v>
      </c>
      <c r="H212" s="62" t="s">
        <v>96</v>
      </c>
      <c r="I212" s="62" t="s">
        <v>98</v>
      </c>
      <c r="J212" s="63" t="s">
        <v>104</v>
      </c>
      <c r="K212" s="63" t="s">
        <v>96</v>
      </c>
      <c r="L212" s="63" t="s">
        <v>96</v>
      </c>
      <c r="M212" s="63" t="s">
        <v>104</v>
      </c>
      <c r="N212" s="64" t="s">
        <v>104</v>
      </c>
      <c r="O212" s="64" t="s">
        <v>104</v>
      </c>
      <c r="P212" s="64" t="s">
        <v>96</v>
      </c>
      <c r="Q212" s="64" t="s">
        <v>96</v>
      </c>
      <c r="R212" s="62" t="s">
        <v>104</v>
      </c>
      <c r="S212" s="62" t="s">
        <v>104</v>
      </c>
      <c r="T212" s="62" t="s">
        <v>104</v>
      </c>
      <c r="U212" s="62" t="s">
        <v>104</v>
      </c>
      <c r="V212" s="64" t="s">
        <v>98</v>
      </c>
      <c r="W212" s="64" t="s">
        <v>98</v>
      </c>
      <c r="X212" s="64" t="s">
        <v>98</v>
      </c>
      <c r="Y212" s="64" t="s">
        <v>96</v>
      </c>
      <c r="Z212" s="63" t="s">
        <v>104</v>
      </c>
      <c r="AA212" s="63" t="s">
        <v>104</v>
      </c>
      <c r="AB212" s="63" t="s">
        <v>104</v>
      </c>
      <c r="AC212" s="63" t="s">
        <v>104</v>
      </c>
      <c r="AD212" s="58" t="s">
        <v>98</v>
      </c>
      <c r="AE212" s="58" t="s">
        <v>2157</v>
      </c>
    </row>
    <row r="213" customFormat="false" ht="12.75" hidden="false" customHeight="false" outlineLevel="0" collapsed="false">
      <c r="A213" s="58" t="s">
        <v>2158</v>
      </c>
      <c r="B213" s="58" t="s">
        <v>2159</v>
      </c>
      <c r="C213" s="58" t="s">
        <v>2160</v>
      </c>
      <c r="D213" s="58" t="s">
        <v>2161</v>
      </c>
      <c r="E213" s="58" t="s">
        <v>2162</v>
      </c>
      <c r="F213" s="62" t="s">
        <v>96</v>
      </c>
      <c r="G213" s="62" t="s">
        <v>98</v>
      </c>
      <c r="H213" s="62" t="s">
        <v>104</v>
      </c>
      <c r="I213" s="62" t="s">
        <v>96</v>
      </c>
      <c r="J213" s="63" t="s">
        <v>95</v>
      </c>
      <c r="K213" s="63" t="s">
        <v>98</v>
      </c>
      <c r="L213" s="63" t="s">
        <v>96</v>
      </c>
      <c r="M213" s="63" t="s">
        <v>104</v>
      </c>
      <c r="N213" s="64" t="s">
        <v>96</v>
      </c>
      <c r="O213" s="64" t="s">
        <v>96</v>
      </c>
      <c r="P213" s="64" t="s">
        <v>98</v>
      </c>
      <c r="Q213" s="64" t="s">
        <v>104</v>
      </c>
      <c r="R213" s="62" t="s">
        <v>98</v>
      </c>
      <c r="S213" s="62" t="s">
        <v>98</v>
      </c>
      <c r="T213" s="62" t="s">
        <v>104</v>
      </c>
      <c r="U213" s="62" t="s">
        <v>96</v>
      </c>
      <c r="V213" s="64" t="s">
        <v>98</v>
      </c>
      <c r="W213" s="64" t="s">
        <v>104</v>
      </c>
      <c r="X213" s="64" t="s">
        <v>98</v>
      </c>
      <c r="Y213" s="64" t="s">
        <v>96</v>
      </c>
      <c r="Z213" s="63" t="s">
        <v>104</v>
      </c>
      <c r="AA213" s="63" t="s">
        <v>96</v>
      </c>
      <c r="AB213" s="63" t="s">
        <v>98</v>
      </c>
      <c r="AC213" s="63" t="s">
        <v>96</v>
      </c>
      <c r="AD213" s="58" t="s">
        <v>104</v>
      </c>
      <c r="AE213" s="58"/>
    </row>
    <row r="214" customFormat="false" ht="12.75" hidden="false" customHeight="false" outlineLevel="0" collapsed="false">
      <c r="A214" s="58" t="s">
        <v>2163</v>
      </c>
      <c r="B214" s="58" t="s">
        <v>2164</v>
      </c>
      <c r="C214" s="58" t="s">
        <v>1289</v>
      </c>
      <c r="D214" s="58" t="s">
        <v>2165</v>
      </c>
      <c r="E214" s="58" t="s">
        <v>2166</v>
      </c>
      <c r="F214" s="62" t="s">
        <v>104</v>
      </c>
      <c r="G214" s="62" t="s">
        <v>104</v>
      </c>
      <c r="H214" s="62" t="s">
        <v>104</v>
      </c>
      <c r="I214" s="62" t="s">
        <v>96</v>
      </c>
      <c r="J214" s="63" t="s">
        <v>96</v>
      </c>
      <c r="K214" s="63" t="s">
        <v>104</v>
      </c>
      <c r="L214" s="63" t="s">
        <v>97</v>
      </c>
      <c r="M214" s="63" t="s">
        <v>104</v>
      </c>
      <c r="N214" s="64" t="s">
        <v>96</v>
      </c>
      <c r="O214" s="64" t="s">
        <v>97</v>
      </c>
      <c r="P214" s="64" t="s">
        <v>97</v>
      </c>
      <c r="Q214" s="64" t="s">
        <v>96</v>
      </c>
      <c r="R214" s="62" t="s">
        <v>98</v>
      </c>
      <c r="S214" s="62" t="s">
        <v>96</v>
      </c>
      <c r="T214" s="62" t="s">
        <v>98</v>
      </c>
      <c r="U214" s="62" t="s">
        <v>98</v>
      </c>
      <c r="V214" s="64" t="s">
        <v>104</v>
      </c>
      <c r="W214" s="64" t="s">
        <v>96</v>
      </c>
      <c r="X214" s="64" t="s">
        <v>104</v>
      </c>
      <c r="Y214" s="64" t="s">
        <v>104</v>
      </c>
      <c r="Z214" s="63" t="s">
        <v>96</v>
      </c>
      <c r="AA214" s="63" t="s">
        <v>104</v>
      </c>
      <c r="AB214" s="63" t="s">
        <v>104</v>
      </c>
      <c r="AC214" s="63" t="s">
        <v>104</v>
      </c>
      <c r="AD214" s="58" t="s">
        <v>98</v>
      </c>
      <c r="AE214" s="58"/>
    </row>
    <row r="215" customFormat="false" ht="12.75" hidden="false" customHeight="false" outlineLevel="0" collapsed="false">
      <c r="A215" s="58" t="s">
        <v>2167</v>
      </c>
      <c r="B215" s="58" t="s">
        <v>2168</v>
      </c>
      <c r="C215" s="58" t="s">
        <v>2026</v>
      </c>
      <c r="D215" s="58" t="s">
        <v>2169</v>
      </c>
      <c r="E215" s="58" t="s">
        <v>2170</v>
      </c>
      <c r="F215" s="62" t="s">
        <v>96</v>
      </c>
      <c r="G215" s="62" t="s">
        <v>98</v>
      </c>
      <c r="H215" s="62" t="s">
        <v>96</v>
      </c>
      <c r="I215" s="62" t="s">
        <v>98</v>
      </c>
      <c r="J215" s="63" t="s">
        <v>96</v>
      </c>
      <c r="K215" s="63" t="s">
        <v>96</v>
      </c>
      <c r="L215" s="63" t="s">
        <v>104</v>
      </c>
      <c r="M215" s="63" t="s">
        <v>104</v>
      </c>
      <c r="N215" s="64" t="s">
        <v>98</v>
      </c>
      <c r="O215" s="64" t="s">
        <v>96</v>
      </c>
      <c r="P215" s="64" t="s">
        <v>96</v>
      </c>
      <c r="Q215" s="64" t="s">
        <v>98</v>
      </c>
      <c r="R215" s="62" t="s">
        <v>104</v>
      </c>
      <c r="S215" s="62" t="s">
        <v>104</v>
      </c>
      <c r="T215" s="62" t="s">
        <v>104</v>
      </c>
      <c r="U215" s="62" t="s">
        <v>104</v>
      </c>
      <c r="V215" s="64" t="s">
        <v>98</v>
      </c>
      <c r="W215" s="64" t="s">
        <v>98</v>
      </c>
      <c r="X215" s="64" t="s">
        <v>96</v>
      </c>
      <c r="Y215" s="64" t="s">
        <v>96</v>
      </c>
      <c r="Z215" s="63" t="s">
        <v>96</v>
      </c>
      <c r="AA215" s="63" t="s">
        <v>96</v>
      </c>
      <c r="AB215" s="63" t="s">
        <v>104</v>
      </c>
      <c r="AC215" s="63" t="s">
        <v>96</v>
      </c>
      <c r="AD215" s="58" t="s">
        <v>96</v>
      </c>
      <c r="AE215" s="58"/>
    </row>
    <row r="216" customFormat="false" ht="12.75" hidden="false" customHeight="false" outlineLevel="0" collapsed="false">
      <c r="A216" s="58" t="s">
        <v>2171</v>
      </c>
      <c r="B216" s="58" t="s">
        <v>2172</v>
      </c>
      <c r="C216" s="58" t="s">
        <v>1255</v>
      </c>
      <c r="D216" s="58" t="s">
        <v>2173</v>
      </c>
      <c r="E216" s="58" t="s">
        <v>2174</v>
      </c>
      <c r="F216" s="62" t="s">
        <v>104</v>
      </c>
      <c r="G216" s="62" t="s">
        <v>104</v>
      </c>
      <c r="H216" s="62" t="s">
        <v>104</v>
      </c>
      <c r="I216" s="62" t="s">
        <v>104</v>
      </c>
      <c r="J216" s="63" t="s">
        <v>96</v>
      </c>
      <c r="K216" s="63" t="s">
        <v>96</v>
      </c>
      <c r="L216" s="63" t="s">
        <v>98</v>
      </c>
      <c r="M216" s="63" t="s">
        <v>96</v>
      </c>
      <c r="N216" s="64" t="s">
        <v>96</v>
      </c>
      <c r="O216" s="64" t="s">
        <v>98</v>
      </c>
      <c r="P216" s="64" t="s">
        <v>98</v>
      </c>
      <c r="Q216" s="64" t="s">
        <v>98</v>
      </c>
      <c r="R216" s="62" t="s">
        <v>104</v>
      </c>
      <c r="S216" s="62" t="s">
        <v>104</v>
      </c>
      <c r="T216" s="62" t="s">
        <v>104</v>
      </c>
      <c r="U216" s="62" t="s">
        <v>104</v>
      </c>
      <c r="V216" s="64" t="s">
        <v>98</v>
      </c>
      <c r="W216" s="64" t="s">
        <v>98</v>
      </c>
      <c r="X216" s="64" t="s">
        <v>98</v>
      </c>
      <c r="Y216" s="64" t="s">
        <v>98</v>
      </c>
      <c r="Z216" s="63" t="s">
        <v>96</v>
      </c>
      <c r="AA216" s="63" t="s">
        <v>96</v>
      </c>
      <c r="AB216" s="63" t="s">
        <v>96</v>
      </c>
      <c r="AC216" s="63" t="s">
        <v>96</v>
      </c>
      <c r="AD216" s="58" t="s">
        <v>142</v>
      </c>
      <c r="AE216" s="58" t="s">
        <v>461</v>
      </c>
    </row>
    <row r="217" customFormat="false" ht="12.75" hidden="false" customHeight="false" outlineLevel="0" collapsed="false">
      <c r="A217" s="58" t="s">
        <v>2175</v>
      </c>
      <c r="B217" s="58" t="s">
        <v>2176</v>
      </c>
      <c r="C217" s="58" t="s">
        <v>1999</v>
      </c>
      <c r="D217" s="58" t="s">
        <v>2177</v>
      </c>
      <c r="E217" s="58" t="s">
        <v>2178</v>
      </c>
      <c r="F217" s="62" t="s">
        <v>98</v>
      </c>
      <c r="G217" s="62" t="s">
        <v>96</v>
      </c>
      <c r="H217" s="62" t="s">
        <v>98</v>
      </c>
      <c r="I217" s="62" t="s">
        <v>98</v>
      </c>
      <c r="J217" s="63" t="s">
        <v>96</v>
      </c>
      <c r="K217" s="63" t="s">
        <v>96</v>
      </c>
      <c r="L217" s="63" t="s">
        <v>98</v>
      </c>
      <c r="M217" s="63" t="s">
        <v>98</v>
      </c>
      <c r="N217" s="64" t="s">
        <v>98</v>
      </c>
      <c r="O217" s="64" t="s">
        <v>97</v>
      </c>
      <c r="P217" s="64" t="s">
        <v>95</v>
      </c>
      <c r="Q217" s="64" t="s">
        <v>95</v>
      </c>
      <c r="R217" s="62" t="s">
        <v>96</v>
      </c>
      <c r="S217" s="62" t="s">
        <v>95</v>
      </c>
      <c r="T217" s="62" t="s">
        <v>98</v>
      </c>
      <c r="U217" s="62" t="s">
        <v>95</v>
      </c>
      <c r="V217" s="64" t="s">
        <v>95</v>
      </c>
      <c r="W217" s="64" t="s">
        <v>95</v>
      </c>
      <c r="X217" s="64" t="s">
        <v>95</v>
      </c>
      <c r="Y217" s="64" t="s">
        <v>97</v>
      </c>
      <c r="Z217" s="63" t="s">
        <v>98</v>
      </c>
      <c r="AA217" s="63" t="s">
        <v>95</v>
      </c>
      <c r="AB217" s="63" t="s">
        <v>95</v>
      </c>
      <c r="AC217" s="63" t="s">
        <v>98</v>
      </c>
      <c r="AD217" s="58" t="s">
        <v>96</v>
      </c>
      <c r="AE217" s="58"/>
    </row>
    <row r="218" customFormat="false" ht="12.75" hidden="false" customHeight="false" outlineLevel="0" collapsed="false">
      <c r="A218" s="58" t="s">
        <v>2179</v>
      </c>
      <c r="B218" s="58" t="s">
        <v>2180</v>
      </c>
      <c r="C218" s="58" t="s">
        <v>2181</v>
      </c>
      <c r="D218" s="58" t="s">
        <v>2182</v>
      </c>
      <c r="E218" s="58" t="s">
        <v>2183</v>
      </c>
      <c r="F218" s="62" t="s">
        <v>96</v>
      </c>
      <c r="G218" s="62" t="s">
        <v>96</v>
      </c>
      <c r="H218" s="62" t="s">
        <v>96</v>
      </c>
      <c r="I218" s="62" t="s">
        <v>96</v>
      </c>
      <c r="J218" s="63" t="s">
        <v>96</v>
      </c>
      <c r="K218" s="63" t="s">
        <v>96</v>
      </c>
      <c r="L218" s="63" t="s">
        <v>96</v>
      </c>
      <c r="M218" s="63" t="s">
        <v>96</v>
      </c>
      <c r="N218" s="64" t="s">
        <v>96</v>
      </c>
      <c r="O218" s="64" t="s">
        <v>96</v>
      </c>
      <c r="P218" s="64" t="s">
        <v>96</v>
      </c>
      <c r="Q218" s="64" t="s">
        <v>96</v>
      </c>
      <c r="R218" s="62" t="s">
        <v>96</v>
      </c>
      <c r="S218" s="62" t="s">
        <v>96</v>
      </c>
      <c r="T218" s="62" t="s">
        <v>96</v>
      </c>
      <c r="U218" s="62" t="s">
        <v>96</v>
      </c>
      <c r="V218" s="64" t="s">
        <v>96</v>
      </c>
      <c r="W218" s="64" t="s">
        <v>96</v>
      </c>
      <c r="X218" s="64" t="s">
        <v>96</v>
      </c>
      <c r="Y218" s="64" t="s">
        <v>96</v>
      </c>
      <c r="Z218" s="63" t="s">
        <v>104</v>
      </c>
      <c r="AA218" s="63" t="s">
        <v>96</v>
      </c>
      <c r="AB218" s="63" t="s">
        <v>104</v>
      </c>
      <c r="AC218" s="63" t="s">
        <v>104</v>
      </c>
      <c r="AD218" s="58" t="s">
        <v>98</v>
      </c>
      <c r="AE218" s="58"/>
    </row>
    <row r="219" customFormat="false" ht="12.75" hidden="false" customHeight="false" outlineLevel="0" collapsed="false">
      <c r="A219" s="58" t="s">
        <v>2184</v>
      </c>
      <c r="B219" s="58" t="s">
        <v>219</v>
      </c>
      <c r="C219" s="58" t="s">
        <v>2185</v>
      </c>
      <c r="D219" s="58" t="s">
        <v>2186</v>
      </c>
      <c r="E219" s="58" t="s">
        <v>2187</v>
      </c>
      <c r="F219" s="62" t="s">
        <v>96</v>
      </c>
      <c r="G219" s="62" t="s">
        <v>104</v>
      </c>
      <c r="H219" s="62" t="s">
        <v>104</v>
      </c>
      <c r="I219" s="62" t="s">
        <v>104</v>
      </c>
      <c r="J219" s="63" t="s">
        <v>96</v>
      </c>
      <c r="K219" s="63" t="s">
        <v>104</v>
      </c>
      <c r="L219" s="63" t="s">
        <v>104</v>
      </c>
      <c r="M219" s="63" t="s">
        <v>96</v>
      </c>
      <c r="N219" s="64" t="s">
        <v>104</v>
      </c>
      <c r="O219" s="64" t="s">
        <v>104</v>
      </c>
      <c r="P219" s="64" t="s">
        <v>96</v>
      </c>
      <c r="Q219" s="64" t="s">
        <v>96</v>
      </c>
      <c r="R219" s="62" t="s">
        <v>96</v>
      </c>
      <c r="S219" s="62" t="s">
        <v>96</v>
      </c>
      <c r="T219" s="62" t="s">
        <v>96</v>
      </c>
      <c r="U219" s="62" t="s">
        <v>96</v>
      </c>
      <c r="V219" s="64" t="s">
        <v>98</v>
      </c>
      <c r="W219" s="64" t="s">
        <v>96</v>
      </c>
      <c r="X219" s="64" t="s">
        <v>96</v>
      </c>
      <c r="Y219" s="64" t="s">
        <v>96</v>
      </c>
      <c r="Z219" s="63" t="s">
        <v>96</v>
      </c>
      <c r="AA219" s="63" t="s">
        <v>96</v>
      </c>
      <c r="AB219" s="63" t="s">
        <v>96</v>
      </c>
      <c r="AC219" s="63" t="s">
        <v>96</v>
      </c>
      <c r="AD219" s="58" t="s">
        <v>98</v>
      </c>
      <c r="AE219" s="58" t="s">
        <v>217</v>
      </c>
    </row>
    <row r="220" customFormat="false" ht="12.75" hidden="false" customHeight="false" outlineLevel="0" collapsed="false">
      <c r="A220" s="58" t="s">
        <v>2188</v>
      </c>
      <c r="B220" s="58" t="s">
        <v>2189</v>
      </c>
      <c r="C220" s="58" t="s">
        <v>2190</v>
      </c>
      <c r="D220" s="58" t="s">
        <v>2191</v>
      </c>
      <c r="E220" s="58" t="s">
        <v>2192</v>
      </c>
      <c r="F220" s="62" t="s">
        <v>96</v>
      </c>
      <c r="G220" s="62" t="s">
        <v>104</v>
      </c>
      <c r="H220" s="62" t="s">
        <v>96</v>
      </c>
      <c r="I220" s="62" t="s">
        <v>104</v>
      </c>
      <c r="J220" s="63" t="s">
        <v>104</v>
      </c>
      <c r="K220" s="63" t="s">
        <v>104</v>
      </c>
      <c r="L220" s="63" t="s">
        <v>96</v>
      </c>
      <c r="M220" s="63" t="s">
        <v>96</v>
      </c>
      <c r="N220" s="64" t="s">
        <v>98</v>
      </c>
      <c r="O220" s="64" t="s">
        <v>95</v>
      </c>
      <c r="P220" s="64" t="s">
        <v>98</v>
      </c>
      <c r="Q220" s="64" t="s">
        <v>95</v>
      </c>
      <c r="R220" s="62" t="s">
        <v>104</v>
      </c>
      <c r="S220" s="62" t="s">
        <v>104</v>
      </c>
      <c r="T220" s="62" t="s">
        <v>104</v>
      </c>
      <c r="U220" s="62" t="s">
        <v>104</v>
      </c>
      <c r="V220" s="64" t="s">
        <v>104</v>
      </c>
      <c r="W220" s="64" t="s">
        <v>96</v>
      </c>
      <c r="X220" s="64" t="s">
        <v>96</v>
      </c>
      <c r="Y220" s="64" t="s">
        <v>96</v>
      </c>
      <c r="Z220" s="63" t="s">
        <v>104</v>
      </c>
      <c r="AA220" s="63" t="s">
        <v>104</v>
      </c>
      <c r="AB220" s="63" t="s">
        <v>104</v>
      </c>
      <c r="AC220" s="63" t="s">
        <v>104</v>
      </c>
      <c r="AD220" s="58" t="s">
        <v>95</v>
      </c>
      <c r="AE220" s="58" t="s">
        <v>2193</v>
      </c>
    </row>
    <row r="221" customFormat="false" ht="12.75" hidden="false" customHeight="false" outlineLevel="0" collapsed="false">
      <c r="A221" s="58" t="s">
        <v>2194</v>
      </c>
      <c r="B221" s="58" t="s">
        <v>2195</v>
      </c>
      <c r="C221" s="58" t="s">
        <v>1650</v>
      </c>
      <c r="D221" s="58" t="s">
        <v>2196</v>
      </c>
      <c r="E221" s="58" t="s">
        <v>2197</v>
      </c>
      <c r="F221" s="62" t="s">
        <v>104</v>
      </c>
      <c r="G221" s="62" t="s">
        <v>104</v>
      </c>
      <c r="H221" s="62" t="s">
        <v>96</v>
      </c>
      <c r="I221" s="62" t="s">
        <v>96</v>
      </c>
      <c r="J221" s="63" t="s">
        <v>104</v>
      </c>
      <c r="K221" s="63" t="s">
        <v>104</v>
      </c>
      <c r="L221" s="63" t="s">
        <v>96</v>
      </c>
      <c r="M221" s="63" t="s">
        <v>104</v>
      </c>
      <c r="N221" s="64" t="s">
        <v>96</v>
      </c>
      <c r="O221" s="64" t="s">
        <v>95</v>
      </c>
      <c r="P221" s="64" t="s">
        <v>95</v>
      </c>
      <c r="Q221" s="64" t="s">
        <v>96</v>
      </c>
      <c r="R221" s="62" t="s">
        <v>104</v>
      </c>
      <c r="S221" s="62" t="s">
        <v>104</v>
      </c>
      <c r="T221" s="62" t="s">
        <v>96</v>
      </c>
      <c r="U221" s="62" t="s">
        <v>104</v>
      </c>
      <c r="V221" s="64" t="s">
        <v>95</v>
      </c>
      <c r="W221" s="64" t="s">
        <v>97</v>
      </c>
      <c r="X221" s="64" t="s">
        <v>95</v>
      </c>
      <c r="Y221" s="64" t="s">
        <v>95</v>
      </c>
      <c r="Z221" s="63" t="s">
        <v>104</v>
      </c>
      <c r="AA221" s="63" t="s">
        <v>104</v>
      </c>
      <c r="AB221" s="63" t="s">
        <v>104</v>
      </c>
      <c r="AC221" s="63" t="s">
        <v>104</v>
      </c>
      <c r="AD221" s="58" t="s">
        <v>96</v>
      </c>
      <c r="AE221" s="58" t="s">
        <v>2198</v>
      </c>
    </row>
    <row r="222" customFormat="false" ht="12.75" hidden="false" customHeight="false" outlineLevel="0" collapsed="false">
      <c r="A222" s="58" t="s">
        <v>2199</v>
      </c>
      <c r="B222" s="58" t="s">
        <v>2200</v>
      </c>
      <c r="C222" s="58" t="s">
        <v>2201</v>
      </c>
      <c r="D222" s="58" t="s">
        <v>2202</v>
      </c>
      <c r="E222" s="58" t="s">
        <v>2203</v>
      </c>
      <c r="F222" s="62" t="s">
        <v>96</v>
      </c>
      <c r="G222" s="62" t="s">
        <v>104</v>
      </c>
      <c r="H222" s="62" t="s">
        <v>96</v>
      </c>
      <c r="I222" s="62" t="s">
        <v>98</v>
      </c>
      <c r="J222" s="63" t="s">
        <v>104</v>
      </c>
      <c r="K222" s="63" t="s">
        <v>104</v>
      </c>
      <c r="L222" s="63" t="s">
        <v>104</v>
      </c>
      <c r="M222" s="63" t="s">
        <v>104</v>
      </c>
      <c r="N222" s="64" t="s">
        <v>104</v>
      </c>
      <c r="O222" s="64" t="s">
        <v>104</v>
      </c>
      <c r="P222" s="64" t="s">
        <v>104</v>
      </c>
      <c r="Q222" s="64" t="s">
        <v>104</v>
      </c>
      <c r="R222" s="62" t="s">
        <v>104</v>
      </c>
      <c r="S222" s="62" t="s">
        <v>104</v>
      </c>
      <c r="T222" s="62" t="s">
        <v>104</v>
      </c>
      <c r="U222" s="62" t="s">
        <v>104</v>
      </c>
      <c r="V222" s="64" t="s">
        <v>104</v>
      </c>
      <c r="W222" s="64" t="s">
        <v>104</v>
      </c>
      <c r="X222" s="64" t="s">
        <v>98</v>
      </c>
      <c r="Y222" s="64" t="s">
        <v>96</v>
      </c>
      <c r="Z222" s="63" t="s">
        <v>104</v>
      </c>
      <c r="AA222" s="63" t="s">
        <v>104</v>
      </c>
      <c r="AB222" s="63" t="s">
        <v>104</v>
      </c>
      <c r="AC222" s="63" t="s">
        <v>104</v>
      </c>
      <c r="AD222" s="58" t="s">
        <v>96</v>
      </c>
      <c r="AE222" s="58"/>
    </row>
    <row r="223" customFormat="false" ht="12.75" hidden="false" customHeight="false" outlineLevel="0" collapsed="false">
      <c r="A223" s="58" t="s">
        <v>2204</v>
      </c>
      <c r="B223" s="58" t="s">
        <v>1293</v>
      </c>
      <c r="C223" s="58" t="s">
        <v>2205</v>
      </c>
      <c r="D223" s="58" t="s">
        <v>2206</v>
      </c>
      <c r="E223" s="58" t="s">
        <v>2207</v>
      </c>
      <c r="F223" s="62" t="s">
        <v>104</v>
      </c>
      <c r="G223" s="62" t="s">
        <v>104</v>
      </c>
      <c r="H223" s="62" t="s">
        <v>96</v>
      </c>
      <c r="I223" s="62" t="s">
        <v>104</v>
      </c>
      <c r="J223" s="63" t="s">
        <v>104</v>
      </c>
      <c r="K223" s="63" t="s">
        <v>104</v>
      </c>
      <c r="L223" s="63" t="s">
        <v>96</v>
      </c>
      <c r="M223" s="63" t="s">
        <v>96</v>
      </c>
      <c r="N223" s="64" t="s">
        <v>98</v>
      </c>
      <c r="O223" s="64" t="s">
        <v>98</v>
      </c>
      <c r="P223" s="64" t="s">
        <v>97</v>
      </c>
      <c r="Q223" s="64" t="s">
        <v>97</v>
      </c>
      <c r="R223" s="62" t="s">
        <v>96</v>
      </c>
      <c r="S223" s="62" t="s">
        <v>96</v>
      </c>
      <c r="T223" s="62" t="s">
        <v>96</v>
      </c>
      <c r="U223" s="62" t="s">
        <v>96</v>
      </c>
      <c r="V223" s="64" t="s">
        <v>97</v>
      </c>
      <c r="W223" s="64" t="s">
        <v>97</v>
      </c>
      <c r="X223" s="64" t="s">
        <v>97</v>
      </c>
      <c r="Y223" s="64" t="s">
        <v>97</v>
      </c>
      <c r="Z223" s="63" t="s">
        <v>104</v>
      </c>
      <c r="AA223" s="63" t="s">
        <v>95</v>
      </c>
      <c r="AB223" s="63" t="s">
        <v>104</v>
      </c>
      <c r="AC223" s="63" t="s">
        <v>96</v>
      </c>
      <c r="AD223" s="58" t="s">
        <v>98</v>
      </c>
      <c r="AE223" s="58"/>
    </row>
    <row r="224" customFormat="false" ht="12.75" hidden="false" customHeight="false" outlineLevel="0" collapsed="false">
      <c r="A224" s="58" t="s">
        <v>2208</v>
      </c>
      <c r="B224" s="58" t="s">
        <v>2209</v>
      </c>
      <c r="C224" s="58" t="s">
        <v>1803</v>
      </c>
      <c r="D224" s="58" t="s">
        <v>2210</v>
      </c>
      <c r="E224" s="58" t="s">
        <v>2211</v>
      </c>
      <c r="F224" s="62" t="s">
        <v>104</v>
      </c>
      <c r="G224" s="62" t="s">
        <v>104</v>
      </c>
      <c r="H224" s="62" t="s">
        <v>104</v>
      </c>
      <c r="I224" s="62" t="s">
        <v>104</v>
      </c>
      <c r="J224" s="63" t="s">
        <v>104</v>
      </c>
      <c r="K224" s="63" t="s">
        <v>104</v>
      </c>
      <c r="L224" s="63" t="s">
        <v>96</v>
      </c>
      <c r="M224" s="63" t="s">
        <v>104</v>
      </c>
      <c r="N224" s="64" t="s">
        <v>96</v>
      </c>
      <c r="O224" s="64" t="s">
        <v>98</v>
      </c>
      <c r="P224" s="64" t="s">
        <v>95</v>
      </c>
      <c r="Q224" s="64" t="s">
        <v>104</v>
      </c>
      <c r="R224" s="62" t="s">
        <v>104</v>
      </c>
      <c r="S224" s="62" t="s">
        <v>104</v>
      </c>
      <c r="T224" s="62" t="s">
        <v>104</v>
      </c>
      <c r="U224" s="62" t="s">
        <v>104</v>
      </c>
      <c r="V224" s="64" t="s">
        <v>104</v>
      </c>
      <c r="W224" s="64" t="s">
        <v>104</v>
      </c>
      <c r="X224" s="64" t="s">
        <v>104</v>
      </c>
      <c r="Y224" s="64" t="s">
        <v>104</v>
      </c>
      <c r="Z224" s="63" t="s">
        <v>104</v>
      </c>
      <c r="AA224" s="63" t="s">
        <v>104</v>
      </c>
      <c r="AB224" s="63" t="s">
        <v>104</v>
      </c>
      <c r="AC224" s="63" t="s">
        <v>104</v>
      </c>
      <c r="AD224" s="58" t="s">
        <v>98</v>
      </c>
      <c r="AE224" s="58" t="s">
        <v>2212</v>
      </c>
    </row>
    <row r="225" customFormat="false" ht="12.75" hidden="false" customHeight="false" outlineLevel="0" collapsed="false">
      <c r="A225" s="58" t="s">
        <v>2213</v>
      </c>
      <c r="B225" s="58" t="s">
        <v>2214</v>
      </c>
      <c r="C225" s="58" t="s">
        <v>2215</v>
      </c>
      <c r="D225" s="58" t="s">
        <v>2216</v>
      </c>
      <c r="E225" s="58" t="s">
        <v>2217</v>
      </c>
      <c r="F225" s="62" t="s">
        <v>104</v>
      </c>
      <c r="G225" s="62" t="s">
        <v>104</v>
      </c>
      <c r="H225" s="62" t="s">
        <v>104</v>
      </c>
      <c r="I225" s="62" t="s">
        <v>104</v>
      </c>
      <c r="J225" s="63" t="s">
        <v>104</v>
      </c>
      <c r="K225" s="63" t="s">
        <v>96</v>
      </c>
      <c r="L225" s="63" t="s">
        <v>96</v>
      </c>
      <c r="M225" s="63" t="s">
        <v>96</v>
      </c>
      <c r="N225" s="64" t="s">
        <v>95</v>
      </c>
      <c r="O225" s="64" t="s">
        <v>95</v>
      </c>
      <c r="P225" s="64" t="s">
        <v>95</v>
      </c>
      <c r="Q225" s="64" t="s">
        <v>95</v>
      </c>
      <c r="R225" s="62" t="s">
        <v>96</v>
      </c>
      <c r="S225" s="62" t="s">
        <v>104</v>
      </c>
      <c r="T225" s="62" t="s">
        <v>95</v>
      </c>
      <c r="U225" s="62" t="s">
        <v>95</v>
      </c>
      <c r="V225" s="64" t="s">
        <v>98</v>
      </c>
      <c r="W225" s="64" t="s">
        <v>98</v>
      </c>
      <c r="X225" s="64" t="s">
        <v>98</v>
      </c>
      <c r="Y225" s="64" t="s">
        <v>98</v>
      </c>
      <c r="Z225" s="63" t="s">
        <v>96</v>
      </c>
      <c r="AA225" s="63" t="s">
        <v>96</v>
      </c>
      <c r="AB225" s="63" t="s">
        <v>104</v>
      </c>
      <c r="AC225" s="63" t="s">
        <v>96</v>
      </c>
      <c r="AD225" s="58" t="s">
        <v>131</v>
      </c>
      <c r="AE225" s="58" t="s">
        <v>2218</v>
      </c>
    </row>
    <row r="226" customFormat="false" ht="12.75" hidden="false" customHeight="false" outlineLevel="0" collapsed="false">
      <c r="A226" s="58" t="s">
        <v>2219</v>
      </c>
      <c r="B226" s="58" t="s">
        <v>2220</v>
      </c>
      <c r="C226" s="58" t="s">
        <v>2221</v>
      </c>
      <c r="D226" s="58" t="s">
        <v>2222</v>
      </c>
      <c r="E226" s="58" t="s">
        <v>2223</v>
      </c>
      <c r="F226" s="62" t="s">
        <v>104</v>
      </c>
      <c r="G226" s="62" t="s">
        <v>104</v>
      </c>
      <c r="H226" s="62" t="s">
        <v>104</v>
      </c>
      <c r="I226" s="62" t="s">
        <v>104</v>
      </c>
      <c r="J226" s="63" t="s">
        <v>104</v>
      </c>
      <c r="K226" s="63" t="s">
        <v>104</v>
      </c>
      <c r="L226" s="63" t="s">
        <v>104</v>
      </c>
      <c r="M226" s="63" t="s">
        <v>104</v>
      </c>
      <c r="N226" s="64" t="s">
        <v>96</v>
      </c>
      <c r="O226" s="64" t="s">
        <v>98</v>
      </c>
      <c r="P226" s="64" t="s">
        <v>98</v>
      </c>
      <c r="Q226" s="64" t="s">
        <v>104</v>
      </c>
      <c r="R226" s="62" t="s">
        <v>104</v>
      </c>
      <c r="S226" s="62" t="s">
        <v>104</v>
      </c>
      <c r="T226" s="62" t="s">
        <v>104</v>
      </c>
      <c r="U226" s="62" t="s">
        <v>104</v>
      </c>
      <c r="V226" s="64" t="s">
        <v>104</v>
      </c>
      <c r="W226" s="64" t="s">
        <v>96</v>
      </c>
      <c r="X226" s="64" t="s">
        <v>104</v>
      </c>
      <c r="Y226" s="64" t="s">
        <v>104</v>
      </c>
      <c r="Z226" s="63" t="s">
        <v>104</v>
      </c>
      <c r="AA226" s="63" t="s">
        <v>104</v>
      </c>
      <c r="AB226" s="63" t="s">
        <v>104</v>
      </c>
      <c r="AC226" s="63" t="s">
        <v>104</v>
      </c>
      <c r="AD226" s="58" t="s">
        <v>98</v>
      </c>
      <c r="AE226" s="58"/>
    </row>
    <row r="227" customFormat="false" ht="12.75" hidden="false" customHeight="false" outlineLevel="0" collapsed="false">
      <c r="A227" s="58" t="s">
        <v>2224</v>
      </c>
      <c r="B227" s="58" t="s">
        <v>1151</v>
      </c>
      <c r="C227" s="58" t="s">
        <v>2225</v>
      </c>
      <c r="D227" s="58" t="s">
        <v>2226</v>
      </c>
      <c r="E227" s="58" t="s">
        <v>2227</v>
      </c>
      <c r="F227" s="62" t="s">
        <v>104</v>
      </c>
      <c r="G227" s="62" t="s">
        <v>96</v>
      </c>
      <c r="H227" s="62" t="s">
        <v>96</v>
      </c>
      <c r="I227" s="62" t="s">
        <v>98</v>
      </c>
      <c r="J227" s="63" t="s">
        <v>104</v>
      </c>
      <c r="K227" s="63" t="s">
        <v>96</v>
      </c>
      <c r="L227" s="63" t="s">
        <v>98</v>
      </c>
      <c r="M227" s="63" t="s">
        <v>96</v>
      </c>
      <c r="N227" s="64" t="s">
        <v>95</v>
      </c>
      <c r="O227" s="64" t="s">
        <v>97</v>
      </c>
      <c r="P227" s="64" t="s">
        <v>97</v>
      </c>
      <c r="Q227" s="64" t="s">
        <v>95</v>
      </c>
      <c r="R227" s="62" t="s">
        <v>96</v>
      </c>
      <c r="S227" s="62" t="s">
        <v>96</v>
      </c>
      <c r="T227" s="62" t="s">
        <v>96</v>
      </c>
      <c r="U227" s="62" t="s">
        <v>104</v>
      </c>
      <c r="V227" s="64" t="s">
        <v>95</v>
      </c>
      <c r="W227" s="64" t="s">
        <v>97</v>
      </c>
      <c r="X227" s="64" t="s">
        <v>95</v>
      </c>
      <c r="Y227" s="64" t="s">
        <v>97</v>
      </c>
      <c r="Z227" s="63" t="s">
        <v>98</v>
      </c>
      <c r="AA227" s="63" t="s">
        <v>98</v>
      </c>
      <c r="AB227" s="63" t="s">
        <v>104</v>
      </c>
      <c r="AC227" s="63" t="s">
        <v>96</v>
      </c>
      <c r="AD227" s="58" t="s">
        <v>131</v>
      </c>
      <c r="AE227" s="58"/>
    </row>
    <row r="228" customFormat="false" ht="12.75" hidden="false" customHeight="false" outlineLevel="0" collapsed="false">
      <c r="A228" s="58" t="s">
        <v>2228</v>
      </c>
      <c r="B228" s="58" t="s">
        <v>2229</v>
      </c>
      <c r="C228" s="58" t="s">
        <v>2230</v>
      </c>
      <c r="D228" s="58" t="s">
        <v>2231</v>
      </c>
      <c r="E228" s="58" t="s">
        <v>2232</v>
      </c>
      <c r="F228" s="62" t="s">
        <v>104</v>
      </c>
      <c r="G228" s="62" t="s">
        <v>98</v>
      </c>
      <c r="H228" s="62" t="s">
        <v>95</v>
      </c>
      <c r="I228" s="62" t="s">
        <v>95</v>
      </c>
      <c r="J228" s="63" t="s">
        <v>96</v>
      </c>
      <c r="K228" s="63" t="s">
        <v>96</v>
      </c>
      <c r="L228" s="63" t="s">
        <v>96</v>
      </c>
      <c r="M228" s="63" t="s">
        <v>96</v>
      </c>
      <c r="N228" s="64" t="s">
        <v>98</v>
      </c>
      <c r="O228" s="64" t="s">
        <v>95</v>
      </c>
      <c r="P228" s="64" t="s">
        <v>97</v>
      </c>
      <c r="Q228" s="64" t="s">
        <v>95</v>
      </c>
      <c r="R228" s="62" t="s">
        <v>104</v>
      </c>
      <c r="S228" s="62" t="s">
        <v>96</v>
      </c>
      <c r="T228" s="62" t="s">
        <v>96</v>
      </c>
      <c r="U228" s="62" t="s">
        <v>104</v>
      </c>
      <c r="V228" s="64" t="s">
        <v>98</v>
      </c>
      <c r="W228" s="64" t="s">
        <v>98</v>
      </c>
      <c r="X228" s="64" t="s">
        <v>95</v>
      </c>
      <c r="Y228" s="64" t="s">
        <v>96</v>
      </c>
      <c r="Z228" s="63" t="s">
        <v>104</v>
      </c>
      <c r="AA228" s="63" t="s">
        <v>104</v>
      </c>
      <c r="AB228" s="63" t="s">
        <v>104</v>
      </c>
      <c r="AC228" s="63" t="s">
        <v>104</v>
      </c>
      <c r="AD228" s="58" t="s">
        <v>131</v>
      </c>
      <c r="AE228" s="58"/>
    </row>
    <row r="229" customFormat="false" ht="12.75" hidden="false" customHeight="false" outlineLevel="0" collapsed="false">
      <c r="A229" s="58" t="s">
        <v>2233</v>
      </c>
      <c r="B229" s="58" t="s">
        <v>2234</v>
      </c>
      <c r="C229" s="58" t="s">
        <v>1895</v>
      </c>
      <c r="D229" s="58" t="s">
        <v>2235</v>
      </c>
      <c r="E229" s="58" t="s">
        <v>2236</v>
      </c>
      <c r="F229" s="62" t="s">
        <v>96</v>
      </c>
      <c r="G229" s="62" t="s">
        <v>104</v>
      </c>
      <c r="H229" s="62" t="s">
        <v>104</v>
      </c>
      <c r="I229" s="62" t="s">
        <v>104</v>
      </c>
      <c r="J229" s="63" t="s">
        <v>96</v>
      </c>
      <c r="K229" s="63" t="s">
        <v>104</v>
      </c>
      <c r="L229" s="63" t="s">
        <v>95</v>
      </c>
      <c r="M229" s="63" t="s">
        <v>98</v>
      </c>
      <c r="N229" s="64" t="s">
        <v>98</v>
      </c>
      <c r="O229" s="64" t="s">
        <v>97</v>
      </c>
      <c r="P229" s="64" t="s">
        <v>97</v>
      </c>
      <c r="Q229" s="64" t="s">
        <v>97</v>
      </c>
      <c r="R229" s="62" t="s">
        <v>104</v>
      </c>
      <c r="S229" s="62" t="s">
        <v>104</v>
      </c>
      <c r="T229" s="62" t="s">
        <v>97</v>
      </c>
      <c r="U229" s="62" t="s">
        <v>96</v>
      </c>
      <c r="V229" s="64" t="s">
        <v>98</v>
      </c>
      <c r="W229" s="64" t="s">
        <v>97</v>
      </c>
      <c r="X229" s="64" t="s">
        <v>95</v>
      </c>
      <c r="Y229" s="64" t="s">
        <v>98</v>
      </c>
      <c r="Z229" s="63" t="s">
        <v>104</v>
      </c>
      <c r="AA229" s="63" t="s">
        <v>98</v>
      </c>
      <c r="AB229" s="63" t="s">
        <v>104</v>
      </c>
      <c r="AC229" s="63" t="s">
        <v>96</v>
      </c>
      <c r="AD229" s="58" t="s">
        <v>131</v>
      </c>
      <c r="AE229" s="58" t="s">
        <v>2237</v>
      </c>
    </row>
    <row r="230" customFormat="false" ht="12.75" hidden="false" customHeight="false" outlineLevel="0" collapsed="false">
      <c r="A230" s="58" t="s">
        <v>2238</v>
      </c>
      <c r="B230" s="58" t="s">
        <v>2239</v>
      </c>
      <c r="C230" s="58" t="s">
        <v>2240</v>
      </c>
      <c r="D230" s="58" t="s">
        <v>2241</v>
      </c>
      <c r="E230" s="58" t="s">
        <v>1143</v>
      </c>
      <c r="F230" s="62" t="s">
        <v>96</v>
      </c>
      <c r="G230" s="62" t="s">
        <v>104</v>
      </c>
      <c r="H230" s="62" t="s">
        <v>104</v>
      </c>
      <c r="I230" s="62" t="s">
        <v>96</v>
      </c>
      <c r="J230" s="63" t="s">
        <v>96</v>
      </c>
      <c r="K230" s="63" t="s">
        <v>96</v>
      </c>
      <c r="L230" s="63" t="s">
        <v>96</v>
      </c>
      <c r="M230" s="63" t="s">
        <v>104</v>
      </c>
      <c r="N230" s="64" t="s">
        <v>104</v>
      </c>
      <c r="O230" s="64" t="s">
        <v>96</v>
      </c>
      <c r="P230" s="64" t="s">
        <v>98</v>
      </c>
      <c r="Q230" s="64" t="s">
        <v>104</v>
      </c>
      <c r="R230" s="62" t="s">
        <v>104</v>
      </c>
      <c r="S230" s="62" t="s">
        <v>104</v>
      </c>
      <c r="T230" s="62" t="s">
        <v>104</v>
      </c>
      <c r="U230" s="62" t="s">
        <v>104</v>
      </c>
      <c r="V230" s="64" t="s">
        <v>104</v>
      </c>
      <c r="W230" s="64" t="s">
        <v>96</v>
      </c>
      <c r="X230" s="64" t="s">
        <v>104</v>
      </c>
      <c r="Y230" s="64" t="s">
        <v>104</v>
      </c>
      <c r="Z230" s="63" t="s">
        <v>104</v>
      </c>
      <c r="AA230" s="63" t="s">
        <v>104</v>
      </c>
      <c r="AB230" s="63" t="s">
        <v>104</v>
      </c>
      <c r="AC230" s="63" t="s">
        <v>104</v>
      </c>
      <c r="AD230" s="58" t="s">
        <v>96</v>
      </c>
      <c r="AE230" s="58"/>
    </row>
    <row r="231" customFormat="false" ht="12.75" hidden="false" customHeight="false" outlineLevel="0" collapsed="false">
      <c r="A231" s="58" t="s">
        <v>2242</v>
      </c>
      <c r="B231" s="58" t="s">
        <v>2243</v>
      </c>
      <c r="C231" s="58" t="s">
        <v>2244</v>
      </c>
      <c r="D231" s="58" t="s">
        <v>2245</v>
      </c>
      <c r="E231" s="58" t="s">
        <v>2246</v>
      </c>
      <c r="F231" s="62" t="s">
        <v>104</v>
      </c>
      <c r="G231" s="62" t="s">
        <v>104</v>
      </c>
      <c r="H231" s="62" t="s">
        <v>104</v>
      </c>
      <c r="I231" s="62" t="s">
        <v>104</v>
      </c>
      <c r="J231" s="63" t="s">
        <v>104</v>
      </c>
      <c r="K231" s="63" t="s">
        <v>96</v>
      </c>
      <c r="L231" s="63" t="s">
        <v>96</v>
      </c>
      <c r="M231" s="63" t="s">
        <v>104</v>
      </c>
      <c r="N231" s="64" t="s">
        <v>96</v>
      </c>
      <c r="O231" s="64" t="s">
        <v>98</v>
      </c>
      <c r="P231" s="64" t="s">
        <v>98</v>
      </c>
      <c r="Q231" s="64" t="s">
        <v>96</v>
      </c>
      <c r="R231" s="62" t="s">
        <v>96</v>
      </c>
      <c r="S231" s="62" t="s">
        <v>96</v>
      </c>
      <c r="T231" s="62" t="s">
        <v>104</v>
      </c>
      <c r="U231" s="62" t="s">
        <v>104</v>
      </c>
      <c r="V231" s="64" t="s">
        <v>96</v>
      </c>
      <c r="W231" s="64" t="s">
        <v>96</v>
      </c>
      <c r="X231" s="64" t="s">
        <v>96</v>
      </c>
      <c r="Y231" s="64" t="s">
        <v>104</v>
      </c>
      <c r="Z231" s="63" t="s">
        <v>104</v>
      </c>
      <c r="AA231" s="63" t="s">
        <v>104</v>
      </c>
      <c r="AB231" s="63" t="s">
        <v>104</v>
      </c>
      <c r="AC231" s="63" t="s">
        <v>104</v>
      </c>
      <c r="AD231" s="58" t="s">
        <v>95</v>
      </c>
      <c r="AE231" s="58" t="s">
        <v>2247</v>
      </c>
    </row>
    <row r="232" customFormat="false" ht="12.75" hidden="false" customHeight="false" outlineLevel="0" collapsed="false">
      <c r="A232" s="58" t="s">
        <v>2248</v>
      </c>
      <c r="B232" s="58" t="s">
        <v>2249</v>
      </c>
      <c r="C232" s="58" t="s">
        <v>1393</v>
      </c>
      <c r="D232" s="58" t="s">
        <v>2250</v>
      </c>
      <c r="E232" s="58" t="s">
        <v>2251</v>
      </c>
      <c r="F232" s="62" t="s">
        <v>96</v>
      </c>
      <c r="G232" s="62" t="s">
        <v>104</v>
      </c>
      <c r="H232" s="62" t="s">
        <v>96</v>
      </c>
      <c r="I232" s="62" t="s">
        <v>96</v>
      </c>
      <c r="J232" s="63" t="s">
        <v>98</v>
      </c>
      <c r="K232" s="63" t="s">
        <v>96</v>
      </c>
      <c r="L232" s="63" t="s">
        <v>98</v>
      </c>
      <c r="M232" s="63" t="s">
        <v>104</v>
      </c>
      <c r="N232" s="64" t="s">
        <v>95</v>
      </c>
      <c r="O232" s="64" t="s">
        <v>95</v>
      </c>
      <c r="P232" s="64" t="s">
        <v>97</v>
      </c>
      <c r="Q232" s="64" t="s">
        <v>97</v>
      </c>
      <c r="R232" s="62" t="s">
        <v>95</v>
      </c>
      <c r="S232" s="62" t="s">
        <v>98</v>
      </c>
      <c r="T232" s="62" t="s">
        <v>95</v>
      </c>
      <c r="U232" s="62" t="s">
        <v>97</v>
      </c>
      <c r="V232" s="64" t="s">
        <v>98</v>
      </c>
      <c r="W232" s="64" t="s">
        <v>97</v>
      </c>
      <c r="X232" s="64" t="s">
        <v>97</v>
      </c>
      <c r="Y232" s="64" t="s">
        <v>95</v>
      </c>
      <c r="Z232" s="63" t="s">
        <v>98</v>
      </c>
      <c r="AA232" s="63" t="s">
        <v>95</v>
      </c>
      <c r="AB232" s="63" t="s">
        <v>96</v>
      </c>
      <c r="AC232" s="63" t="s">
        <v>96</v>
      </c>
      <c r="AD232" s="58" t="s">
        <v>96</v>
      </c>
      <c r="AE232" s="58" t="s">
        <v>1850</v>
      </c>
    </row>
    <row r="233" customFormat="false" ht="12.75" hidden="false" customHeight="false" outlineLevel="0" collapsed="false">
      <c r="A233" s="58" t="s">
        <v>2252</v>
      </c>
      <c r="B233" s="58" t="s">
        <v>2253</v>
      </c>
      <c r="C233" s="58" t="s">
        <v>1152</v>
      </c>
      <c r="D233" s="58" t="s">
        <v>2254</v>
      </c>
      <c r="E233" s="58" t="s">
        <v>2255</v>
      </c>
      <c r="F233" s="62" t="s">
        <v>104</v>
      </c>
      <c r="G233" s="62" t="s">
        <v>104</v>
      </c>
      <c r="H233" s="62" t="s">
        <v>104</v>
      </c>
      <c r="I233" s="62" t="s">
        <v>104</v>
      </c>
      <c r="J233" s="63" t="s">
        <v>104</v>
      </c>
      <c r="K233" s="63" t="s">
        <v>104</v>
      </c>
      <c r="L233" s="63" t="s">
        <v>104</v>
      </c>
      <c r="M233" s="63" t="s">
        <v>104</v>
      </c>
      <c r="N233" s="64" t="s">
        <v>104</v>
      </c>
      <c r="O233" s="64" t="s">
        <v>98</v>
      </c>
      <c r="P233" s="64" t="s">
        <v>98</v>
      </c>
      <c r="Q233" s="64" t="s">
        <v>96</v>
      </c>
      <c r="R233" s="62" t="s">
        <v>96</v>
      </c>
      <c r="S233" s="62" t="s">
        <v>96</v>
      </c>
      <c r="T233" s="62" t="s">
        <v>96</v>
      </c>
      <c r="U233" s="62" t="s">
        <v>96</v>
      </c>
      <c r="V233" s="64" t="s">
        <v>98</v>
      </c>
      <c r="W233" s="64" t="s">
        <v>98</v>
      </c>
      <c r="X233" s="64" t="s">
        <v>98</v>
      </c>
      <c r="Y233" s="64" t="s">
        <v>98</v>
      </c>
      <c r="Z233" s="63" t="s">
        <v>104</v>
      </c>
      <c r="AA233" s="63" t="s">
        <v>104</v>
      </c>
      <c r="AB233" s="63" t="s">
        <v>104</v>
      </c>
      <c r="AC233" s="63" t="s">
        <v>104</v>
      </c>
      <c r="AD233" s="58" t="s">
        <v>95</v>
      </c>
      <c r="AE233" s="58" t="s">
        <v>172</v>
      </c>
    </row>
    <row r="234" customFormat="false" ht="12.75" hidden="false" customHeight="false" outlineLevel="0" collapsed="false">
      <c r="A234" s="58" t="s">
        <v>2256</v>
      </c>
      <c r="B234" s="58" t="s">
        <v>2257</v>
      </c>
      <c r="C234" s="58" t="s">
        <v>1124</v>
      </c>
      <c r="D234" s="58" t="s">
        <v>2258</v>
      </c>
      <c r="E234" s="58" t="s">
        <v>2259</v>
      </c>
      <c r="F234" s="62" t="s">
        <v>96</v>
      </c>
      <c r="G234" s="62" t="s">
        <v>104</v>
      </c>
      <c r="H234" s="62" t="s">
        <v>98</v>
      </c>
      <c r="I234" s="62" t="s">
        <v>96</v>
      </c>
      <c r="J234" s="63" t="s">
        <v>96</v>
      </c>
      <c r="K234" s="63" t="s">
        <v>96</v>
      </c>
      <c r="L234" s="63" t="s">
        <v>98</v>
      </c>
      <c r="M234" s="63" t="s">
        <v>98</v>
      </c>
      <c r="N234" s="64" t="s">
        <v>95</v>
      </c>
      <c r="O234" s="64" t="s">
        <v>98</v>
      </c>
      <c r="P234" s="64" t="s">
        <v>98</v>
      </c>
      <c r="Q234" s="64" t="s">
        <v>95</v>
      </c>
      <c r="R234" s="62" t="s">
        <v>98</v>
      </c>
      <c r="S234" s="62" t="s">
        <v>95</v>
      </c>
      <c r="T234" s="62" t="s">
        <v>98</v>
      </c>
      <c r="U234" s="62" t="s">
        <v>98</v>
      </c>
      <c r="V234" s="64" t="s">
        <v>98</v>
      </c>
      <c r="W234" s="64" t="s">
        <v>95</v>
      </c>
      <c r="X234" s="64" t="s">
        <v>98</v>
      </c>
      <c r="Y234" s="64" t="s">
        <v>98</v>
      </c>
      <c r="Z234" s="63" t="s">
        <v>96</v>
      </c>
      <c r="AA234" s="63" t="s">
        <v>98</v>
      </c>
      <c r="AB234" s="63" t="s">
        <v>96</v>
      </c>
      <c r="AC234" s="63" t="s">
        <v>96</v>
      </c>
      <c r="AD234" s="58" t="s">
        <v>98</v>
      </c>
      <c r="AE234" s="58"/>
    </row>
    <row r="235" customFormat="false" ht="12.75" hidden="false" customHeight="false" outlineLevel="0" collapsed="false">
      <c r="A235" s="58" t="s">
        <v>2260</v>
      </c>
      <c r="B235" s="58" t="s">
        <v>2261</v>
      </c>
      <c r="C235" s="58" t="s">
        <v>2262</v>
      </c>
      <c r="D235" s="58" t="s">
        <v>2263</v>
      </c>
      <c r="E235" s="58" t="s">
        <v>2264</v>
      </c>
      <c r="F235" s="62" t="s">
        <v>96</v>
      </c>
      <c r="G235" s="62" t="s">
        <v>104</v>
      </c>
      <c r="H235" s="62" t="s">
        <v>104</v>
      </c>
      <c r="I235" s="62" t="s">
        <v>96</v>
      </c>
      <c r="J235" s="63" t="s">
        <v>104</v>
      </c>
      <c r="K235" s="63" t="s">
        <v>96</v>
      </c>
      <c r="L235" s="63" t="s">
        <v>96</v>
      </c>
      <c r="M235" s="63" t="s">
        <v>104</v>
      </c>
      <c r="N235" s="64" t="s">
        <v>98</v>
      </c>
      <c r="O235" s="64" t="s">
        <v>97</v>
      </c>
      <c r="P235" s="64" t="s">
        <v>97</v>
      </c>
      <c r="Q235" s="64" t="s">
        <v>98</v>
      </c>
      <c r="R235" s="62" t="s">
        <v>104</v>
      </c>
      <c r="S235" s="62" t="s">
        <v>104</v>
      </c>
      <c r="T235" s="62" t="s">
        <v>96</v>
      </c>
      <c r="U235" s="62" t="s">
        <v>96</v>
      </c>
      <c r="V235" s="64" t="s">
        <v>98</v>
      </c>
      <c r="W235" s="64" t="s">
        <v>97</v>
      </c>
      <c r="X235" s="64" t="s">
        <v>98</v>
      </c>
      <c r="Y235" s="64" t="s">
        <v>98</v>
      </c>
      <c r="Z235" s="63" t="s">
        <v>96</v>
      </c>
      <c r="AA235" s="63" t="s">
        <v>96</v>
      </c>
      <c r="AB235" s="63" t="s">
        <v>96</v>
      </c>
      <c r="AC235" s="63" t="s">
        <v>96</v>
      </c>
      <c r="AD235" s="58" t="s">
        <v>104</v>
      </c>
      <c r="AE235" s="65" t="s">
        <v>2265</v>
      </c>
    </row>
    <row r="236" customFormat="false" ht="12.75" hidden="false" customHeight="false" outlineLevel="0" collapsed="false">
      <c r="A236" s="58" t="s">
        <v>2266</v>
      </c>
      <c r="B236" s="58" t="s">
        <v>1315</v>
      </c>
      <c r="C236" s="58" t="s">
        <v>2267</v>
      </c>
      <c r="D236" s="58" t="s">
        <v>2268</v>
      </c>
      <c r="E236" s="58" t="s">
        <v>2269</v>
      </c>
      <c r="F236" s="62" t="s">
        <v>96</v>
      </c>
      <c r="G236" s="62" t="s">
        <v>96</v>
      </c>
      <c r="H236" s="62" t="s">
        <v>98</v>
      </c>
      <c r="I236" s="62" t="s">
        <v>98</v>
      </c>
      <c r="J236" s="63" t="s">
        <v>104</v>
      </c>
      <c r="K236" s="63" t="s">
        <v>104</v>
      </c>
      <c r="L236" s="63" t="s">
        <v>104</v>
      </c>
      <c r="M236" s="63" t="s">
        <v>104</v>
      </c>
      <c r="N236" s="64" t="s">
        <v>104</v>
      </c>
      <c r="O236" s="64" t="s">
        <v>104</v>
      </c>
      <c r="P236" s="64" t="s">
        <v>104</v>
      </c>
      <c r="Q236" s="64" t="s">
        <v>104</v>
      </c>
      <c r="R236" s="62" t="s">
        <v>104</v>
      </c>
      <c r="S236" s="62" t="s">
        <v>104</v>
      </c>
      <c r="T236" s="62" t="s">
        <v>104</v>
      </c>
      <c r="U236" s="62" t="s">
        <v>104</v>
      </c>
      <c r="V236" s="64" t="s">
        <v>97</v>
      </c>
      <c r="W236" s="64" t="s">
        <v>97</v>
      </c>
      <c r="X236" s="64" t="s">
        <v>97</v>
      </c>
      <c r="Y236" s="64" t="s">
        <v>97</v>
      </c>
      <c r="Z236" s="63" t="s">
        <v>104</v>
      </c>
      <c r="AA236" s="63" t="s">
        <v>104</v>
      </c>
      <c r="AB236" s="63" t="s">
        <v>104</v>
      </c>
      <c r="AC236" s="63" t="s">
        <v>104</v>
      </c>
      <c r="AD236" s="58" t="s">
        <v>98</v>
      </c>
      <c r="AE236" s="58" t="s">
        <v>2270</v>
      </c>
    </row>
    <row r="237" customFormat="false" ht="12.75" hidden="false" customHeight="false" outlineLevel="0" collapsed="false">
      <c r="A237" s="58" t="s">
        <v>2271</v>
      </c>
      <c r="B237" s="58" t="s">
        <v>2272</v>
      </c>
      <c r="C237" s="58" t="s">
        <v>1994</v>
      </c>
      <c r="D237" s="58" t="s">
        <v>2273</v>
      </c>
      <c r="E237" s="58" t="s">
        <v>2274</v>
      </c>
      <c r="F237" s="62" t="s">
        <v>104</v>
      </c>
      <c r="G237" s="62" t="s">
        <v>104</v>
      </c>
      <c r="H237" s="62" t="s">
        <v>104</v>
      </c>
      <c r="I237" s="62" t="s">
        <v>104</v>
      </c>
      <c r="J237" s="63" t="s">
        <v>104</v>
      </c>
      <c r="K237" s="63" t="s">
        <v>104</v>
      </c>
      <c r="L237" s="63" t="s">
        <v>104</v>
      </c>
      <c r="M237" s="63" t="s">
        <v>104</v>
      </c>
      <c r="N237" s="64" t="s">
        <v>104</v>
      </c>
      <c r="O237" s="64" t="s">
        <v>104</v>
      </c>
      <c r="P237" s="64" t="s">
        <v>104</v>
      </c>
      <c r="Q237" s="64" t="s">
        <v>104</v>
      </c>
      <c r="R237" s="62" t="s">
        <v>104</v>
      </c>
      <c r="S237" s="62" t="s">
        <v>104</v>
      </c>
      <c r="T237" s="62" t="s">
        <v>104</v>
      </c>
      <c r="U237" s="62" t="s">
        <v>104</v>
      </c>
      <c r="V237" s="64" t="s">
        <v>104</v>
      </c>
      <c r="W237" s="64" t="s">
        <v>104</v>
      </c>
      <c r="X237" s="64" t="s">
        <v>104</v>
      </c>
      <c r="Y237" s="64" t="s">
        <v>104</v>
      </c>
      <c r="Z237" s="63" t="s">
        <v>104</v>
      </c>
      <c r="AA237" s="63" t="s">
        <v>104</v>
      </c>
      <c r="AB237" s="63" t="s">
        <v>104</v>
      </c>
      <c r="AC237" s="63" t="s">
        <v>104</v>
      </c>
      <c r="AD237" s="58" t="s">
        <v>104</v>
      </c>
      <c r="AE237" s="58" t="s">
        <v>2275</v>
      </c>
    </row>
    <row r="238" customFormat="false" ht="12.75" hidden="false" customHeight="false" outlineLevel="0" collapsed="false">
      <c r="A238" s="58" t="s">
        <v>2276</v>
      </c>
      <c r="B238" s="58" t="s">
        <v>122</v>
      </c>
      <c r="C238" s="58" t="s">
        <v>1177</v>
      </c>
      <c r="D238" s="58" t="s">
        <v>2277</v>
      </c>
      <c r="E238" s="58" t="s">
        <v>2278</v>
      </c>
      <c r="F238" s="62" t="s">
        <v>96</v>
      </c>
      <c r="G238" s="62" t="s">
        <v>96</v>
      </c>
      <c r="H238" s="62" t="s">
        <v>96</v>
      </c>
      <c r="I238" s="62" t="s">
        <v>96</v>
      </c>
      <c r="J238" s="63" t="s">
        <v>104</v>
      </c>
      <c r="K238" s="63" t="s">
        <v>104</v>
      </c>
      <c r="L238" s="63" t="s">
        <v>104</v>
      </c>
      <c r="M238" s="63" t="s">
        <v>104</v>
      </c>
      <c r="N238" s="64" t="s">
        <v>104</v>
      </c>
      <c r="O238" s="64" t="s">
        <v>95</v>
      </c>
      <c r="P238" s="64" t="s">
        <v>98</v>
      </c>
      <c r="Q238" s="64" t="s">
        <v>104</v>
      </c>
      <c r="R238" s="62" t="s">
        <v>96</v>
      </c>
      <c r="S238" s="62" t="s">
        <v>96</v>
      </c>
      <c r="T238" s="62" t="s">
        <v>104</v>
      </c>
      <c r="U238" s="62" t="s">
        <v>96</v>
      </c>
      <c r="V238" s="64" t="s">
        <v>98</v>
      </c>
      <c r="W238" s="64" t="s">
        <v>98</v>
      </c>
      <c r="X238" s="64" t="s">
        <v>98</v>
      </c>
      <c r="Y238" s="64" t="s">
        <v>96</v>
      </c>
      <c r="Z238" s="63" t="s">
        <v>96</v>
      </c>
      <c r="AA238" s="63" t="s">
        <v>104</v>
      </c>
      <c r="AB238" s="63" t="s">
        <v>104</v>
      </c>
      <c r="AC238" s="63" t="s">
        <v>104</v>
      </c>
      <c r="AD238" s="58" t="s">
        <v>95</v>
      </c>
      <c r="AE238" s="58" t="s">
        <v>2279</v>
      </c>
    </row>
    <row r="239" customFormat="false" ht="12.75" hidden="false" customHeight="false" outlineLevel="0" collapsed="false">
      <c r="A239" s="58" t="s">
        <v>2280</v>
      </c>
      <c r="B239" s="58" t="s">
        <v>2281</v>
      </c>
      <c r="C239" s="58" t="s">
        <v>2282</v>
      </c>
      <c r="D239" s="58" t="s">
        <v>2283</v>
      </c>
      <c r="E239" s="58" t="s">
        <v>2284</v>
      </c>
      <c r="F239" s="62" t="s">
        <v>104</v>
      </c>
      <c r="G239" s="62" t="s">
        <v>104</v>
      </c>
      <c r="H239" s="62" t="s">
        <v>104</v>
      </c>
      <c r="I239" s="62" t="s">
        <v>104</v>
      </c>
      <c r="J239" s="63" t="s">
        <v>104</v>
      </c>
      <c r="K239" s="63" t="s">
        <v>104</v>
      </c>
      <c r="L239" s="63" t="s">
        <v>104</v>
      </c>
      <c r="M239" s="63" t="s">
        <v>104</v>
      </c>
      <c r="N239" s="64" t="s">
        <v>104</v>
      </c>
      <c r="O239" s="64" t="s">
        <v>104</v>
      </c>
      <c r="P239" s="64" t="s">
        <v>104</v>
      </c>
      <c r="Q239" s="64" t="s">
        <v>104</v>
      </c>
      <c r="R239" s="62" t="s">
        <v>104</v>
      </c>
      <c r="S239" s="62" t="s">
        <v>104</v>
      </c>
      <c r="T239" s="62" t="s">
        <v>104</v>
      </c>
      <c r="U239" s="62" t="s">
        <v>104</v>
      </c>
      <c r="V239" s="64" t="s">
        <v>104</v>
      </c>
      <c r="W239" s="64" t="s">
        <v>98</v>
      </c>
      <c r="X239" s="64" t="s">
        <v>98</v>
      </c>
      <c r="Y239" s="64" t="s">
        <v>98</v>
      </c>
      <c r="Z239" s="63" t="s">
        <v>104</v>
      </c>
      <c r="AA239" s="63" t="s">
        <v>98</v>
      </c>
      <c r="AB239" s="63" t="s">
        <v>104</v>
      </c>
      <c r="AC239" s="63" t="s">
        <v>98</v>
      </c>
      <c r="AD239" s="58" t="s">
        <v>96</v>
      </c>
      <c r="AE239" s="58"/>
    </row>
    <row r="240" customFormat="false" ht="12.75" hidden="false" customHeight="false" outlineLevel="0" collapsed="false">
      <c r="A240" s="58" t="s">
        <v>2285</v>
      </c>
      <c r="B240" s="58" t="s">
        <v>2286</v>
      </c>
      <c r="C240" s="58" t="s">
        <v>1505</v>
      </c>
      <c r="D240" s="58" t="s">
        <v>2287</v>
      </c>
      <c r="E240" s="58" t="s">
        <v>2288</v>
      </c>
      <c r="F240" s="62" t="s">
        <v>104</v>
      </c>
      <c r="G240" s="62" t="s">
        <v>96</v>
      </c>
      <c r="H240" s="62" t="s">
        <v>98</v>
      </c>
      <c r="I240" s="62" t="s">
        <v>97</v>
      </c>
      <c r="J240" s="63" t="s">
        <v>104</v>
      </c>
      <c r="K240" s="63" t="s">
        <v>104</v>
      </c>
      <c r="L240" s="63" t="s">
        <v>104</v>
      </c>
      <c r="M240" s="63" t="s">
        <v>104</v>
      </c>
      <c r="N240" s="64" t="s">
        <v>98</v>
      </c>
      <c r="O240" s="64" t="s">
        <v>97</v>
      </c>
      <c r="P240" s="64" t="s">
        <v>97</v>
      </c>
      <c r="Q240" s="64" t="s">
        <v>95</v>
      </c>
      <c r="R240" s="62" t="s">
        <v>98</v>
      </c>
      <c r="S240" s="62" t="s">
        <v>98</v>
      </c>
      <c r="T240" s="62" t="s">
        <v>95</v>
      </c>
      <c r="U240" s="62" t="s">
        <v>97</v>
      </c>
      <c r="V240" s="64" t="s">
        <v>97</v>
      </c>
      <c r="W240" s="64" t="s">
        <v>98</v>
      </c>
      <c r="X240" s="64" t="s">
        <v>98</v>
      </c>
      <c r="Y240" s="64" t="s">
        <v>98</v>
      </c>
      <c r="Z240" s="63" t="s">
        <v>98</v>
      </c>
      <c r="AA240" s="63" t="s">
        <v>98</v>
      </c>
      <c r="AB240" s="63" t="s">
        <v>96</v>
      </c>
      <c r="AC240" s="63" t="s">
        <v>96</v>
      </c>
      <c r="AD240" s="58" t="s">
        <v>95</v>
      </c>
      <c r="AE240" s="58" t="s">
        <v>461</v>
      </c>
    </row>
    <row r="241" customFormat="false" ht="12.75" hidden="false" customHeight="false" outlineLevel="0" collapsed="false">
      <c r="A241" s="58" t="s">
        <v>2289</v>
      </c>
      <c r="B241" s="58" t="s">
        <v>1649</v>
      </c>
      <c r="C241" s="58" t="s">
        <v>1913</v>
      </c>
      <c r="D241" s="58" t="s">
        <v>2290</v>
      </c>
      <c r="E241" s="58" t="s">
        <v>2291</v>
      </c>
      <c r="F241" s="62" t="s">
        <v>104</v>
      </c>
      <c r="G241" s="62" t="s">
        <v>104</v>
      </c>
      <c r="H241" s="62" t="s">
        <v>104</v>
      </c>
      <c r="I241" s="62" t="s">
        <v>104</v>
      </c>
      <c r="J241" s="63" t="s">
        <v>104</v>
      </c>
      <c r="K241" s="63" t="s">
        <v>104</v>
      </c>
      <c r="L241" s="63" t="s">
        <v>98</v>
      </c>
      <c r="M241" s="63" t="s">
        <v>104</v>
      </c>
      <c r="N241" s="64" t="s">
        <v>104</v>
      </c>
      <c r="O241" s="64" t="s">
        <v>96</v>
      </c>
      <c r="P241" s="64" t="s">
        <v>96</v>
      </c>
      <c r="Q241" s="64" t="s">
        <v>104</v>
      </c>
      <c r="R241" s="62" t="s">
        <v>104</v>
      </c>
      <c r="S241" s="62" t="s">
        <v>104</v>
      </c>
      <c r="T241" s="62" t="s">
        <v>104</v>
      </c>
      <c r="U241" s="62" t="s">
        <v>104</v>
      </c>
      <c r="V241" s="64" t="s">
        <v>96</v>
      </c>
      <c r="W241" s="64" t="s">
        <v>96</v>
      </c>
      <c r="X241" s="64" t="s">
        <v>96</v>
      </c>
      <c r="Y241" s="64" t="s">
        <v>96</v>
      </c>
      <c r="Z241" s="63" t="s">
        <v>104</v>
      </c>
      <c r="AA241" s="63" t="s">
        <v>104</v>
      </c>
      <c r="AB241" s="63" t="s">
        <v>104</v>
      </c>
      <c r="AC241" s="63" t="s">
        <v>104</v>
      </c>
      <c r="AD241" s="58" t="s">
        <v>131</v>
      </c>
      <c r="AE241" s="58"/>
    </row>
    <row r="242" customFormat="false" ht="12.75" hidden="false" customHeight="false" outlineLevel="0" collapsed="false">
      <c r="A242" s="58" t="s">
        <v>2292</v>
      </c>
      <c r="B242" s="58" t="s">
        <v>2293</v>
      </c>
      <c r="C242" s="58" t="s">
        <v>2294</v>
      </c>
      <c r="D242" s="58" t="s">
        <v>2295</v>
      </c>
      <c r="E242" s="58" t="s">
        <v>2296</v>
      </c>
      <c r="F242" s="62" t="s">
        <v>98</v>
      </c>
      <c r="G242" s="62" t="s">
        <v>96</v>
      </c>
      <c r="H242" s="62" t="s">
        <v>96</v>
      </c>
      <c r="I242" s="62" t="s">
        <v>98</v>
      </c>
      <c r="J242" s="63" t="s">
        <v>96</v>
      </c>
      <c r="K242" s="63" t="s">
        <v>104</v>
      </c>
      <c r="L242" s="63" t="s">
        <v>96</v>
      </c>
      <c r="M242" s="63" t="s">
        <v>98</v>
      </c>
      <c r="N242" s="64" t="s">
        <v>98</v>
      </c>
      <c r="O242" s="64" t="s">
        <v>98</v>
      </c>
      <c r="P242" s="64" t="s">
        <v>98</v>
      </c>
      <c r="Q242" s="64" t="s">
        <v>98</v>
      </c>
      <c r="R242" s="62" t="s">
        <v>104</v>
      </c>
      <c r="S242" s="62" t="s">
        <v>96</v>
      </c>
      <c r="T242" s="62" t="s">
        <v>96</v>
      </c>
      <c r="U242" s="62" t="s">
        <v>98</v>
      </c>
      <c r="V242" s="64" t="s">
        <v>104</v>
      </c>
      <c r="W242" s="64" t="s">
        <v>95</v>
      </c>
      <c r="X242" s="64" t="s">
        <v>98</v>
      </c>
      <c r="Y242" s="64" t="s">
        <v>98</v>
      </c>
      <c r="Z242" s="63" t="s">
        <v>98</v>
      </c>
      <c r="AA242" s="63" t="s">
        <v>96</v>
      </c>
      <c r="AB242" s="63" t="s">
        <v>96</v>
      </c>
      <c r="AC242" s="63" t="s">
        <v>96</v>
      </c>
      <c r="AD242" s="58" t="s">
        <v>104</v>
      </c>
      <c r="AE242" s="58" t="s">
        <v>2297</v>
      </c>
    </row>
    <row r="243" customFormat="false" ht="12.75" hidden="false" customHeight="false" outlineLevel="0" collapsed="false">
      <c r="A243" s="58" t="s">
        <v>2298</v>
      </c>
      <c r="B243" s="58" t="s">
        <v>2299</v>
      </c>
      <c r="C243" s="58" t="s">
        <v>1152</v>
      </c>
      <c r="D243" s="58" t="s">
        <v>2300</v>
      </c>
      <c r="E243" s="58" t="s">
        <v>2301</v>
      </c>
      <c r="F243" s="62" t="s">
        <v>96</v>
      </c>
      <c r="G243" s="62" t="s">
        <v>104</v>
      </c>
      <c r="H243" s="62" t="s">
        <v>104</v>
      </c>
      <c r="I243" s="62" t="s">
        <v>96</v>
      </c>
      <c r="J243" s="63" t="s">
        <v>104</v>
      </c>
      <c r="K243" s="63" t="s">
        <v>96</v>
      </c>
      <c r="L243" s="63" t="s">
        <v>96</v>
      </c>
      <c r="M243" s="63" t="s">
        <v>104</v>
      </c>
      <c r="N243" s="64" t="s">
        <v>104</v>
      </c>
      <c r="O243" s="64" t="s">
        <v>104</v>
      </c>
      <c r="P243" s="64" t="s">
        <v>98</v>
      </c>
      <c r="Q243" s="64" t="s">
        <v>96</v>
      </c>
      <c r="R243" s="62" t="s">
        <v>104</v>
      </c>
      <c r="S243" s="62" t="s">
        <v>104</v>
      </c>
      <c r="T243" s="62" t="s">
        <v>96</v>
      </c>
      <c r="U243" s="62" t="s">
        <v>104</v>
      </c>
      <c r="V243" s="64" t="s">
        <v>104</v>
      </c>
      <c r="W243" s="64" t="s">
        <v>104</v>
      </c>
      <c r="X243" s="64" t="s">
        <v>96</v>
      </c>
      <c r="Y243" s="64" t="s">
        <v>104</v>
      </c>
      <c r="Z243" s="63" t="s">
        <v>104</v>
      </c>
      <c r="AA243" s="63" t="s">
        <v>104</v>
      </c>
      <c r="AB243" s="63" t="s">
        <v>104</v>
      </c>
      <c r="AC243" s="63" t="s">
        <v>104</v>
      </c>
      <c r="AD243" s="58" t="s">
        <v>131</v>
      </c>
      <c r="AE243" s="58" t="s">
        <v>2302</v>
      </c>
    </row>
    <row r="244" customFormat="false" ht="12.75" hidden="false" customHeight="false" outlineLevel="0" collapsed="false">
      <c r="A244" s="58" t="s">
        <v>2303</v>
      </c>
      <c r="B244" s="58" t="s">
        <v>2304</v>
      </c>
      <c r="C244" s="58" t="s">
        <v>1217</v>
      </c>
      <c r="D244" s="58" t="s">
        <v>2305</v>
      </c>
      <c r="E244" s="58" t="s">
        <v>2306</v>
      </c>
      <c r="F244" s="62" t="s">
        <v>104</v>
      </c>
      <c r="G244" s="62" t="s">
        <v>104</v>
      </c>
      <c r="H244" s="62" t="s">
        <v>96</v>
      </c>
      <c r="I244" s="62" t="s">
        <v>104</v>
      </c>
      <c r="J244" s="63" t="s">
        <v>104</v>
      </c>
      <c r="K244" s="63" t="s">
        <v>104</v>
      </c>
      <c r="L244" s="63" t="s">
        <v>98</v>
      </c>
      <c r="M244" s="63" t="s">
        <v>96</v>
      </c>
      <c r="N244" s="64" t="s">
        <v>95</v>
      </c>
      <c r="O244" s="64" t="s">
        <v>98</v>
      </c>
      <c r="P244" s="64" t="s">
        <v>96</v>
      </c>
      <c r="Q244" s="64" t="s">
        <v>97</v>
      </c>
      <c r="R244" s="62" t="s">
        <v>104</v>
      </c>
      <c r="S244" s="62" t="s">
        <v>104</v>
      </c>
      <c r="T244" s="62" t="s">
        <v>104</v>
      </c>
      <c r="U244" s="62" t="s">
        <v>104</v>
      </c>
      <c r="V244" s="64" t="s">
        <v>104</v>
      </c>
      <c r="W244" s="64" t="s">
        <v>95</v>
      </c>
      <c r="X244" s="64" t="s">
        <v>98</v>
      </c>
      <c r="Y244" s="64" t="s">
        <v>97</v>
      </c>
      <c r="Z244" s="63" t="s">
        <v>96</v>
      </c>
      <c r="AA244" s="63" t="s">
        <v>98</v>
      </c>
      <c r="AB244" s="63" t="s">
        <v>104</v>
      </c>
      <c r="AC244" s="63" t="s">
        <v>104</v>
      </c>
      <c r="AD244" s="58" t="s">
        <v>131</v>
      </c>
      <c r="AE244" s="58" t="s">
        <v>2307</v>
      </c>
    </row>
    <row r="245" customFormat="false" ht="12.75" hidden="false" customHeight="false" outlineLevel="0" collapsed="false">
      <c r="A245" s="58" t="s">
        <v>2308</v>
      </c>
      <c r="B245" s="58" t="s">
        <v>2309</v>
      </c>
      <c r="C245" s="58" t="s">
        <v>2310</v>
      </c>
      <c r="D245" s="58" t="s">
        <v>2311</v>
      </c>
      <c r="E245" s="58" t="s">
        <v>2312</v>
      </c>
      <c r="F245" s="62" t="s">
        <v>96</v>
      </c>
      <c r="G245" s="62" t="s">
        <v>104</v>
      </c>
      <c r="H245" s="62" t="s">
        <v>104</v>
      </c>
      <c r="I245" s="62" t="s">
        <v>96</v>
      </c>
      <c r="J245" s="63" t="s">
        <v>96</v>
      </c>
      <c r="K245" s="63" t="s">
        <v>104</v>
      </c>
      <c r="L245" s="63" t="s">
        <v>98</v>
      </c>
      <c r="M245" s="63" t="s">
        <v>96</v>
      </c>
      <c r="N245" s="64" t="s">
        <v>98</v>
      </c>
      <c r="O245" s="64" t="s">
        <v>97</v>
      </c>
      <c r="P245" s="64" t="s">
        <v>97</v>
      </c>
      <c r="Q245" s="64" t="s">
        <v>98</v>
      </c>
      <c r="R245" s="62" t="s">
        <v>98</v>
      </c>
      <c r="S245" s="62" t="s">
        <v>96</v>
      </c>
      <c r="T245" s="62" t="s">
        <v>96</v>
      </c>
      <c r="U245" s="62" t="s">
        <v>96</v>
      </c>
      <c r="V245" s="64" t="s">
        <v>98</v>
      </c>
      <c r="W245" s="64" t="s">
        <v>98</v>
      </c>
      <c r="X245" s="64" t="s">
        <v>96</v>
      </c>
      <c r="Y245" s="64" t="s">
        <v>96</v>
      </c>
      <c r="Z245" s="63" t="s">
        <v>104</v>
      </c>
      <c r="AA245" s="63" t="s">
        <v>104</v>
      </c>
      <c r="AB245" s="63" t="s">
        <v>104</v>
      </c>
      <c r="AC245" s="63" t="s">
        <v>104</v>
      </c>
      <c r="AD245" s="58" t="s">
        <v>96</v>
      </c>
      <c r="AE245" s="58"/>
    </row>
    <row r="246" customFormat="false" ht="12.75" hidden="false" customHeight="false" outlineLevel="0" collapsed="false">
      <c r="A246" s="58" t="s">
        <v>2313</v>
      </c>
      <c r="B246" s="58" t="s">
        <v>2314</v>
      </c>
      <c r="C246" s="58" t="s">
        <v>1505</v>
      </c>
      <c r="D246" s="58" t="s">
        <v>2315</v>
      </c>
      <c r="E246" s="58" t="s">
        <v>2316</v>
      </c>
      <c r="F246" s="62" t="s">
        <v>104</v>
      </c>
      <c r="G246" s="62" t="s">
        <v>104</v>
      </c>
      <c r="H246" s="62" t="s">
        <v>96</v>
      </c>
      <c r="I246" s="62" t="s">
        <v>96</v>
      </c>
      <c r="J246" s="63" t="s">
        <v>96</v>
      </c>
      <c r="K246" s="63" t="s">
        <v>98</v>
      </c>
      <c r="L246" s="63" t="s">
        <v>98</v>
      </c>
      <c r="M246" s="63" t="s">
        <v>104</v>
      </c>
      <c r="N246" s="64" t="s">
        <v>97</v>
      </c>
      <c r="O246" s="64" t="s">
        <v>95</v>
      </c>
      <c r="P246" s="64" t="s">
        <v>97</v>
      </c>
      <c r="Q246" s="64" t="s">
        <v>98</v>
      </c>
      <c r="R246" s="62" t="s">
        <v>104</v>
      </c>
      <c r="S246" s="62" t="s">
        <v>104</v>
      </c>
      <c r="T246" s="62" t="s">
        <v>104</v>
      </c>
      <c r="U246" s="62" t="s">
        <v>104</v>
      </c>
      <c r="V246" s="64" t="s">
        <v>98</v>
      </c>
      <c r="W246" s="64" t="s">
        <v>98</v>
      </c>
      <c r="X246" s="64" t="s">
        <v>95</v>
      </c>
      <c r="Y246" s="64" t="s">
        <v>95</v>
      </c>
      <c r="Z246" s="63" t="s">
        <v>104</v>
      </c>
      <c r="AA246" s="63" t="s">
        <v>96</v>
      </c>
      <c r="AB246" s="63" t="s">
        <v>104</v>
      </c>
      <c r="AC246" s="63" t="s">
        <v>104</v>
      </c>
      <c r="AD246" s="58" t="s">
        <v>131</v>
      </c>
      <c r="AE246" s="58"/>
    </row>
    <row r="247" customFormat="false" ht="12.75" hidden="false" customHeight="false" outlineLevel="0" collapsed="false">
      <c r="A247" s="58" t="s">
        <v>2317</v>
      </c>
      <c r="B247" s="58" t="s">
        <v>2318</v>
      </c>
      <c r="C247" s="58" t="s">
        <v>2319</v>
      </c>
      <c r="D247" s="58" t="s">
        <v>2320</v>
      </c>
      <c r="E247" s="58" t="s">
        <v>2321</v>
      </c>
      <c r="F247" s="62" t="s">
        <v>104</v>
      </c>
      <c r="G247" s="62" t="s">
        <v>104</v>
      </c>
      <c r="H247" s="62" t="s">
        <v>104</v>
      </c>
      <c r="I247" s="62" t="s">
        <v>104</v>
      </c>
      <c r="J247" s="63" t="s">
        <v>104</v>
      </c>
      <c r="K247" s="63" t="s">
        <v>104</v>
      </c>
      <c r="L247" s="63" t="s">
        <v>104</v>
      </c>
      <c r="M247" s="63" t="s">
        <v>104</v>
      </c>
      <c r="N247" s="64" t="s">
        <v>96</v>
      </c>
      <c r="O247" s="64" t="s">
        <v>98</v>
      </c>
      <c r="P247" s="64" t="s">
        <v>96</v>
      </c>
      <c r="Q247" s="64" t="s">
        <v>96</v>
      </c>
      <c r="R247" s="62" t="s">
        <v>104</v>
      </c>
      <c r="S247" s="62" t="s">
        <v>104</v>
      </c>
      <c r="T247" s="62" t="s">
        <v>104</v>
      </c>
      <c r="U247" s="62" t="s">
        <v>104</v>
      </c>
      <c r="V247" s="64" t="s">
        <v>96</v>
      </c>
      <c r="W247" s="64" t="s">
        <v>96</v>
      </c>
      <c r="X247" s="64" t="s">
        <v>96</v>
      </c>
      <c r="Y247" s="64" t="s">
        <v>96</v>
      </c>
      <c r="Z247" s="63" t="s">
        <v>104</v>
      </c>
      <c r="AA247" s="63" t="s">
        <v>104</v>
      </c>
      <c r="AB247" s="63" t="s">
        <v>104</v>
      </c>
      <c r="AC247" s="63" t="s">
        <v>104</v>
      </c>
      <c r="AD247" s="58" t="s">
        <v>131</v>
      </c>
      <c r="AE247" s="58" t="s">
        <v>2237</v>
      </c>
    </row>
    <row r="248" customFormat="false" ht="12.75" hidden="false" customHeight="false" outlineLevel="0" collapsed="false">
      <c r="A248" s="58" t="s">
        <v>2322</v>
      </c>
      <c r="B248" s="58" t="s">
        <v>2323</v>
      </c>
      <c r="C248" s="58" t="s">
        <v>2324</v>
      </c>
      <c r="D248" s="58" t="s">
        <v>2325</v>
      </c>
      <c r="E248" s="58" t="s">
        <v>2326</v>
      </c>
      <c r="F248" s="62" t="s">
        <v>104</v>
      </c>
      <c r="G248" s="62" t="s">
        <v>98</v>
      </c>
      <c r="H248" s="62" t="s">
        <v>104</v>
      </c>
      <c r="I248" s="62" t="s">
        <v>98</v>
      </c>
      <c r="J248" s="63" t="s">
        <v>104</v>
      </c>
      <c r="K248" s="63" t="s">
        <v>104</v>
      </c>
      <c r="L248" s="63" t="s">
        <v>104</v>
      </c>
      <c r="M248" s="63" t="s">
        <v>104</v>
      </c>
      <c r="N248" s="64" t="s">
        <v>96</v>
      </c>
      <c r="O248" s="64" t="s">
        <v>98</v>
      </c>
      <c r="P248" s="64" t="s">
        <v>96</v>
      </c>
      <c r="Q248" s="64" t="s">
        <v>96</v>
      </c>
      <c r="R248" s="62" t="s">
        <v>104</v>
      </c>
      <c r="S248" s="62" t="s">
        <v>104</v>
      </c>
      <c r="T248" s="62" t="s">
        <v>104</v>
      </c>
      <c r="U248" s="62" t="s">
        <v>104</v>
      </c>
      <c r="V248" s="64" t="s">
        <v>96</v>
      </c>
      <c r="W248" s="64" t="s">
        <v>98</v>
      </c>
      <c r="X248" s="64" t="s">
        <v>96</v>
      </c>
      <c r="Y248" s="64" t="s">
        <v>104</v>
      </c>
      <c r="Z248" s="63" t="s">
        <v>96</v>
      </c>
      <c r="AA248" s="63" t="s">
        <v>96</v>
      </c>
      <c r="AB248" s="63" t="s">
        <v>96</v>
      </c>
      <c r="AC248" s="63" t="s">
        <v>104</v>
      </c>
      <c r="AD248" s="58" t="s">
        <v>131</v>
      </c>
      <c r="AE248" s="58" t="s">
        <v>2327</v>
      </c>
    </row>
    <row r="249" customFormat="false" ht="12.75" hidden="false" customHeight="false" outlineLevel="0" collapsed="false">
      <c r="A249" s="58" t="s">
        <v>2328</v>
      </c>
      <c r="B249" s="58" t="s">
        <v>2329</v>
      </c>
      <c r="C249" s="58" t="s">
        <v>1289</v>
      </c>
      <c r="D249" s="58" t="s">
        <v>2330</v>
      </c>
      <c r="E249" s="58" t="s">
        <v>2331</v>
      </c>
      <c r="F249" s="62" t="s">
        <v>98</v>
      </c>
      <c r="G249" s="62" t="s">
        <v>98</v>
      </c>
      <c r="H249" s="62" t="s">
        <v>98</v>
      </c>
      <c r="I249" s="62" t="s">
        <v>95</v>
      </c>
      <c r="J249" s="63" t="s">
        <v>96</v>
      </c>
      <c r="K249" s="63" t="s">
        <v>98</v>
      </c>
      <c r="L249" s="63" t="s">
        <v>97</v>
      </c>
      <c r="M249" s="63" t="s">
        <v>97</v>
      </c>
      <c r="N249" s="64" t="s">
        <v>98</v>
      </c>
      <c r="O249" s="64" t="s">
        <v>97</v>
      </c>
      <c r="P249" s="64" t="s">
        <v>95</v>
      </c>
      <c r="Q249" s="64" t="s">
        <v>98</v>
      </c>
      <c r="R249" s="62" t="s">
        <v>98</v>
      </c>
      <c r="S249" s="62" t="s">
        <v>98</v>
      </c>
      <c r="T249" s="62" t="s">
        <v>96</v>
      </c>
      <c r="U249" s="62" t="s">
        <v>96</v>
      </c>
      <c r="V249" s="64" t="s">
        <v>95</v>
      </c>
      <c r="W249" s="64" t="s">
        <v>95</v>
      </c>
      <c r="X249" s="64" t="s">
        <v>98</v>
      </c>
      <c r="Y249" s="64" t="s">
        <v>98</v>
      </c>
      <c r="Z249" s="63" t="s">
        <v>96</v>
      </c>
      <c r="AA249" s="63" t="s">
        <v>96</v>
      </c>
      <c r="AB249" s="63" t="s">
        <v>104</v>
      </c>
      <c r="AC249" s="63" t="s">
        <v>104</v>
      </c>
      <c r="AD249" s="58" t="s">
        <v>104</v>
      </c>
      <c r="AE249" s="58" t="s">
        <v>2332</v>
      </c>
    </row>
    <row r="250" customFormat="false" ht="12.75" hidden="false" customHeight="false" outlineLevel="0" collapsed="false">
      <c r="A250" s="58" t="s">
        <v>2333</v>
      </c>
      <c r="B250" s="58" t="s">
        <v>2334</v>
      </c>
      <c r="C250" s="58" t="s">
        <v>2335</v>
      </c>
      <c r="D250" s="58" t="s">
        <v>2336</v>
      </c>
      <c r="E250" s="58" t="s">
        <v>2337</v>
      </c>
      <c r="F250" s="62" t="s">
        <v>104</v>
      </c>
      <c r="G250" s="62" t="s">
        <v>104</v>
      </c>
      <c r="H250" s="62" t="s">
        <v>104</v>
      </c>
      <c r="I250" s="62" t="s">
        <v>104</v>
      </c>
      <c r="J250" s="63" t="s">
        <v>98</v>
      </c>
      <c r="K250" s="63" t="s">
        <v>96</v>
      </c>
      <c r="L250" s="63" t="s">
        <v>98</v>
      </c>
      <c r="M250" s="63" t="s">
        <v>98</v>
      </c>
      <c r="N250" s="64" t="s">
        <v>98</v>
      </c>
      <c r="O250" s="64" t="s">
        <v>98</v>
      </c>
      <c r="P250" s="64" t="s">
        <v>98</v>
      </c>
      <c r="Q250" s="64" t="s">
        <v>98</v>
      </c>
      <c r="R250" s="62" t="s">
        <v>104</v>
      </c>
      <c r="S250" s="62" t="s">
        <v>104</v>
      </c>
      <c r="T250" s="62" t="s">
        <v>104</v>
      </c>
      <c r="U250" s="62" t="s">
        <v>104</v>
      </c>
      <c r="V250" s="64" t="s">
        <v>96</v>
      </c>
      <c r="W250" s="64" t="s">
        <v>98</v>
      </c>
      <c r="X250" s="64" t="s">
        <v>98</v>
      </c>
      <c r="Y250" s="64" t="s">
        <v>96</v>
      </c>
      <c r="Z250" s="63" t="s">
        <v>96</v>
      </c>
      <c r="AA250" s="63" t="s">
        <v>96</v>
      </c>
      <c r="AB250" s="63" t="s">
        <v>104</v>
      </c>
      <c r="AC250" s="63" t="s">
        <v>104</v>
      </c>
      <c r="AD250" s="58" t="s">
        <v>104</v>
      </c>
      <c r="AE250" s="58" t="s">
        <v>2338</v>
      </c>
    </row>
    <row r="251" customFormat="false" ht="12.75" hidden="false" customHeight="false" outlineLevel="0" collapsed="false">
      <c r="A251" s="58" t="s">
        <v>2339</v>
      </c>
      <c r="B251" s="58" t="s">
        <v>191</v>
      </c>
      <c r="C251" s="58" t="s">
        <v>2340</v>
      </c>
      <c r="D251" s="58" t="s">
        <v>2341</v>
      </c>
      <c r="E251" s="58" t="s">
        <v>2342</v>
      </c>
      <c r="F251" s="62" t="s">
        <v>104</v>
      </c>
      <c r="G251" s="62" t="s">
        <v>104</v>
      </c>
      <c r="H251" s="62" t="s">
        <v>104</v>
      </c>
      <c r="I251" s="62" t="s">
        <v>104</v>
      </c>
      <c r="J251" s="63" t="s">
        <v>104</v>
      </c>
      <c r="K251" s="63" t="s">
        <v>104</v>
      </c>
      <c r="L251" s="63" t="s">
        <v>96</v>
      </c>
      <c r="M251" s="63" t="s">
        <v>104</v>
      </c>
      <c r="N251" s="64" t="s">
        <v>104</v>
      </c>
      <c r="O251" s="64" t="s">
        <v>104</v>
      </c>
      <c r="P251" s="64" t="s">
        <v>95</v>
      </c>
      <c r="Q251" s="64" t="s">
        <v>98</v>
      </c>
      <c r="R251" s="62" t="s">
        <v>104</v>
      </c>
      <c r="S251" s="62" t="s">
        <v>104</v>
      </c>
      <c r="T251" s="62" t="s">
        <v>96</v>
      </c>
      <c r="U251" s="62" t="s">
        <v>96</v>
      </c>
      <c r="V251" s="64" t="s">
        <v>96</v>
      </c>
      <c r="W251" s="64" t="s">
        <v>98</v>
      </c>
      <c r="X251" s="64" t="s">
        <v>98</v>
      </c>
      <c r="Y251" s="64" t="s">
        <v>96</v>
      </c>
      <c r="Z251" s="63" t="s">
        <v>104</v>
      </c>
      <c r="AA251" s="63" t="s">
        <v>104</v>
      </c>
      <c r="AB251" s="63" t="s">
        <v>104</v>
      </c>
      <c r="AC251" s="63" t="s">
        <v>104</v>
      </c>
      <c r="AD251" s="58" t="s">
        <v>104</v>
      </c>
      <c r="AE251" s="58" t="s">
        <v>2343</v>
      </c>
    </row>
    <row r="252" customFormat="false" ht="12.75" hidden="false" customHeight="false" outlineLevel="0" collapsed="false">
      <c r="A252" s="58" t="s">
        <v>2344</v>
      </c>
      <c r="B252" s="58" t="s">
        <v>2345</v>
      </c>
      <c r="C252" s="58" t="s">
        <v>2346</v>
      </c>
      <c r="D252" s="58" t="s">
        <v>2347</v>
      </c>
      <c r="E252" s="58" t="s">
        <v>2348</v>
      </c>
      <c r="F252" s="62" t="s">
        <v>96</v>
      </c>
      <c r="G252" s="62" t="s">
        <v>104</v>
      </c>
      <c r="H252" s="62" t="s">
        <v>96</v>
      </c>
      <c r="I252" s="62" t="s">
        <v>104</v>
      </c>
      <c r="J252" s="63" t="s">
        <v>104</v>
      </c>
      <c r="K252" s="63" t="s">
        <v>104</v>
      </c>
      <c r="L252" s="63" t="s">
        <v>96</v>
      </c>
      <c r="M252" s="63" t="s">
        <v>104</v>
      </c>
      <c r="N252" s="64" t="s">
        <v>104</v>
      </c>
      <c r="O252" s="64" t="s">
        <v>98</v>
      </c>
      <c r="P252" s="64" t="s">
        <v>95</v>
      </c>
      <c r="Q252" s="64" t="s">
        <v>97</v>
      </c>
      <c r="R252" s="62" t="s">
        <v>104</v>
      </c>
      <c r="S252" s="62" t="s">
        <v>104</v>
      </c>
      <c r="T252" s="62" t="s">
        <v>104</v>
      </c>
      <c r="U252" s="62" t="s">
        <v>104</v>
      </c>
      <c r="V252" s="64" t="s">
        <v>96</v>
      </c>
      <c r="W252" s="64" t="s">
        <v>98</v>
      </c>
      <c r="X252" s="64" t="s">
        <v>98</v>
      </c>
      <c r="Y252" s="64" t="s">
        <v>98</v>
      </c>
      <c r="Z252" s="63" t="s">
        <v>96</v>
      </c>
      <c r="AA252" s="63" t="s">
        <v>96</v>
      </c>
      <c r="AB252" s="63" t="s">
        <v>96</v>
      </c>
      <c r="AC252" s="63" t="s">
        <v>96</v>
      </c>
      <c r="AD252" s="58" t="s">
        <v>95</v>
      </c>
      <c r="AE252" s="58" t="s">
        <v>2349</v>
      </c>
    </row>
    <row r="253" customFormat="false" ht="12.75" hidden="false" customHeight="false" outlineLevel="0" collapsed="false">
      <c r="A253" s="58" t="s">
        <v>2350</v>
      </c>
      <c r="B253" s="58" t="s">
        <v>2351</v>
      </c>
      <c r="C253" s="58" t="s">
        <v>2352</v>
      </c>
      <c r="D253" s="58" t="s">
        <v>2353</v>
      </c>
      <c r="E253" s="58" t="s">
        <v>2354</v>
      </c>
      <c r="F253" s="62" t="s">
        <v>98</v>
      </c>
      <c r="G253" s="62" t="s">
        <v>98</v>
      </c>
      <c r="H253" s="62" t="s">
        <v>98</v>
      </c>
      <c r="I253" s="62" t="s">
        <v>98</v>
      </c>
      <c r="J253" s="63" t="s">
        <v>98</v>
      </c>
      <c r="K253" s="63" t="s">
        <v>104</v>
      </c>
      <c r="L253" s="63" t="s">
        <v>96</v>
      </c>
      <c r="M253" s="63" t="s">
        <v>104</v>
      </c>
      <c r="N253" s="64" t="s">
        <v>96</v>
      </c>
      <c r="O253" s="64" t="s">
        <v>96</v>
      </c>
      <c r="P253" s="64" t="s">
        <v>96</v>
      </c>
      <c r="Q253" s="64" t="s">
        <v>104</v>
      </c>
      <c r="R253" s="62" t="s">
        <v>96</v>
      </c>
      <c r="S253" s="62" t="s">
        <v>104</v>
      </c>
      <c r="T253" s="62" t="s">
        <v>104</v>
      </c>
      <c r="U253" s="62" t="s">
        <v>104</v>
      </c>
      <c r="V253" s="64" t="s">
        <v>96</v>
      </c>
      <c r="W253" s="64" t="s">
        <v>104</v>
      </c>
      <c r="X253" s="64" t="s">
        <v>104</v>
      </c>
      <c r="Y253" s="64" t="s">
        <v>104</v>
      </c>
      <c r="Z253" s="63" t="s">
        <v>104</v>
      </c>
      <c r="AA253" s="63" t="s">
        <v>104</v>
      </c>
      <c r="AB253" s="63" t="s">
        <v>104</v>
      </c>
      <c r="AC253" s="63" t="s">
        <v>104</v>
      </c>
      <c r="AD253" s="58" t="s">
        <v>97</v>
      </c>
      <c r="AE253" s="58" t="s">
        <v>2355</v>
      </c>
    </row>
    <row r="254" customFormat="false" ht="12.75" hidden="false" customHeight="false" outlineLevel="0" collapsed="false">
      <c r="A254" s="58" t="s">
        <v>2356</v>
      </c>
      <c r="B254" s="58" t="s">
        <v>2357</v>
      </c>
      <c r="C254" s="58" t="s">
        <v>2358</v>
      </c>
      <c r="D254" s="58" t="s">
        <v>2359</v>
      </c>
      <c r="E254" s="58" t="s">
        <v>2360</v>
      </c>
      <c r="F254" s="62" t="s">
        <v>96</v>
      </c>
      <c r="G254" s="62" t="s">
        <v>104</v>
      </c>
      <c r="H254" s="62" t="s">
        <v>96</v>
      </c>
      <c r="I254" s="62" t="s">
        <v>98</v>
      </c>
      <c r="J254" s="63" t="s">
        <v>96</v>
      </c>
      <c r="K254" s="63" t="s">
        <v>104</v>
      </c>
      <c r="L254" s="63" t="s">
        <v>96</v>
      </c>
      <c r="M254" s="63" t="s">
        <v>96</v>
      </c>
      <c r="N254" s="64" t="s">
        <v>96</v>
      </c>
      <c r="O254" s="64" t="s">
        <v>98</v>
      </c>
      <c r="P254" s="64" t="s">
        <v>98</v>
      </c>
      <c r="Q254" s="64" t="s">
        <v>96</v>
      </c>
      <c r="R254" s="62" t="s">
        <v>96</v>
      </c>
      <c r="S254" s="62" t="s">
        <v>104</v>
      </c>
      <c r="T254" s="62" t="s">
        <v>96</v>
      </c>
      <c r="U254" s="62" t="s">
        <v>98</v>
      </c>
      <c r="V254" s="64" t="s">
        <v>96</v>
      </c>
      <c r="W254" s="64" t="s">
        <v>96</v>
      </c>
      <c r="X254" s="64" t="s">
        <v>104</v>
      </c>
      <c r="Y254" s="64" t="s">
        <v>96</v>
      </c>
      <c r="Z254" s="63" t="s">
        <v>96</v>
      </c>
      <c r="AA254" s="63" t="s">
        <v>104</v>
      </c>
      <c r="AB254" s="63" t="s">
        <v>104</v>
      </c>
      <c r="AC254" s="63" t="s">
        <v>96</v>
      </c>
      <c r="AD254" s="58" t="s">
        <v>104</v>
      </c>
      <c r="AE254" s="58" t="s">
        <v>461</v>
      </c>
    </row>
    <row r="255" customFormat="false" ht="12.75" hidden="false" customHeight="false" outlineLevel="0" collapsed="false">
      <c r="A255" s="58" t="s">
        <v>2361</v>
      </c>
      <c r="B255" s="58" t="s">
        <v>2362</v>
      </c>
      <c r="C255" s="58" t="s">
        <v>2363</v>
      </c>
      <c r="D255" s="58" t="s">
        <v>2364</v>
      </c>
      <c r="E255" s="58" t="s">
        <v>2365</v>
      </c>
      <c r="F255" s="62" t="s">
        <v>104</v>
      </c>
      <c r="G255" s="62" t="s">
        <v>104</v>
      </c>
      <c r="H255" s="62" t="s">
        <v>104</v>
      </c>
      <c r="I255" s="62" t="s">
        <v>104</v>
      </c>
      <c r="J255" s="63" t="s">
        <v>96</v>
      </c>
      <c r="K255" s="63" t="s">
        <v>96</v>
      </c>
      <c r="L255" s="63" t="s">
        <v>96</v>
      </c>
      <c r="M255" s="63" t="s">
        <v>104</v>
      </c>
      <c r="N255" s="64" t="s">
        <v>96</v>
      </c>
      <c r="O255" s="64" t="s">
        <v>98</v>
      </c>
      <c r="P255" s="64" t="s">
        <v>96</v>
      </c>
      <c r="Q255" s="64" t="s">
        <v>96</v>
      </c>
      <c r="R255" s="62" t="s">
        <v>96</v>
      </c>
      <c r="S255" s="62" t="s">
        <v>96</v>
      </c>
      <c r="T255" s="62" t="s">
        <v>96</v>
      </c>
      <c r="U255" s="62" t="s">
        <v>96</v>
      </c>
      <c r="V255" s="64" t="s">
        <v>96</v>
      </c>
      <c r="W255" s="64" t="s">
        <v>96</v>
      </c>
      <c r="X255" s="64" t="s">
        <v>104</v>
      </c>
      <c r="Y255" s="64" t="s">
        <v>104</v>
      </c>
      <c r="Z255" s="63" t="s">
        <v>104</v>
      </c>
      <c r="AA255" s="63" t="s">
        <v>104</v>
      </c>
      <c r="AB255" s="63" t="s">
        <v>104</v>
      </c>
      <c r="AC255" s="63" t="s">
        <v>104</v>
      </c>
      <c r="AD255" s="58" t="s">
        <v>95</v>
      </c>
      <c r="AE255" s="58"/>
    </row>
    <row r="256" customFormat="false" ht="12.75" hidden="false" customHeight="false" outlineLevel="0" collapsed="false">
      <c r="A256" s="58" t="s">
        <v>2366</v>
      </c>
      <c r="B256" s="58" t="s">
        <v>2367</v>
      </c>
      <c r="C256" s="58" t="s">
        <v>2368</v>
      </c>
      <c r="D256" s="58" t="s">
        <v>2369</v>
      </c>
      <c r="E256" s="58" t="s">
        <v>2370</v>
      </c>
      <c r="F256" s="62" t="s">
        <v>96</v>
      </c>
      <c r="G256" s="62" t="s">
        <v>104</v>
      </c>
      <c r="H256" s="62" t="s">
        <v>104</v>
      </c>
      <c r="I256" s="62" t="s">
        <v>96</v>
      </c>
      <c r="J256" s="63" t="s">
        <v>96</v>
      </c>
      <c r="K256" s="63" t="s">
        <v>96</v>
      </c>
      <c r="L256" s="63" t="s">
        <v>98</v>
      </c>
      <c r="M256" s="63" t="s">
        <v>98</v>
      </c>
      <c r="N256" s="64" t="s">
        <v>98</v>
      </c>
      <c r="O256" s="64" t="s">
        <v>98</v>
      </c>
      <c r="P256" s="64" t="s">
        <v>98</v>
      </c>
      <c r="Q256" s="64" t="s">
        <v>96</v>
      </c>
      <c r="R256" s="62" t="s">
        <v>96</v>
      </c>
      <c r="S256" s="62" t="s">
        <v>96</v>
      </c>
      <c r="T256" s="62" t="s">
        <v>96</v>
      </c>
      <c r="U256" s="62" t="s">
        <v>96</v>
      </c>
      <c r="V256" s="64" t="s">
        <v>98</v>
      </c>
      <c r="W256" s="64" t="s">
        <v>96</v>
      </c>
      <c r="X256" s="64" t="s">
        <v>96</v>
      </c>
      <c r="Y256" s="64" t="s">
        <v>96</v>
      </c>
      <c r="Z256" s="63" t="s">
        <v>96</v>
      </c>
      <c r="AA256" s="63" t="s">
        <v>96</v>
      </c>
      <c r="AB256" s="63" t="s">
        <v>96</v>
      </c>
      <c r="AC256" s="63" t="s">
        <v>96</v>
      </c>
      <c r="AD256" s="58" t="s">
        <v>98</v>
      </c>
      <c r="AE256" s="58" t="s">
        <v>172</v>
      </c>
    </row>
    <row r="257" customFormat="false" ht="12.75" hidden="false" customHeight="false" outlineLevel="0" collapsed="false">
      <c r="A257" s="58" t="s">
        <v>2371</v>
      </c>
      <c r="B257" s="58" t="s">
        <v>1048</v>
      </c>
      <c r="C257" s="58" t="s">
        <v>1505</v>
      </c>
      <c r="D257" s="58" t="s">
        <v>2372</v>
      </c>
      <c r="E257" s="58" t="s">
        <v>2373</v>
      </c>
      <c r="F257" s="62" t="s">
        <v>104</v>
      </c>
      <c r="G257" s="62" t="s">
        <v>96</v>
      </c>
      <c r="H257" s="62" t="s">
        <v>96</v>
      </c>
      <c r="I257" s="62" t="s">
        <v>96</v>
      </c>
      <c r="J257" s="63" t="s">
        <v>96</v>
      </c>
      <c r="K257" s="63" t="s">
        <v>96</v>
      </c>
      <c r="L257" s="63" t="s">
        <v>98</v>
      </c>
      <c r="M257" s="63" t="s">
        <v>96</v>
      </c>
      <c r="N257" s="64" t="s">
        <v>96</v>
      </c>
      <c r="O257" s="64" t="s">
        <v>96</v>
      </c>
      <c r="P257" s="64" t="s">
        <v>96</v>
      </c>
      <c r="Q257" s="64" t="s">
        <v>96</v>
      </c>
      <c r="R257" s="62" t="s">
        <v>96</v>
      </c>
      <c r="S257" s="62" t="s">
        <v>104</v>
      </c>
      <c r="T257" s="62" t="s">
        <v>96</v>
      </c>
      <c r="U257" s="62" t="s">
        <v>96</v>
      </c>
      <c r="V257" s="64" t="s">
        <v>96</v>
      </c>
      <c r="W257" s="64" t="s">
        <v>96</v>
      </c>
      <c r="X257" s="64" t="s">
        <v>104</v>
      </c>
      <c r="Y257" s="64" t="s">
        <v>96</v>
      </c>
      <c r="Z257" s="63" t="s">
        <v>96</v>
      </c>
      <c r="AA257" s="63" t="s">
        <v>96</v>
      </c>
      <c r="AB257" s="63" t="s">
        <v>96</v>
      </c>
      <c r="AC257" s="63" t="s">
        <v>96</v>
      </c>
      <c r="AD257" s="58" t="s">
        <v>131</v>
      </c>
      <c r="AE257" s="58"/>
    </row>
    <row r="258" customFormat="false" ht="12.75" hidden="false" customHeight="false" outlineLevel="0" collapsed="false">
      <c r="A258" s="58" t="s">
        <v>2374</v>
      </c>
      <c r="B258" s="58" t="s">
        <v>2375</v>
      </c>
      <c r="C258" s="58" t="s">
        <v>2376</v>
      </c>
      <c r="D258" s="58" t="s">
        <v>2377</v>
      </c>
      <c r="E258" s="58" t="s">
        <v>2378</v>
      </c>
      <c r="F258" s="62" t="s">
        <v>98</v>
      </c>
      <c r="G258" s="62" t="s">
        <v>104</v>
      </c>
      <c r="H258" s="62" t="s">
        <v>104</v>
      </c>
      <c r="I258" s="62" t="s">
        <v>104</v>
      </c>
      <c r="J258" s="63" t="s">
        <v>98</v>
      </c>
      <c r="K258" s="63" t="s">
        <v>96</v>
      </c>
      <c r="L258" s="63" t="s">
        <v>96</v>
      </c>
      <c r="M258" s="63" t="s">
        <v>104</v>
      </c>
      <c r="N258" s="64" t="s">
        <v>98</v>
      </c>
      <c r="O258" s="64" t="s">
        <v>95</v>
      </c>
      <c r="P258" s="64" t="s">
        <v>95</v>
      </c>
      <c r="Q258" s="64" t="s">
        <v>98</v>
      </c>
      <c r="R258" s="62" t="s">
        <v>104</v>
      </c>
      <c r="S258" s="62" t="s">
        <v>96</v>
      </c>
      <c r="T258" s="62" t="s">
        <v>98</v>
      </c>
      <c r="U258" s="62" t="s">
        <v>98</v>
      </c>
      <c r="V258" s="64" t="s">
        <v>95</v>
      </c>
      <c r="W258" s="64" t="s">
        <v>97</v>
      </c>
      <c r="X258" s="64" t="s">
        <v>95</v>
      </c>
      <c r="Y258" s="64" t="s">
        <v>95</v>
      </c>
      <c r="Z258" s="63" t="s">
        <v>96</v>
      </c>
      <c r="AA258" s="63" t="s">
        <v>96</v>
      </c>
      <c r="AB258" s="63" t="s">
        <v>98</v>
      </c>
      <c r="AC258" s="63" t="s">
        <v>104</v>
      </c>
      <c r="AD258" s="58" t="s">
        <v>131</v>
      </c>
      <c r="AE258" s="58"/>
    </row>
    <row r="259" customFormat="false" ht="12.75" hidden="false" customHeight="false" outlineLevel="0" collapsed="false">
      <c r="A259" s="58" t="s">
        <v>2379</v>
      </c>
      <c r="B259" s="58" t="s">
        <v>138</v>
      </c>
      <c r="C259" s="58" t="s">
        <v>2376</v>
      </c>
      <c r="D259" s="58" t="s">
        <v>2380</v>
      </c>
      <c r="E259" s="58" t="s">
        <v>2381</v>
      </c>
      <c r="F259" s="62" t="s">
        <v>104</v>
      </c>
      <c r="G259" s="62" t="s">
        <v>104</v>
      </c>
      <c r="H259" s="62" t="s">
        <v>104</v>
      </c>
      <c r="I259" s="62" t="s">
        <v>104</v>
      </c>
      <c r="J259" s="63" t="s">
        <v>104</v>
      </c>
      <c r="K259" s="63" t="s">
        <v>104</v>
      </c>
      <c r="L259" s="63" t="s">
        <v>96</v>
      </c>
      <c r="M259" s="63" t="s">
        <v>104</v>
      </c>
      <c r="N259" s="64" t="s">
        <v>104</v>
      </c>
      <c r="O259" s="64" t="s">
        <v>96</v>
      </c>
      <c r="P259" s="64" t="s">
        <v>96</v>
      </c>
      <c r="Q259" s="64" t="s">
        <v>96</v>
      </c>
      <c r="R259" s="62" t="s">
        <v>104</v>
      </c>
      <c r="S259" s="62" t="s">
        <v>104</v>
      </c>
      <c r="T259" s="62" t="s">
        <v>104</v>
      </c>
      <c r="U259" s="62" t="s">
        <v>104</v>
      </c>
      <c r="V259" s="64" t="s">
        <v>96</v>
      </c>
      <c r="W259" s="64" t="s">
        <v>98</v>
      </c>
      <c r="X259" s="64" t="s">
        <v>98</v>
      </c>
      <c r="Y259" s="64" t="s">
        <v>104</v>
      </c>
      <c r="Z259" s="63" t="s">
        <v>104</v>
      </c>
      <c r="AA259" s="63" t="s">
        <v>104</v>
      </c>
      <c r="AB259" s="63" t="s">
        <v>104</v>
      </c>
      <c r="AC259" s="63" t="s">
        <v>104</v>
      </c>
      <c r="AD259" s="58" t="s">
        <v>131</v>
      </c>
      <c r="AE259" s="58" t="s">
        <v>2382</v>
      </c>
    </row>
    <row r="260" customFormat="false" ht="12.75" hidden="false" customHeight="false" outlineLevel="0" collapsed="false">
      <c r="A260" s="58" t="s">
        <v>2383</v>
      </c>
      <c r="B260" s="58" t="s">
        <v>2384</v>
      </c>
      <c r="C260" s="58" t="s">
        <v>2385</v>
      </c>
      <c r="D260" s="58" t="s">
        <v>2386</v>
      </c>
      <c r="E260" s="58" t="s">
        <v>2387</v>
      </c>
      <c r="F260" s="62" t="s">
        <v>104</v>
      </c>
      <c r="G260" s="62" t="s">
        <v>104</v>
      </c>
      <c r="H260" s="62" t="s">
        <v>104</v>
      </c>
      <c r="I260" s="62" t="s">
        <v>96</v>
      </c>
      <c r="J260" s="63" t="s">
        <v>96</v>
      </c>
      <c r="K260" s="63" t="s">
        <v>96</v>
      </c>
      <c r="L260" s="63" t="s">
        <v>98</v>
      </c>
      <c r="M260" s="63" t="s">
        <v>96</v>
      </c>
      <c r="N260" s="64" t="s">
        <v>98</v>
      </c>
      <c r="O260" s="64" t="s">
        <v>98</v>
      </c>
      <c r="P260" s="64" t="s">
        <v>98</v>
      </c>
      <c r="Q260" s="64" t="s">
        <v>98</v>
      </c>
      <c r="R260" s="62" t="s">
        <v>96</v>
      </c>
      <c r="S260" s="62" t="s">
        <v>96</v>
      </c>
      <c r="T260" s="62" t="s">
        <v>96</v>
      </c>
      <c r="U260" s="62" t="s">
        <v>96</v>
      </c>
      <c r="V260" s="64" t="s">
        <v>98</v>
      </c>
      <c r="W260" s="64" t="s">
        <v>98</v>
      </c>
      <c r="X260" s="64" t="s">
        <v>98</v>
      </c>
      <c r="Y260" s="64" t="s">
        <v>98</v>
      </c>
      <c r="Z260" s="63" t="s">
        <v>96</v>
      </c>
      <c r="AA260" s="63" t="s">
        <v>96</v>
      </c>
      <c r="AB260" s="63" t="s">
        <v>96</v>
      </c>
      <c r="AC260" s="63" t="s">
        <v>96</v>
      </c>
      <c r="AD260" s="58" t="s">
        <v>104</v>
      </c>
      <c r="AE260" s="58" t="s">
        <v>2388</v>
      </c>
    </row>
    <row r="261" customFormat="false" ht="12.75" hidden="false" customHeight="false" outlineLevel="0" collapsed="false">
      <c r="A261" s="58" t="s">
        <v>2389</v>
      </c>
      <c r="B261" s="58" t="s">
        <v>2390</v>
      </c>
      <c r="C261" s="58" t="s">
        <v>1650</v>
      </c>
      <c r="D261" s="58" t="s">
        <v>2391</v>
      </c>
      <c r="E261" s="58" t="s">
        <v>2392</v>
      </c>
      <c r="F261" s="62" t="s">
        <v>96</v>
      </c>
      <c r="G261" s="62" t="s">
        <v>96</v>
      </c>
      <c r="H261" s="62" t="s">
        <v>96</v>
      </c>
      <c r="I261" s="62" t="s">
        <v>96</v>
      </c>
      <c r="J261" s="63" t="s">
        <v>104</v>
      </c>
      <c r="K261" s="63" t="s">
        <v>104</v>
      </c>
      <c r="L261" s="63" t="s">
        <v>96</v>
      </c>
      <c r="M261" s="63" t="s">
        <v>96</v>
      </c>
      <c r="N261" s="64" t="s">
        <v>98</v>
      </c>
      <c r="O261" s="64" t="s">
        <v>96</v>
      </c>
      <c r="P261" s="64" t="s">
        <v>95</v>
      </c>
      <c r="Q261" s="64" t="s">
        <v>98</v>
      </c>
      <c r="R261" s="62" t="s">
        <v>98</v>
      </c>
      <c r="S261" s="62" t="s">
        <v>96</v>
      </c>
      <c r="T261" s="62" t="s">
        <v>98</v>
      </c>
      <c r="U261" s="62" t="s">
        <v>96</v>
      </c>
      <c r="V261" s="64" t="s">
        <v>98</v>
      </c>
      <c r="W261" s="64" t="s">
        <v>96</v>
      </c>
      <c r="X261" s="64" t="s">
        <v>96</v>
      </c>
      <c r="Y261" s="64" t="s">
        <v>104</v>
      </c>
      <c r="Z261" s="63" t="s">
        <v>104</v>
      </c>
      <c r="AA261" s="63" t="s">
        <v>96</v>
      </c>
      <c r="AB261" s="63" t="s">
        <v>96</v>
      </c>
      <c r="AC261" s="63" t="s">
        <v>104</v>
      </c>
      <c r="AD261" s="58" t="s">
        <v>95</v>
      </c>
      <c r="AE261" s="58"/>
    </row>
    <row r="262" customFormat="false" ht="12.75" hidden="false" customHeight="false" outlineLevel="0" collapsed="false">
      <c r="A262" s="58" t="s">
        <v>2393</v>
      </c>
      <c r="B262" s="58" t="s">
        <v>2394</v>
      </c>
      <c r="C262" s="58" t="s">
        <v>2282</v>
      </c>
      <c r="D262" s="58" t="s">
        <v>2395</v>
      </c>
      <c r="E262" s="58" t="s">
        <v>2396</v>
      </c>
      <c r="F262" s="62" t="s">
        <v>104</v>
      </c>
      <c r="G262" s="62" t="s">
        <v>104</v>
      </c>
      <c r="H262" s="62" t="s">
        <v>104</v>
      </c>
      <c r="I262" s="62" t="s">
        <v>104</v>
      </c>
      <c r="J262" s="63" t="s">
        <v>104</v>
      </c>
      <c r="K262" s="63" t="s">
        <v>104</v>
      </c>
      <c r="L262" s="63" t="s">
        <v>104</v>
      </c>
      <c r="M262" s="63" t="s">
        <v>104</v>
      </c>
      <c r="N262" s="64" t="s">
        <v>104</v>
      </c>
      <c r="O262" s="64" t="s">
        <v>96</v>
      </c>
      <c r="P262" s="64" t="s">
        <v>96</v>
      </c>
      <c r="Q262" s="64" t="s">
        <v>104</v>
      </c>
      <c r="R262" s="62" t="s">
        <v>104</v>
      </c>
      <c r="S262" s="62" t="s">
        <v>104</v>
      </c>
      <c r="T262" s="62" t="s">
        <v>104</v>
      </c>
      <c r="U262" s="62" t="s">
        <v>104</v>
      </c>
      <c r="V262" s="64" t="s">
        <v>104</v>
      </c>
      <c r="W262" s="64" t="s">
        <v>104</v>
      </c>
      <c r="X262" s="64" t="s">
        <v>104</v>
      </c>
      <c r="Y262" s="64" t="s">
        <v>104</v>
      </c>
      <c r="Z262" s="63" t="s">
        <v>104</v>
      </c>
      <c r="AA262" s="63" t="s">
        <v>104</v>
      </c>
      <c r="AB262" s="63" t="s">
        <v>104</v>
      </c>
      <c r="AC262" s="63" t="s">
        <v>104</v>
      </c>
      <c r="AD262" s="58" t="s">
        <v>98</v>
      </c>
      <c r="AE262" s="58" t="s">
        <v>2397</v>
      </c>
    </row>
    <row r="263" customFormat="false" ht="12.75" hidden="false" customHeight="false" outlineLevel="0" collapsed="false">
      <c r="A263" s="58" t="s">
        <v>2398</v>
      </c>
      <c r="B263" s="58" t="s">
        <v>2399</v>
      </c>
      <c r="C263" s="58" t="s">
        <v>1671</v>
      </c>
      <c r="D263" s="58" t="s">
        <v>2400</v>
      </c>
      <c r="E263" s="58" t="s">
        <v>2401</v>
      </c>
      <c r="F263" s="62" t="s">
        <v>104</v>
      </c>
      <c r="G263" s="62" t="s">
        <v>96</v>
      </c>
      <c r="H263" s="62" t="s">
        <v>104</v>
      </c>
      <c r="I263" s="62" t="s">
        <v>96</v>
      </c>
      <c r="J263" s="63" t="s">
        <v>96</v>
      </c>
      <c r="K263" s="63" t="s">
        <v>104</v>
      </c>
      <c r="L263" s="63" t="s">
        <v>98</v>
      </c>
      <c r="M263" s="63" t="s">
        <v>96</v>
      </c>
      <c r="N263" s="64" t="s">
        <v>96</v>
      </c>
      <c r="O263" s="64" t="s">
        <v>98</v>
      </c>
      <c r="P263" s="64" t="s">
        <v>96</v>
      </c>
      <c r="Q263" s="64" t="s">
        <v>96</v>
      </c>
      <c r="R263" s="62" t="s">
        <v>104</v>
      </c>
      <c r="S263" s="62" t="s">
        <v>104</v>
      </c>
      <c r="T263" s="62" t="s">
        <v>96</v>
      </c>
      <c r="U263" s="62" t="s">
        <v>96</v>
      </c>
      <c r="V263" s="64" t="s">
        <v>96</v>
      </c>
      <c r="W263" s="64" t="s">
        <v>96</v>
      </c>
      <c r="X263" s="64" t="s">
        <v>96</v>
      </c>
      <c r="Y263" s="64" t="s">
        <v>96</v>
      </c>
      <c r="Z263" s="63" t="s">
        <v>96</v>
      </c>
      <c r="AA263" s="63" t="s">
        <v>98</v>
      </c>
      <c r="AB263" s="63" t="s">
        <v>104</v>
      </c>
      <c r="AC263" s="63" t="s">
        <v>104</v>
      </c>
      <c r="AD263" s="58" t="s">
        <v>95</v>
      </c>
      <c r="AE263" s="58" t="s">
        <v>2402</v>
      </c>
    </row>
    <row r="264" customFormat="false" ht="12.75" hidden="false" customHeight="false" outlineLevel="0" collapsed="false">
      <c r="A264" s="58" t="s">
        <v>2403</v>
      </c>
      <c r="B264" s="58" t="s">
        <v>2404</v>
      </c>
      <c r="C264" s="58" t="s">
        <v>2405</v>
      </c>
      <c r="D264" s="58" t="s">
        <v>2406</v>
      </c>
      <c r="E264" s="58" t="s">
        <v>2407</v>
      </c>
      <c r="F264" s="62" t="s">
        <v>95</v>
      </c>
      <c r="G264" s="62" t="s">
        <v>96</v>
      </c>
      <c r="H264" s="62" t="s">
        <v>104</v>
      </c>
      <c r="I264" s="62" t="s">
        <v>98</v>
      </c>
      <c r="J264" s="63" t="s">
        <v>96</v>
      </c>
      <c r="K264" s="63" t="s">
        <v>98</v>
      </c>
      <c r="L264" s="63" t="s">
        <v>95</v>
      </c>
      <c r="M264" s="63" t="s">
        <v>95</v>
      </c>
      <c r="N264" s="64" t="s">
        <v>98</v>
      </c>
      <c r="O264" s="64" t="s">
        <v>97</v>
      </c>
      <c r="P264" s="64" t="s">
        <v>96</v>
      </c>
      <c r="Q264" s="64" t="s">
        <v>104</v>
      </c>
      <c r="R264" s="62" t="s">
        <v>104</v>
      </c>
      <c r="S264" s="62" t="s">
        <v>104</v>
      </c>
      <c r="T264" s="62" t="s">
        <v>104</v>
      </c>
      <c r="U264" s="62" t="s">
        <v>104</v>
      </c>
      <c r="V264" s="64" t="s">
        <v>95</v>
      </c>
      <c r="W264" s="64" t="s">
        <v>96</v>
      </c>
      <c r="X264" s="64" t="s">
        <v>96</v>
      </c>
      <c r="Y264" s="64" t="s">
        <v>104</v>
      </c>
      <c r="Z264" s="63" t="s">
        <v>104</v>
      </c>
      <c r="AA264" s="63" t="s">
        <v>104</v>
      </c>
      <c r="AB264" s="63" t="s">
        <v>104</v>
      </c>
      <c r="AC264" s="63" t="s">
        <v>104</v>
      </c>
      <c r="AD264" s="58" t="s">
        <v>104</v>
      </c>
      <c r="AE264" s="58"/>
    </row>
    <row r="265" customFormat="false" ht="12.75" hidden="false" customHeight="false" outlineLevel="0" collapsed="false">
      <c r="A265" s="58" t="s">
        <v>2408</v>
      </c>
      <c r="B265" s="58" t="s">
        <v>2409</v>
      </c>
      <c r="C265" s="58" t="s">
        <v>2410</v>
      </c>
      <c r="D265" s="58" t="s">
        <v>2411</v>
      </c>
      <c r="E265" s="58" t="s">
        <v>2412</v>
      </c>
      <c r="F265" s="62" t="s">
        <v>95</v>
      </c>
      <c r="G265" s="62" t="s">
        <v>97</v>
      </c>
      <c r="H265" s="62" t="s">
        <v>97</v>
      </c>
      <c r="I265" s="62" t="s">
        <v>97</v>
      </c>
      <c r="J265" s="63" t="s">
        <v>104</v>
      </c>
      <c r="K265" s="63" t="s">
        <v>104</v>
      </c>
      <c r="L265" s="63" t="s">
        <v>104</v>
      </c>
      <c r="M265" s="63" t="s">
        <v>104</v>
      </c>
      <c r="N265" s="64" t="s">
        <v>104</v>
      </c>
      <c r="O265" s="64" t="s">
        <v>97</v>
      </c>
      <c r="P265" s="64" t="s">
        <v>97</v>
      </c>
      <c r="Q265" s="64" t="s">
        <v>104</v>
      </c>
      <c r="R265" s="62" t="s">
        <v>96</v>
      </c>
      <c r="S265" s="62" t="s">
        <v>96</v>
      </c>
      <c r="T265" s="62" t="s">
        <v>96</v>
      </c>
      <c r="U265" s="62" t="s">
        <v>96</v>
      </c>
      <c r="V265" s="64" t="s">
        <v>98</v>
      </c>
      <c r="W265" s="64" t="s">
        <v>104</v>
      </c>
      <c r="X265" s="64" t="s">
        <v>104</v>
      </c>
      <c r="Y265" s="64" t="s">
        <v>98</v>
      </c>
      <c r="Z265" s="63" t="s">
        <v>104</v>
      </c>
      <c r="AA265" s="63" t="s">
        <v>104</v>
      </c>
      <c r="AB265" s="63" t="s">
        <v>104</v>
      </c>
      <c r="AC265" s="63" t="s">
        <v>104</v>
      </c>
      <c r="AD265" s="58" t="s">
        <v>95</v>
      </c>
      <c r="AE265" s="58" t="s">
        <v>172</v>
      </c>
    </row>
    <row r="266" customFormat="false" ht="12.75" hidden="false" customHeight="false" outlineLevel="0" collapsed="false">
      <c r="A266" s="58" t="s">
        <v>2413</v>
      </c>
      <c r="B266" s="58" t="s">
        <v>2414</v>
      </c>
      <c r="C266" s="58" t="s">
        <v>2415</v>
      </c>
      <c r="D266" s="58" t="s">
        <v>2416</v>
      </c>
      <c r="E266" s="58" t="s">
        <v>2417</v>
      </c>
      <c r="F266" s="62" t="s">
        <v>98</v>
      </c>
      <c r="G266" s="62" t="s">
        <v>96</v>
      </c>
      <c r="H266" s="62" t="s">
        <v>98</v>
      </c>
      <c r="I266" s="62" t="s">
        <v>98</v>
      </c>
      <c r="J266" s="63" t="s">
        <v>98</v>
      </c>
      <c r="K266" s="63" t="s">
        <v>96</v>
      </c>
      <c r="L266" s="63" t="s">
        <v>95</v>
      </c>
      <c r="M266" s="63" t="s">
        <v>96</v>
      </c>
      <c r="N266" s="64" t="s">
        <v>97</v>
      </c>
      <c r="O266" s="64" t="s">
        <v>98</v>
      </c>
      <c r="P266" s="64" t="s">
        <v>97</v>
      </c>
      <c r="Q266" s="64" t="s">
        <v>97</v>
      </c>
      <c r="R266" s="62" t="s">
        <v>96</v>
      </c>
      <c r="S266" s="62" t="s">
        <v>98</v>
      </c>
      <c r="T266" s="62" t="s">
        <v>96</v>
      </c>
      <c r="U266" s="62" t="s">
        <v>96</v>
      </c>
      <c r="V266" s="64" t="s">
        <v>95</v>
      </c>
      <c r="W266" s="64" t="s">
        <v>98</v>
      </c>
      <c r="X266" s="64" t="s">
        <v>97</v>
      </c>
      <c r="Y266" s="64" t="s">
        <v>95</v>
      </c>
      <c r="Z266" s="63" t="s">
        <v>96</v>
      </c>
      <c r="AA266" s="63" t="s">
        <v>96</v>
      </c>
      <c r="AB266" s="63" t="s">
        <v>96</v>
      </c>
      <c r="AC266" s="63" t="s">
        <v>96</v>
      </c>
      <c r="AD266" s="58" t="s">
        <v>98</v>
      </c>
      <c r="AE266" s="58" t="s">
        <v>2418</v>
      </c>
    </row>
    <row r="267" customFormat="false" ht="12.75" hidden="false" customHeight="false" outlineLevel="0" collapsed="false">
      <c r="A267" s="58" t="s">
        <v>2419</v>
      </c>
      <c r="B267" s="58" t="s">
        <v>2420</v>
      </c>
      <c r="C267" s="58" t="s">
        <v>2421</v>
      </c>
      <c r="D267" s="58" t="s">
        <v>2422</v>
      </c>
      <c r="E267" s="58" t="s">
        <v>2423</v>
      </c>
      <c r="F267" s="62" t="s">
        <v>98</v>
      </c>
      <c r="G267" s="62" t="s">
        <v>96</v>
      </c>
      <c r="H267" s="62" t="s">
        <v>104</v>
      </c>
      <c r="I267" s="62" t="s">
        <v>98</v>
      </c>
      <c r="J267" s="63" t="s">
        <v>98</v>
      </c>
      <c r="K267" s="63" t="s">
        <v>96</v>
      </c>
      <c r="L267" s="63" t="s">
        <v>98</v>
      </c>
      <c r="M267" s="63" t="s">
        <v>104</v>
      </c>
      <c r="N267" s="64" t="s">
        <v>97</v>
      </c>
      <c r="O267" s="64" t="s">
        <v>95</v>
      </c>
      <c r="P267" s="64" t="s">
        <v>95</v>
      </c>
      <c r="Q267" s="64" t="s">
        <v>95</v>
      </c>
      <c r="R267" s="62" t="s">
        <v>104</v>
      </c>
      <c r="S267" s="62" t="s">
        <v>98</v>
      </c>
      <c r="T267" s="62" t="s">
        <v>96</v>
      </c>
      <c r="U267" s="62" t="s">
        <v>96</v>
      </c>
      <c r="V267" s="64" t="s">
        <v>97</v>
      </c>
      <c r="W267" s="64" t="s">
        <v>97</v>
      </c>
      <c r="X267" s="64" t="s">
        <v>95</v>
      </c>
      <c r="Y267" s="64" t="s">
        <v>95</v>
      </c>
      <c r="Z267" s="63" t="s">
        <v>96</v>
      </c>
      <c r="AA267" s="63" t="s">
        <v>98</v>
      </c>
      <c r="AB267" s="63" t="s">
        <v>104</v>
      </c>
      <c r="AC267" s="63" t="s">
        <v>104</v>
      </c>
      <c r="AD267" s="58" t="s">
        <v>98</v>
      </c>
      <c r="AE267" s="58"/>
    </row>
    <row r="268" customFormat="false" ht="12.75" hidden="false" customHeight="false" outlineLevel="0" collapsed="false">
      <c r="A268" s="58" t="s">
        <v>2424</v>
      </c>
      <c r="B268" s="58" t="s">
        <v>367</v>
      </c>
      <c r="C268" s="58" t="s">
        <v>2425</v>
      </c>
      <c r="D268" s="58" t="s">
        <v>2426</v>
      </c>
      <c r="E268" s="58" t="s">
        <v>2427</v>
      </c>
      <c r="F268" s="62" t="s">
        <v>104</v>
      </c>
      <c r="G268" s="62" t="s">
        <v>104</v>
      </c>
      <c r="H268" s="62" t="s">
        <v>104</v>
      </c>
      <c r="I268" s="62" t="s">
        <v>98</v>
      </c>
      <c r="J268" s="63" t="s">
        <v>96</v>
      </c>
      <c r="K268" s="63" t="s">
        <v>96</v>
      </c>
      <c r="L268" s="63" t="s">
        <v>98</v>
      </c>
      <c r="M268" s="63" t="s">
        <v>104</v>
      </c>
      <c r="N268" s="64" t="s">
        <v>98</v>
      </c>
      <c r="O268" s="64" t="s">
        <v>98</v>
      </c>
      <c r="P268" s="64" t="s">
        <v>95</v>
      </c>
      <c r="Q268" s="64" t="s">
        <v>97</v>
      </c>
      <c r="R268" s="62" t="s">
        <v>96</v>
      </c>
      <c r="S268" s="62" t="s">
        <v>96</v>
      </c>
      <c r="T268" s="62" t="s">
        <v>96</v>
      </c>
      <c r="U268" s="62" t="s">
        <v>96</v>
      </c>
      <c r="V268" s="64" t="s">
        <v>95</v>
      </c>
      <c r="W268" s="64" t="s">
        <v>97</v>
      </c>
      <c r="X268" s="64" t="s">
        <v>97</v>
      </c>
      <c r="Y268" s="64" t="s">
        <v>97</v>
      </c>
      <c r="Z268" s="63" t="s">
        <v>104</v>
      </c>
      <c r="AA268" s="63" t="s">
        <v>96</v>
      </c>
      <c r="AB268" s="63" t="s">
        <v>104</v>
      </c>
      <c r="AC268" s="63" t="s">
        <v>96</v>
      </c>
      <c r="AD268" s="58" t="s">
        <v>142</v>
      </c>
      <c r="AE268" s="58" t="s">
        <v>2428</v>
      </c>
    </row>
    <row r="269" customFormat="false" ht="12.75" hidden="false" customHeight="false" outlineLevel="0" collapsed="false">
      <c r="A269" s="58" t="s">
        <v>2429</v>
      </c>
      <c r="B269" s="58" t="s">
        <v>2430</v>
      </c>
      <c r="C269" s="58" t="s">
        <v>2431</v>
      </c>
      <c r="D269" s="58" t="s">
        <v>2432</v>
      </c>
      <c r="E269" s="58" t="s">
        <v>2433</v>
      </c>
      <c r="F269" s="62" t="s">
        <v>96</v>
      </c>
      <c r="G269" s="62" t="s">
        <v>104</v>
      </c>
      <c r="H269" s="62" t="s">
        <v>104</v>
      </c>
      <c r="I269" s="62" t="s">
        <v>96</v>
      </c>
      <c r="J269" s="63" t="s">
        <v>104</v>
      </c>
      <c r="K269" s="63" t="s">
        <v>96</v>
      </c>
      <c r="L269" s="63" t="s">
        <v>96</v>
      </c>
      <c r="M269" s="63" t="s">
        <v>96</v>
      </c>
      <c r="N269" s="64" t="s">
        <v>96</v>
      </c>
      <c r="O269" s="64" t="s">
        <v>96</v>
      </c>
      <c r="P269" s="64" t="s">
        <v>96</v>
      </c>
      <c r="Q269" s="64" t="s">
        <v>104</v>
      </c>
      <c r="R269" s="62" t="s">
        <v>96</v>
      </c>
      <c r="S269" s="62" t="s">
        <v>104</v>
      </c>
      <c r="T269" s="62" t="s">
        <v>104</v>
      </c>
      <c r="U269" s="62" t="s">
        <v>104</v>
      </c>
      <c r="V269" s="64" t="s">
        <v>96</v>
      </c>
      <c r="W269" s="64" t="s">
        <v>104</v>
      </c>
      <c r="X269" s="64" t="s">
        <v>104</v>
      </c>
      <c r="Y269" s="64" t="s">
        <v>96</v>
      </c>
      <c r="Z269" s="63" t="s">
        <v>96</v>
      </c>
      <c r="AA269" s="63" t="s">
        <v>104</v>
      </c>
      <c r="AB269" s="63" t="s">
        <v>104</v>
      </c>
      <c r="AC269" s="63" t="s">
        <v>104</v>
      </c>
      <c r="AD269" s="58" t="s">
        <v>142</v>
      </c>
      <c r="AE269" s="58"/>
    </row>
    <row r="270" customFormat="false" ht="12.75" hidden="false" customHeight="false" outlineLevel="0" collapsed="false">
      <c r="A270" s="58" t="s">
        <v>2434</v>
      </c>
      <c r="B270" s="58" t="s">
        <v>2435</v>
      </c>
      <c r="C270" s="58" t="s">
        <v>1243</v>
      </c>
      <c r="D270" s="58" t="s">
        <v>2436</v>
      </c>
      <c r="E270" s="58" t="s">
        <v>2437</v>
      </c>
      <c r="F270" s="62" t="s">
        <v>96</v>
      </c>
      <c r="G270" s="62" t="s">
        <v>104</v>
      </c>
      <c r="H270" s="62" t="s">
        <v>96</v>
      </c>
      <c r="I270" s="62" t="s">
        <v>98</v>
      </c>
      <c r="J270" s="63" t="s">
        <v>96</v>
      </c>
      <c r="K270" s="63" t="s">
        <v>96</v>
      </c>
      <c r="L270" s="63" t="s">
        <v>98</v>
      </c>
      <c r="M270" s="63" t="s">
        <v>96</v>
      </c>
      <c r="N270" s="64" t="s">
        <v>96</v>
      </c>
      <c r="O270" s="64" t="s">
        <v>96</v>
      </c>
      <c r="P270" s="64" t="s">
        <v>98</v>
      </c>
      <c r="Q270" s="64" t="s">
        <v>98</v>
      </c>
      <c r="R270" s="62" t="s">
        <v>96</v>
      </c>
      <c r="S270" s="62" t="s">
        <v>104</v>
      </c>
      <c r="T270" s="62" t="s">
        <v>96</v>
      </c>
      <c r="U270" s="62" t="s">
        <v>96</v>
      </c>
      <c r="V270" s="64" t="s">
        <v>98</v>
      </c>
      <c r="W270" s="64" t="s">
        <v>98</v>
      </c>
      <c r="X270" s="64" t="s">
        <v>98</v>
      </c>
      <c r="Y270" s="64" t="s">
        <v>98</v>
      </c>
      <c r="Z270" s="63" t="s">
        <v>98</v>
      </c>
      <c r="AA270" s="63" t="s">
        <v>98</v>
      </c>
      <c r="AB270" s="63" t="s">
        <v>104</v>
      </c>
      <c r="AC270" s="63" t="s">
        <v>96</v>
      </c>
      <c r="AD270" s="58" t="s">
        <v>104</v>
      </c>
      <c r="AE270" s="58" t="s">
        <v>2438</v>
      </c>
    </row>
    <row r="271" customFormat="false" ht="12.75" hidden="false" customHeight="false" outlineLevel="0" collapsed="false">
      <c r="A271" s="58" t="s">
        <v>2439</v>
      </c>
      <c r="B271" s="58" t="s">
        <v>2440</v>
      </c>
      <c r="C271" s="58" t="s">
        <v>2441</v>
      </c>
      <c r="D271" s="58" t="s">
        <v>2442</v>
      </c>
      <c r="E271" s="58" t="s">
        <v>2443</v>
      </c>
      <c r="F271" s="62" t="s">
        <v>104</v>
      </c>
      <c r="G271" s="62" t="s">
        <v>104</v>
      </c>
      <c r="H271" s="62" t="s">
        <v>104</v>
      </c>
      <c r="I271" s="62" t="s">
        <v>104</v>
      </c>
      <c r="J271" s="63" t="s">
        <v>104</v>
      </c>
      <c r="K271" s="63" t="s">
        <v>96</v>
      </c>
      <c r="L271" s="63" t="s">
        <v>96</v>
      </c>
      <c r="M271" s="63" t="s">
        <v>104</v>
      </c>
      <c r="N271" s="64" t="s">
        <v>104</v>
      </c>
      <c r="O271" s="64" t="s">
        <v>98</v>
      </c>
      <c r="P271" s="64" t="s">
        <v>98</v>
      </c>
      <c r="Q271" s="64" t="s">
        <v>104</v>
      </c>
      <c r="R271" s="62" t="s">
        <v>104</v>
      </c>
      <c r="S271" s="62" t="s">
        <v>104</v>
      </c>
      <c r="T271" s="62" t="s">
        <v>104</v>
      </c>
      <c r="U271" s="62" t="s">
        <v>104</v>
      </c>
      <c r="V271" s="64" t="s">
        <v>97</v>
      </c>
      <c r="W271" s="64" t="s">
        <v>98</v>
      </c>
      <c r="X271" s="64" t="s">
        <v>98</v>
      </c>
      <c r="Y271" s="64" t="s">
        <v>98</v>
      </c>
      <c r="Z271" s="63" t="s">
        <v>104</v>
      </c>
      <c r="AA271" s="63" t="s">
        <v>104</v>
      </c>
      <c r="AB271" s="63" t="s">
        <v>104</v>
      </c>
      <c r="AC271" s="63" t="s">
        <v>104</v>
      </c>
      <c r="AD271" s="58" t="s">
        <v>98</v>
      </c>
      <c r="AE271" s="58" t="s">
        <v>2444</v>
      </c>
    </row>
    <row r="272" customFormat="false" ht="12.75" hidden="false" customHeight="false" outlineLevel="0" collapsed="false">
      <c r="A272" s="58" t="s">
        <v>2445</v>
      </c>
      <c r="B272" s="58" t="s">
        <v>2446</v>
      </c>
      <c r="C272" s="58" t="s">
        <v>2267</v>
      </c>
      <c r="D272" s="58" t="s">
        <v>2447</v>
      </c>
      <c r="E272" s="58" t="s">
        <v>2448</v>
      </c>
      <c r="F272" s="62" t="s">
        <v>96</v>
      </c>
      <c r="G272" s="62" t="s">
        <v>104</v>
      </c>
      <c r="H272" s="62" t="s">
        <v>104</v>
      </c>
      <c r="I272" s="62" t="s">
        <v>104</v>
      </c>
      <c r="J272" s="63" t="s">
        <v>104</v>
      </c>
      <c r="K272" s="63" t="s">
        <v>104</v>
      </c>
      <c r="L272" s="63" t="s">
        <v>98</v>
      </c>
      <c r="M272" s="63" t="s">
        <v>96</v>
      </c>
      <c r="N272" s="64" t="s">
        <v>104</v>
      </c>
      <c r="O272" s="64" t="s">
        <v>104</v>
      </c>
      <c r="P272" s="64" t="s">
        <v>104</v>
      </c>
      <c r="Q272" s="64" t="s">
        <v>104</v>
      </c>
      <c r="R272" s="62" t="s">
        <v>104</v>
      </c>
      <c r="S272" s="62" t="s">
        <v>104</v>
      </c>
      <c r="T272" s="62" t="s">
        <v>104</v>
      </c>
      <c r="U272" s="62" t="s">
        <v>104</v>
      </c>
      <c r="V272" s="64" t="s">
        <v>104</v>
      </c>
      <c r="W272" s="64" t="s">
        <v>96</v>
      </c>
      <c r="X272" s="64" t="s">
        <v>104</v>
      </c>
      <c r="Y272" s="64" t="s">
        <v>104</v>
      </c>
      <c r="Z272" s="63" t="s">
        <v>104</v>
      </c>
      <c r="AA272" s="63" t="s">
        <v>104</v>
      </c>
      <c r="AB272" s="63" t="s">
        <v>104</v>
      </c>
      <c r="AC272" s="63" t="s">
        <v>104</v>
      </c>
      <c r="AD272" s="58" t="s">
        <v>104</v>
      </c>
      <c r="AE272" s="58" t="s">
        <v>2449</v>
      </c>
    </row>
    <row r="273" customFormat="false" ht="12.75" hidden="false" customHeight="false" outlineLevel="0" collapsed="false">
      <c r="A273" s="58" t="s">
        <v>2450</v>
      </c>
      <c r="B273" s="58" t="s">
        <v>2180</v>
      </c>
      <c r="C273" s="58" t="s">
        <v>2451</v>
      </c>
      <c r="D273" s="58" t="s">
        <v>2452</v>
      </c>
      <c r="E273" s="58" t="s">
        <v>2453</v>
      </c>
      <c r="F273" s="62" t="s">
        <v>96</v>
      </c>
      <c r="G273" s="62" t="s">
        <v>96</v>
      </c>
      <c r="H273" s="62" t="s">
        <v>96</v>
      </c>
      <c r="I273" s="62" t="s">
        <v>96</v>
      </c>
      <c r="J273" s="63" t="s">
        <v>96</v>
      </c>
      <c r="K273" s="63" t="s">
        <v>104</v>
      </c>
      <c r="L273" s="63" t="s">
        <v>98</v>
      </c>
      <c r="M273" s="63" t="s">
        <v>96</v>
      </c>
      <c r="N273" s="64" t="s">
        <v>97</v>
      </c>
      <c r="O273" s="64" t="s">
        <v>97</v>
      </c>
      <c r="P273" s="64" t="s">
        <v>97</v>
      </c>
      <c r="Q273" s="64" t="s">
        <v>95</v>
      </c>
      <c r="R273" s="62" t="s">
        <v>98</v>
      </c>
      <c r="S273" s="62" t="s">
        <v>96</v>
      </c>
      <c r="T273" s="62" t="s">
        <v>98</v>
      </c>
      <c r="U273" s="62" t="s">
        <v>96</v>
      </c>
      <c r="V273" s="64" t="s">
        <v>97</v>
      </c>
      <c r="W273" s="64" t="s">
        <v>97</v>
      </c>
      <c r="X273" s="64" t="s">
        <v>97</v>
      </c>
      <c r="Y273" s="64" t="s">
        <v>104</v>
      </c>
      <c r="Z273" s="63" t="s">
        <v>98</v>
      </c>
      <c r="AA273" s="63" t="s">
        <v>96</v>
      </c>
      <c r="AB273" s="63" t="s">
        <v>96</v>
      </c>
      <c r="AC273" s="63" t="s">
        <v>96</v>
      </c>
      <c r="AD273" s="58" t="s">
        <v>131</v>
      </c>
      <c r="AE273" s="58" t="s">
        <v>2454</v>
      </c>
    </row>
    <row r="274" customFormat="false" ht="12.75" hidden="false" customHeight="false" outlineLevel="0" collapsed="false">
      <c r="A274" s="58" t="s">
        <v>2455</v>
      </c>
      <c r="B274" s="58" t="s">
        <v>2456</v>
      </c>
      <c r="C274" s="58" t="s">
        <v>2457</v>
      </c>
      <c r="D274" s="58" t="s">
        <v>2458</v>
      </c>
      <c r="E274" s="58" t="s">
        <v>2459</v>
      </c>
      <c r="F274" s="62" t="s">
        <v>96</v>
      </c>
      <c r="G274" s="62" t="s">
        <v>96</v>
      </c>
      <c r="H274" s="62" t="s">
        <v>98</v>
      </c>
      <c r="I274" s="62" t="s">
        <v>96</v>
      </c>
      <c r="J274" s="63" t="s">
        <v>98</v>
      </c>
      <c r="K274" s="63" t="s">
        <v>96</v>
      </c>
      <c r="L274" s="63" t="s">
        <v>98</v>
      </c>
      <c r="M274" s="63" t="s">
        <v>96</v>
      </c>
      <c r="N274" s="64" t="s">
        <v>98</v>
      </c>
      <c r="O274" s="64" t="s">
        <v>97</v>
      </c>
      <c r="P274" s="64" t="s">
        <v>97</v>
      </c>
      <c r="Q274" s="64" t="s">
        <v>95</v>
      </c>
      <c r="R274" s="62" t="s">
        <v>98</v>
      </c>
      <c r="S274" s="62" t="s">
        <v>98</v>
      </c>
      <c r="T274" s="62" t="s">
        <v>98</v>
      </c>
      <c r="U274" s="62" t="s">
        <v>98</v>
      </c>
      <c r="V274" s="64" t="s">
        <v>98</v>
      </c>
      <c r="W274" s="64" t="s">
        <v>98</v>
      </c>
      <c r="X274" s="64" t="s">
        <v>98</v>
      </c>
      <c r="Y274" s="64" t="s">
        <v>98</v>
      </c>
      <c r="Z274" s="63" t="s">
        <v>98</v>
      </c>
      <c r="AA274" s="63" t="s">
        <v>98</v>
      </c>
      <c r="AB274" s="63" t="s">
        <v>96</v>
      </c>
      <c r="AC274" s="63" t="s">
        <v>96</v>
      </c>
      <c r="AD274" s="58" t="s">
        <v>96</v>
      </c>
      <c r="AE274" s="58"/>
    </row>
    <row r="275" customFormat="false" ht="12.75" hidden="false" customHeight="false" outlineLevel="0" collapsed="false">
      <c r="A275" s="58" t="s">
        <v>2460</v>
      </c>
      <c r="B275" s="58" t="s">
        <v>2461</v>
      </c>
      <c r="C275" s="58" t="s">
        <v>2376</v>
      </c>
      <c r="D275" s="58" t="s">
        <v>2462</v>
      </c>
      <c r="E275" s="58" t="s">
        <v>2463</v>
      </c>
      <c r="F275" s="62" t="s">
        <v>104</v>
      </c>
      <c r="G275" s="62" t="s">
        <v>96</v>
      </c>
      <c r="H275" s="62" t="s">
        <v>104</v>
      </c>
      <c r="I275" s="62" t="s">
        <v>104</v>
      </c>
      <c r="J275" s="63" t="s">
        <v>104</v>
      </c>
      <c r="K275" s="63" t="s">
        <v>96</v>
      </c>
      <c r="L275" s="63" t="s">
        <v>97</v>
      </c>
      <c r="M275" s="63" t="s">
        <v>104</v>
      </c>
      <c r="N275" s="64" t="s">
        <v>98</v>
      </c>
      <c r="O275" s="64" t="s">
        <v>97</v>
      </c>
      <c r="P275" s="64" t="s">
        <v>97</v>
      </c>
      <c r="Q275" s="64" t="s">
        <v>95</v>
      </c>
      <c r="R275" s="62" t="s">
        <v>104</v>
      </c>
      <c r="S275" s="62" t="s">
        <v>104</v>
      </c>
      <c r="T275" s="62" t="s">
        <v>96</v>
      </c>
      <c r="U275" s="62" t="s">
        <v>104</v>
      </c>
      <c r="V275" s="64" t="s">
        <v>95</v>
      </c>
      <c r="W275" s="64" t="s">
        <v>98</v>
      </c>
      <c r="X275" s="64" t="s">
        <v>98</v>
      </c>
      <c r="Y275" s="64" t="s">
        <v>96</v>
      </c>
      <c r="Z275" s="63" t="s">
        <v>104</v>
      </c>
      <c r="AA275" s="63" t="s">
        <v>104</v>
      </c>
      <c r="AB275" s="63" t="s">
        <v>104</v>
      </c>
      <c r="AC275" s="63" t="s">
        <v>104</v>
      </c>
      <c r="AD275" s="58" t="s">
        <v>104</v>
      </c>
      <c r="AE275" s="58"/>
    </row>
    <row r="276" customFormat="false" ht="12.75" hidden="false" customHeight="false" outlineLevel="0" collapsed="false">
      <c r="A276" s="58" t="s">
        <v>2464</v>
      </c>
      <c r="B276" s="58" t="s">
        <v>2465</v>
      </c>
      <c r="C276" s="58" t="s">
        <v>2466</v>
      </c>
      <c r="D276" s="58" t="s">
        <v>2467</v>
      </c>
      <c r="E276" s="58" t="s">
        <v>2468</v>
      </c>
      <c r="F276" s="62" t="s">
        <v>104</v>
      </c>
      <c r="G276" s="62" t="s">
        <v>104</v>
      </c>
      <c r="H276" s="62" t="s">
        <v>96</v>
      </c>
      <c r="I276" s="62" t="s">
        <v>96</v>
      </c>
      <c r="J276" s="63" t="s">
        <v>96</v>
      </c>
      <c r="K276" s="63" t="s">
        <v>104</v>
      </c>
      <c r="L276" s="63" t="s">
        <v>98</v>
      </c>
      <c r="M276" s="63" t="s">
        <v>104</v>
      </c>
      <c r="N276" s="64" t="s">
        <v>98</v>
      </c>
      <c r="O276" s="64" t="s">
        <v>95</v>
      </c>
      <c r="P276" s="64" t="s">
        <v>95</v>
      </c>
      <c r="Q276" s="64" t="s">
        <v>98</v>
      </c>
      <c r="R276" s="62" t="s">
        <v>104</v>
      </c>
      <c r="S276" s="62" t="s">
        <v>104</v>
      </c>
      <c r="T276" s="62" t="s">
        <v>96</v>
      </c>
      <c r="U276" s="62" t="s">
        <v>96</v>
      </c>
      <c r="V276" s="64" t="s">
        <v>98</v>
      </c>
      <c r="W276" s="64" t="s">
        <v>98</v>
      </c>
      <c r="X276" s="64" t="s">
        <v>98</v>
      </c>
      <c r="Y276" s="64" t="s">
        <v>104</v>
      </c>
      <c r="Z276" s="63" t="s">
        <v>104</v>
      </c>
      <c r="AA276" s="63" t="s">
        <v>104</v>
      </c>
      <c r="AB276" s="63" t="s">
        <v>104</v>
      </c>
      <c r="AC276" s="63" t="s">
        <v>104</v>
      </c>
      <c r="AD276" s="58" t="s">
        <v>96</v>
      </c>
      <c r="AE276" s="58" t="s">
        <v>149</v>
      </c>
    </row>
    <row r="277" customFormat="false" ht="12.75" hidden="false" customHeight="false" outlineLevel="0" collapsed="false">
      <c r="A277" s="58" t="s">
        <v>2469</v>
      </c>
      <c r="B277" s="58" t="s">
        <v>2470</v>
      </c>
      <c r="C277" s="58" t="s">
        <v>2471</v>
      </c>
      <c r="D277" s="58" t="s">
        <v>2472</v>
      </c>
      <c r="E277" s="58" t="s">
        <v>2473</v>
      </c>
      <c r="F277" s="62" t="s">
        <v>96</v>
      </c>
      <c r="G277" s="62" t="s">
        <v>96</v>
      </c>
      <c r="H277" s="62" t="s">
        <v>96</v>
      </c>
      <c r="I277" s="62" t="s">
        <v>104</v>
      </c>
      <c r="J277" s="63" t="s">
        <v>96</v>
      </c>
      <c r="K277" s="63" t="s">
        <v>96</v>
      </c>
      <c r="L277" s="63" t="s">
        <v>104</v>
      </c>
      <c r="M277" s="63" t="s">
        <v>104</v>
      </c>
      <c r="N277" s="64" t="s">
        <v>104</v>
      </c>
      <c r="O277" s="64" t="s">
        <v>98</v>
      </c>
      <c r="P277" s="64" t="s">
        <v>95</v>
      </c>
      <c r="Q277" s="64" t="s">
        <v>98</v>
      </c>
      <c r="R277" s="62" t="s">
        <v>104</v>
      </c>
      <c r="S277" s="62" t="s">
        <v>104</v>
      </c>
      <c r="T277" s="62" t="s">
        <v>104</v>
      </c>
      <c r="U277" s="62" t="s">
        <v>104</v>
      </c>
      <c r="V277" s="64" t="s">
        <v>96</v>
      </c>
      <c r="W277" s="64" t="s">
        <v>98</v>
      </c>
      <c r="X277" s="64" t="s">
        <v>98</v>
      </c>
      <c r="Y277" s="64" t="s">
        <v>96</v>
      </c>
      <c r="Z277" s="63" t="s">
        <v>104</v>
      </c>
      <c r="AA277" s="63" t="s">
        <v>98</v>
      </c>
      <c r="AB277" s="63" t="s">
        <v>104</v>
      </c>
      <c r="AC277" s="63" t="s">
        <v>104</v>
      </c>
      <c r="AD277" s="58" t="s">
        <v>104</v>
      </c>
      <c r="AE277" s="58" t="s">
        <v>2474</v>
      </c>
    </row>
    <row r="278" customFormat="false" ht="12.75" hidden="false" customHeight="false" outlineLevel="0" collapsed="false">
      <c r="A278" s="58" t="s">
        <v>2475</v>
      </c>
      <c r="B278" s="58" t="s">
        <v>2476</v>
      </c>
      <c r="C278" s="58" t="s">
        <v>2477</v>
      </c>
      <c r="D278" s="58" t="s">
        <v>2478</v>
      </c>
      <c r="E278" s="58" t="s">
        <v>2479</v>
      </c>
      <c r="F278" s="62" t="s">
        <v>104</v>
      </c>
      <c r="G278" s="62" t="s">
        <v>104</v>
      </c>
      <c r="H278" s="62" t="s">
        <v>104</v>
      </c>
      <c r="I278" s="62" t="s">
        <v>104</v>
      </c>
      <c r="J278" s="63" t="s">
        <v>104</v>
      </c>
      <c r="K278" s="63" t="s">
        <v>96</v>
      </c>
      <c r="L278" s="63" t="s">
        <v>98</v>
      </c>
      <c r="M278" s="63" t="s">
        <v>104</v>
      </c>
      <c r="N278" s="64" t="s">
        <v>98</v>
      </c>
      <c r="O278" s="64" t="s">
        <v>95</v>
      </c>
      <c r="P278" s="64" t="s">
        <v>97</v>
      </c>
      <c r="Q278" s="64" t="s">
        <v>98</v>
      </c>
      <c r="R278" s="62" t="s">
        <v>96</v>
      </c>
      <c r="S278" s="62" t="s">
        <v>104</v>
      </c>
      <c r="T278" s="62" t="s">
        <v>104</v>
      </c>
      <c r="U278" s="62" t="s">
        <v>104</v>
      </c>
      <c r="V278" s="64" t="s">
        <v>97</v>
      </c>
      <c r="W278" s="64" t="s">
        <v>98</v>
      </c>
      <c r="X278" s="64" t="s">
        <v>98</v>
      </c>
      <c r="Y278" s="64" t="s">
        <v>96</v>
      </c>
      <c r="Z278" s="63" t="s">
        <v>104</v>
      </c>
      <c r="AA278" s="63" t="s">
        <v>104</v>
      </c>
      <c r="AB278" s="63" t="s">
        <v>104</v>
      </c>
      <c r="AC278" s="63" t="s">
        <v>104</v>
      </c>
      <c r="AD278" s="58" t="s">
        <v>98</v>
      </c>
      <c r="AE278" s="58" t="s">
        <v>461</v>
      </c>
    </row>
    <row r="279" customFormat="false" ht="12.75" hidden="false" customHeight="false" outlineLevel="0" collapsed="false">
      <c r="A279" s="58" t="s">
        <v>2480</v>
      </c>
      <c r="B279" s="58" t="s">
        <v>2481</v>
      </c>
      <c r="C279" s="58" t="s">
        <v>2482</v>
      </c>
      <c r="D279" s="58" t="s">
        <v>2483</v>
      </c>
      <c r="E279" s="58" t="s">
        <v>2484</v>
      </c>
      <c r="F279" s="62" t="s">
        <v>104</v>
      </c>
      <c r="G279" s="62" t="s">
        <v>96</v>
      </c>
      <c r="H279" s="62" t="s">
        <v>104</v>
      </c>
      <c r="I279" s="62" t="s">
        <v>104</v>
      </c>
      <c r="J279" s="63" t="s">
        <v>104</v>
      </c>
      <c r="K279" s="63" t="s">
        <v>96</v>
      </c>
      <c r="L279" s="63" t="s">
        <v>98</v>
      </c>
      <c r="M279" s="63" t="s">
        <v>96</v>
      </c>
      <c r="N279" s="64" t="s">
        <v>96</v>
      </c>
      <c r="O279" s="64" t="s">
        <v>96</v>
      </c>
      <c r="P279" s="64" t="s">
        <v>96</v>
      </c>
      <c r="Q279" s="64" t="s">
        <v>96</v>
      </c>
      <c r="R279" s="62" t="s">
        <v>104</v>
      </c>
      <c r="S279" s="62" t="s">
        <v>104</v>
      </c>
      <c r="T279" s="62" t="s">
        <v>104</v>
      </c>
      <c r="U279" s="62" t="s">
        <v>104</v>
      </c>
      <c r="V279" s="64" t="s">
        <v>96</v>
      </c>
      <c r="W279" s="64" t="s">
        <v>96</v>
      </c>
      <c r="X279" s="64" t="s">
        <v>96</v>
      </c>
      <c r="Y279" s="64" t="s">
        <v>96</v>
      </c>
      <c r="Z279" s="63" t="s">
        <v>104</v>
      </c>
      <c r="AA279" s="63" t="s">
        <v>104</v>
      </c>
      <c r="AB279" s="63" t="s">
        <v>104</v>
      </c>
      <c r="AC279" s="63" t="s">
        <v>104</v>
      </c>
      <c r="AD279" s="58" t="s">
        <v>96</v>
      </c>
      <c r="AE279" s="58" t="s">
        <v>2485</v>
      </c>
    </row>
    <row r="280" customFormat="false" ht="12.75" hidden="false" customHeight="false" outlineLevel="0" collapsed="false">
      <c r="A280" s="58" t="s">
        <v>2486</v>
      </c>
      <c r="B280" s="58" t="s">
        <v>2487</v>
      </c>
      <c r="C280" s="58" t="s">
        <v>2488</v>
      </c>
      <c r="D280" s="58" t="s">
        <v>2489</v>
      </c>
      <c r="E280" s="58" t="s">
        <v>2490</v>
      </c>
      <c r="F280" s="62" t="s">
        <v>104</v>
      </c>
      <c r="G280" s="62" t="s">
        <v>104</v>
      </c>
      <c r="H280" s="62" t="s">
        <v>104</v>
      </c>
      <c r="I280" s="62" t="s">
        <v>104</v>
      </c>
      <c r="J280" s="63" t="s">
        <v>104</v>
      </c>
      <c r="K280" s="63" t="s">
        <v>104</v>
      </c>
      <c r="L280" s="63" t="s">
        <v>96</v>
      </c>
      <c r="M280" s="63" t="s">
        <v>104</v>
      </c>
      <c r="N280" s="64" t="s">
        <v>98</v>
      </c>
      <c r="O280" s="64" t="s">
        <v>98</v>
      </c>
      <c r="P280" s="64" t="s">
        <v>97</v>
      </c>
      <c r="Q280" s="64" t="s">
        <v>96</v>
      </c>
      <c r="R280" s="62" t="s">
        <v>96</v>
      </c>
      <c r="S280" s="62" t="s">
        <v>96</v>
      </c>
      <c r="T280" s="62" t="s">
        <v>104</v>
      </c>
      <c r="U280" s="62" t="s">
        <v>98</v>
      </c>
      <c r="V280" s="64" t="s">
        <v>97</v>
      </c>
      <c r="W280" s="64" t="s">
        <v>95</v>
      </c>
      <c r="X280" s="64" t="s">
        <v>95</v>
      </c>
      <c r="Y280" s="64" t="s">
        <v>96</v>
      </c>
      <c r="Z280" s="63" t="s">
        <v>96</v>
      </c>
      <c r="AA280" s="63" t="s">
        <v>96</v>
      </c>
      <c r="AB280" s="63" t="s">
        <v>104</v>
      </c>
      <c r="AC280" s="63" t="s">
        <v>104</v>
      </c>
      <c r="AD280" s="58" t="s">
        <v>98</v>
      </c>
      <c r="AE280" s="58" t="s">
        <v>2491</v>
      </c>
    </row>
    <row r="281" customFormat="false" ht="12.75" hidden="false" customHeight="false" outlineLevel="0" collapsed="false">
      <c r="A281" s="58" t="s">
        <v>2492</v>
      </c>
      <c r="B281" s="58" t="s">
        <v>2493</v>
      </c>
      <c r="C281" s="58" t="s">
        <v>2494</v>
      </c>
      <c r="D281" s="58" t="s">
        <v>2495</v>
      </c>
      <c r="E281" s="58" t="s">
        <v>2496</v>
      </c>
      <c r="F281" s="62" t="s">
        <v>96</v>
      </c>
      <c r="G281" s="62" t="s">
        <v>104</v>
      </c>
      <c r="H281" s="62" t="s">
        <v>96</v>
      </c>
      <c r="I281" s="62" t="s">
        <v>104</v>
      </c>
      <c r="J281" s="63" t="s">
        <v>95</v>
      </c>
      <c r="K281" s="63" t="s">
        <v>97</v>
      </c>
      <c r="L281" s="63" t="s">
        <v>97</v>
      </c>
      <c r="M281" s="63" t="s">
        <v>97</v>
      </c>
      <c r="N281" s="64" t="s">
        <v>104</v>
      </c>
      <c r="O281" s="64" t="s">
        <v>96</v>
      </c>
      <c r="P281" s="64" t="s">
        <v>98</v>
      </c>
      <c r="Q281" s="64" t="s">
        <v>104</v>
      </c>
      <c r="R281" s="62" t="s">
        <v>104</v>
      </c>
      <c r="S281" s="62" t="s">
        <v>104</v>
      </c>
      <c r="T281" s="62" t="s">
        <v>104</v>
      </c>
      <c r="U281" s="62" t="s">
        <v>104</v>
      </c>
      <c r="V281" s="64" t="s">
        <v>96</v>
      </c>
      <c r="W281" s="64" t="s">
        <v>96</v>
      </c>
      <c r="X281" s="64" t="s">
        <v>96</v>
      </c>
      <c r="Y281" s="64" t="s">
        <v>98</v>
      </c>
      <c r="Z281" s="63" t="s">
        <v>104</v>
      </c>
      <c r="AA281" s="63" t="s">
        <v>104</v>
      </c>
      <c r="AB281" s="63" t="s">
        <v>104</v>
      </c>
      <c r="AC281" s="63" t="s">
        <v>104</v>
      </c>
      <c r="AD281" s="58"/>
      <c r="AE281" s="58" t="s">
        <v>2497</v>
      </c>
    </row>
    <row r="282" customFormat="false" ht="12.75" hidden="false" customHeight="false" outlineLevel="0" collapsed="false">
      <c r="A282" s="58" t="s">
        <v>2498</v>
      </c>
      <c r="B282" s="58" t="s">
        <v>2499</v>
      </c>
      <c r="C282" s="58" t="s">
        <v>2500</v>
      </c>
      <c r="D282" s="58" t="s">
        <v>2501</v>
      </c>
      <c r="E282" s="58" t="s">
        <v>2502</v>
      </c>
      <c r="F282" s="62" t="s">
        <v>96</v>
      </c>
      <c r="G282" s="62" t="s">
        <v>104</v>
      </c>
      <c r="H282" s="62" t="s">
        <v>96</v>
      </c>
      <c r="I282" s="62" t="s">
        <v>104</v>
      </c>
      <c r="J282" s="63" t="s">
        <v>96</v>
      </c>
      <c r="K282" s="63" t="s">
        <v>96</v>
      </c>
      <c r="L282" s="63" t="s">
        <v>96</v>
      </c>
      <c r="M282" s="63" t="s">
        <v>104</v>
      </c>
      <c r="N282" s="64" t="s">
        <v>104</v>
      </c>
      <c r="O282" s="64" t="s">
        <v>104</v>
      </c>
      <c r="P282" s="64" t="s">
        <v>98</v>
      </c>
      <c r="Q282" s="64" t="s">
        <v>96</v>
      </c>
      <c r="R282" s="62" t="s">
        <v>96</v>
      </c>
      <c r="S282" s="62" t="s">
        <v>104</v>
      </c>
      <c r="T282" s="62" t="s">
        <v>104</v>
      </c>
      <c r="U282" s="62" t="s">
        <v>104</v>
      </c>
      <c r="V282" s="64" t="s">
        <v>96</v>
      </c>
      <c r="W282" s="64" t="s">
        <v>96</v>
      </c>
      <c r="X282" s="64" t="s">
        <v>96</v>
      </c>
      <c r="Y282" s="64" t="s">
        <v>96</v>
      </c>
      <c r="Z282" s="63" t="s">
        <v>98</v>
      </c>
      <c r="AA282" s="63" t="s">
        <v>98</v>
      </c>
      <c r="AB282" s="63" t="s">
        <v>96</v>
      </c>
      <c r="AC282" s="63" t="s">
        <v>96</v>
      </c>
      <c r="AD282" s="58" t="s">
        <v>131</v>
      </c>
      <c r="AE282" s="58"/>
    </row>
    <row r="283" customFormat="false" ht="12.75" hidden="false" customHeight="false" outlineLevel="0" collapsed="false">
      <c r="A283" s="58" t="s">
        <v>2503</v>
      </c>
      <c r="B283" s="58" t="s">
        <v>2504</v>
      </c>
      <c r="C283" s="58" t="s">
        <v>2505</v>
      </c>
      <c r="D283" s="58" t="s">
        <v>2506</v>
      </c>
      <c r="E283" s="58" t="s">
        <v>2507</v>
      </c>
      <c r="F283" s="62" t="s">
        <v>104</v>
      </c>
      <c r="G283" s="62" t="s">
        <v>104</v>
      </c>
      <c r="H283" s="62" t="s">
        <v>104</v>
      </c>
      <c r="I283" s="62" t="s">
        <v>104</v>
      </c>
      <c r="J283" s="63" t="s">
        <v>96</v>
      </c>
      <c r="K283" s="63" t="s">
        <v>104</v>
      </c>
      <c r="L283" s="63" t="s">
        <v>96</v>
      </c>
      <c r="M283" s="63" t="s">
        <v>104</v>
      </c>
      <c r="N283" s="64" t="s">
        <v>104</v>
      </c>
      <c r="O283" s="64" t="s">
        <v>96</v>
      </c>
      <c r="P283" s="64" t="s">
        <v>104</v>
      </c>
      <c r="Q283" s="64" t="s">
        <v>104</v>
      </c>
      <c r="R283" s="62" t="s">
        <v>104</v>
      </c>
      <c r="S283" s="62" t="s">
        <v>104</v>
      </c>
      <c r="T283" s="62" t="s">
        <v>104</v>
      </c>
      <c r="U283" s="62" t="s">
        <v>104</v>
      </c>
      <c r="V283" s="64" t="s">
        <v>96</v>
      </c>
      <c r="W283" s="64" t="s">
        <v>96</v>
      </c>
      <c r="X283" s="64" t="s">
        <v>96</v>
      </c>
      <c r="Y283" s="64" t="s">
        <v>96</v>
      </c>
      <c r="Z283" s="63" t="s">
        <v>96</v>
      </c>
      <c r="AA283" s="63" t="s">
        <v>96</v>
      </c>
      <c r="AB283" s="63" t="s">
        <v>104</v>
      </c>
      <c r="AC283" s="63" t="s">
        <v>104</v>
      </c>
      <c r="AD283" s="58" t="s">
        <v>95</v>
      </c>
      <c r="AE283" s="58" t="s">
        <v>2508</v>
      </c>
    </row>
    <row r="284" customFormat="false" ht="12.75" hidden="false" customHeight="false" outlineLevel="0" collapsed="false">
      <c r="A284" s="58" t="s">
        <v>2509</v>
      </c>
      <c r="B284" s="58" t="s">
        <v>2253</v>
      </c>
      <c r="C284" s="58" t="s">
        <v>1516</v>
      </c>
      <c r="D284" s="58" t="s">
        <v>2510</v>
      </c>
      <c r="E284" s="58" t="s">
        <v>2511</v>
      </c>
      <c r="F284" s="62" t="s">
        <v>95</v>
      </c>
      <c r="G284" s="62" t="s">
        <v>104</v>
      </c>
      <c r="H284" s="62" t="s">
        <v>104</v>
      </c>
      <c r="I284" s="62" t="s">
        <v>96</v>
      </c>
      <c r="J284" s="63" t="s">
        <v>96</v>
      </c>
      <c r="K284" s="63" t="s">
        <v>104</v>
      </c>
      <c r="L284" s="63" t="s">
        <v>104</v>
      </c>
      <c r="M284" s="63" t="s">
        <v>104</v>
      </c>
      <c r="N284" s="64" t="s">
        <v>98</v>
      </c>
      <c r="O284" s="64" t="s">
        <v>98</v>
      </c>
      <c r="P284" s="64" t="s">
        <v>95</v>
      </c>
      <c r="Q284" s="64" t="s">
        <v>98</v>
      </c>
      <c r="R284" s="62" t="s">
        <v>96</v>
      </c>
      <c r="S284" s="62" t="s">
        <v>104</v>
      </c>
      <c r="T284" s="62" t="s">
        <v>96</v>
      </c>
      <c r="U284" s="62" t="s">
        <v>96</v>
      </c>
      <c r="V284" s="64" t="s">
        <v>96</v>
      </c>
      <c r="W284" s="64" t="s">
        <v>98</v>
      </c>
      <c r="X284" s="64" t="s">
        <v>96</v>
      </c>
      <c r="Y284" s="64" t="s">
        <v>96</v>
      </c>
      <c r="Z284" s="63" t="s">
        <v>98</v>
      </c>
      <c r="AA284" s="63" t="s">
        <v>96</v>
      </c>
      <c r="AB284" s="63" t="s">
        <v>104</v>
      </c>
      <c r="AC284" s="63" t="s">
        <v>96</v>
      </c>
      <c r="AD284" s="58" t="s">
        <v>98</v>
      </c>
      <c r="AE284" s="58" t="s">
        <v>2512</v>
      </c>
    </row>
    <row r="285" customFormat="false" ht="12.75" hidden="false" customHeight="false" outlineLevel="0" collapsed="false">
      <c r="A285" s="58" t="s">
        <v>2513</v>
      </c>
      <c r="B285" s="58" t="s">
        <v>2514</v>
      </c>
      <c r="C285" s="58" t="s">
        <v>2088</v>
      </c>
      <c r="D285" s="58" t="s">
        <v>2515</v>
      </c>
      <c r="E285" s="58" t="s">
        <v>2516</v>
      </c>
      <c r="F285" s="62" t="s">
        <v>104</v>
      </c>
      <c r="G285" s="62" t="s">
        <v>104</v>
      </c>
      <c r="H285" s="62" t="s">
        <v>104</v>
      </c>
      <c r="I285" s="62" t="s">
        <v>104</v>
      </c>
      <c r="J285" s="63" t="s">
        <v>96</v>
      </c>
      <c r="K285" s="63" t="s">
        <v>96</v>
      </c>
      <c r="L285" s="63" t="s">
        <v>98</v>
      </c>
      <c r="M285" s="63" t="s">
        <v>96</v>
      </c>
      <c r="N285" s="64" t="s">
        <v>95</v>
      </c>
      <c r="O285" s="64" t="s">
        <v>95</v>
      </c>
      <c r="P285" s="64" t="s">
        <v>97</v>
      </c>
      <c r="Q285" s="64" t="s">
        <v>97</v>
      </c>
      <c r="R285" s="62" t="s">
        <v>104</v>
      </c>
      <c r="S285" s="62" t="s">
        <v>104</v>
      </c>
      <c r="T285" s="62" t="s">
        <v>104</v>
      </c>
      <c r="U285" s="62" t="s">
        <v>104</v>
      </c>
      <c r="V285" s="64" t="s">
        <v>97</v>
      </c>
      <c r="W285" s="64" t="s">
        <v>97</v>
      </c>
      <c r="X285" s="64" t="s">
        <v>97</v>
      </c>
      <c r="Y285" s="64" t="s">
        <v>97</v>
      </c>
      <c r="Z285" s="63" t="s">
        <v>96</v>
      </c>
      <c r="AA285" s="63" t="s">
        <v>96</v>
      </c>
      <c r="AB285" s="63" t="s">
        <v>96</v>
      </c>
      <c r="AC285" s="63" t="s">
        <v>96</v>
      </c>
      <c r="AD285" s="58" t="s">
        <v>131</v>
      </c>
      <c r="AE285" s="58"/>
    </row>
    <row r="286" customFormat="false" ht="12.75" hidden="false" customHeight="false" outlineLevel="0" collapsed="false">
      <c r="A286" s="58" t="s">
        <v>2517</v>
      </c>
      <c r="B286" s="58" t="s">
        <v>985</v>
      </c>
      <c r="C286" s="58" t="s">
        <v>1650</v>
      </c>
      <c r="D286" s="58" t="s">
        <v>2518</v>
      </c>
      <c r="E286" s="58" t="s">
        <v>2519</v>
      </c>
      <c r="F286" s="62" t="s">
        <v>96</v>
      </c>
      <c r="G286" s="62" t="s">
        <v>96</v>
      </c>
      <c r="H286" s="62" t="s">
        <v>104</v>
      </c>
      <c r="I286" s="62" t="s">
        <v>96</v>
      </c>
      <c r="J286" s="63" t="s">
        <v>96</v>
      </c>
      <c r="K286" s="63" t="s">
        <v>96</v>
      </c>
      <c r="L286" s="63" t="s">
        <v>96</v>
      </c>
      <c r="M286" s="63" t="s">
        <v>104</v>
      </c>
      <c r="N286" s="64" t="s">
        <v>98</v>
      </c>
      <c r="O286" s="64" t="s">
        <v>95</v>
      </c>
      <c r="P286" s="64" t="s">
        <v>97</v>
      </c>
      <c r="Q286" s="64" t="s">
        <v>98</v>
      </c>
      <c r="R286" s="62" t="s">
        <v>98</v>
      </c>
      <c r="S286" s="62" t="s">
        <v>96</v>
      </c>
      <c r="T286" s="62" t="s">
        <v>95</v>
      </c>
      <c r="U286" s="62" t="s">
        <v>95</v>
      </c>
      <c r="V286" s="64" t="s">
        <v>98</v>
      </c>
      <c r="W286" s="64" t="s">
        <v>98</v>
      </c>
      <c r="X286" s="64" t="s">
        <v>98</v>
      </c>
      <c r="Y286" s="64" t="s">
        <v>98</v>
      </c>
      <c r="Z286" s="63" t="s">
        <v>96</v>
      </c>
      <c r="AA286" s="63" t="s">
        <v>96</v>
      </c>
      <c r="AB286" s="63" t="s">
        <v>96</v>
      </c>
      <c r="AC286" s="63" t="s">
        <v>104</v>
      </c>
      <c r="AD286" s="58" t="s">
        <v>98</v>
      </c>
      <c r="AE286" s="58" t="s">
        <v>2520</v>
      </c>
    </row>
    <row r="287" customFormat="false" ht="12.75" hidden="false" customHeight="false" outlineLevel="0" collapsed="false">
      <c r="A287" s="58" t="s">
        <v>2521</v>
      </c>
      <c r="B287" s="58" t="s">
        <v>2522</v>
      </c>
      <c r="C287" s="58" t="s">
        <v>1788</v>
      </c>
      <c r="D287" s="58" t="s">
        <v>2523</v>
      </c>
      <c r="E287" s="58" t="s">
        <v>2524</v>
      </c>
      <c r="F287" s="62" t="s">
        <v>104</v>
      </c>
      <c r="G287" s="62" t="s">
        <v>104</v>
      </c>
      <c r="H287" s="62" t="s">
        <v>104</v>
      </c>
      <c r="I287" s="62" t="s">
        <v>104</v>
      </c>
      <c r="J287" s="63" t="s">
        <v>104</v>
      </c>
      <c r="K287" s="63" t="s">
        <v>104</v>
      </c>
      <c r="L287" s="63" t="s">
        <v>104</v>
      </c>
      <c r="M287" s="63" t="s">
        <v>104</v>
      </c>
      <c r="N287" s="64" t="s">
        <v>96</v>
      </c>
      <c r="O287" s="64" t="s">
        <v>96</v>
      </c>
      <c r="P287" s="64" t="s">
        <v>96</v>
      </c>
      <c r="Q287" s="64" t="s">
        <v>96</v>
      </c>
      <c r="R287" s="62" t="s">
        <v>96</v>
      </c>
      <c r="S287" s="62" t="s">
        <v>96</v>
      </c>
      <c r="T287" s="62" t="s">
        <v>96</v>
      </c>
      <c r="U287" s="62" t="s">
        <v>96</v>
      </c>
      <c r="V287" s="64" t="s">
        <v>98</v>
      </c>
      <c r="W287" s="64" t="s">
        <v>98</v>
      </c>
      <c r="X287" s="64" t="s">
        <v>98</v>
      </c>
      <c r="Y287" s="64" t="s">
        <v>98</v>
      </c>
      <c r="Z287" s="63" t="s">
        <v>96</v>
      </c>
      <c r="AA287" s="63" t="s">
        <v>96</v>
      </c>
      <c r="AB287" s="63" t="s">
        <v>96</v>
      </c>
      <c r="AC287" s="63" t="s">
        <v>96</v>
      </c>
      <c r="AD287" s="58" t="s">
        <v>131</v>
      </c>
      <c r="AE287" s="58"/>
    </row>
    <row r="288" customFormat="false" ht="12.75" hidden="false" customHeight="false" outlineLevel="0" collapsed="false">
      <c r="A288" s="58" t="s">
        <v>2525</v>
      </c>
      <c r="B288" s="58" t="s">
        <v>679</v>
      </c>
      <c r="C288" s="58" t="s">
        <v>1671</v>
      </c>
      <c r="D288" s="58" t="s">
        <v>2526</v>
      </c>
      <c r="E288" s="58" t="s">
        <v>2527</v>
      </c>
      <c r="F288" s="62" t="s">
        <v>104</v>
      </c>
      <c r="G288" s="62" t="s">
        <v>96</v>
      </c>
      <c r="H288" s="62" t="s">
        <v>96</v>
      </c>
      <c r="I288" s="62" t="s">
        <v>96</v>
      </c>
      <c r="J288" s="63" t="s">
        <v>96</v>
      </c>
      <c r="K288" s="63" t="s">
        <v>96</v>
      </c>
      <c r="L288" s="63" t="s">
        <v>96</v>
      </c>
      <c r="M288" s="63" t="s">
        <v>104</v>
      </c>
      <c r="N288" s="64" t="s">
        <v>96</v>
      </c>
      <c r="O288" s="64" t="s">
        <v>98</v>
      </c>
      <c r="P288" s="64" t="s">
        <v>98</v>
      </c>
      <c r="Q288" s="64" t="s">
        <v>98</v>
      </c>
      <c r="R288" s="62" t="s">
        <v>98</v>
      </c>
      <c r="S288" s="62" t="s">
        <v>98</v>
      </c>
      <c r="T288" s="62" t="s">
        <v>98</v>
      </c>
      <c r="U288" s="62" t="s">
        <v>98</v>
      </c>
      <c r="V288" s="64" t="s">
        <v>98</v>
      </c>
      <c r="W288" s="64" t="s">
        <v>95</v>
      </c>
      <c r="X288" s="64" t="s">
        <v>95</v>
      </c>
      <c r="Y288" s="64" t="s">
        <v>95</v>
      </c>
      <c r="Z288" s="63" t="s">
        <v>96</v>
      </c>
      <c r="AA288" s="63" t="s">
        <v>96</v>
      </c>
      <c r="AB288" s="63" t="s">
        <v>96</v>
      </c>
      <c r="AC288" s="63" t="s">
        <v>96</v>
      </c>
      <c r="AD288" s="58" t="s">
        <v>131</v>
      </c>
      <c r="AE288" s="58" t="s">
        <v>2528</v>
      </c>
    </row>
    <row r="289" customFormat="false" ht="12.75" hidden="false" customHeight="false" outlineLevel="0" collapsed="false">
      <c r="A289" s="58" t="s">
        <v>2529</v>
      </c>
      <c r="B289" s="58" t="s">
        <v>2530</v>
      </c>
      <c r="C289" s="58" t="s">
        <v>1858</v>
      </c>
      <c r="D289" s="58" t="s">
        <v>2531</v>
      </c>
      <c r="E289" s="58" t="s">
        <v>2532</v>
      </c>
      <c r="F289" s="62" t="s">
        <v>104</v>
      </c>
      <c r="G289" s="62" t="s">
        <v>104</v>
      </c>
      <c r="H289" s="62" t="s">
        <v>104</v>
      </c>
      <c r="I289" s="62" t="s">
        <v>96</v>
      </c>
      <c r="J289" s="63" t="s">
        <v>96</v>
      </c>
      <c r="K289" s="63" t="s">
        <v>96</v>
      </c>
      <c r="L289" s="63" t="s">
        <v>98</v>
      </c>
      <c r="M289" s="63" t="s">
        <v>96</v>
      </c>
      <c r="N289" s="64" t="s">
        <v>104</v>
      </c>
      <c r="O289" s="64" t="s">
        <v>97</v>
      </c>
      <c r="P289" s="64" t="s">
        <v>97</v>
      </c>
      <c r="Q289" s="64" t="s">
        <v>97</v>
      </c>
      <c r="R289" s="62" t="s">
        <v>104</v>
      </c>
      <c r="S289" s="62" t="s">
        <v>104</v>
      </c>
      <c r="T289" s="62" t="s">
        <v>104</v>
      </c>
      <c r="U289" s="62" t="s">
        <v>104</v>
      </c>
      <c r="V289" s="64" t="s">
        <v>98</v>
      </c>
      <c r="W289" s="64" t="s">
        <v>97</v>
      </c>
      <c r="X289" s="64" t="s">
        <v>95</v>
      </c>
      <c r="Y289" s="64" t="s">
        <v>104</v>
      </c>
      <c r="Z289" s="63" t="s">
        <v>104</v>
      </c>
      <c r="AA289" s="63" t="s">
        <v>96</v>
      </c>
      <c r="AB289" s="63" t="s">
        <v>96</v>
      </c>
      <c r="AC289" s="63" t="s">
        <v>96</v>
      </c>
      <c r="AD289" s="58" t="s">
        <v>95</v>
      </c>
      <c r="AE289" s="58" t="s">
        <v>2533</v>
      </c>
    </row>
    <row r="290" customFormat="false" ht="12.75" hidden="false" customHeight="false" outlineLevel="0" collapsed="false">
      <c r="A290" s="58" t="s">
        <v>2534</v>
      </c>
      <c r="B290" s="58" t="s">
        <v>2535</v>
      </c>
      <c r="C290" s="58" t="s">
        <v>2536</v>
      </c>
      <c r="D290" s="58" t="s">
        <v>2537</v>
      </c>
      <c r="E290" s="58" t="s">
        <v>2538</v>
      </c>
      <c r="F290" s="62" t="s">
        <v>104</v>
      </c>
      <c r="G290" s="62" t="s">
        <v>104</v>
      </c>
      <c r="H290" s="62" t="s">
        <v>104</v>
      </c>
      <c r="I290" s="62" t="s">
        <v>104</v>
      </c>
      <c r="J290" s="63" t="s">
        <v>104</v>
      </c>
      <c r="K290" s="63" t="s">
        <v>104</v>
      </c>
      <c r="L290" s="63" t="s">
        <v>104</v>
      </c>
      <c r="M290" s="63" t="s">
        <v>104</v>
      </c>
      <c r="N290" s="64" t="s">
        <v>96</v>
      </c>
      <c r="O290" s="64" t="s">
        <v>97</v>
      </c>
      <c r="P290" s="64" t="s">
        <v>97</v>
      </c>
      <c r="Q290" s="64" t="s">
        <v>104</v>
      </c>
      <c r="R290" s="62" t="s">
        <v>104</v>
      </c>
      <c r="S290" s="62" t="s">
        <v>104</v>
      </c>
      <c r="T290" s="62" t="s">
        <v>104</v>
      </c>
      <c r="U290" s="62" t="s">
        <v>104</v>
      </c>
      <c r="V290" s="64" t="s">
        <v>104</v>
      </c>
      <c r="W290" s="64" t="s">
        <v>98</v>
      </c>
      <c r="X290" s="64" t="s">
        <v>98</v>
      </c>
      <c r="Y290" s="64" t="s">
        <v>98</v>
      </c>
      <c r="Z290" s="63" t="s">
        <v>104</v>
      </c>
      <c r="AA290" s="63" t="s">
        <v>104</v>
      </c>
      <c r="AB290" s="63" t="s">
        <v>104</v>
      </c>
      <c r="AC290" s="63" t="s">
        <v>104</v>
      </c>
      <c r="AD290" s="58" t="s">
        <v>95</v>
      </c>
      <c r="AE290" s="58" t="s">
        <v>2539</v>
      </c>
    </row>
    <row r="291" customFormat="false" ht="12.75" hidden="false" customHeight="false" outlineLevel="0" collapsed="false">
      <c r="A291" s="58" t="s">
        <v>2540</v>
      </c>
      <c r="B291" s="58" t="s">
        <v>2541</v>
      </c>
      <c r="C291" s="58" t="s">
        <v>1330</v>
      </c>
      <c r="D291" s="58" t="s">
        <v>2542</v>
      </c>
      <c r="E291" s="58" t="s">
        <v>2543</v>
      </c>
      <c r="F291" s="62" t="s">
        <v>98</v>
      </c>
      <c r="G291" s="62" t="s">
        <v>98</v>
      </c>
      <c r="H291" s="62" t="s">
        <v>98</v>
      </c>
      <c r="I291" s="62" t="s">
        <v>98</v>
      </c>
      <c r="J291" s="63" t="s">
        <v>96</v>
      </c>
      <c r="K291" s="63" t="s">
        <v>96</v>
      </c>
      <c r="L291" s="63" t="s">
        <v>95</v>
      </c>
      <c r="M291" s="63" t="s">
        <v>104</v>
      </c>
      <c r="N291" s="64" t="s">
        <v>95</v>
      </c>
      <c r="O291" s="64" t="s">
        <v>95</v>
      </c>
      <c r="P291" s="64" t="s">
        <v>95</v>
      </c>
      <c r="Q291" s="64" t="s">
        <v>98</v>
      </c>
      <c r="R291" s="62" t="s">
        <v>98</v>
      </c>
      <c r="S291" s="62" t="s">
        <v>98</v>
      </c>
      <c r="T291" s="62" t="s">
        <v>95</v>
      </c>
      <c r="U291" s="62" t="s">
        <v>98</v>
      </c>
      <c r="V291" s="64" t="s">
        <v>95</v>
      </c>
      <c r="W291" s="64" t="s">
        <v>98</v>
      </c>
      <c r="X291" s="64" t="s">
        <v>98</v>
      </c>
      <c r="Y291" s="64" t="s">
        <v>98</v>
      </c>
      <c r="Z291" s="63" t="s">
        <v>104</v>
      </c>
      <c r="AA291" s="63" t="s">
        <v>104</v>
      </c>
      <c r="AB291" s="63" t="s">
        <v>96</v>
      </c>
      <c r="AC291" s="63" t="s">
        <v>96</v>
      </c>
      <c r="AD291" s="58" t="s">
        <v>98</v>
      </c>
      <c r="AE291" s="58" t="s">
        <v>2544</v>
      </c>
    </row>
    <row r="292" customFormat="false" ht="12.75" hidden="false" customHeight="false" outlineLevel="0" collapsed="false">
      <c r="A292" s="58" t="s">
        <v>2545</v>
      </c>
      <c r="B292" s="58" t="s">
        <v>2546</v>
      </c>
      <c r="C292" s="58" t="s">
        <v>2547</v>
      </c>
      <c r="D292" s="58" t="s">
        <v>2548</v>
      </c>
      <c r="E292" s="58" t="s">
        <v>2549</v>
      </c>
      <c r="F292" s="62" t="s">
        <v>104</v>
      </c>
      <c r="G292" s="62" t="s">
        <v>96</v>
      </c>
      <c r="H292" s="62" t="s">
        <v>96</v>
      </c>
      <c r="I292" s="62" t="s">
        <v>96</v>
      </c>
      <c r="J292" s="63" t="s">
        <v>96</v>
      </c>
      <c r="K292" s="63" t="s">
        <v>98</v>
      </c>
      <c r="L292" s="63" t="s">
        <v>96</v>
      </c>
      <c r="M292" s="63" t="s">
        <v>104</v>
      </c>
      <c r="N292" s="64" t="s">
        <v>104</v>
      </c>
      <c r="O292" s="64" t="s">
        <v>97</v>
      </c>
      <c r="P292" s="64" t="s">
        <v>97</v>
      </c>
      <c r="Q292" s="64" t="s">
        <v>95</v>
      </c>
      <c r="R292" s="62" t="s">
        <v>104</v>
      </c>
      <c r="S292" s="62" t="s">
        <v>104</v>
      </c>
      <c r="T292" s="62" t="s">
        <v>96</v>
      </c>
      <c r="U292" s="62" t="s">
        <v>96</v>
      </c>
      <c r="V292" s="64" t="s">
        <v>97</v>
      </c>
      <c r="W292" s="64" t="s">
        <v>97</v>
      </c>
      <c r="X292" s="64" t="s">
        <v>95</v>
      </c>
      <c r="Y292" s="64" t="s">
        <v>98</v>
      </c>
      <c r="Z292" s="63" t="s">
        <v>104</v>
      </c>
      <c r="AA292" s="63" t="s">
        <v>104</v>
      </c>
      <c r="AB292" s="63" t="s">
        <v>104</v>
      </c>
      <c r="AC292" s="63" t="s">
        <v>104</v>
      </c>
      <c r="AD292" s="58" t="s">
        <v>96</v>
      </c>
      <c r="AE292" s="58" t="s">
        <v>2550</v>
      </c>
    </row>
    <row r="293" customFormat="false" ht="12.75" hidden="false" customHeight="false" outlineLevel="0" collapsed="false">
      <c r="A293" s="58" t="s">
        <v>2551</v>
      </c>
      <c r="B293" s="58" t="s">
        <v>2552</v>
      </c>
      <c r="C293" s="58" t="s">
        <v>2553</v>
      </c>
      <c r="D293" s="58" t="s">
        <v>2554</v>
      </c>
      <c r="E293" s="58" t="s">
        <v>2555</v>
      </c>
      <c r="F293" s="62" t="s">
        <v>104</v>
      </c>
      <c r="G293" s="62" t="s">
        <v>96</v>
      </c>
      <c r="H293" s="62" t="s">
        <v>104</v>
      </c>
      <c r="I293" s="62" t="s">
        <v>96</v>
      </c>
      <c r="J293" s="63" t="s">
        <v>98</v>
      </c>
      <c r="K293" s="63" t="s">
        <v>104</v>
      </c>
      <c r="L293" s="63" t="s">
        <v>104</v>
      </c>
      <c r="M293" s="63" t="s">
        <v>96</v>
      </c>
      <c r="N293" s="64" t="s">
        <v>96</v>
      </c>
      <c r="O293" s="64" t="s">
        <v>104</v>
      </c>
      <c r="P293" s="64" t="s">
        <v>96</v>
      </c>
      <c r="Q293" s="64" t="s">
        <v>104</v>
      </c>
      <c r="R293" s="62" t="s">
        <v>96</v>
      </c>
      <c r="S293" s="62" t="s">
        <v>104</v>
      </c>
      <c r="T293" s="62" t="s">
        <v>96</v>
      </c>
      <c r="U293" s="62" t="s">
        <v>96</v>
      </c>
      <c r="V293" s="64" t="s">
        <v>104</v>
      </c>
      <c r="W293" s="64" t="s">
        <v>96</v>
      </c>
      <c r="X293" s="64" t="s">
        <v>96</v>
      </c>
      <c r="Y293" s="64" t="s">
        <v>96</v>
      </c>
      <c r="Z293" s="63" t="s">
        <v>96</v>
      </c>
      <c r="AA293" s="63" t="s">
        <v>104</v>
      </c>
      <c r="AB293" s="63" t="s">
        <v>104</v>
      </c>
      <c r="AC293" s="63" t="s">
        <v>104</v>
      </c>
      <c r="AD293" s="58" t="s">
        <v>98</v>
      </c>
      <c r="AE293" s="58" t="s">
        <v>2556</v>
      </c>
    </row>
    <row r="294" customFormat="false" ht="12.75" hidden="false" customHeight="false" outlineLevel="0" collapsed="false">
      <c r="A294" s="58" t="s">
        <v>2557</v>
      </c>
      <c r="B294" s="58" t="s">
        <v>2558</v>
      </c>
      <c r="C294" s="58" t="s">
        <v>2559</v>
      </c>
      <c r="D294" s="58" t="s">
        <v>2560</v>
      </c>
      <c r="E294" s="58" t="s">
        <v>2561</v>
      </c>
      <c r="F294" s="62" t="s">
        <v>104</v>
      </c>
      <c r="G294" s="62" t="s">
        <v>104</v>
      </c>
      <c r="H294" s="62" t="s">
        <v>104</v>
      </c>
      <c r="I294" s="62" t="s">
        <v>104</v>
      </c>
      <c r="J294" s="63" t="s">
        <v>96</v>
      </c>
      <c r="K294" s="63" t="s">
        <v>96</v>
      </c>
      <c r="L294" s="63" t="s">
        <v>98</v>
      </c>
      <c r="M294" s="63" t="s">
        <v>104</v>
      </c>
      <c r="N294" s="64" t="s">
        <v>104</v>
      </c>
      <c r="O294" s="64" t="s">
        <v>96</v>
      </c>
      <c r="P294" s="64" t="s">
        <v>96</v>
      </c>
      <c r="Q294" s="64" t="s">
        <v>96</v>
      </c>
      <c r="R294" s="62" t="s">
        <v>104</v>
      </c>
      <c r="S294" s="62" t="s">
        <v>96</v>
      </c>
      <c r="T294" s="62" t="s">
        <v>104</v>
      </c>
      <c r="U294" s="62" t="s">
        <v>104</v>
      </c>
      <c r="V294" s="64" t="s">
        <v>96</v>
      </c>
      <c r="W294" s="64" t="s">
        <v>95</v>
      </c>
      <c r="X294" s="64" t="s">
        <v>98</v>
      </c>
      <c r="Y294" s="64" t="s">
        <v>98</v>
      </c>
      <c r="Z294" s="63" t="s">
        <v>96</v>
      </c>
      <c r="AA294" s="63" t="s">
        <v>98</v>
      </c>
      <c r="AB294" s="63" t="s">
        <v>104</v>
      </c>
      <c r="AC294" s="63" t="s">
        <v>96</v>
      </c>
      <c r="AD294" s="58" t="s">
        <v>96</v>
      </c>
      <c r="AE294" s="58" t="s">
        <v>2562</v>
      </c>
    </row>
    <row r="295" customFormat="false" ht="12.75" hidden="false" customHeight="false" outlineLevel="0" collapsed="false">
      <c r="A295" s="58" t="s">
        <v>2563</v>
      </c>
      <c r="B295" s="58" t="s">
        <v>2564</v>
      </c>
      <c r="C295" s="58" t="s">
        <v>1243</v>
      </c>
      <c r="D295" s="58" t="s">
        <v>2565</v>
      </c>
      <c r="E295" s="58" t="s">
        <v>2566</v>
      </c>
      <c r="F295" s="62" t="s">
        <v>96</v>
      </c>
      <c r="G295" s="62" t="s">
        <v>104</v>
      </c>
      <c r="H295" s="62" t="s">
        <v>104</v>
      </c>
      <c r="I295" s="62" t="s">
        <v>104</v>
      </c>
      <c r="J295" s="63" t="s">
        <v>104</v>
      </c>
      <c r="K295" s="63" t="s">
        <v>104</v>
      </c>
      <c r="L295" s="63" t="s">
        <v>104</v>
      </c>
      <c r="M295" s="63" t="s">
        <v>104</v>
      </c>
      <c r="N295" s="64" t="s">
        <v>104</v>
      </c>
      <c r="O295" s="64" t="s">
        <v>104</v>
      </c>
      <c r="P295" s="64" t="s">
        <v>96</v>
      </c>
      <c r="Q295" s="64" t="s">
        <v>104</v>
      </c>
      <c r="R295" s="62" t="s">
        <v>104</v>
      </c>
      <c r="S295" s="62" t="s">
        <v>104</v>
      </c>
      <c r="T295" s="62" t="s">
        <v>104</v>
      </c>
      <c r="U295" s="62" t="s">
        <v>104</v>
      </c>
      <c r="V295" s="64" t="s">
        <v>104</v>
      </c>
      <c r="W295" s="64" t="s">
        <v>104</v>
      </c>
      <c r="X295" s="64" t="s">
        <v>104</v>
      </c>
      <c r="Y295" s="64" t="s">
        <v>104</v>
      </c>
      <c r="Z295" s="63" t="s">
        <v>104</v>
      </c>
      <c r="AA295" s="63" t="s">
        <v>104</v>
      </c>
      <c r="AB295" s="63" t="s">
        <v>104</v>
      </c>
      <c r="AC295" s="63" t="s">
        <v>104</v>
      </c>
      <c r="AD295" s="58" t="s">
        <v>131</v>
      </c>
      <c r="AE295" s="58" t="s">
        <v>2567</v>
      </c>
    </row>
    <row r="296" customFormat="false" ht="12.75" hidden="false" customHeight="false" outlineLevel="0" collapsed="false">
      <c r="A296" s="58" t="s">
        <v>2568</v>
      </c>
      <c r="B296" s="58" t="s">
        <v>2569</v>
      </c>
      <c r="C296" s="58" t="s">
        <v>2570</v>
      </c>
      <c r="D296" s="58" t="s">
        <v>2571</v>
      </c>
      <c r="E296" s="58" t="s">
        <v>2572</v>
      </c>
      <c r="F296" s="62" t="s">
        <v>104</v>
      </c>
      <c r="G296" s="62" t="s">
        <v>104</v>
      </c>
      <c r="H296" s="62" t="s">
        <v>96</v>
      </c>
      <c r="I296" s="62" t="s">
        <v>104</v>
      </c>
      <c r="J296" s="63" t="s">
        <v>98</v>
      </c>
      <c r="K296" s="63" t="s">
        <v>98</v>
      </c>
      <c r="L296" s="63" t="s">
        <v>104</v>
      </c>
      <c r="M296" s="63" t="s">
        <v>104</v>
      </c>
      <c r="N296" s="64" t="s">
        <v>96</v>
      </c>
      <c r="O296" s="64" t="s">
        <v>97</v>
      </c>
      <c r="P296" s="64" t="s">
        <v>97</v>
      </c>
      <c r="Q296" s="64" t="s">
        <v>97</v>
      </c>
      <c r="R296" s="62" t="s">
        <v>104</v>
      </c>
      <c r="S296" s="62" t="s">
        <v>104</v>
      </c>
      <c r="T296" s="62" t="s">
        <v>96</v>
      </c>
      <c r="U296" s="62" t="s">
        <v>104</v>
      </c>
      <c r="V296" s="64" t="s">
        <v>95</v>
      </c>
      <c r="W296" s="64" t="s">
        <v>95</v>
      </c>
      <c r="X296" s="64" t="s">
        <v>96</v>
      </c>
      <c r="Y296" s="64" t="s">
        <v>96</v>
      </c>
      <c r="Z296" s="63" t="s">
        <v>104</v>
      </c>
      <c r="AA296" s="63" t="s">
        <v>104</v>
      </c>
      <c r="AB296" s="63" t="s">
        <v>104</v>
      </c>
      <c r="AC296" s="63" t="s">
        <v>96</v>
      </c>
      <c r="AD296" s="58" t="s">
        <v>98</v>
      </c>
      <c r="AE296" s="58"/>
    </row>
    <row r="297" customFormat="false" ht="12.75" hidden="false" customHeight="false" outlineLevel="0" collapsed="false">
      <c r="A297" s="58" t="s">
        <v>2573</v>
      </c>
      <c r="B297" s="58" t="s">
        <v>1630</v>
      </c>
      <c r="C297" s="58" t="s">
        <v>1289</v>
      </c>
      <c r="D297" s="58" t="s">
        <v>2574</v>
      </c>
      <c r="E297" s="58" t="s">
        <v>2575</v>
      </c>
      <c r="F297" s="62" t="s">
        <v>104</v>
      </c>
      <c r="G297" s="62" t="s">
        <v>104</v>
      </c>
      <c r="H297" s="62" t="s">
        <v>104</v>
      </c>
      <c r="I297" s="62" t="s">
        <v>104</v>
      </c>
      <c r="J297" s="63" t="s">
        <v>95</v>
      </c>
      <c r="K297" s="63" t="s">
        <v>104</v>
      </c>
      <c r="L297" s="63" t="s">
        <v>95</v>
      </c>
      <c r="M297" s="63" t="s">
        <v>104</v>
      </c>
      <c r="N297" s="64" t="s">
        <v>104</v>
      </c>
      <c r="O297" s="64" t="s">
        <v>95</v>
      </c>
      <c r="P297" s="64" t="s">
        <v>98</v>
      </c>
      <c r="Q297" s="64" t="s">
        <v>95</v>
      </c>
      <c r="R297" s="62" t="s">
        <v>98</v>
      </c>
      <c r="S297" s="62" t="s">
        <v>104</v>
      </c>
      <c r="T297" s="62" t="s">
        <v>104</v>
      </c>
      <c r="U297" s="62" t="s">
        <v>104</v>
      </c>
      <c r="V297" s="64" t="s">
        <v>98</v>
      </c>
      <c r="W297" s="64" t="s">
        <v>98</v>
      </c>
      <c r="X297" s="64" t="s">
        <v>98</v>
      </c>
      <c r="Y297" s="64" t="s">
        <v>95</v>
      </c>
      <c r="Z297" s="63" t="s">
        <v>104</v>
      </c>
      <c r="AA297" s="63" t="s">
        <v>104</v>
      </c>
      <c r="AB297" s="63" t="s">
        <v>104</v>
      </c>
      <c r="AC297" s="63" t="s">
        <v>104</v>
      </c>
      <c r="AD297" s="58" t="s">
        <v>131</v>
      </c>
      <c r="AE297" s="58" t="s">
        <v>2576</v>
      </c>
    </row>
    <row r="298" customFormat="false" ht="12.75" hidden="false" customHeight="false" outlineLevel="0" collapsed="false">
      <c r="A298" s="58" t="s">
        <v>2577</v>
      </c>
      <c r="B298" s="58" t="s">
        <v>2578</v>
      </c>
      <c r="C298" s="58" t="s">
        <v>2579</v>
      </c>
      <c r="D298" s="58" t="s">
        <v>2580</v>
      </c>
      <c r="E298" s="58" t="s">
        <v>2581</v>
      </c>
      <c r="F298" s="62" t="s">
        <v>104</v>
      </c>
      <c r="G298" s="62" t="s">
        <v>104</v>
      </c>
      <c r="H298" s="62" t="s">
        <v>104</v>
      </c>
      <c r="I298" s="62" t="s">
        <v>104</v>
      </c>
      <c r="J298" s="63" t="s">
        <v>104</v>
      </c>
      <c r="K298" s="63" t="s">
        <v>96</v>
      </c>
      <c r="L298" s="63" t="s">
        <v>98</v>
      </c>
      <c r="M298" s="63" t="s">
        <v>104</v>
      </c>
      <c r="N298" s="64" t="s">
        <v>98</v>
      </c>
      <c r="O298" s="64" t="s">
        <v>97</v>
      </c>
      <c r="P298" s="64" t="s">
        <v>97</v>
      </c>
      <c r="Q298" s="64" t="s">
        <v>97</v>
      </c>
      <c r="R298" s="62" t="s">
        <v>98</v>
      </c>
      <c r="S298" s="62" t="s">
        <v>98</v>
      </c>
      <c r="T298" s="62" t="s">
        <v>98</v>
      </c>
      <c r="U298" s="62" t="s">
        <v>98</v>
      </c>
      <c r="V298" s="64" t="s">
        <v>96</v>
      </c>
      <c r="W298" s="64" t="s">
        <v>96</v>
      </c>
      <c r="X298" s="64" t="s">
        <v>95</v>
      </c>
      <c r="Y298" s="64" t="s">
        <v>96</v>
      </c>
      <c r="Z298" s="63" t="s">
        <v>104</v>
      </c>
      <c r="AA298" s="63" t="s">
        <v>104</v>
      </c>
      <c r="AB298" s="63" t="s">
        <v>104</v>
      </c>
      <c r="AC298" s="63" t="s">
        <v>104</v>
      </c>
      <c r="AD298" s="58" t="s">
        <v>98</v>
      </c>
      <c r="AE298" s="58"/>
    </row>
    <row r="299" customFormat="false" ht="12.75" hidden="false" customHeight="false" outlineLevel="0" collapsed="false">
      <c r="A299" s="58" t="s">
        <v>2582</v>
      </c>
      <c r="B299" s="58" t="s">
        <v>2583</v>
      </c>
      <c r="C299" s="58" t="s">
        <v>2584</v>
      </c>
      <c r="D299" s="58" t="s">
        <v>2585</v>
      </c>
      <c r="E299" s="58" t="s">
        <v>2586</v>
      </c>
      <c r="F299" s="62" t="s">
        <v>104</v>
      </c>
      <c r="G299" s="62" t="s">
        <v>104</v>
      </c>
      <c r="H299" s="62" t="s">
        <v>104</v>
      </c>
      <c r="I299" s="62" t="s">
        <v>104</v>
      </c>
      <c r="J299" s="63" t="s">
        <v>96</v>
      </c>
      <c r="K299" s="63" t="s">
        <v>96</v>
      </c>
      <c r="L299" s="63" t="s">
        <v>96</v>
      </c>
      <c r="M299" s="63" t="s">
        <v>96</v>
      </c>
      <c r="N299" s="64" t="s">
        <v>98</v>
      </c>
      <c r="O299" s="64" t="s">
        <v>98</v>
      </c>
      <c r="P299" s="64" t="s">
        <v>98</v>
      </c>
      <c r="Q299" s="64" t="s">
        <v>98</v>
      </c>
      <c r="R299" s="62" t="s">
        <v>98</v>
      </c>
      <c r="S299" s="62" t="s">
        <v>98</v>
      </c>
      <c r="T299" s="62" t="s">
        <v>98</v>
      </c>
      <c r="U299" s="62" t="s">
        <v>98</v>
      </c>
      <c r="V299" s="64" t="s">
        <v>98</v>
      </c>
      <c r="W299" s="64" t="s">
        <v>98</v>
      </c>
      <c r="X299" s="64" t="s">
        <v>98</v>
      </c>
      <c r="Y299" s="64" t="s">
        <v>98</v>
      </c>
      <c r="Z299" s="63" t="s">
        <v>96</v>
      </c>
      <c r="AA299" s="63" t="s">
        <v>96</v>
      </c>
      <c r="AB299" s="63" t="s">
        <v>96</v>
      </c>
      <c r="AC299" s="63" t="s">
        <v>96</v>
      </c>
      <c r="AD299" s="58" t="s">
        <v>131</v>
      </c>
      <c r="AE299" s="58"/>
    </row>
    <row r="300" customFormat="false" ht="12.75" hidden="false" customHeight="false" outlineLevel="0" collapsed="false">
      <c r="A300" s="58" t="s">
        <v>2587</v>
      </c>
      <c r="B300" s="58" t="s">
        <v>2588</v>
      </c>
      <c r="C300" s="58" t="s">
        <v>1243</v>
      </c>
      <c r="D300" s="58" t="s">
        <v>2589</v>
      </c>
      <c r="E300" s="58" t="s">
        <v>2590</v>
      </c>
      <c r="F300" s="62" t="s">
        <v>96</v>
      </c>
      <c r="G300" s="62" t="s">
        <v>104</v>
      </c>
      <c r="H300" s="62" t="s">
        <v>104</v>
      </c>
      <c r="I300" s="62" t="s">
        <v>96</v>
      </c>
      <c r="J300" s="63" t="s">
        <v>104</v>
      </c>
      <c r="K300" s="63" t="s">
        <v>104</v>
      </c>
      <c r="L300" s="63" t="s">
        <v>96</v>
      </c>
      <c r="M300" s="63" t="s">
        <v>96</v>
      </c>
      <c r="N300" s="64" t="s">
        <v>96</v>
      </c>
      <c r="O300" s="64" t="s">
        <v>98</v>
      </c>
      <c r="P300" s="64" t="s">
        <v>96</v>
      </c>
      <c r="Q300" s="64" t="s">
        <v>96</v>
      </c>
      <c r="R300" s="62" t="s">
        <v>96</v>
      </c>
      <c r="S300" s="62" t="s">
        <v>104</v>
      </c>
      <c r="T300" s="62" t="s">
        <v>96</v>
      </c>
      <c r="U300" s="62" t="s">
        <v>96</v>
      </c>
      <c r="V300" s="64" t="s">
        <v>96</v>
      </c>
      <c r="W300" s="64" t="s">
        <v>96</v>
      </c>
      <c r="X300" s="64" t="s">
        <v>98</v>
      </c>
      <c r="Y300" s="64" t="s">
        <v>98</v>
      </c>
      <c r="Z300" s="63" t="s">
        <v>96</v>
      </c>
      <c r="AA300" s="63" t="s">
        <v>104</v>
      </c>
      <c r="AB300" s="63" t="s">
        <v>96</v>
      </c>
      <c r="AC300" s="63" t="s">
        <v>96</v>
      </c>
      <c r="AD300" s="58" t="s">
        <v>98</v>
      </c>
      <c r="AE300" s="58"/>
    </row>
    <row r="301" customFormat="false" ht="12.75" hidden="false" customHeight="false" outlineLevel="0" collapsed="false">
      <c r="A301" s="58" t="s">
        <v>2591</v>
      </c>
      <c r="B301" s="58" t="s">
        <v>2592</v>
      </c>
      <c r="C301" s="58" t="s">
        <v>1393</v>
      </c>
      <c r="D301" s="58" t="s">
        <v>2593</v>
      </c>
      <c r="E301" s="58" t="s">
        <v>2594</v>
      </c>
      <c r="F301" s="62" t="s">
        <v>104</v>
      </c>
      <c r="G301" s="62" t="s">
        <v>104</v>
      </c>
      <c r="H301" s="62" t="s">
        <v>96</v>
      </c>
      <c r="I301" s="62" t="s">
        <v>96</v>
      </c>
      <c r="J301" s="63" t="s">
        <v>104</v>
      </c>
      <c r="K301" s="63" t="s">
        <v>104</v>
      </c>
      <c r="L301" s="63" t="s">
        <v>104</v>
      </c>
      <c r="M301" s="63" t="s">
        <v>104</v>
      </c>
      <c r="N301" s="64" t="s">
        <v>96</v>
      </c>
      <c r="O301" s="64" t="s">
        <v>95</v>
      </c>
      <c r="P301" s="64" t="s">
        <v>95</v>
      </c>
      <c r="Q301" s="64" t="s">
        <v>96</v>
      </c>
      <c r="R301" s="62" t="s">
        <v>104</v>
      </c>
      <c r="S301" s="62" t="s">
        <v>104</v>
      </c>
      <c r="T301" s="62" t="s">
        <v>104</v>
      </c>
      <c r="U301" s="62" t="s">
        <v>104</v>
      </c>
      <c r="V301" s="64" t="s">
        <v>104</v>
      </c>
      <c r="W301" s="64" t="s">
        <v>104</v>
      </c>
      <c r="X301" s="64" t="s">
        <v>104</v>
      </c>
      <c r="Y301" s="64" t="s">
        <v>104</v>
      </c>
      <c r="Z301" s="63" t="s">
        <v>96</v>
      </c>
      <c r="AA301" s="63" t="s">
        <v>96</v>
      </c>
      <c r="AB301" s="63" t="s">
        <v>104</v>
      </c>
      <c r="AC301" s="63" t="s">
        <v>104</v>
      </c>
      <c r="AD301" s="58" t="s">
        <v>104</v>
      </c>
      <c r="AE301" s="58" t="s">
        <v>2595</v>
      </c>
    </row>
    <row r="302" customFormat="false" ht="12.75" hidden="false" customHeight="false" outlineLevel="0" collapsed="false">
      <c r="A302" s="58" t="s">
        <v>2596</v>
      </c>
      <c r="B302" s="58" t="s">
        <v>2597</v>
      </c>
      <c r="C302" s="58" t="s">
        <v>2598</v>
      </c>
      <c r="D302" s="58" t="s">
        <v>2599</v>
      </c>
      <c r="E302" s="58" t="s">
        <v>2600</v>
      </c>
      <c r="F302" s="62" t="s">
        <v>96</v>
      </c>
      <c r="G302" s="62" t="s">
        <v>96</v>
      </c>
      <c r="H302" s="62" t="s">
        <v>96</v>
      </c>
      <c r="I302" s="62" t="s">
        <v>96</v>
      </c>
      <c r="J302" s="63" t="s">
        <v>96</v>
      </c>
      <c r="K302" s="63" t="s">
        <v>96</v>
      </c>
      <c r="L302" s="63" t="s">
        <v>98</v>
      </c>
      <c r="M302" s="63" t="s">
        <v>96</v>
      </c>
      <c r="N302" s="64" t="s">
        <v>98</v>
      </c>
      <c r="O302" s="64" t="s">
        <v>98</v>
      </c>
      <c r="P302" s="64" t="s">
        <v>95</v>
      </c>
      <c r="Q302" s="64" t="s">
        <v>98</v>
      </c>
      <c r="R302" s="62" t="s">
        <v>98</v>
      </c>
      <c r="S302" s="62" t="s">
        <v>98</v>
      </c>
      <c r="T302" s="62" t="s">
        <v>98</v>
      </c>
      <c r="U302" s="62" t="s">
        <v>98</v>
      </c>
      <c r="V302" s="64" t="s">
        <v>96</v>
      </c>
      <c r="W302" s="64" t="s">
        <v>98</v>
      </c>
      <c r="X302" s="64" t="s">
        <v>98</v>
      </c>
      <c r="Y302" s="64" t="s">
        <v>98</v>
      </c>
      <c r="Z302" s="63" t="s">
        <v>96</v>
      </c>
      <c r="AA302" s="63" t="s">
        <v>96</v>
      </c>
      <c r="AB302" s="63" t="s">
        <v>96</v>
      </c>
      <c r="AC302" s="63" t="s">
        <v>96</v>
      </c>
      <c r="AD302" s="58" t="s">
        <v>104</v>
      </c>
      <c r="AE302" s="58"/>
    </row>
    <row r="303" customFormat="false" ht="12.75" hidden="false" customHeight="false" outlineLevel="0" collapsed="false">
      <c r="A303" s="58" t="s">
        <v>2601</v>
      </c>
      <c r="B303" s="58" t="s">
        <v>2602</v>
      </c>
      <c r="C303" s="58" t="s">
        <v>2603</v>
      </c>
      <c r="D303" s="58" t="s">
        <v>2604</v>
      </c>
      <c r="E303" s="58" t="s">
        <v>2605</v>
      </c>
      <c r="F303" s="62" t="s">
        <v>104</v>
      </c>
      <c r="G303" s="62" t="s">
        <v>104</v>
      </c>
      <c r="H303" s="62" t="s">
        <v>104</v>
      </c>
      <c r="I303" s="62" t="s">
        <v>104</v>
      </c>
      <c r="J303" s="63" t="s">
        <v>104</v>
      </c>
      <c r="K303" s="63" t="s">
        <v>104</v>
      </c>
      <c r="L303" s="63" t="s">
        <v>104</v>
      </c>
      <c r="M303" s="63" t="s">
        <v>104</v>
      </c>
      <c r="N303" s="64" t="s">
        <v>104</v>
      </c>
      <c r="O303" s="64" t="s">
        <v>96</v>
      </c>
      <c r="P303" s="64" t="s">
        <v>96</v>
      </c>
      <c r="Q303" s="64" t="s">
        <v>104</v>
      </c>
      <c r="R303" s="62" t="s">
        <v>104</v>
      </c>
      <c r="S303" s="62" t="s">
        <v>104</v>
      </c>
      <c r="T303" s="62" t="s">
        <v>104</v>
      </c>
      <c r="U303" s="62" t="s">
        <v>104</v>
      </c>
      <c r="V303" s="64" t="s">
        <v>104</v>
      </c>
      <c r="W303" s="64" t="s">
        <v>104</v>
      </c>
      <c r="X303" s="64" t="s">
        <v>104</v>
      </c>
      <c r="Y303" s="64" t="s">
        <v>104</v>
      </c>
      <c r="Z303" s="63" t="s">
        <v>104</v>
      </c>
      <c r="AA303" s="63" t="s">
        <v>104</v>
      </c>
      <c r="AB303" s="63" t="s">
        <v>104</v>
      </c>
      <c r="AC303" s="63" t="s">
        <v>104</v>
      </c>
      <c r="AD303" s="58" t="s">
        <v>95</v>
      </c>
      <c r="AE303" s="58" t="s">
        <v>2606</v>
      </c>
    </row>
    <row r="304" customFormat="false" ht="12.75" hidden="false" customHeight="false" outlineLevel="0" collapsed="false">
      <c r="A304" s="58" t="s">
        <v>2607</v>
      </c>
      <c r="B304" s="58" t="s">
        <v>2608</v>
      </c>
      <c r="C304" s="58" t="s">
        <v>1918</v>
      </c>
      <c r="D304" s="58" t="s">
        <v>2609</v>
      </c>
      <c r="E304" s="58" t="s">
        <v>2610</v>
      </c>
      <c r="F304" s="62" t="s">
        <v>104</v>
      </c>
      <c r="G304" s="62" t="s">
        <v>96</v>
      </c>
      <c r="H304" s="62" t="s">
        <v>96</v>
      </c>
      <c r="I304" s="62" t="s">
        <v>95</v>
      </c>
      <c r="J304" s="63" t="s">
        <v>98</v>
      </c>
      <c r="K304" s="63" t="s">
        <v>104</v>
      </c>
      <c r="L304" s="63" t="s">
        <v>104</v>
      </c>
      <c r="M304" s="63" t="s">
        <v>104</v>
      </c>
      <c r="N304" s="64" t="s">
        <v>95</v>
      </c>
      <c r="O304" s="64" t="s">
        <v>97</v>
      </c>
      <c r="P304" s="64" t="s">
        <v>95</v>
      </c>
      <c r="Q304" s="64" t="s">
        <v>96</v>
      </c>
      <c r="R304" s="62" t="s">
        <v>104</v>
      </c>
      <c r="S304" s="62" t="s">
        <v>104</v>
      </c>
      <c r="T304" s="62" t="s">
        <v>104</v>
      </c>
      <c r="U304" s="62" t="s">
        <v>104</v>
      </c>
      <c r="V304" s="64" t="s">
        <v>98</v>
      </c>
      <c r="W304" s="64" t="s">
        <v>98</v>
      </c>
      <c r="X304" s="64" t="s">
        <v>98</v>
      </c>
      <c r="Y304" s="64" t="s">
        <v>96</v>
      </c>
      <c r="Z304" s="63" t="s">
        <v>104</v>
      </c>
      <c r="AA304" s="63" t="s">
        <v>96</v>
      </c>
      <c r="AB304" s="63" t="s">
        <v>104</v>
      </c>
      <c r="AC304" s="63" t="s">
        <v>104</v>
      </c>
      <c r="AD304" s="58" t="s">
        <v>95</v>
      </c>
      <c r="AE304" s="58"/>
    </row>
    <row r="305" customFormat="false" ht="12.75" hidden="false" customHeight="false" outlineLevel="0" collapsed="false">
      <c r="A305" s="58" t="s">
        <v>2611</v>
      </c>
      <c r="B305" s="58" t="s">
        <v>2612</v>
      </c>
      <c r="C305" s="58" t="s">
        <v>2613</v>
      </c>
      <c r="D305" s="58" t="s">
        <v>2614</v>
      </c>
      <c r="E305" s="58" t="s">
        <v>2615</v>
      </c>
      <c r="F305" s="62" t="s">
        <v>96</v>
      </c>
      <c r="G305" s="62" t="s">
        <v>96</v>
      </c>
      <c r="H305" s="62" t="s">
        <v>104</v>
      </c>
      <c r="I305" s="62" t="s">
        <v>96</v>
      </c>
      <c r="J305" s="63" t="s">
        <v>96</v>
      </c>
      <c r="K305" s="63" t="s">
        <v>104</v>
      </c>
      <c r="L305" s="63" t="s">
        <v>96</v>
      </c>
      <c r="M305" s="63" t="s">
        <v>104</v>
      </c>
      <c r="N305" s="64" t="s">
        <v>98</v>
      </c>
      <c r="O305" s="64" t="s">
        <v>95</v>
      </c>
      <c r="P305" s="64" t="s">
        <v>97</v>
      </c>
      <c r="Q305" s="64" t="s">
        <v>98</v>
      </c>
      <c r="R305" s="62" t="s">
        <v>96</v>
      </c>
      <c r="S305" s="62" t="s">
        <v>98</v>
      </c>
      <c r="T305" s="62" t="s">
        <v>96</v>
      </c>
      <c r="U305" s="62" t="s">
        <v>96</v>
      </c>
      <c r="V305" s="64" t="s">
        <v>96</v>
      </c>
      <c r="W305" s="64" t="s">
        <v>98</v>
      </c>
      <c r="X305" s="64" t="s">
        <v>96</v>
      </c>
      <c r="Y305" s="64" t="s">
        <v>95</v>
      </c>
      <c r="Z305" s="63" t="s">
        <v>104</v>
      </c>
      <c r="AA305" s="63" t="s">
        <v>96</v>
      </c>
      <c r="AB305" s="63" t="s">
        <v>104</v>
      </c>
      <c r="AC305" s="63" t="s">
        <v>98</v>
      </c>
      <c r="AD305" s="58" t="s">
        <v>96</v>
      </c>
      <c r="AE305" s="58" t="s">
        <v>2616</v>
      </c>
    </row>
    <row r="306" customFormat="false" ht="12.75" hidden="false" customHeight="false" outlineLevel="0" collapsed="false">
      <c r="A306" s="58" t="s">
        <v>2617</v>
      </c>
      <c r="B306" s="58" t="s">
        <v>2618</v>
      </c>
      <c r="C306" s="58" t="s">
        <v>2559</v>
      </c>
      <c r="D306" s="58" t="s">
        <v>2619</v>
      </c>
      <c r="E306" s="58" t="s">
        <v>2620</v>
      </c>
      <c r="F306" s="62" t="s">
        <v>98</v>
      </c>
      <c r="G306" s="62" t="s">
        <v>98</v>
      </c>
      <c r="H306" s="62" t="s">
        <v>96</v>
      </c>
      <c r="I306" s="62" t="s">
        <v>96</v>
      </c>
      <c r="J306" s="63" t="s">
        <v>96</v>
      </c>
      <c r="K306" s="63" t="s">
        <v>96</v>
      </c>
      <c r="L306" s="63" t="s">
        <v>97</v>
      </c>
      <c r="M306" s="63" t="s">
        <v>98</v>
      </c>
      <c r="N306" s="64" t="s">
        <v>98</v>
      </c>
      <c r="O306" s="64" t="s">
        <v>97</v>
      </c>
      <c r="P306" s="64" t="s">
        <v>98</v>
      </c>
      <c r="Q306" s="64" t="s">
        <v>97</v>
      </c>
      <c r="R306" s="62" t="s">
        <v>95</v>
      </c>
      <c r="S306" s="62" t="s">
        <v>95</v>
      </c>
      <c r="T306" s="62" t="s">
        <v>95</v>
      </c>
      <c r="U306" s="62" t="s">
        <v>95</v>
      </c>
      <c r="V306" s="64" t="s">
        <v>98</v>
      </c>
      <c r="W306" s="64" t="s">
        <v>95</v>
      </c>
      <c r="X306" s="64" t="s">
        <v>97</v>
      </c>
      <c r="Y306" s="64" t="s">
        <v>98</v>
      </c>
      <c r="Z306" s="63" t="s">
        <v>96</v>
      </c>
      <c r="AA306" s="63" t="s">
        <v>96</v>
      </c>
      <c r="AB306" s="63" t="s">
        <v>98</v>
      </c>
      <c r="AC306" s="63" t="s">
        <v>98</v>
      </c>
      <c r="AD306" s="58" t="s">
        <v>95</v>
      </c>
      <c r="AE306" s="58" t="s">
        <v>2621</v>
      </c>
    </row>
    <row r="307" customFormat="false" ht="12.75" hidden="false" customHeight="false" outlineLevel="0" collapsed="false">
      <c r="A307" s="58" t="s">
        <v>2622</v>
      </c>
      <c r="B307" s="58" t="s">
        <v>2623</v>
      </c>
      <c r="C307" s="58" t="s">
        <v>1255</v>
      </c>
      <c r="D307" s="58" t="s">
        <v>2624</v>
      </c>
      <c r="E307" s="58" t="s">
        <v>2625</v>
      </c>
      <c r="F307" s="62" t="s">
        <v>104</v>
      </c>
      <c r="G307" s="62" t="s">
        <v>104</v>
      </c>
      <c r="H307" s="62" t="s">
        <v>104</v>
      </c>
      <c r="I307" s="62" t="s">
        <v>104</v>
      </c>
      <c r="J307" s="63" t="s">
        <v>104</v>
      </c>
      <c r="K307" s="63" t="s">
        <v>104</v>
      </c>
      <c r="L307" s="63" t="s">
        <v>104</v>
      </c>
      <c r="M307" s="63" t="s">
        <v>104</v>
      </c>
      <c r="N307" s="64" t="s">
        <v>104</v>
      </c>
      <c r="O307" s="64" t="s">
        <v>104</v>
      </c>
      <c r="P307" s="64" t="s">
        <v>104</v>
      </c>
      <c r="Q307" s="64" t="s">
        <v>104</v>
      </c>
      <c r="R307" s="62" t="s">
        <v>104</v>
      </c>
      <c r="S307" s="62" t="s">
        <v>104</v>
      </c>
      <c r="T307" s="62" t="s">
        <v>104</v>
      </c>
      <c r="U307" s="62" t="s">
        <v>104</v>
      </c>
      <c r="V307" s="64" t="s">
        <v>104</v>
      </c>
      <c r="W307" s="64" t="s">
        <v>104</v>
      </c>
      <c r="X307" s="64" t="s">
        <v>104</v>
      </c>
      <c r="Y307" s="64" t="s">
        <v>104</v>
      </c>
      <c r="Z307" s="63" t="s">
        <v>104</v>
      </c>
      <c r="AA307" s="63" t="s">
        <v>104</v>
      </c>
      <c r="AB307" s="63" t="s">
        <v>104</v>
      </c>
      <c r="AC307" s="63" t="s">
        <v>104</v>
      </c>
      <c r="AD307" s="58" t="s">
        <v>131</v>
      </c>
      <c r="AE307" s="58"/>
    </row>
    <row r="308" customFormat="false" ht="12.75" hidden="false" customHeight="false" outlineLevel="0" collapsed="false">
      <c r="A308" s="58" t="s">
        <v>2626</v>
      </c>
      <c r="B308" s="58" t="s">
        <v>2627</v>
      </c>
      <c r="C308" s="58" t="s">
        <v>2088</v>
      </c>
      <c r="D308" s="58" t="s">
        <v>2628</v>
      </c>
      <c r="E308" s="58" t="s">
        <v>2629</v>
      </c>
      <c r="F308" s="62" t="s">
        <v>104</v>
      </c>
      <c r="G308" s="62" t="s">
        <v>104</v>
      </c>
      <c r="H308" s="62" t="s">
        <v>104</v>
      </c>
      <c r="I308" s="62" t="s">
        <v>104</v>
      </c>
      <c r="J308" s="63" t="s">
        <v>104</v>
      </c>
      <c r="K308" s="63" t="s">
        <v>104</v>
      </c>
      <c r="L308" s="63" t="s">
        <v>98</v>
      </c>
      <c r="M308" s="63" t="s">
        <v>96</v>
      </c>
      <c r="N308" s="64" t="s">
        <v>96</v>
      </c>
      <c r="O308" s="64" t="s">
        <v>96</v>
      </c>
      <c r="P308" s="64" t="s">
        <v>96</v>
      </c>
      <c r="Q308" s="64" t="s">
        <v>98</v>
      </c>
      <c r="R308" s="62" t="s">
        <v>96</v>
      </c>
      <c r="S308" s="62" t="s">
        <v>96</v>
      </c>
      <c r="T308" s="62" t="s">
        <v>96</v>
      </c>
      <c r="U308" s="62" t="s">
        <v>96</v>
      </c>
      <c r="V308" s="64" t="s">
        <v>95</v>
      </c>
      <c r="W308" s="64" t="s">
        <v>97</v>
      </c>
      <c r="X308" s="64" t="s">
        <v>95</v>
      </c>
      <c r="Y308" s="64" t="s">
        <v>95</v>
      </c>
      <c r="Z308" s="63" t="s">
        <v>104</v>
      </c>
      <c r="AA308" s="63" t="s">
        <v>104</v>
      </c>
      <c r="AB308" s="63" t="s">
        <v>104</v>
      </c>
      <c r="AC308" s="63" t="s">
        <v>96</v>
      </c>
      <c r="AD308" s="58" t="s">
        <v>98</v>
      </c>
      <c r="AE308" s="58" t="s">
        <v>2630</v>
      </c>
    </row>
    <row r="309" customFormat="false" ht="12.75" hidden="false" customHeight="false" outlineLevel="0" collapsed="false">
      <c r="A309" s="58" t="s">
        <v>2631</v>
      </c>
      <c r="B309" s="58" t="s">
        <v>2632</v>
      </c>
      <c r="C309" s="58" t="s">
        <v>2633</v>
      </c>
      <c r="D309" s="58" t="s">
        <v>2634</v>
      </c>
      <c r="E309" s="58" t="s">
        <v>2635</v>
      </c>
      <c r="F309" s="62" t="s">
        <v>96</v>
      </c>
      <c r="G309" s="62" t="s">
        <v>104</v>
      </c>
      <c r="H309" s="62" t="s">
        <v>104</v>
      </c>
      <c r="I309" s="62" t="s">
        <v>104</v>
      </c>
      <c r="J309" s="63" t="s">
        <v>104</v>
      </c>
      <c r="K309" s="63" t="s">
        <v>96</v>
      </c>
      <c r="L309" s="63" t="s">
        <v>95</v>
      </c>
      <c r="M309" s="63" t="s">
        <v>96</v>
      </c>
      <c r="N309" s="64" t="s">
        <v>98</v>
      </c>
      <c r="O309" s="64" t="s">
        <v>95</v>
      </c>
      <c r="P309" s="64" t="s">
        <v>95</v>
      </c>
      <c r="Q309" s="64" t="s">
        <v>104</v>
      </c>
      <c r="R309" s="62" t="s">
        <v>96</v>
      </c>
      <c r="S309" s="62" t="s">
        <v>104</v>
      </c>
      <c r="T309" s="62" t="s">
        <v>96</v>
      </c>
      <c r="U309" s="62" t="s">
        <v>104</v>
      </c>
      <c r="V309" s="64" t="s">
        <v>96</v>
      </c>
      <c r="W309" s="64" t="s">
        <v>104</v>
      </c>
      <c r="X309" s="64" t="s">
        <v>104</v>
      </c>
      <c r="Y309" s="64" t="s">
        <v>104</v>
      </c>
      <c r="Z309" s="63" t="s">
        <v>98</v>
      </c>
      <c r="AA309" s="63" t="s">
        <v>96</v>
      </c>
      <c r="AB309" s="63" t="s">
        <v>104</v>
      </c>
      <c r="AC309" s="63" t="s">
        <v>104</v>
      </c>
      <c r="AD309" s="58" t="s">
        <v>96</v>
      </c>
      <c r="AE309" s="58" t="s">
        <v>544</v>
      </c>
    </row>
    <row r="310" customFormat="false" ht="12.75" hidden="false" customHeight="false" outlineLevel="0" collapsed="false">
      <c r="A310" s="58" t="s">
        <v>2636</v>
      </c>
      <c r="B310" s="58" t="s">
        <v>2637</v>
      </c>
      <c r="C310" s="58" t="s">
        <v>1243</v>
      </c>
      <c r="D310" s="58" t="s">
        <v>2638</v>
      </c>
      <c r="E310" s="58" t="s">
        <v>2639</v>
      </c>
      <c r="F310" s="62" t="s">
        <v>96</v>
      </c>
      <c r="G310" s="62" t="s">
        <v>104</v>
      </c>
      <c r="H310" s="62" t="s">
        <v>104</v>
      </c>
      <c r="I310" s="62" t="s">
        <v>104</v>
      </c>
      <c r="J310" s="63" t="s">
        <v>104</v>
      </c>
      <c r="K310" s="63" t="s">
        <v>104</v>
      </c>
      <c r="L310" s="63" t="s">
        <v>98</v>
      </c>
      <c r="M310" s="63" t="s">
        <v>96</v>
      </c>
      <c r="N310" s="64" t="s">
        <v>98</v>
      </c>
      <c r="O310" s="64" t="s">
        <v>95</v>
      </c>
      <c r="P310" s="64" t="s">
        <v>97</v>
      </c>
      <c r="Q310" s="64" t="s">
        <v>95</v>
      </c>
      <c r="R310" s="62" t="s">
        <v>96</v>
      </c>
      <c r="S310" s="62" t="s">
        <v>98</v>
      </c>
      <c r="T310" s="62" t="s">
        <v>96</v>
      </c>
      <c r="U310" s="62" t="s">
        <v>96</v>
      </c>
      <c r="V310" s="64" t="s">
        <v>97</v>
      </c>
      <c r="W310" s="64" t="s">
        <v>97</v>
      </c>
      <c r="X310" s="64" t="s">
        <v>97</v>
      </c>
      <c r="Y310" s="64" t="s">
        <v>97</v>
      </c>
      <c r="Z310" s="63" t="s">
        <v>96</v>
      </c>
      <c r="AA310" s="63" t="s">
        <v>98</v>
      </c>
      <c r="AB310" s="63" t="s">
        <v>96</v>
      </c>
      <c r="AC310" s="63" t="s">
        <v>98</v>
      </c>
      <c r="AD310" s="58" t="s">
        <v>96</v>
      </c>
      <c r="AE310" s="58" t="s">
        <v>2640</v>
      </c>
    </row>
    <row r="311" customFormat="false" ht="12.75" hidden="false" customHeight="false" outlineLevel="0" collapsed="false">
      <c r="A311" s="58" t="s">
        <v>2641</v>
      </c>
      <c r="B311" s="58" t="s">
        <v>2642</v>
      </c>
      <c r="C311" s="58" t="s">
        <v>1543</v>
      </c>
      <c r="D311" s="58" t="s">
        <v>2643</v>
      </c>
      <c r="E311" s="58" t="s">
        <v>2644</v>
      </c>
      <c r="F311" s="62" t="s">
        <v>96</v>
      </c>
      <c r="G311" s="62" t="s">
        <v>104</v>
      </c>
      <c r="H311" s="62" t="s">
        <v>96</v>
      </c>
      <c r="I311" s="62" t="s">
        <v>98</v>
      </c>
      <c r="J311" s="63" t="s">
        <v>98</v>
      </c>
      <c r="K311" s="63" t="s">
        <v>96</v>
      </c>
      <c r="L311" s="63" t="s">
        <v>96</v>
      </c>
      <c r="M311" s="63" t="s">
        <v>96</v>
      </c>
      <c r="N311" s="64" t="s">
        <v>97</v>
      </c>
      <c r="O311" s="64" t="s">
        <v>95</v>
      </c>
      <c r="P311" s="64" t="s">
        <v>95</v>
      </c>
      <c r="Q311" s="64" t="s">
        <v>97</v>
      </c>
      <c r="R311" s="62" t="s">
        <v>98</v>
      </c>
      <c r="S311" s="62" t="s">
        <v>95</v>
      </c>
      <c r="T311" s="62" t="s">
        <v>95</v>
      </c>
      <c r="U311" s="62" t="s">
        <v>95</v>
      </c>
      <c r="V311" s="64" t="s">
        <v>95</v>
      </c>
      <c r="W311" s="64" t="s">
        <v>98</v>
      </c>
      <c r="X311" s="64" t="s">
        <v>95</v>
      </c>
      <c r="Y311" s="64" t="s">
        <v>95</v>
      </c>
      <c r="Z311" s="63" t="s">
        <v>104</v>
      </c>
      <c r="AA311" s="63" t="s">
        <v>96</v>
      </c>
      <c r="AB311" s="63" t="s">
        <v>96</v>
      </c>
      <c r="AC311" s="63" t="s">
        <v>98</v>
      </c>
      <c r="AD311" s="58" t="s">
        <v>131</v>
      </c>
      <c r="AE311" s="58"/>
    </row>
    <row r="312" customFormat="false" ht="12.75" hidden="false" customHeight="false" outlineLevel="0" collapsed="false">
      <c r="A312" s="58" t="s">
        <v>2645</v>
      </c>
      <c r="B312" s="58" t="s">
        <v>2646</v>
      </c>
      <c r="C312" s="58" t="s">
        <v>2647</v>
      </c>
      <c r="D312" s="58" t="s">
        <v>2648</v>
      </c>
      <c r="E312" s="58" t="s">
        <v>2649</v>
      </c>
      <c r="F312" s="62" t="s">
        <v>97</v>
      </c>
      <c r="G312" s="62" t="s">
        <v>98</v>
      </c>
      <c r="H312" s="62" t="s">
        <v>96</v>
      </c>
      <c r="I312" s="62" t="s">
        <v>98</v>
      </c>
      <c r="J312" s="63" t="s">
        <v>96</v>
      </c>
      <c r="K312" s="63" t="s">
        <v>104</v>
      </c>
      <c r="L312" s="63" t="s">
        <v>95</v>
      </c>
      <c r="M312" s="63" t="s">
        <v>96</v>
      </c>
      <c r="N312" s="64" t="s">
        <v>97</v>
      </c>
      <c r="O312" s="64" t="s">
        <v>97</v>
      </c>
      <c r="P312" s="64" t="s">
        <v>97</v>
      </c>
      <c r="Q312" s="64" t="s">
        <v>97</v>
      </c>
      <c r="R312" s="62" t="s">
        <v>95</v>
      </c>
      <c r="S312" s="62" t="s">
        <v>96</v>
      </c>
      <c r="T312" s="62" t="s">
        <v>96</v>
      </c>
      <c r="U312" s="62" t="s">
        <v>104</v>
      </c>
      <c r="V312" s="64" t="s">
        <v>97</v>
      </c>
      <c r="W312" s="64" t="s">
        <v>97</v>
      </c>
      <c r="X312" s="64" t="s">
        <v>97</v>
      </c>
      <c r="Y312" s="64" t="s">
        <v>97</v>
      </c>
      <c r="Z312" s="63" t="s">
        <v>96</v>
      </c>
      <c r="AA312" s="63" t="s">
        <v>96</v>
      </c>
      <c r="AB312" s="63" t="s">
        <v>96</v>
      </c>
      <c r="AC312" s="63" t="s">
        <v>96</v>
      </c>
      <c r="AD312" s="58" t="s">
        <v>95</v>
      </c>
      <c r="AE312" s="58"/>
    </row>
    <row r="313" customFormat="false" ht="12.75" hidden="false" customHeight="false" outlineLevel="0" collapsed="false">
      <c r="A313" s="58" t="s">
        <v>2650</v>
      </c>
      <c r="B313" s="58" t="s">
        <v>2651</v>
      </c>
      <c r="C313" s="58" t="s">
        <v>1999</v>
      </c>
      <c r="D313" s="58" t="s">
        <v>2652</v>
      </c>
      <c r="E313" s="58" t="s">
        <v>2653</v>
      </c>
      <c r="F313" s="62" t="s">
        <v>104</v>
      </c>
      <c r="G313" s="62" t="s">
        <v>104</v>
      </c>
      <c r="H313" s="62" t="s">
        <v>104</v>
      </c>
      <c r="I313" s="62" t="s">
        <v>104</v>
      </c>
      <c r="J313" s="63" t="s">
        <v>96</v>
      </c>
      <c r="K313" s="63" t="s">
        <v>104</v>
      </c>
      <c r="L313" s="63" t="s">
        <v>96</v>
      </c>
      <c r="M313" s="63" t="s">
        <v>104</v>
      </c>
      <c r="N313" s="64" t="s">
        <v>104</v>
      </c>
      <c r="O313" s="64" t="s">
        <v>96</v>
      </c>
      <c r="P313" s="64" t="s">
        <v>96</v>
      </c>
      <c r="Q313" s="64" t="s">
        <v>96</v>
      </c>
      <c r="R313" s="62" t="s">
        <v>104</v>
      </c>
      <c r="S313" s="62" t="s">
        <v>104</v>
      </c>
      <c r="T313" s="62" t="s">
        <v>104</v>
      </c>
      <c r="U313" s="62" t="s">
        <v>96</v>
      </c>
      <c r="V313" s="64" t="s">
        <v>104</v>
      </c>
      <c r="W313" s="64" t="s">
        <v>104</v>
      </c>
      <c r="X313" s="64" t="s">
        <v>104</v>
      </c>
      <c r="Y313" s="64" t="s">
        <v>97</v>
      </c>
      <c r="Z313" s="63" t="s">
        <v>96</v>
      </c>
      <c r="AA313" s="63" t="s">
        <v>98</v>
      </c>
      <c r="AB313" s="63" t="s">
        <v>104</v>
      </c>
      <c r="AC313" s="63" t="s">
        <v>96</v>
      </c>
      <c r="AD313" s="58" t="s">
        <v>95</v>
      </c>
      <c r="AE313" s="58"/>
    </row>
    <row r="314" customFormat="false" ht="12.75" hidden="false" customHeight="false" outlineLevel="0" collapsed="false">
      <c r="A314" s="58" t="s">
        <v>2654</v>
      </c>
      <c r="B314" s="58" t="s">
        <v>2100</v>
      </c>
      <c r="C314" s="58" t="s">
        <v>2655</v>
      </c>
      <c r="D314" s="58" t="s">
        <v>2656</v>
      </c>
      <c r="E314" s="58" t="s">
        <v>2657</v>
      </c>
      <c r="F314" s="62" t="s">
        <v>98</v>
      </c>
      <c r="G314" s="62" t="s">
        <v>104</v>
      </c>
      <c r="H314" s="62" t="s">
        <v>98</v>
      </c>
      <c r="I314" s="62" t="s">
        <v>96</v>
      </c>
      <c r="J314" s="63" t="s">
        <v>96</v>
      </c>
      <c r="K314" s="63" t="s">
        <v>96</v>
      </c>
      <c r="L314" s="63" t="s">
        <v>96</v>
      </c>
      <c r="M314" s="63" t="s">
        <v>96</v>
      </c>
      <c r="N314" s="64" t="s">
        <v>98</v>
      </c>
      <c r="O314" s="64" t="s">
        <v>98</v>
      </c>
      <c r="P314" s="64" t="s">
        <v>95</v>
      </c>
      <c r="Q314" s="64" t="s">
        <v>95</v>
      </c>
      <c r="R314" s="62" t="s">
        <v>96</v>
      </c>
      <c r="S314" s="62" t="s">
        <v>96</v>
      </c>
      <c r="T314" s="62" t="s">
        <v>96</v>
      </c>
      <c r="U314" s="62" t="s">
        <v>96</v>
      </c>
      <c r="V314" s="64" t="s">
        <v>98</v>
      </c>
      <c r="W314" s="64" t="s">
        <v>95</v>
      </c>
      <c r="X314" s="64" t="s">
        <v>95</v>
      </c>
      <c r="Y314" s="64" t="s">
        <v>95</v>
      </c>
      <c r="Z314" s="63" t="s">
        <v>98</v>
      </c>
      <c r="AA314" s="63" t="s">
        <v>98</v>
      </c>
      <c r="AB314" s="63" t="s">
        <v>98</v>
      </c>
      <c r="AC314" s="63" t="s">
        <v>95</v>
      </c>
      <c r="AD314" s="58" t="s">
        <v>104</v>
      </c>
      <c r="AE314" s="58" t="s">
        <v>149</v>
      </c>
    </row>
    <row r="315" customFormat="false" ht="12.75" hidden="false" customHeight="false" outlineLevel="0" collapsed="false">
      <c r="A315" s="58" t="s">
        <v>2658</v>
      </c>
      <c r="B315" s="58" t="s">
        <v>2659</v>
      </c>
      <c r="C315" s="58" t="s">
        <v>1516</v>
      </c>
      <c r="D315" s="58" t="s">
        <v>2660</v>
      </c>
      <c r="E315" s="58" t="s">
        <v>2661</v>
      </c>
      <c r="F315" s="62" t="s">
        <v>96</v>
      </c>
      <c r="G315" s="62" t="s">
        <v>96</v>
      </c>
      <c r="H315" s="62" t="s">
        <v>96</v>
      </c>
      <c r="I315" s="62" t="s">
        <v>96</v>
      </c>
      <c r="J315" s="63" t="s">
        <v>96</v>
      </c>
      <c r="K315" s="63" t="s">
        <v>98</v>
      </c>
      <c r="L315" s="63" t="s">
        <v>98</v>
      </c>
      <c r="M315" s="63" t="s">
        <v>98</v>
      </c>
      <c r="N315" s="64" t="s">
        <v>95</v>
      </c>
      <c r="O315" s="64" t="s">
        <v>97</v>
      </c>
      <c r="P315" s="64" t="s">
        <v>95</v>
      </c>
      <c r="Q315" s="64" t="s">
        <v>97</v>
      </c>
      <c r="R315" s="62" t="s">
        <v>96</v>
      </c>
      <c r="S315" s="62" t="s">
        <v>104</v>
      </c>
      <c r="T315" s="62" t="s">
        <v>96</v>
      </c>
      <c r="U315" s="62" t="s">
        <v>104</v>
      </c>
      <c r="V315" s="64" t="s">
        <v>96</v>
      </c>
      <c r="W315" s="64" t="s">
        <v>97</v>
      </c>
      <c r="X315" s="64" t="s">
        <v>95</v>
      </c>
      <c r="Y315" s="64" t="s">
        <v>95</v>
      </c>
      <c r="Z315" s="63" t="s">
        <v>96</v>
      </c>
      <c r="AA315" s="63" t="s">
        <v>98</v>
      </c>
      <c r="AB315" s="63" t="s">
        <v>104</v>
      </c>
      <c r="AC315" s="63" t="s">
        <v>96</v>
      </c>
      <c r="AD315" s="58" t="s">
        <v>96</v>
      </c>
      <c r="AE315" s="58"/>
    </row>
    <row r="316" customFormat="false" ht="12.75" hidden="false" customHeight="false" outlineLevel="0" collapsed="false">
      <c r="A316" s="58" t="s">
        <v>2662</v>
      </c>
      <c r="B316" s="58" t="s">
        <v>2663</v>
      </c>
      <c r="C316" s="58" t="s">
        <v>2664</v>
      </c>
      <c r="D316" s="58" t="s">
        <v>2665</v>
      </c>
      <c r="E316" s="58" t="s">
        <v>2666</v>
      </c>
      <c r="F316" s="62" t="s">
        <v>104</v>
      </c>
      <c r="G316" s="62" t="s">
        <v>104</v>
      </c>
      <c r="H316" s="62" t="s">
        <v>104</v>
      </c>
      <c r="I316" s="62" t="s">
        <v>96</v>
      </c>
      <c r="J316" s="63" t="s">
        <v>104</v>
      </c>
      <c r="K316" s="63" t="s">
        <v>104</v>
      </c>
      <c r="L316" s="63" t="s">
        <v>104</v>
      </c>
      <c r="M316" s="63" t="s">
        <v>96</v>
      </c>
      <c r="N316" s="64" t="s">
        <v>96</v>
      </c>
      <c r="O316" s="64" t="s">
        <v>96</v>
      </c>
      <c r="P316" s="64" t="s">
        <v>98</v>
      </c>
      <c r="Q316" s="64" t="s">
        <v>98</v>
      </c>
      <c r="R316" s="62" t="s">
        <v>98</v>
      </c>
      <c r="S316" s="62" t="s">
        <v>98</v>
      </c>
      <c r="T316" s="62" t="s">
        <v>98</v>
      </c>
      <c r="U316" s="62" t="s">
        <v>98</v>
      </c>
      <c r="V316" s="64" t="s">
        <v>95</v>
      </c>
      <c r="W316" s="64" t="s">
        <v>95</v>
      </c>
      <c r="X316" s="64" t="s">
        <v>95</v>
      </c>
      <c r="Y316" s="64" t="s">
        <v>96</v>
      </c>
      <c r="Z316" s="63" t="s">
        <v>96</v>
      </c>
      <c r="AA316" s="63" t="s">
        <v>96</v>
      </c>
      <c r="AB316" s="63" t="s">
        <v>96</v>
      </c>
      <c r="AC316" s="63" t="s">
        <v>96</v>
      </c>
      <c r="AD316" s="58" t="s">
        <v>98</v>
      </c>
      <c r="AE316" s="58" t="s">
        <v>2667</v>
      </c>
    </row>
    <row r="317" customFormat="false" ht="12.75" hidden="false" customHeight="false" outlineLevel="0" collapsed="false">
      <c r="A317" s="58" t="s">
        <v>2668</v>
      </c>
      <c r="B317" s="58" t="s">
        <v>2669</v>
      </c>
      <c r="C317" s="58" t="s">
        <v>2670</v>
      </c>
      <c r="D317" s="58" t="s">
        <v>2671</v>
      </c>
      <c r="E317" s="58" t="s">
        <v>2672</v>
      </c>
      <c r="F317" s="62" t="s">
        <v>96</v>
      </c>
      <c r="G317" s="62" t="s">
        <v>96</v>
      </c>
      <c r="H317" s="62" t="s">
        <v>104</v>
      </c>
      <c r="I317" s="62" t="s">
        <v>104</v>
      </c>
      <c r="J317" s="63" t="s">
        <v>104</v>
      </c>
      <c r="K317" s="63" t="s">
        <v>104</v>
      </c>
      <c r="L317" s="63" t="s">
        <v>104</v>
      </c>
      <c r="M317" s="63" t="s">
        <v>104</v>
      </c>
      <c r="N317" s="64" t="s">
        <v>104</v>
      </c>
      <c r="O317" s="64" t="s">
        <v>96</v>
      </c>
      <c r="P317" s="64" t="s">
        <v>97</v>
      </c>
      <c r="Q317" s="64" t="s">
        <v>97</v>
      </c>
      <c r="R317" s="62" t="s">
        <v>104</v>
      </c>
      <c r="S317" s="62" t="s">
        <v>104</v>
      </c>
      <c r="T317" s="62" t="s">
        <v>104</v>
      </c>
      <c r="U317" s="62" t="s">
        <v>104</v>
      </c>
      <c r="V317" s="64" t="s">
        <v>96</v>
      </c>
      <c r="W317" s="64" t="s">
        <v>96</v>
      </c>
      <c r="X317" s="64" t="s">
        <v>96</v>
      </c>
      <c r="Y317" s="64" t="s">
        <v>96</v>
      </c>
      <c r="Z317" s="63" t="s">
        <v>98</v>
      </c>
      <c r="AA317" s="63" t="s">
        <v>104</v>
      </c>
      <c r="AB317" s="63" t="s">
        <v>104</v>
      </c>
      <c r="AC317" s="63" t="s">
        <v>104</v>
      </c>
      <c r="AD317" s="58" t="s">
        <v>95</v>
      </c>
      <c r="AE317" s="58" t="s">
        <v>2673</v>
      </c>
    </row>
    <row r="318" customFormat="false" ht="12.75" hidden="false" customHeight="false" outlineLevel="0" collapsed="false">
      <c r="A318" s="58" t="s">
        <v>2674</v>
      </c>
      <c r="B318" s="58" t="s">
        <v>2675</v>
      </c>
      <c r="C318" s="58" t="s">
        <v>2676</v>
      </c>
      <c r="D318" s="58" t="s">
        <v>2677</v>
      </c>
      <c r="E318" s="58" t="s">
        <v>2678</v>
      </c>
      <c r="F318" s="62" t="s">
        <v>104</v>
      </c>
      <c r="G318" s="62" t="s">
        <v>96</v>
      </c>
      <c r="H318" s="62" t="s">
        <v>96</v>
      </c>
      <c r="I318" s="62" t="s">
        <v>96</v>
      </c>
      <c r="J318" s="63" t="s">
        <v>104</v>
      </c>
      <c r="K318" s="63" t="s">
        <v>104</v>
      </c>
      <c r="L318" s="63" t="s">
        <v>96</v>
      </c>
      <c r="M318" s="63" t="s">
        <v>104</v>
      </c>
      <c r="N318" s="64" t="s">
        <v>96</v>
      </c>
      <c r="O318" s="64" t="s">
        <v>98</v>
      </c>
      <c r="P318" s="64" t="s">
        <v>98</v>
      </c>
      <c r="Q318" s="64" t="s">
        <v>98</v>
      </c>
      <c r="R318" s="62" t="s">
        <v>104</v>
      </c>
      <c r="S318" s="62" t="s">
        <v>104</v>
      </c>
      <c r="T318" s="62" t="s">
        <v>104</v>
      </c>
      <c r="U318" s="62" t="s">
        <v>104</v>
      </c>
      <c r="V318" s="64" t="s">
        <v>96</v>
      </c>
      <c r="W318" s="64" t="s">
        <v>96</v>
      </c>
      <c r="X318" s="64" t="s">
        <v>96</v>
      </c>
      <c r="Y318" s="64" t="s">
        <v>96</v>
      </c>
      <c r="Z318" s="63" t="s">
        <v>104</v>
      </c>
      <c r="AA318" s="63" t="s">
        <v>104</v>
      </c>
      <c r="AB318" s="63" t="s">
        <v>104</v>
      </c>
      <c r="AC318" s="63" t="s">
        <v>104</v>
      </c>
      <c r="AD318" s="58" t="s">
        <v>104</v>
      </c>
      <c r="AE318" s="58" t="s">
        <v>2679</v>
      </c>
    </row>
    <row r="319" customFormat="false" ht="12.75" hidden="false" customHeight="false" outlineLevel="0" collapsed="false">
      <c r="A319" s="58" t="s">
        <v>2680</v>
      </c>
      <c r="B319" s="58" t="s">
        <v>2681</v>
      </c>
      <c r="C319" s="58" t="s">
        <v>2225</v>
      </c>
      <c r="D319" s="58" t="s">
        <v>2682</v>
      </c>
      <c r="E319" s="58" t="s">
        <v>2683</v>
      </c>
      <c r="F319" s="62" t="s">
        <v>98</v>
      </c>
      <c r="G319" s="62" t="s">
        <v>104</v>
      </c>
      <c r="H319" s="62" t="s">
        <v>96</v>
      </c>
      <c r="I319" s="62" t="s">
        <v>98</v>
      </c>
      <c r="J319" s="63" t="s">
        <v>98</v>
      </c>
      <c r="K319" s="63" t="s">
        <v>96</v>
      </c>
      <c r="L319" s="63" t="s">
        <v>96</v>
      </c>
      <c r="M319" s="63" t="s">
        <v>98</v>
      </c>
      <c r="N319" s="64" t="s">
        <v>95</v>
      </c>
      <c r="O319" s="64" t="s">
        <v>98</v>
      </c>
      <c r="P319" s="64" t="s">
        <v>95</v>
      </c>
      <c r="Q319" s="64" t="s">
        <v>98</v>
      </c>
      <c r="R319" s="62" t="s">
        <v>98</v>
      </c>
      <c r="S319" s="62" t="s">
        <v>96</v>
      </c>
      <c r="T319" s="62" t="s">
        <v>98</v>
      </c>
      <c r="U319" s="62" t="s">
        <v>98</v>
      </c>
      <c r="V319" s="64" t="s">
        <v>98</v>
      </c>
      <c r="W319" s="64" t="s">
        <v>98</v>
      </c>
      <c r="X319" s="64" t="s">
        <v>98</v>
      </c>
      <c r="Y319" s="64" t="s">
        <v>98</v>
      </c>
      <c r="Z319" s="63" t="s">
        <v>98</v>
      </c>
      <c r="AA319" s="63" t="s">
        <v>98</v>
      </c>
      <c r="AB319" s="63" t="s">
        <v>96</v>
      </c>
      <c r="AC319" s="63" t="s">
        <v>98</v>
      </c>
      <c r="AD319" s="58" t="s">
        <v>98</v>
      </c>
      <c r="AE319" s="58"/>
    </row>
    <row r="320" customFormat="false" ht="12.75" hidden="false" customHeight="false" outlineLevel="0" collapsed="false">
      <c r="A320" s="58" t="s">
        <v>2684</v>
      </c>
      <c r="B320" s="58" t="s">
        <v>2685</v>
      </c>
      <c r="C320" s="58" t="s">
        <v>2133</v>
      </c>
      <c r="D320" s="58" t="s">
        <v>2686</v>
      </c>
      <c r="E320" s="58" t="s">
        <v>2687</v>
      </c>
      <c r="F320" s="62" t="s">
        <v>95</v>
      </c>
      <c r="G320" s="62" t="s">
        <v>96</v>
      </c>
      <c r="H320" s="62" t="s">
        <v>96</v>
      </c>
      <c r="I320" s="62" t="s">
        <v>96</v>
      </c>
      <c r="J320" s="63" t="s">
        <v>104</v>
      </c>
      <c r="K320" s="63" t="s">
        <v>96</v>
      </c>
      <c r="L320" s="63" t="s">
        <v>98</v>
      </c>
      <c r="M320" s="63" t="s">
        <v>98</v>
      </c>
      <c r="N320" s="64" t="s">
        <v>98</v>
      </c>
      <c r="O320" s="64" t="s">
        <v>98</v>
      </c>
      <c r="P320" s="64" t="s">
        <v>98</v>
      </c>
      <c r="Q320" s="64" t="s">
        <v>98</v>
      </c>
      <c r="R320" s="62" t="s">
        <v>104</v>
      </c>
      <c r="S320" s="62" t="s">
        <v>104</v>
      </c>
      <c r="T320" s="62" t="s">
        <v>104</v>
      </c>
      <c r="U320" s="62" t="s">
        <v>104</v>
      </c>
      <c r="V320" s="64" t="s">
        <v>98</v>
      </c>
      <c r="W320" s="64" t="s">
        <v>96</v>
      </c>
      <c r="X320" s="64" t="s">
        <v>96</v>
      </c>
      <c r="Y320" s="64" t="s">
        <v>96</v>
      </c>
      <c r="Z320" s="63" t="s">
        <v>104</v>
      </c>
      <c r="AA320" s="63" t="s">
        <v>104</v>
      </c>
      <c r="AB320" s="63" t="s">
        <v>104</v>
      </c>
      <c r="AC320" s="63" t="s">
        <v>104</v>
      </c>
      <c r="AD320" s="58" t="s">
        <v>98</v>
      </c>
      <c r="AE320" s="58" t="s">
        <v>2688</v>
      </c>
    </row>
    <row r="321" customFormat="false" ht="12.75" hidden="false" customHeight="false" outlineLevel="0" collapsed="false">
      <c r="A321" s="58" t="s">
        <v>2689</v>
      </c>
      <c r="B321" s="58" t="s">
        <v>775</v>
      </c>
      <c r="C321" s="58" t="s">
        <v>2076</v>
      </c>
      <c r="D321" s="58" t="s">
        <v>2690</v>
      </c>
      <c r="E321" s="58" t="s">
        <v>2691</v>
      </c>
      <c r="F321" s="62" t="s">
        <v>104</v>
      </c>
      <c r="G321" s="62" t="s">
        <v>104</v>
      </c>
      <c r="H321" s="62" t="s">
        <v>104</v>
      </c>
      <c r="I321" s="62" t="s">
        <v>104</v>
      </c>
      <c r="J321" s="63" t="s">
        <v>104</v>
      </c>
      <c r="K321" s="63" t="s">
        <v>104</v>
      </c>
      <c r="L321" s="63" t="s">
        <v>104</v>
      </c>
      <c r="M321" s="63" t="s">
        <v>104</v>
      </c>
      <c r="N321" s="64" t="s">
        <v>96</v>
      </c>
      <c r="O321" s="64" t="s">
        <v>96</v>
      </c>
      <c r="P321" s="64" t="s">
        <v>96</v>
      </c>
      <c r="Q321" s="64" t="s">
        <v>104</v>
      </c>
      <c r="R321" s="62" t="s">
        <v>104</v>
      </c>
      <c r="S321" s="62" t="s">
        <v>104</v>
      </c>
      <c r="T321" s="62" t="s">
        <v>104</v>
      </c>
      <c r="U321" s="62" t="s">
        <v>104</v>
      </c>
      <c r="V321" s="64" t="s">
        <v>96</v>
      </c>
      <c r="W321" s="64" t="s">
        <v>96</v>
      </c>
      <c r="X321" s="64" t="s">
        <v>96</v>
      </c>
      <c r="Y321" s="64" t="s">
        <v>104</v>
      </c>
      <c r="Z321" s="63" t="s">
        <v>104</v>
      </c>
      <c r="AA321" s="63" t="s">
        <v>104</v>
      </c>
      <c r="AB321" s="63" t="s">
        <v>104</v>
      </c>
      <c r="AC321" s="63" t="s">
        <v>104</v>
      </c>
      <c r="AD321" s="58" t="s">
        <v>96</v>
      </c>
      <c r="AE321" s="58"/>
    </row>
    <row r="322" customFormat="false" ht="12.75" hidden="false" customHeight="false" outlineLevel="0" collapsed="false">
      <c r="A322" s="58" t="s">
        <v>2692</v>
      </c>
      <c r="B322" s="58" t="s">
        <v>219</v>
      </c>
      <c r="C322" s="58" t="s">
        <v>2319</v>
      </c>
      <c r="D322" s="58" t="s">
        <v>2693</v>
      </c>
      <c r="E322" s="58" t="s">
        <v>2694</v>
      </c>
      <c r="F322" s="62" t="s">
        <v>96</v>
      </c>
      <c r="G322" s="62" t="s">
        <v>96</v>
      </c>
      <c r="H322" s="62" t="s">
        <v>98</v>
      </c>
      <c r="I322" s="62" t="s">
        <v>96</v>
      </c>
      <c r="J322" s="63" t="s">
        <v>96</v>
      </c>
      <c r="K322" s="63" t="s">
        <v>96</v>
      </c>
      <c r="L322" s="63" t="s">
        <v>98</v>
      </c>
      <c r="M322" s="63" t="s">
        <v>96</v>
      </c>
      <c r="N322" s="64" t="s">
        <v>98</v>
      </c>
      <c r="O322" s="64" t="s">
        <v>95</v>
      </c>
      <c r="P322" s="64" t="s">
        <v>97</v>
      </c>
      <c r="Q322" s="64" t="s">
        <v>97</v>
      </c>
      <c r="R322" s="62" t="s">
        <v>96</v>
      </c>
      <c r="S322" s="62" t="s">
        <v>96</v>
      </c>
      <c r="T322" s="62" t="s">
        <v>96</v>
      </c>
      <c r="U322" s="62" t="s">
        <v>96</v>
      </c>
      <c r="V322" s="64" t="s">
        <v>98</v>
      </c>
      <c r="W322" s="64" t="s">
        <v>97</v>
      </c>
      <c r="X322" s="64" t="s">
        <v>97</v>
      </c>
      <c r="Y322" s="64" t="s">
        <v>97</v>
      </c>
      <c r="Z322" s="63" t="s">
        <v>96</v>
      </c>
      <c r="AA322" s="63" t="s">
        <v>96</v>
      </c>
      <c r="AB322" s="63" t="s">
        <v>96</v>
      </c>
      <c r="AC322" s="63" t="s">
        <v>96</v>
      </c>
      <c r="AD322" s="58" t="s">
        <v>98</v>
      </c>
      <c r="AE322" s="58" t="s">
        <v>2695</v>
      </c>
    </row>
    <row r="323" customFormat="false" ht="12.75" hidden="false" customHeight="false" outlineLevel="0" collapsed="false">
      <c r="A323" s="58" t="s">
        <v>2696</v>
      </c>
      <c r="B323" s="58" t="s">
        <v>2697</v>
      </c>
      <c r="C323" s="58" t="s">
        <v>2698</v>
      </c>
      <c r="D323" s="58" t="s">
        <v>2699</v>
      </c>
      <c r="E323" s="58" t="s">
        <v>2700</v>
      </c>
      <c r="F323" s="62" t="s">
        <v>104</v>
      </c>
      <c r="G323" s="62" t="s">
        <v>104</v>
      </c>
      <c r="H323" s="62" t="s">
        <v>104</v>
      </c>
      <c r="I323" s="62" t="s">
        <v>104</v>
      </c>
      <c r="J323" s="63" t="s">
        <v>96</v>
      </c>
      <c r="K323" s="63" t="s">
        <v>104</v>
      </c>
      <c r="L323" s="63" t="s">
        <v>96</v>
      </c>
      <c r="M323" s="63" t="s">
        <v>104</v>
      </c>
      <c r="N323" s="64" t="s">
        <v>98</v>
      </c>
      <c r="O323" s="64" t="s">
        <v>98</v>
      </c>
      <c r="P323" s="64" t="s">
        <v>95</v>
      </c>
      <c r="Q323" s="64" t="s">
        <v>98</v>
      </c>
      <c r="R323" s="62" t="s">
        <v>104</v>
      </c>
      <c r="S323" s="62" t="s">
        <v>104</v>
      </c>
      <c r="T323" s="62" t="s">
        <v>104</v>
      </c>
      <c r="U323" s="62" t="s">
        <v>104</v>
      </c>
      <c r="V323" s="64" t="s">
        <v>104</v>
      </c>
      <c r="W323" s="64" t="s">
        <v>98</v>
      </c>
      <c r="X323" s="64" t="s">
        <v>98</v>
      </c>
      <c r="Y323" s="64" t="s">
        <v>98</v>
      </c>
      <c r="Z323" s="63" t="s">
        <v>104</v>
      </c>
      <c r="AA323" s="63" t="s">
        <v>96</v>
      </c>
      <c r="AB323" s="63" t="s">
        <v>104</v>
      </c>
      <c r="AC323" s="63" t="s">
        <v>104</v>
      </c>
      <c r="AD323" s="58" t="s">
        <v>96</v>
      </c>
      <c r="AE323" s="58"/>
    </row>
    <row r="324" customFormat="false" ht="12.75" hidden="false" customHeight="false" outlineLevel="0" collapsed="false">
      <c r="A324" s="58" t="s">
        <v>2701</v>
      </c>
      <c r="B324" s="58" t="s">
        <v>2702</v>
      </c>
      <c r="C324" s="58" t="s">
        <v>2703</v>
      </c>
      <c r="D324" s="58" t="s">
        <v>2704</v>
      </c>
      <c r="E324" s="58" t="s">
        <v>2705</v>
      </c>
      <c r="F324" s="62" t="s">
        <v>104</v>
      </c>
      <c r="G324" s="62" t="s">
        <v>104</v>
      </c>
      <c r="H324" s="62" t="s">
        <v>104</v>
      </c>
      <c r="I324" s="62" t="s">
        <v>104</v>
      </c>
      <c r="J324" s="63" t="s">
        <v>104</v>
      </c>
      <c r="K324" s="63" t="s">
        <v>104</v>
      </c>
      <c r="L324" s="63" t="s">
        <v>96</v>
      </c>
      <c r="M324" s="63" t="s">
        <v>96</v>
      </c>
      <c r="N324" s="64" t="s">
        <v>96</v>
      </c>
      <c r="O324" s="64" t="s">
        <v>96</v>
      </c>
      <c r="P324" s="64" t="s">
        <v>98</v>
      </c>
      <c r="Q324" s="64" t="s">
        <v>98</v>
      </c>
      <c r="R324" s="62" t="s">
        <v>104</v>
      </c>
      <c r="S324" s="62" t="s">
        <v>104</v>
      </c>
      <c r="T324" s="62" t="s">
        <v>104</v>
      </c>
      <c r="U324" s="62" t="s">
        <v>104</v>
      </c>
      <c r="V324" s="64" t="s">
        <v>96</v>
      </c>
      <c r="W324" s="64" t="s">
        <v>98</v>
      </c>
      <c r="X324" s="64" t="s">
        <v>98</v>
      </c>
      <c r="Y324" s="64" t="s">
        <v>98</v>
      </c>
      <c r="Z324" s="63" t="s">
        <v>104</v>
      </c>
      <c r="AA324" s="63" t="s">
        <v>104</v>
      </c>
      <c r="AB324" s="63" t="s">
        <v>104</v>
      </c>
      <c r="AC324" s="63" t="s">
        <v>104</v>
      </c>
      <c r="AD324" s="58" t="s">
        <v>98</v>
      </c>
      <c r="AE324" s="58" t="s">
        <v>2706</v>
      </c>
    </row>
    <row r="325" customFormat="false" ht="12.75" hidden="false" customHeight="false" outlineLevel="0" collapsed="false">
      <c r="A325" s="58" t="s">
        <v>2707</v>
      </c>
      <c r="B325" s="58" t="s">
        <v>2708</v>
      </c>
      <c r="C325" s="58" t="s">
        <v>2709</v>
      </c>
      <c r="D325" s="58" t="s">
        <v>2710</v>
      </c>
      <c r="E325" s="58" t="s">
        <v>2711</v>
      </c>
      <c r="F325" s="62" t="s">
        <v>98</v>
      </c>
      <c r="G325" s="62" t="s">
        <v>104</v>
      </c>
      <c r="H325" s="62" t="s">
        <v>104</v>
      </c>
      <c r="I325" s="62" t="s">
        <v>96</v>
      </c>
      <c r="J325" s="63" t="s">
        <v>98</v>
      </c>
      <c r="K325" s="63" t="s">
        <v>96</v>
      </c>
      <c r="L325" s="63" t="s">
        <v>96</v>
      </c>
      <c r="M325" s="63" t="s">
        <v>104</v>
      </c>
      <c r="N325" s="64" t="s">
        <v>96</v>
      </c>
      <c r="O325" s="64" t="s">
        <v>95</v>
      </c>
      <c r="P325" s="64" t="s">
        <v>97</v>
      </c>
      <c r="Q325" s="64" t="s">
        <v>96</v>
      </c>
      <c r="R325" s="62" t="s">
        <v>104</v>
      </c>
      <c r="S325" s="62" t="s">
        <v>104</v>
      </c>
      <c r="T325" s="62" t="s">
        <v>104</v>
      </c>
      <c r="U325" s="62" t="s">
        <v>104</v>
      </c>
      <c r="V325" s="64" t="s">
        <v>104</v>
      </c>
      <c r="W325" s="64" t="s">
        <v>98</v>
      </c>
      <c r="X325" s="64" t="s">
        <v>98</v>
      </c>
      <c r="Y325" s="64" t="s">
        <v>104</v>
      </c>
      <c r="Z325" s="63" t="s">
        <v>104</v>
      </c>
      <c r="AA325" s="63" t="s">
        <v>104</v>
      </c>
      <c r="AB325" s="63" t="s">
        <v>104</v>
      </c>
      <c r="AC325" s="63" t="s">
        <v>104</v>
      </c>
      <c r="AD325" s="58" t="s">
        <v>98</v>
      </c>
      <c r="AE325" s="58" t="s">
        <v>2712</v>
      </c>
    </row>
    <row r="326" customFormat="false" ht="12.75" hidden="false" customHeight="false" outlineLevel="0" collapsed="false">
      <c r="A326" s="58" t="s">
        <v>2713</v>
      </c>
      <c r="B326" s="58" t="s">
        <v>2714</v>
      </c>
      <c r="C326" s="58" t="s">
        <v>2715</v>
      </c>
      <c r="D326" s="58" t="s">
        <v>2716</v>
      </c>
      <c r="E326" s="58" t="s">
        <v>2717</v>
      </c>
      <c r="F326" s="62" t="s">
        <v>98</v>
      </c>
      <c r="G326" s="62" t="s">
        <v>96</v>
      </c>
      <c r="H326" s="62" t="s">
        <v>98</v>
      </c>
      <c r="I326" s="62" t="s">
        <v>98</v>
      </c>
      <c r="J326" s="63" t="s">
        <v>95</v>
      </c>
      <c r="K326" s="63" t="s">
        <v>98</v>
      </c>
      <c r="L326" s="63" t="s">
        <v>97</v>
      </c>
      <c r="M326" s="63" t="s">
        <v>96</v>
      </c>
      <c r="N326" s="64" t="s">
        <v>95</v>
      </c>
      <c r="O326" s="64" t="s">
        <v>97</v>
      </c>
      <c r="P326" s="64" t="s">
        <v>95</v>
      </c>
      <c r="Q326" s="64" t="s">
        <v>95</v>
      </c>
      <c r="R326" s="62" t="s">
        <v>95</v>
      </c>
      <c r="S326" s="62" t="s">
        <v>95</v>
      </c>
      <c r="T326" s="62" t="s">
        <v>95</v>
      </c>
      <c r="U326" s="62" t="s">
        <v>98</v>
      </c>
      <c r="V326" s="64" t="s">
        <v>97</v>
      </c>
      <c r="W326" s="64" t="s">
        <v>97</v>
      </c>
      <c r="X326" s="64" t="s">
        <v>95</v>
      </c>
      <c r="Y326" s="64" t="s">
        <v>95</v>
      </c>
      <c r="Z326" s="63" t="s">
        <v>98</v>
      </c>
      <c r="AA326" s="63" t="s">
        <v>98</v>
      </c>
      <c r="AB326" s="63" t="s">
        <v>96</v>
      </c>
      <c r="AC326" s="63" t="s">
        <v>95</v>
      </c>
      <c r="AD326" s="58" t="s">
        <v>95</v>
      </c>
      <c r="AE326" s="58"/>
    </row>
    <row r="327" customFormat="false" ht="12.75" hidden="false" customHeight="false" outlineLevel="0" collapsed="false">
      <c r="A327" s="58" t="s">
        <v>2718</v>
      </c>
      <c r="B327" s="58" t="s">
        <v>2719</v>
      </c>
      <c r="C327" s="58" t="s">
        <v>1895</v>
      </c>
      <c r="D327" s="58" t="s">
        <v>2720</v>
      </c>
      <c r="E327" s="58" t="s">
        <v>2721</v>
      </c>
      <c r="F327" s="62" t="s">
        <v>96</v>
      </c>
      <c r="G327" s="62" t="s">
        <v>96</v>
      </c>
      <c r="H327" s="62" t="s">
        <v>96</v>
      </c>
      <c r="I327" s="62" t="s">
        <v>96</v>
      </c>
      <c r="J327" s="63" t="s">
        <v>104</v>
      </c>
      <c r="K327" s="63" t="s">
        <v>96</v>
      </c>
      <c r="L327" s="63" t="s">
        <v>104</v>
      </c>
      <c r="M327" s="63" t="s">
        <v>96</v>
      </c>
      <c r="N327" s="64" t="s">
        <v>97</v>
      </c>
      <c r="O327" s="64" t="s">
        <v>97</v>
      </c>
      <c r="P327" s="64" t="s">
        <v>97</v>
      </c>
      <c r="Q327" s="64" t="s">
        <v>97</v>
      </c>
      <c r="R327" s="62" t="s">
        <v>96</v>
      </c>
      <c r="S327" s="62" t="s">
        <v>96</v>
      </c>
      <c r="T327" s="62" t="s">
        <v>96</v>
      </c>
      <c r="U327" s="62" t="s">
        <v>96</v>
      </c>
      <c r="V327" s="64" t="s">
        <v>97</v>
      </c>
      <c r="W327" s="64" t="s">
        <v>95</v>
      </c>
      <c r="X327" s="64" t="s">
        <v>95</v>
      </c>
      <c r="Y327" s="64" t="s">
        <v>95</v>
      </c>
      <c r="Z327" s="63" t="s">
        <v>98</v>
      </c>
      <c r="AA327" s="63" t="s">
        <v>95</v>
      </c>
      <c r="AB327" s="63" t="s">
        <v>96</v>
      </c>
      <c r="AC327" s="63" t="s">
        <v>96</v>
      </c>
      <c r="AD327" s="58" t="s">
        <v>98</v>
      </c>
      <c r="AE327" s="58" t="s">
        <v>2722</v>
      </c>
    </row>
    <row r="328" customFormat="false" ht="12.75" hidden="false" customHeight="false" outlineLevel="0" collapsed="false">
      <c r="A328" s="58" t="s">
        <v>2723</v>
      </c>
      <c r="B328" s="58" t="s">
        <v>2724</v>
      </c>
      <c r="C328" s="58" t="s">
        <v>2725</v>
      </c>
      <c r="D328" s="58" t="s">
        <v>2726</v>
      </c>
      <c r="E328" s="58" t="s">
        <v>2727</v>
      </c>
      <c r="F328" s="62" t="s">
        <v>96</v>
      </c>
      <c r="G328" s="62" t="s">
        <v>104</v>
      </c>
      <c r="H328" s="62" t="s">
        <v>104</v>
      </c>
      <c r="I328" s="62" t="s">
        <v>104</v>
      </c>
      <c r="J328" s="63" t="s">
        <v>96</v>
      </c>
      <c r="K328" s="63" t="s">
        <v>96</v>
      </c>
      <c r="L328" s="63" t="s">
        <v>98</v>
      </c>
      <c r="M328" s="63" t="s">
        <v>96</v>
      </c>
      <c r="N328" s="64" t="s">
        <v>98</v>
      </c>
      <c r="O328" s="64" t="s">
        <v>98</v>
      </c>
      <c r="P328" s="64" t="s">
        <v>95</v>
      </c>
      <c r="Q328" s="64" t="s">
        <v>98</v>
      </c>
      <c r="R328" s="62" t="s">
        <v>104</v>
      </c>
      <c r="S328" s="62" t="s">
        <v>104</v>
      </c>
      <c r="T328" s="62" t="s">
        <v>96</v>
      </c>
      <c r="U328" s="62" t="s">
        <v>96</v>
      </c>
      <c r="V328" s="64" t="s">
        <v>97</v>
      </c>
      <c r="W328" s="64" t="s">
        <v>97</v>
      </c>
      <c r="X328" s="64" t="s">
        <v>97</v>
      </c>
      <c r="Y328" s="64" t="s">
        <v>95</v>
      </c>
      <c r="Z328" s="63" t="s">
        <v>98</v>
      </c>
      <c r="AA328" s="63" t="s">
        <v>98</v>
      </c>
      <c r="AB328" s="63" t="s">
        <v>96</v>
      </c>
      <c r="AC328" s="63" t="s">
        <v>96</v>
      </c>
      <c r="AD328" s="58" t="s">
        <v>95</v>
      </c>
      <c r="AE328" s="58" t="s">
        <v>2728</v>
      </c>
    </row>
    <row r="329" customFormat="false" ht="12.75" hidden="false" customHeight="false" outlineLevel="0" collapsed="false">
      <c r="A329" s="58" t="s">
        <v>2729</v>
      </c>
      <c r="B329" s="58" t="s">
        <v>2730</v>
      </c>
      <c r="C329" s="58" t="s">
        <v>2731</v>
      </c>
      <c r="D329" s="58" t="s">
        <v>2732</v>
      </c>
      <c r="E329" s="58" t="s">
        <v>2733</v>
      </c>
      <c r="F329" s="62" t="s">
        <v>96</v>
      </c>
      <c r="G329" s="62" t="s">
        <v>104</v>
      </c>
      <c r="H329" s="62" t="s">
        <v>96</v>
      </c>
      <c r="I329" s="62" t="s">
        <v>96</v>
      </c>
      <c r="J329" s="63" t="s">
        <v>96</v>
      </c>
      <c r="K329" s="63" t="s">
        <v>104</v>
      </c>
      <c r="L329" s="63" t="s">
        <v>95</v>
      </c>
      <c r="M329" s="63" t="s">
        <v>96</v>
      </c>
      <c r="N329" s="64" t="s">
        <v>95</v>
      </c>
      <c r="O329" s="64" t="s">
        <v>97</v>
      </c>
      <c r="P329" s="64" t="s">
        <v>97</v>
      </c>
      <c r="Q329" s="64" t="s">
        <v>98</v>
      </c>
      <c r="R329" s="62" t="s">
        <v>98</v>
      </c>
      <c r="S329" s="62" t="s">
        <v>95</v>
      </c>
      <c r="T329" s="62" t="s">
        <v>95</v>
      </c>
      <c r="U329" s="62" t="s">
        <v>95</v>
      </c>
      <c r="V329" s="64" t="s">
        <v>96</v>
      </c>
      <c r="W329" s="64" t="s">
        <v>98</v>
      </c>
      <c r="X329" s="64" t="s">
        <v>98</v>
      </c>
      <c r="Y329" s="64" t="s">
        <v>96</v>
      </c>
      <c r="Z329" s="63" t="s">
        <v>98</v>
      </c>
      <c r="AA329" s="63" t="s">
        <v>98</v>
      </c>
      <c r="AB329" s="63" t="s">
        <v>98</v>
      </c>
      <c r="AC329" s="63" t="s">
        <v>96</v>
      </c>
      <c r="AD329" s="58" t="s">
        <v>98</v>
      </c>
      <c r="AE329" s="58"/>
    </row>
    <row r="330" customFormat="false" ht="12.75" hidden="false" customHeight="false" outlineLevel="0" collapsed="false">
      <c r="A330" s="58" t="s">
        <v>2734</v>
      </c>
      <c r="B330" s="58" t="s">
        <v>2735</v>
      </c>
      <c r="C330" s="58" t="s">
        <v>2736</v>
      </c>
      <c r="D330" s="58" t="s">
        <v>2737</v>
      </c>
      <c r="E330" s="58" t="s">
        <v>2738</v>
      </c>
      <c r="F330" s="62" t="s">
        <v>96</v>
      </c>
      <c r="G330" s="62" t="s">
        <v>104</v>
      </c>
      <c r="H330" s="62" t="s">
        <v>104</v>
      </c>
      <c r="I330" s="62" t="s">
        <v>98</v>
      </c>
      <c r="J330" s="63" t="s">
        <v>96</v>
      </c>
      <c r="K330" s="63" t="s">
        <v>96</v>
      </c>
      <c r="L330" s="63" t="s">
        <v>98</v>
      </c>
      <c r="M330" s="63" t="s">
        <v>98</v>
      </c>
      <c r="N330" s="64" t="s">
        <v>95</v>
      </c>
      <c r="O330" s="64" t="s">
        <v>97</v>
      </c>
      <c r="P330" s="64" t="s">
        <v>97</v>
      </c>
      <c r="Q330" s="64" t="s">
        <v>95</v>
      </c>
      <c r="R330" s="62" t="s">
        <v>96</v>
      </c>
      <c r="S330" s="62" t="s">
        <v>104</v>
      </c>
      <c r="T330" s="62" t="s">
        <v>96</v>
      </c>
      <c r="U330" s="62" t="s">
        <v>96</v>
      </c>
      <c r="V330" s="64" t="s">
        <v>96</v>
      </c>
      <c r="W330" s="64" t="s">
        <v>95</v>
      </c>
      <c r="X330" s="64" t="s">
        <v>95</v>
      </c>
      <c r="Y330" s="64" t="s">
        <v>95</v>
      </c>
      <c r="Z330" s="63" t="s">
        <v>96</v>
      </c>
      <c r="AA330" s="63" t="s">
        <v>96</v>
      </c>
      <c r="AB330" s="63" t="s">
        <v>104</v>
      </c>
      <c r="AC330" s="63" t="s">
        <v>98</v>
      </c>
      <c r="AD330" s="58" t="s">
        <v>97</v>
      </c>
      <c r="AE330" s="58" t="s">
        <v>172</v>
      </c>
    </row>
    <row r="331" customFormat="false" ht="12.75" hidden="false" customHeight="false" outlineLevel="0" collapsed="false">
      <c r="A331" s="58" t="s">
        <v>2739</v>
      </c>
      <c r="B331" s="58" t="s">
        <v>2740</v>
      </c>
      <c r="C331" s="58" t="s">
        <v>1686</v>
      </c>
      <c r="D331" s="58" t="s">
        <v>2741</v>
      </c>
      <c r="E331" s="58" t="s">
        <v>2742</v>
      </c>
      <c r="F331" s="62" t="s">
        <v>96</v>
      </c>
      <c r="G331" s="62" t="s">
        <v>104</v>
      </c>
      <c r="H331" s="62" t="s">
        <v>104</v>
      </c>
      <c r="I331" s="62" t="s">
        <v>96</v>
      </c>
      <c r="J331" s="63" t="s">
        <v>104</v>
      </c>
      <c r="K331" s="63" t="s">
        <v>98</v>
      </c>
      <c r="L331" s="63" t="s">
        <v>104</v>
      </c>
      <c r="M331" s="63" t="s">
        <v>96</v>
      </c>
      <c r="N331" s="64" t="s">
        <v>104</v>
      </c>
      <c r="O331" s="64" t="s">
        <v>96</v>
      </c>
      <c r="P331" s="64" t="s">
        <v>96</v>
      </c>
      <c r="Q331" s="64" t="s">
        <v>104</v>
      </c>
      <c r="R331" s="62" t="s">
        <v>104</v>
      </c>
      <c r="S331" s="62" t="s">
        <v>104</v>
      </c>
      <c r="T331" s="62" t="s">
        <v>104</v>
      </c>
      <c r="U331" s="62" t="s">
        <v>104</v>
      </c>
      <c r="V331" s="64" t="s">
        <v>98</v>
      </c>
      <c r="W331" s="64" t="s">
        <v>96</v>
      </c>
      <c r="X331" s="64" t="s">
        <v>96</v>
      </c>
      <c r="Y331" s="64" t="s">
        <v>96</v>
      </c>
      <c r="Z331" s="63" t="s">
        <v>104</v>
      </c>
      <c r="AA331" s="63" t="s">
        <v>96</v>
      </c>
      <c r="AB331" s="63" t="s">
        <v>104</v>
      </c>
      <c r="AC331" s="63" t="s">
        <v>104</v>
      </c>
      <c r="AD331" s="58" t="s">
        <v>98</v>
      </c>
      <c r="AE331" s="58" t="s">
        <v>2743</v>
      </c>
    </row>
    <row r="332" customFormat="false" ht="12.75" hidden="false" customHeight="false" outlineLevel="0" collapsed="false">
      <c r="A332" s="58" t="s">
        <v>2744</v>
      </c>
      <c r="B332" s="58" t="s">
        <v>127</v>
      </c>
      <c r="C332" s="58" t="s">
        <v>2745</v>
      </c>
      <c r="D332" s="58" t="s">
        <v>2746</v>
      </c>
      <c r="E332" s="58" t="s">
        <v>2747</v>
      </c>
      <c r="F332" s="62" t="s">
        <v>104</v>
      </c>
      <c r="G332" s="62" t="s">
        <v>96</v>
      </c>
      <c r="H332" s="62" t="s">
        <v>96</v>
      </c>
      <c r="I332" s="62" t="s">
        <v>96</v>
      </c>
      <c r="J332" s="63" t="s">
        <v>104</v>
      </c>
      <c r="K332" s="63" t="s">
        <v>104</v>
      </c>
      <c r="L332" s="63" t="s">
        <v>104</v>
      </c>
      <c r="M332" s="63" t="s">
        <v>104</v>
      </c>
      <c r="N332" s="64" t="s">
        <v>96</v>
      </c>
      <c r="O332" s="64" t="s">
        <v>96</v>
      </c>
      <c r="P332" s="64" t="s">
        <v>98</v>
      </c>
      <c r="Q332" s="64" t="s">
        <v>98</v>
      </c>
      <c r="R332" s="62" t="s">
        <v>104</v>
      </c>
      <c r="S332" s="62" t="s">
        <v>104</v>
      </c>
      <c r="T332" s="62" t="s">
        <v>96</v>
      </c>
      <c r="U332" s="62" t="s">
        <v>96</v>
      </c>
      <c r="V332" s="64" t="s">
        <v>98</v>
      </c>
      <c r="W332" s="64" t="s">
        <v>98</v>
      </c>
      <c r="X332" s="64" t="s">
        <v>96</v>
      </c>
      <c r="Y332" s="64" t="s">
        <v>96</v>
      </c>
      <c r="Z332" s="63" t="s">
        <v>104</v>
      </c>
      <c r="AA332" s="63" t="s">
        <v>96</v>
      </c>
      <c r="AB332" s="63" t="s">
        <v>96</v>
      </c>
      <c r="AC332" s="63" t="s">
        <v>104</v>
      </c>
      <c r="AD332" s="58" t="s">
        <v>131</v>
      </c>
      <c r="AE332" s="58"/>
    </row>
    <row r="333" customFormat="false" ht="12.75" hidden="false" customHeight="false" outlineLevel="0" collapsed="false">
      <c r="A333" s="58" t="s">
        <v>2748</v>
      </c>
      <c r="B333" s="58" t="s">
        <v>2749</v>
      </c>
      <c r="C333" s="58" t="s">
        <v>2335</v>
      </c>
      <c r="D333" s="58" t="s">
        <v>2750</v>
      </c>
      <c r="E333" s="58" t="s">
        <v>2751</v>
      </c>
      <c r="F333" s="62" t="s">
        <v>104</v>
      </c>
      <c r="G333" s="62" t="s">
        <v>104</v>
      </c>
      <c r="H333" s="62" t="s">
        <v>104</v>
      </c>
      <c r="I333" s="62" t="s">
        <v>104</v>
      </c>
      <c r="J333" s="63" t="s">
        <v>104</v>
      </c>
      <c r="K333" s="63" t="s">
        <v>96</v>
      </c>
      <c r="L333" s="63" t="s">
        <v>98</v>
      </c>
      <c r="M333" s="63" t="s">
        <v>104</v>
      </c>
      <c r="N333" s="64" t="s">
        <v>96</v>
      </c>
      <c r="O333" s="64" t="s">
        <v>98</v>
      </c>
      <c r="P333" s="64" t="s">
        <v>98</v>
      </c>
      <c r="Q333" s="64" t="s">
        <v>96</v>
      </c>
      <c r="R333" s="62" t="s">
        <v>104</v>
      </c>
      <c r="S333" s="62" t="s">
        <v>104</v>
      </c>
      <c r="T333" s="62" t="s">
        <v>104</v>
      </c>
      <c r="U333" s="62" t="s">
        <v>104</v>
      </c>
      <c r="V333" s="64" t="s">
        <v>98</v>
      </c>
      <c r="W333" s="64" t="s">
        <v>96</v>
      </c>
      <c r="X333" s="64" t="s">
        <v>96</v>
      </c>
      <c r="Y333" s="64" t="s">
        <v>96</v>
      </c>
      <c r="Z333" s="63" t="s">
        <v>104</v>
      </c>
      <c r="AA333" s="63" t="s">
        <v>104</v>
      </c>
      <c r="AB333" s="63" t="s">
        <v>104</v>
      </c>
      <c r="AC333" s="63" t="s">
        <v>104</v>
      </c>
      <c r="AD333" s="58" t="s">
        <v>98</v>
      </c>
      <c r="AE333" s="58" t="s">
        <v>2752</v>
      </c>
    </row>
    <row r="334" customFormat="false" ht="12.75" hidden="false" customHeight="false" outlineLevel="0" collapsed="false">
      <c r="A334" s="58" t="s">
        <v>2753</v>
      </c>
      <c r="B334" s="58" t="s">
        <v>122</v>
      </c>
      <c r="C334" s="58" t="s">
        <v>1788</v>
      </c>
      <c r="D334" s="58" t="s">
        <v>2754</v>
      </c>
      <c r="E334" s="58" t="s">
        <v>2755</v>
      </c>
      <c r="F334" s="62" t="s">
        <v>104</v>
      </c>
      <c r="G334" s="62" t="s">
        <v>104</v>
      </c>
      <c r="H334" s="62" t="s">
        <v>104</v>
      </c>
      <c r="I334" s="62" t="s">
        <v>104</v>
      </c>
      <c r="J334" s="63" t="s">
        <v>104</v>
      </c>
      <c r="K334" s="63" t="s">
        <v>104</v>
      </c>
      <c r="L334" s="63" t="s">
        <v>96</v>
      </c>
      <c r="M334" s="63" t="s">
        <v>104</v>
      </c>
      <c r="N334" s="64" t="s">
        <v>104</v>
      </c>
      <c r="O334" s="64" t="s">
        <v>96</v>
      </c>
      <c r="P334" s="64" t="s">
        <v>98</v>
      </c>
      <c r="Q334" s="64" t="s">
        <v>95</v>
      </c>
      <c r="R334" s="62" t="s">
        <v>104</v>
      </c>
      <c r="S334" s="62" t="s">
        <v>104</v>
      </c>
      <c r="T334" s="62" t="s">
        <v>104</v>
      </c>
      <c r="U334" s="62" t="s">
        <v>104</v>
      </c>
      <c r="V334" s="64" t="s">
        <v>104</v>
      </c>
      <c r="W334" s="64" t="s">
        <v>96</v>
      </c>
      <c r="X334" s="64" t="s">
        <v>96</v>
      </c>
      <c r="Y334" s="64" t="s">
        <v>104</v>
      </c>
      <c r="Z334" s="63" t="s">
        <v>104</v>
      </c>
      <c r="AA334" s="63" t="s">
        <v>104</v>
      </c>
      <c r="AB334" s="63" t="s">
        <v>104</v>
      </c>
      <c r="AC334" s="63" t="s">
        <v>104</v>
      </c>
      <c r="AD334" s="58" t="s">
        <v>104</v>
      </c>
      <c r="AE334" s="58" t="s">
        <v>2756</v>
      </c>
    </row>
    <row r="335" customFormat="false" ht="12.75" hidden="false" customHeight="false" outlineLevel="0" collapsed="false">
      <c r="A335" s="58" t="s">
        <v>2757</v>
      </c>
      <c r="B335" s="58" t="s">
        <v>2758</v>
      </c>
      <c r="C335" s="58" t="s">
        <v>2759</v>
      </c>
      <c r="D335" s="58" t="s">
        <v>2760</v>
      </c>
      <c r="E335" s="58" t="s">
        <v>2761</v>
      </c>
      <c r="F335" s="62" t="s">
        <v>104</v>
      </c>
      <c r="G335" s="62" t="s">
        <v>104</v>
      </c>
      <c r="H335" s="62" t="s">
        <v>104</v>
      </c>
      <c r="I335" s="62" t="s">
        <v>96</v>
      </c>
      <c r="J335" s="63" t="s">
        <v>104</v>
      </c>
      <c r="K335" s="63" t="s">
        <v>104</v>
      </c>
      <c r="L335" s="63" t="s">
        <v>104</v>
      </c>
      <c r="M335" s="63" t="s">
        <v>104</v>
      </c>
      <c r="N335" s="64" t="s">
        <v>96</v>
      </c>
      <c r="O335" s="64" t="s">
        <v>96</v>
      </c>
      <c r="P335" s="64" t="s">
        <v>96</v>
      </c>
      <c r="Q335" s="64" t="s">
        <v>96</v>
      </c>
      <c r="R335" s="62" t="s">
        <v>96</v>
      </c>
      <c r="S335" s="62" t="s">
        <v>96</v>
      </c>
      <c r="T335" s="62" t="s">
        <v>96</v>
      </c>
      <c r="U335" s="62" t="s">
        <v>96</v>
      </c>
      <c r="V335" s="64" t="s">
        <v>98</v>
      </c>
      <c r="W335" s="64" t="s">
        <v>98</v>
      </c>
      <c r="X335" s="64" t="s">
        <v>96</v>
      </c>
      <c r="Y335" s="64" t="s">
        <v>104</v>
      </c>
      <c r="Z335" s="63" t="s">
        <v>104</v>
      </c>
      <c r="AA335" s="63" t="s">
        <v>104</v>
      </c>
      <c r="AB335" s="63" t="s">
        <v>104</v>
      </c>
      <c r="AC335" s="63" t="s">
        <v>104</v>
      </c>
      <c r="AD335" s="58" t="s">
        <v>96</v>
      </c>
      <c r="AE335" s="58" t="s">
        <v>2762</v>
      </c>
    </row>
    <row r="336" customFormat="false" ht="12.75" hidden="false" customHeight="false" outlineLevel="0" collapsed="false">
      <c r="A336" s="58" t="s">
        <v>2763</v>
      </c>
      <c r="B336" s="58" t="s">
        <v>962</v>
      </c>
      <c r="C336" s="58" t="s">
        <v>1330</v>
      </c>
      <c r="D336" s="58" t="s">
        <v>2764</v>
      </c>
      <c r="E336" s="58" t="s">
        <v>2765</v>
      </c>
      <c r="F336" s="62" t="s">
        <v>96</v>
      </c>
      <c r="G336" s="62" t="s">
        <v>104</v>
      </c>
      <c r="H336" s="62" t="s">
        <v>104</v>
      </c>
      <c r="I336" s="62" t="s">
        <v>104</v>
      </c>
      <c r="J336" s="63" t="s">
        <v>96</v>
      </c>
      <c r="K336" s="63" t="s">
        <v>96</v>
      </c>
      <c r="L336" s="63" t="s">
        <v>104</v>
      </c>
      <c r="M336" s="63" t="s">
        <v>104</v>
      </c>
      <c r="N336" s="64" t="s">
        <v>96</v>
      </c>
      <c r="O336" s="64" t="s">
        <v>98</v>
      </c>
      <c r="P336" s="64" t="s">
        <v>96</v>
      </c>
      <c r="Q336" s="64" t="s">
        <v>98</v>
      </c>
      <c r="R336" s="62" t="s">
        <v>104</v>
      </c>
      <c r="S336" s="62" t="s">
        <v>104</v>
      </c>
      <c r="T336" s="62" t="s">
        <v>104</v>
      </c>
      <c r="U336" s="62" t="s">
        <v>104</v>
      </c>
      <c r="V336" s="64" t="s">
        <v>104</v>
      </c>
      <c r="W336" s="64" t="s">
        <v>96</v>
      </c>
      <c r="X336" s="64" t="s">
        <v>104</v>
      </c>
      <c r="Y336" s="64" t="s">
        <v>104</v>
      </c>
      <c r="Z336" s="63" t="s">
        <v>104</v>
      </c>
      <c r="AA336" s="63" t="s">
        <v>104</v>
      </c>
      <c r="AB336" s="63" t="s">
        <v>104</v>
      </c>
      <c r="AC336" s="63" t="s">
        <v>104</v>
      </c>
      <c r="AD336" s="58" t="s">
        <v>104</v>
      </c>
      <c r="AE336" s="58"/>
    </row>
    <row r="337" customFormat="false" ht="12.75" hidden="false" customHeight="false" outlineLevel="0" collapsed="false">
      <c r="A337" s="58" t="s">
        <v>2766</v>
      </c>
      <c r="B337" s="58" t="s">
        <v>2767</v>
      </c>
      <c r="C337" s="58" t="s">
        <v>1650</v>
      </c>
      <c r="D337" s="58" t="s">
        <v>2768</v>
      </c>
      <c r="E337" s="58" t="s">
        <v>2769</v>
      </c>
      <c r="F337" s="62" t="s">
        <v>104</v>
      </c>
      <c r="G337" s="62" t="s">
        <v>104</v>
      </c>
      <c r="H337" s="62" t="s">
        <v>104</v>
      </c>
      <c r="I337" s="62" t="s">
        <v>104</v>
      </c>
      <c r="J337" s="63" t="s">
        <v>104</v>
      </c>
      <c r="K337" s="63" t="s">
        <v>104</v>
      </c>
      <c r="L337" s="63" t="s">
        <v>96</v>
      </c>
      <c r="M337" s="63" t="s">
        <v>104</v>
      </c>
      <c r="N337" s="64" t="s">
        <v>96</v>
      </c>
      <c r="O337" s="64" t="s">
        <v>98</v>
      </c>
      <c r="P337" s="64" t="s">
        <v>98</v>
      </c>
      <c r="Q337" s="64" t="s">
        <v>98</v>
      </c>
      <c r="R337" s="62" t="s">
        <v>104</v>
      </c>
      <c r="S337" s="62" t="s">
        <v>104</v>
      </c>
      <c r="T337" s="62" t="s">
        <v>96</v>
      </c>
      <c r="U337" s="62" t="s">
        <v>96</v>
      </c>
      <c r="V337" s="64" t="s">
        <v>98</v>
      </c>
      <c r="W337" s="64" t="s">
        <v>98</v>
      </c>
      <c r="X337" s="64" t="s">
        <v>98</v>
      </c>
      <c r="Y337" s="64" t="s">
        <v>98</v>
      </c>
      <c r="Z337" s="63" t="s">
        <v>96</v>
      </c>
      <c r="AA337" s="63" t="s">
        <v>98</v>
      </c>
      <c r="AB337" s="63" t="s">
        <v>104</v>
      </c>
      <c r="AC337" s="63" t="s">
        <v>104</v>
      </c>
      <c r="AD337" s="58" t="s">
        <v>96</v>
      </c>
      <c r="AE337" s="58" t="s">
        <v>2770</v>
      </c>
    </row>
    <row r="338" customFormat="false" ht="12.75" hidden="false" customHeight="false" outlineLevel="0" collapsed="false">
      <c r="A338" s="58" t="s">
        <v>2771</v>
      </c>
      <c r="B338" s="58" t="s">
        <v>2772</v>
      </c>
      <c r="C338" s="58" t="s">
        <v>1793</v>
      </c>
      <c r="D338" s="58" t="s">
        <v>2773</v>
      </c>
      <c r="E338" s="58" t="s">
        <v>2774</v>
      </c>
      <c r="F338" s="62" t="s">
        <v>104</v>
      </c>
      <c r="G338" s="62" t="s">
        <v>104</v>
      </c>
      <c r="H338" s="62" t="s">
        <v>104</v>
      </c>
      <c r="I338" s="62" t="s">
        <v>104</v>
      </c>
      <c r="J338" s="63" t="s">
        <v>104</v>
      </c>
      <c r="K338" s="63" t="s">
        <v>104</v>
      </c>
      <c r="L338" s="63" t="s">
        <v>96</v>
      </c>
      <c r="M338" s="63" t="s">
        <v>104</v>
      </c>
      <c r="N338" s="64" t="s">
        <v>96</v>
      </c>
      <c r="O338" s="64" t="s">
        <v>96</v>
      </c>
      <c r="P338" s="64" t="s">
        <v>96</v>
      </c>
      <c r="Q338" s="64" t="s">
        <v>96</v>
      </c>
      <c r="R338" s="62" t="s">
        <v>104</v>
      </c>
      <c r="S338" s="62" t="s">
        <v>104</v>
      </c>
      <c r="T338" s="62" t="s">
        <v>104</v>
      </c>
      <c r="U338" s="62" t="s">
        <v>104</v>
      </c>
      <c r="V338" s="64" t="s">
        <v>96</v>
      </c>
      <c r="W338" s="64" t="s">
        <v>96</v>
      </c>
      <c r="X338" s="64" t="s">
        <v>96</v>
      </c>
      <c r="Y338" s="64" t="s">
        <v>96</v>
      </c>
      <c r="Z338" s="63" t="s">
        <v>104</v>
      </c>
      <c r="AA338" s="63" t="s">
        <v>104</v>
      </c>
      <c r="AB338" s="63" t="s">
        <v>104</v>
      </c>
      <c r="AC338" s="63" t="s">
        <v>104</v>
      </c>
      <c r="AD338" s="58" t="s">
        <v>104</v>
      </c>
      <c r="AE338" s="58" t="s">
        <v>544</v>
      </c>
    </row>
    <row r="339" customFormat="false" ht="12.75" hidden="false" customHeight="false" outlineLevel="0" collapsed="false">
      <c r="A339" s="58" t="s">
        <v>2775</v>
      </c>
      <c r="B339" s="58" t="s">
        <v>2776</v>
      </c>
      <c r="C339" s="58" t="s">
        <v>2777</v>
      </c>
      <c r="D339" s="58" t="s">
        <v>2778</v>
      </c>
      <c r="E339" s="58" t="s">
        <v>2779</v>
      </c>
      <c r="F339" s="62" t="s">
        <v>96</v>
      </c>
      <c r="G339" s="62" t="s">
        <v>96</v>
      </c>
      <c r="H339" s="62" t="s">
        <v>104</v>
      </c>
      <c r="I339" s="62" t="s">
        <v>96</v>
      </c>
      <c r="J339" s="63" t="s">
        <v>96</v>
      </c>
      <c r="K339" s="63" t="s">
        <v>98</v>
      </c>
      <c r="L339" s="63" t="s">
        <v>98</v>
      </c>
      <c r="M339" s="63" t="s">
        <v>98</v>
      </c>
      <c r="N339" s="64" t="s">
        <v>96</v>
      </c>
      <c r="O339" s="64" t="s">
        <v>98</v>
      </c>
      <c r="P339" s="64" t="s">
        <v>98</v>
      </c>
      <c r="Q339" s="64" t="s">
        <v>96</v>
      </c>
      <c r="R339" s="62" t="s">
        <v>96</v>
      </c>
      <c r="S339" s="62" t="s">
        <v>104</v>
      </c>
      <c r="T339" s="62" t="s">
        <v>104</v>
      </c>
      <c r="U339" s="62" t="s">
        <v>104</v>
      </c>
      <c r="V339" s="64" t="s">
        <v>98</v>
      </c>
      <c r="W339" s="64" t="s">
        <v>98</v>
      </c>
      <c r="X339" s="64" t="s">
        <v>96</v>
      </c>
      <c r="Y339" s="64" t="s">
        <v>96</v>
      </c>
      <c r="Z339" s="63" t="s">
        <v>104</v>
      </c>
      <c r="AA339" s="63" t="s">
        <v>104</v>
      </c>
      <c r="AB339" s="63" t="s">
        <v>104</v>
      </c>
      <c r="AC339" s="63" t="s">
        <v>104</v>
      </c>
      <c r="AD339" s="58" t="s">
        <v>95</v>
      </c>
      <c r="AE339" s="58" t="s">
        <v>2780</v>
      </c>
    </row>
    <row r="340" customFormat="false" ht="12.75" hidden="false" customHeight="false" outlineLevel="0" collapsed="false">
      <c r="A340" s="58" t="s">
        <v>2781</v>
      </c>
      <c r="B340" s="58" t="s">
        <v>2782</v>
      </c>
      <c r="C340" s="58" t="s">
        <v>2457</v>
      </c>
      <c r="D340" s="58" t="s">
        <v>2783</v>
      </c>
      <c r="E340" s="58" t="s">
        <v>2784</v>
      </c>
      <c r="F340" s="62" t="s">
        <v>96</v>
      </c>
      <c r="G340" s="62" t="s">
        <v>104</v>
      </c>
      <c r="H340" s="62" t="s">
        <v>96</v>
      </c>
      <c r="I340" s="62" t="s">
        <v>96</v>
      </c>
      <c r="J340" s="63" t="s">
        <v>104</v>
      </c>
      <c r="K340" s="63" t="s">
        <v>104</v>
      </c>
      <c r="L340" s="63" t="s">
        <v>96</v>
      </c>
      <c r="M340" s="63" t="s">
        <v>104</v>
      </c>
      <c r="N340" s="64" t="s">
        <v>96</v>
      </c>
      <c r="O340" s="64" t="s">
        <v>98</v>
      </c>
      <c r="P340" s="64" t="s">
        <v>98</v>
      </c>
      <c r="Q340" s="64" t="s">
        <v>96</v>
      </c>
      <c r="R340" s="62" t="s">
        <v>104</v>
      </c>
      <c r="S340" s="62" t="s">
        <v>104</v>
      </c>
      <c r="T340" s="62" t="s">
        <v>96</v>
      </c>
      <c r="U340" s="62" t="s">
        <v>104</v>
      </c>
      <c r="V340" s="64" t="s">
        <v>96</v>
      </c>
      <c r="W340" s="64" t="s">
        <v>96</v>
      </c>
      <c r="X340" s="64" t="s">
        <v>96</v>
      </c>
      <c r="Y340" s="64" t="s">
        <v>96</v>
      </c>
      <c r="Z340" s="63" t="s">
        <v>96</v>
      </c>
      <c r="AA340" s="63" t="s">
        <v>96</v>
      </c>
      <c r="AB340" s="63" t="s">
        <v>104</v>
      </c>
      <c r="AC340" s="63" t="s">
        <v>96</v>
      </c>
      <c r="AD340" s="58" t="s">
        <v>96</v>
      </c>
      <c r="AE340" s="58" t="s">
        <v>2785</v>
      </c>
    </row>
    <row r="341" customFormat="false" ht="12.75" hidden="false" customHeight="false" outlineLevel="0" collapsed="false">
      <c r="A341" s="58" t="s">
        <v>2786</v>
      </c>
      <c r="B341" s="58" t="s">
        <v>2514</v>
      </c>
      <c r="C341" s="58" t="s">
        <v>2494</v>
      </c>
      <c r="D341" s="58" t="s">
        <v>2787</v>
      </c>
      <c r="E341" s="58" t="s">
        <v>2788</v>
      </c>
      <c r="F341" s="62" t="s">
        <v>104</v>
      </c>
      <c r="G341" s="62" t="s">
        <v>104</v>
      </c>
      <c r="H341" s="62" t="s">
        <v>104</v>
      </c>
      <c r="I341" s="62" t="s">
        <v>104</v>
      </c>
      <c r="J341" s="63" t="s">
        <v>104</v>
      </c>
      <c r="K341" s="63" t="s">
        <v>104</v>
      </c>
      <c r="L341" s="63" t="s">
        <v>104</v>
      </c>
      <c r="M341" s="63" t="s">
        <v>104</v>
      </c>
      <c r="N341" s="64" t="s">
        <v>104</v>
      </c>
      <c r="O341" s="64" t="s">
        <v>104</v>
      </c>
      <c r="P341" s="64" t="s">
        <v>96</v>
      </c>
      <c r="Q341" s="64" t="s">
        <v>96</v>
      </c>
      <c r="R341" s="62" t="s">
        <v>104</v>
      </c>
      <c r="S341" s="62" t="s">
        <v>104</v>
      </c>
      <c r="T341" s="62" t="s">
        <v>104</v>
      </c>
      <c r="U341" s="62" t="s">
        <v>104</v>
      </c>
      <c r="V341" s="64" t="s">
        <v>104</v>
      </c>
      <c r="W341" s="64" t="s">
        <v>104</v>
      </c>
      <c r="X341" s="64" t="s">
        <v>104</v>
      </c>
      <c r="Y341" s="64" t="s">
        <v>104</v>
      </c>
      <c r="Z341" s="63" t="s">
        <v>104</v>
      </c>
      <c r="AA341" s="63" t="s">
        <v>96</v>
      </c>
      <c r="AB341" s="63" t="s">
        <v>104</v>
      </c>
      <c r="AC341" s="63" t="s">
        <v>104</v>
      </c>
      <c r="AD341" s="58" t="s">
        <v>104</v>
      </c>
      <c r="AE341" s="58" t="s">
        <v>2789</v>
      </c>
    </row>
    <row r="342" customFormat="false" ht="12.75" hidden="false" customHeight="false" outlineLevel="0" collapsed="false">
      <c r="A342" s="58" t="s">
        <v>2790</v>
      </c>
      <c r="B342" s="58" t="s">
        <v>2791</v>
      </c>
      <c r="C342" s="58" t="s">
        <v>2792</v>
      </c>
      <c r="D342" s="58" t="s">
        <v>2793</v>
      </c>
      <c r="E342" s="58" t="s">
        <v>2794</v>
      </c>
      <c r="F342" s="62" t="s">
        <v>96</v>
      </c>
      <c r="G342" s="62" t="s">
        <v>96</v>
      </c>
      <c r="H342" s="62" t="s">
        <v>104</v>
      </c>
      <c r="I342" s="62" t="s">
        <v>96</v>
      </c>
      <c r="J342" s="63" t="s">
        <v>104</v>
      </c>
      <c r="K342" s="63" t="s">
        <v>104</v>
      </c>
      <c r="L342" s="63" t="s">
        <v>98</v>
      </c>
      <c r="M342" s="63" t="s">
        <v>104</v>
      </c>
      <c r="N342" s="64" t="s">
        <v>96</v>
      </c>
      <c r="O342" s="64" t="s">
        <v>98</v>
      </c>
      <c r="P342" s="64" t="s">
        <v>98</v>
      </c>
      <c r="Q342" s="64" t="s">
        <v>97</v>
      </c>
      <c r="R342" s="62" t="s">
        <v>104</v>
      </c>
      <c r="S342" s="62" t="s">
        <v>98</v>
      </c>
      <c r="T342" s="62" t="s">
        <v>96</v>
      </c>
      <c r="U342" s="62" t="s">
        <v>96</v>
      </c>
      <c r="V342" s="64" t="s">
        <v>97</v>
      </c>
      <c r="W342" s="64" t="s">
        <v>95</v>
      </c>
      <c r="X342" s="64" t="s">
        <v>95</v>
      </c>
      <c r="Y342" s="64" t="s">
        <v>95</v>
      </c>
      <c r="Z342" s="63" t="s">
        <v>96</v>
      </c>
      <c r="AA342" s="63" t="s">
        <v>96</v>
      </c>
      <c r="AB342" s="63" t="s">
        <v>104</v>
      </c>
      <c r="AC342" s="63" t="s">
        <v>104</v>
      </c>
      <c r="AD342" s="58" t="s">
        <v>95</v>
      </c>
      <c r="AE342" s="58"/>
    </row>
    <row r="343" customFormat="false" ht="12.75" hidden="false" customHeight="false" outlineLevel="0" collapsed="false">
      <c r="A343" s="58" t="s">
        <v>2795</v>
      </c>
      <c r="B343" s="58" t="s">
        <v>2558</v>
      </c>
      <c r="C343" s="58" t="s">
        <v>2796</v>
      </c>
      <c r="D343" s="58" t="s">
        <v>2797</v>
      </c>
      <c r="E343" s="58" t="s">
        <v>2798</v>
      </c>
      <c r="F343" s="62" t="s">
        <v>98</v>
      </c>
      <c r="G343" s="62" t="s">
        <v>96</v>
      </c>
      <c r="H343" s="62" t="s">
        <v>96</v>
      </c>
      <c r="I343" s="62" t="s">
        <v>96</v>
      </c>
      <c r="J343" s="63" t="s">
        <v>96</v>
      </c>
      <c r="K343" s="63" t="s">
        <v>96</v>
      </c>
      <c r="L343" s="63" t="s">
        <v>98</v>
      </c>
      <c r="M343" s="63" t="s">
        <v>96</v>
      </c>
      <c r="N343" s="64" t="s">
        <v>98</v>
      </c>
      <c r="O343" s="64" t="s">
        <v>97</v>
      </c>
      <c r="P343" s="64" t="s">
        <v>97</v>
      </c>
      <c r="Q343" s="64" t="s">
        <v>97</v>
      </c>
      <c r="R343" s="62" t="s">
        <v>98</v>
      </c>
      <c r="S343" s="62" t="s">
        <v>98</v>
      </c>
      <c r="T343" s="62" t="s">
        <v>95</v>
      </c>
      <c r="U343" s="62" t="s">
        <v>98</v>
      </c>
      <c r="V343" s="64" t="s">
        <v>98</v>
      </c>
      <c r="W343" s="64" t="s">
        <v>97</v>
      </c>
      <c r="X343" s="64" t="s">
        <v>98</v>
      </c>
      <c r="Y343" s="64" t="s">
        <v>96</v>
      </c>
      <c r="Z343" s="63" t="s">
        <v>104</v>
      </c>
      <c r="AA343" s="63" t="s">
        <v>96</v>
      </c>
      <c r="AB343" s="63" t="s">
        <v>96</v>
      </c>
      <c r="AC343" s="63" t="s">
        <v>96</v>
      </c>
      <c r="AD343" s="58" t="s">
        <v>131</v>
      </c>
      <c r="AE343" s="58" t="s">
        <v>2799</v>
      </c>
    </row>
    <row r="344" customFormat="false" ht="12.75" hidden="false" customHeight="false" outlineLevel="0" collapsed="false">
      <c r="A344" s="58" t="s">
        <v>2800</v>
      </c>
      <c r="B344" s="58" t="s">
        <v>2801</v>
      </c>
      <c r="C344" s="58" t="s">
        <v>2802</v>
      </c>
      <c r="D344" s="58" t="s">
        <v>2803</v>
      </c>
      <c r="E344" s="58" t="s">
        <v>2804</v>
      </c>
      <c r="F344" s="62" t="s">
        <v>104</v>
      </c>
      <c r="G344" s="62" t="s">
        <v>104</v>
      </c>
      <c r="H344" s="62" t="s">
        <v>104</v>
      </c>
      <c r="I344" s="62" t="s">
        <v>104</v>
      </c>
      <c r="J344" s="63" t="s">
        <v>104</v>
      </c>
      <c r="K344" s="63" t="s">
        <v>104</v>
      </c>
      <c r="L344" s="63" t="s">
        <v>95</v>
      </c>
      <c r="M344" s="63" t="s">
        <v>98</v>
      </c>
      <c r="N344" s="64" t="s">
        <v>96</v>
      </c>
      <c r="O344" s="64" t="s">
        <v>97</v>
      </c>
      <c r="P344" s="64" t="s">
        <v>97</v>
      </c>
      <c r="Q344" s="64" t="s">
        <v>98</v>
      </c>
      <c r="R344" s="62" t="s">
        <v>96</v>
      </c>
      <c r="S344" s="62" t="s">
        <v>98</v>
      </c>
      <c r="T344" s="62" t="s">
        <v>104</v>
      </c>
      <c r="U344" s="62" t="s">
        <v>104</v>
      </c>
      <c r="V344" s="64" t="s">
        <v>98</v>
      </c>
      <c r="W344" s="64" t="s">
        <v>98</v>
      </c>
      <c r="X344" s="64" t="s">
        <v>98</v>
      </c>
      <c r="Y344" s="64" t="s">
        <v>104</v>
      </c>
      <c r="Z344" s="63" t="s">
        <v>104</v>
      </c>
      <c r="AA344" s="63" t="s">
        <v>104</v>
      </c>
      <c r="AB344" s="63" t="s">
        <v>104</v>
      </c>
      <c r="AC344" s="63" t="s">
        <v>104</v>
      </c>
      <c r="AD344" s="58" t="s">
        <v>98</v>
      </c>
      <c r="AE344" s="58" t="s">
        <v>2805</v>
      </c>
    </row>
    <row r="345" customFormat="false" ht="12.75" hidden="false" customHeight="false" outlineLevel="0" collapsed="false">
      <c r="A345" s="58" t="s">
        <v>2806</v>
      </c>
      <c r="B345" s="58" t="s">
        <v>2807</v>
      </c>
      <c r="C345" s="58" t="s">
        <v>2808</v>
      </c>
      <c r="D345" s="58" t="s">
        <v>2809</v>
      </c>
      <c r="E345" s="58" t="s">
        <v>2810</v>
      </c>
      <c r="F345" s="62" t="s">
        <v>104</v>
      </c>
      <c r="G345" s="62" t="s">
        <v>104</v>
      </c>
      <c r="H345" s="62" t="s">
        <v>104</v>
      </c>
      <c r="I345" s="62" t="s">
        <v>104</v>
      </c>
      <c r="J345" s="63" t="s">
        <v>96</v>
      </c>
      <c r="K345" s="63" t="s">
        <v>104</v>
      </c>
      <c r="L345" s="63" t="s">
        <v>96</v>
      </c>
      <c r="M345" s="63" t="s">
        <v>96</v>
      </c>
      <c r="N345" s="64" t="s">
        <v>98</v>
      </c>
      <c r="O345" s="64" t="s">
        <v>98</v>
      </c>
      <c r="P345" s="64" t="s">
        <v>98</v>
      </c>
      <c r="Q345" s="64" t="s">
        <v>98</v>
      </c>
      <c r="R345" s="62" t="s">
        <v>104</v>
      </c>
      <c r="S345" s="62" t="s">
        <v>104</v>
      </c>
      <c r="T345" s="62" t="s">
        <v>104</v>
      </c>
      <c r="U345" s="62" t="s">
        <v>104</v>
      </c>
      <c r="V345" s="64" t="s">
        <v>104</v>
      </c>
      <c r="W345" s="64" t="s">
        <v>98</v>
      </c>
      <c r="X345" s="64" t="s">
        <v>98</v>
      </c>
      <c r="Y345" s="64" t="s">
        <v>98</v>
      </c>
      <c r="Z345" s="63" t="s">
        <v>104</v>
      </c>
      <c r="AA345" s="63" t="s">
        <v>104</v>
      </c>
      <c r="AB345" s="63" t="s">
        <v>104</v>
      </c>
      <c r="AC345" s="63" t="s">
        <v>104</v>
      </c>
      <c r="AD345" s="58" t="s">
        <v>98</v>
      </c>
      <c r="AE345" s="58" t="s">
        <v>149</v>
      </c>
    </row>
    <row r="346" customFormat="false" ht="12.75" hidden="false" customHeight="false" outlineLevel="0" collapsed="false">
      <c r="A346" s="58" t="s">
        <v>2811</v>
      </c>
      <c r="B346" s="58" t="s">
        <v>2812</v>
      </c>
      <c r="C346" s="58" t="s">
        <v>2813</v>
      </c>
      <c r="D346" s="58" t="s">
        <v>2814</v>
      </c>
      <c r="E346" s="58" t="s">
        <v>2815</v>
      </c>
      <c r="F346" s="62" t="s">
        <v>104</v>
      </c>
      <c r="G346" s="62" t="s">
        <v>104</v>
      </c>
      <c r="H346" s="62" t="s">
        <v>104</v>
      </c>
      <c r="I346" s="62" t="s">
        <v>96</v>
      </c>
      <c r="J346" s="63" t="s">
        <v>104</v>
      </c>
      <c r="K346" s="63" t="s">
        <v>96</v>
      </c>
      <c r="L346" s="63" t="s">
        <v>98</v>
      </c>
      <c r="M346" s="63" t="s">
        <v>96</v>
      </c>
      <c r="N346" s="64" t="s">
        <v>96</v>
      </c>
      <c r="O346" s="64" t="s">
        <v>96</v>
      </c>
      <c r="P346" s="64" t="s">
        <v>95</v>
      </c>
      <c r="Q346" s="64" t="s">
        <v>96</v>
      </c>
      <c r="R346" s="62" t="s">
        <v>104</v>
      </c>
      <c r="S346" s="62" t="s">
        <v>96</v>
      </c>
      <c r="T346" s="62" t="s">
        <v>104</v>
      </c>
      <c r="U346" s="62" t="s">
        <v>96</v>
      </c>
      <c r="V346" s="64" t="s">
        <v>104</v>
      </c>
      <c r="W346" s="64" t="s">
        <v>98</v>
      </c>
      <c r="X346" s="64" t="s">
        <v>96</v>
      </c>
      <c r="Y346" s="64" t="s">
        <v>96</v>
      </c>
      <c r="Z346" s="63" t="s">
        <v>96</v>
      </c>
      <c r="AA346" s="63" t="s">
        <v>96</v>
      </c>
      <c r="AB346" s="63" t="s">
        <v>104</v>
      </c>
      <c r="AC346" s="63" t="s">
        <v>104</v>
      </c>
      <c r="AD346" s="58" t="s">
        <v>131</v>
      </c>
      <c r="AE346" s="58" t="s">
        <v>2816</v>
      </c>
    </row>
    <row r="347" customFormat="false" ht="12.75" hidden="false" customHeight="false" outlineLevel="0" collapsed="false">
      <c r="A347" s="58" t="s">
        <v>2817</v>
      </c>
      <c r="B347" s="58" t="s">
        <v>2818</v>
      </c>
      <c r="C347" s="58" t="s">
        <v>2819</v>
      </c>
      <c r="D347" s="58" t="s">
        <v>2820</v>
      </c>
      <c r="E347" s="58" t="s">
        <v>2821</v>
      </c>
      <c r="F347" s="62" t="s">
        <v>96</v>
      </c>
      <c r="G347" s="62" t="s">
        <v>96</v>
      </c>
      <c r="H347" s="62" t="s">
        <v>96</v>
      </c>
      <c r="I347" s="62" t="s">
        <v>104</v>
      </c>
      <c r="J347" s="63" t="s">
        <v>104</v>
      </c>
      <c r="K347" s="63" t="s">
        <v>96</v>
      </c>
      <c r="L347" s="63" t="s">
        <v>104</v>
      </c>
      <c r="M347" s="63" t="s">
        <v>96</v>
      </c>
      <c r="N347" s="64" t="s">
        <v>96</v>
      </c>
      <c r="O347" s="64" t="s">
        <v>104</v>
      </c>
      <c r="P347" s="64" t="s">
        <v>96</v>
      </c>
      <c r="Q347" s="64" t="s">
        <v>104</v>
      </c>
      <c r="R347" s="62" t="s">
        <v>96</v>
      </c>
      <c r="S347" s="62" t="s">
        <v>104</v>
      </c>
      <c r="T347" s="62" t="s">
        <v>96</v>
      </c>
      <c r="U347" s="62" t="s">
        <v>96</v>
      </c>
      <c r="V347" s="64" t="s">
        <v>104</v>
      </c>
      <c r="W347" s="64" t="s">
        <v>96</v>
      </c>
      <c r="X347" s="64" t="s">
        <v>96</v>
      </c>
      <c r="Y347" s="64" t="s">
        <v>96</v>
      </c>
      <c r="Z347" s="63" t="s">
        <v>96</v>
      </c>
      <c r="AA347" s="63" t="s">
        <v>96</v>
      </c>
      <c r="AB347" s="63" t="s">
        <v>96</v>
      </c>
      <c r="AC347" s="63" t="s">
        <v>96</v>
      </c>
      <c r="AD347" s="58" t="s">
        <v>98</v>
      </c>
      <c r="AE347" s="58" t="s">
        <v>2822</v>
      </c>
    </row>
    <row r="348" customFormat="false" ht="12.75" hidden="false" customHeight="false" outlineLevel="0" collapsed="false">
      <c r="A348" s="58" t="s">
        <v>2823</v>
      </c>
      <c r="B348" s="58" t="s">
        <v>2824</v>
      </c>
      <c r="C348" s="58" t="s">
        <v>2825</v>
      </c>
      <c r="D348" s="58" t="s">
        <v>2826</v>
      </c>
      <c r="E348" s="58" t="s">
        <v>2827</v>
      </c>
      <c r="F348" s="62" t="s">
        <v>104</v>
      </c>
      <c r="G348" s="62" t="s">
        <v>104</v>
      </c>
      <c r="H348" s="62" t="s">
        <v>104</v>
      </c>
      <c r="I348" s="62" t="s">
        <v>104</v>
      </c>
      <c r="J348" s="63" t="s">
        <v>104</v>
      </c>
      <c r="K348" s="63" t="s">
        <v>104</v>
      </c>
      <c r="L348" s="63" t="s">
        <v>95</v>
      </c>
      <c r="M348" s="63" t="s">
        <v>96</v>
      </c>
      <c r="N348" s="64" t="s">
        <v>97</v>
      </c>
      <c r="O348" s="64" t="s">
        <v>97</v>
      </c>
      <c r="P348" s="64" t="s">
        <v>97</v>
      </c>
      <c r="Q348" s="64" t="s">
        <v>97</v>
      </c>
      <c r="R348" s="62" t="s">
        <v>97</v>
      </c>
      <c r="S348" s="62" t="s">
        <v>95</v>
      </c>
      <c r="T348" s="62" t="s">
        <v>97</v>
      </c>
      <c r="U348" s="62" t="s">
        <v>97</v>
      </c>
      <c r="V348" s="64" t="s">
        <v>97</v>
      </c>
      <c r="W348" s="64" t="s">
        <v>97</v>
      </c>
      <c r="X348" s="64" t="s">
        <v>97</v>
      </c>
      <c r="Y348" s="64" t="s">
        <v>97</v>
      </c>
      <c r="Z348" s="63" t="s">
        <v>97</v>
      </c>
      <c r="AA348" s="63" t="s">
        <v>97</v>
      </c>
      <c r="AB348" s="63" t="s">
        <v>98</v>
      </c>
      <c r="AC348" s="63" t="s">
        <v>97</v>
      </c>
      <c r="AD348" s="58" t="s">
        <v>104</v>
      </c>
      <c r="AE348" s="58" t="s">
        <v>2828</v>
      </c>
    </row>
    <row r="349" customFormat="false" ht="12.75" hidden="false" customHeight="false" outlineLevel="0" collapsed="false">
      <c r="A349" s="58" t="s">
        <v>2829</v>
      </c>
      <c r="B349" s="58" t="s">
        <v>2612</v>
      </c>
      <c r="C349" s="58" t="s">
        <v>2830</v>
      </c>
      <c r="D349" s="58" t="s">
        <v>2831</v>
      </c>
      <c r="E349" s="58" t="s">
        <v>2832</v>
      </c>
      <c r="F349" s="62" t="s">
        <v>96</v>
      </c>
      <c r="G349" s="62" t="s">
        <v>104</v>
      </c>
      <c r="H349" s="62" t="s">
        <v>104</v>
      </c>
      <c r="I349" s="62" t="s">
        <v>96</v>
      </c>
      <c r="J349" s="63" t="s">
        <v>104</v>
      </c>
      <c r="K349" s="63" t="s">
        <v>104</v>
      </c>
      <c r="L349" s="63" t="s">
        <v>96</v>
      </c>
      <c r="M349" s="63" t="s">
        <v>104</v>
      </c>
      <c r="N349" s="64" t="s">
        <v>96</v>
      </c>
      <c r="O349" s="64" t="s">
        <v>96</v>
      </c>
      <c r="P349" s="64" t="s">
        <v>98</v>
      </c>
      <c r="Q349" s="64" t="s">
        <v>96</v>
      </c>
      <c r="R349" s="62" t="s">
        <v>104</v>
      </c>
      <c r="S349" s="62" t="s">
        <v>104</v>
      </c>
      <c r="T349" s="62" t="s">
        <v>104</v>
      </c>
      <c r="U349" s="62" t="s">
        <v>104</v>
      </c>
      <c r="V349" s="64" t="s">
        <v>98</v>
      </c>
      <c r="W349" s="64" t="s">
        <v>98</v>
      </c>
      <c r="X349" s="64" t="s">
        <v>98</v>
      </c>
      <c r="Y349" s="64" t="s">
        <v>98</v>
      </c>
      <c r="Z349" s="63" t="s">
        <v>96</v>
      </c>
      <c r="AA349" s="63" t="s">
        <v>96</v>
      </c>
      <c r="AB349" s="63" t="s">
        <v>104</v>
      </c>
      <c r="AC349" s="63" t="s">
        <v>104</v>
      </c>
      <c r="AD349" s="58" t="s">
        <v>98</v>
      </c>
      <c r="AE349" s="58" t="s">
        <v>2833</v>
      </c>
    </row>
    <row r="350" customFormat="false" ht="12.75" hidden="false" customHeight="false" outlineLevel="0" collapsed="false">
      <c r="A350" s="58" t="s">
        <v>2834</v>
      </c>
      <c r="B350" s="58" t="s">
        <v>2835</v>
      </c>
      <c r="C350" s="58" t="s">
        <v>1102</v>
      </c>
      <c r="D350" s="58" t="s">
        <v>2836</v>
      </c>
      <c r="E350" s="58" t="s">
        <v>2837</v>
      </c>
      <c r="F350" s="62" t="s">
        <v>96</v>
      </c>
      <c r="G350" s="62" t="s">
        <v>104</v>
      </c>
      <c r="H350" s="62" t="s">
        <v>96</v>
      </c>
      <c r="I350" s="62" t="s">
        <v>104</v>
      </c>
      <c r="J350" s="63" t="s">
        <v>96</v>
      </c>
      <c r="K350" s="63" t="s">
        <v>96</v>
      </c>
      <c r="L350" s="63" t="s">
        <v>98</v>
      </c>
      <c r="M350" s="63" t="s">
        <v>96</v>
      </c>
      <c r="N350" s="64" t="s">
        <v>98</v>
      </c>
      <c r="O350" s="64" t="s">
        <v>95</v>
      </c>
      <c r="P350" s="64" t="s">
        <v>95</v>
      </c>
      <c r="Q350" s="64" t="s">
        <v>97</v>
      </c>
      <c r="R350" s="62" t="s">
        <v>98</v>
      </c>
      <c r="S350" s="62" t="s">
        <v>98</v>
      </c>
      <c r="T350" s="62" t="s">
        <v>98</v>
      </c>
      <c r="U350" s="62" t="s">
        <v>98</v>
      </c>
      <c r="V350" s="64" t="s">
        <v>98</v>
      </c>
      <c r="W350" s="64" t="s">
        <v>97</v>
      </c>
      <c r="X350" s="64" t="s">
        <v>97</v>
      </c>
      <c r="Y350" s="64" t="s">
        <v>98</v>
      </c>
      <c r="Z350" s="63" t="s">
        <v>96</v>
      </c>
      <c r="AA350" s="63" t="s">
        <v>98</v>
      </c>
      <c r="AB350" s="63" t="s">
        <v>96</v>
      </c>
      <c r="AC350" s="63" t="s">
        <v>95</v>
      </c>
      <c r="AD350" s="58" t="s">
        <v>96</v>
      </c>
      <c r="AE350" s="58" t="s">
        <v>2838</v>
      </c>
    </row>
    <row r="351" customFormat="false" ht="12.75" hidden="false" customHeight="false" outlineLevel="0" collapsed="false">
      <c r="A351" s="58" t="s">
        <v>2839</v>
      </c>
      <c r="B351" s="58" t="s">
        <v>2840</v>
      </c>
      <c r="C351" s="58" t="s">
        <v>2830</v>
      </c>
      <c r="D351" s="58" t="s">
        <v>2841</v>
      </c>
      <c r="E351" s="58" t="s">
        <v>2842</v>
      </c>
      <c r="F351" s="62" t="s">
        <v>96</v>
      </c>
      <c r="G351" s="62" t="s">
        <v>96</v>
      </c>
      <c r="H351" s="62" t="s">
        <v>96</v>
      </c>
      <c r="I351" s="62" t="s">
        <v>96</v>
      </c>
      <c r="J351" s="63" t="s">
        <v>96</v>
      </c>
      <c r="K351" s="63" t="s">
        <v>96</v>
      </c>
      <c r="L351" s="63" t="s">
        <v>96</v>
      </c>
      <c r="M351" s="63" t="s">
        <v>96</v>
      </c>
      <c r="N351" s="64" t="s">
        <v>104</v>
      </c>
      <c r="O351" s="64" t="s">
        <v>98</v>
      </c>
      <c r="P351" s="64" t="s">
        <v>98</v>
      </c>
      <c r="Q351" s="64" t="s">
        <v>96</v>
      </c>
      <c r="R351" s="62" t="s">
        <v>97</v>
      </c>
      <c r="S351" s="62" t="s">
        <v>97</v>
      </c>
      <c r="T351" s="62" t="s">
        <v>97</v>
      </c>
      <c r="U351" s="62" t="s">
        <v>97</v>
      </c>
      <c r="V351" s="64" t="s">
        <v>95</v>
      </c>
      <c r="W351" s="64" t="s">
        <v>95</v>
      </c>
      <c r="X351" s="64" t="s">
        <v>95</v>
      </c>
      <c r="Y351" s="64" t="s">
        <v>95</v>
      </c>
      <c r="Z351" s="63" t="s">
        <v>98</v>
      </c>
      <c r="AA351" s="63" t="s">
        <v>98</v>
      </c>
      <c r="AB351" s="63" t="s">
        <v>98</v>
      </c>
      <c r="AC351" s="63" t="s">
        <v>97</v>
      </c>
      <c r="AD351" s="58" t="s">
        <v>131</v>
      </c>
      <c r="AE351" s="58"/>
    </row>
    <row r="352" customFormat="false" ht="12.75" hidden="false" customHeight="false" outlineLevel="0" collapsed="false">
      <c r="A352" s="58" t="s">
        <v>2843</v>
      </c>
      <c r="B352" s="58" t="s">
        <v>2844</v>
      </c>
      <c r="C352" s="58" t="s">
        <v>2376</v>
      </c>
      <c r="D352" s="58" t="s">
        <v>2845</v>
      </c>
      <c r="E352" s="58" t="s">
        <v>2846</v>
      </c>
      <c r="F352" s="62" t="s">
        <v>96</v>
      </c>
      <c r="G352" s="62" t="s">
        <v>104</v>
      </c>
      <c r="H352" s="62" t="s">
        <v>96</v>
      </c>
      <c r="I352" s="62" t="s">
        <v>96</v>
      </c>
      <c r="J352" s="63" t="s">
        <v>96</v>
      </c>
      <c r="K352" s="63" t="s">
        <v>96</v>
      </c>
      <c r="L352" s="63" t="s">
        <v>104</v>
      </c>
      <c r="M352" s="63" t="s">
        <v>104</v>
      </c>
      <c r="N352" s="64" t="s">
        <v>104</v>
      </c>
      <c r="O352" s="64" t="s">
        <v>96</v>
      </c>
      <c r="P352" s="64" t="s">
        <v>98</v>
      </c>
      <c r="Q352" s="64" t="s">
        <v>98</v>
      </c>
      <c r="R352" s="62" t="s">
        <v>96</v>
      </c>
      <c r="S352" s="62" t="s">
        <v>96</v>
      </c>
      <c r="T352" s="62" t="s">
        <v>96</v>
      </c>
      <c r="U352" s="62" t="s">
        <v>96</v>
      </c>
      <c r="V352" s="64" t="s">
        <v>98</v>
      </c>
      <c r="W352" s="64" t="s">
        <v>96</v>
      </c>
      <c r="X352" s="64" t="s">
        <v>96</v>
      </c>
      <c r="Y352" s="64" t="s">
        <v>96</v>
      </c>
      <c r="Z352" s="63" t="s">
        <v>104</v>
      </c>
      <c r="AA352" s="63" t="s">
        <v>104</v>
      </c>
      <c r="AB352" s="63" t="s">
        <v>96</v>
      </c>
      <c r="AC352" s="63" t="s">
        <v>96</v>
      </c>
      <c r="AD352" s="58" t="s">
        <v>95</v>
      </c>
      <c r="AE352" s="65" t="s">
        <v>2847</v>
      </c>
    </row>
    <row r="353" customFormat="false" ht="12.75" hidden="false" customHeight="false" outlineLevel="0" collapsed="false">
      <c r="A353" s="58" t="s">
        <v>2848</v>
      </c>
      <c r="B353" s="58" t="s">
        <v>2849</v>
      </c>
      <c r="C353" s="58" t="s">
        <v>2850</v>
      </c>
      <c r="D353" s="58" t="s">
        <v>2851</v>
      </c>
      <c r="E353" s="58" t="s">
        <v>2852</v>
      </c>
      <c r="F353" s="62" t="s">
        <v>96</v>
      </c>
      <c r="G353" s="62" t="s">
        <v>96</v>
      </c>
      <c r="H353" s="62" t="s">
        <v>96</v>
      </c>
      <c r="I353" s="62" t="s">
        <v>96</v>
      </c>
      <c r="J353" s="63" t="s">
        <v>96</v>
      </c>
      <c r="K353" s="63" t="s">
        <v>96</v>
      </c>
      <c r="L353" s="63" t="s">
        <v>98</v>
      </c>
      <c r="M353" s="63" t="s">
        <v>96</v>
      </c>
      <c r="N353" s="64" t="s">
        <v>96</v>
      </c>
      <c r="O353" s="64" t="s">
        <v>98</v>
      </c>
      <c r="P353" s="64" t="s">
        <v>98</v>
      </c>
      <c r="Q353" s="64" t="s">
        <v>96</v>
      </c>
      <c r="R353" s="62" t="s">
        <v>96</v>
      </c>
      <c r="S353" s="62" t="s">
        <v>96</v>
      </c>
      <c r="T353" s="62" t="s">
        <v>96</v>
      </c>
      <c r="U353" s="62" t="s">
        <v>96</v>
      </c>
      <c r="V353" s="64" t="s">
        <v>98</v>
      </c>
      <c r="W353" s="64" t="s">
        <v>98</v>
      </c>
      <c r="X353" s="64" t="s">
        <v>98</v>
      </c>
      <c r="Y353" s="64" t="s">
        <v>96</v>
      </c>
      <c r="Z353" s="63" t="s">
        <v>96</v>
      </c>
      <c r="AA353" s="63" t="s">
        <v>96</v>
      </c>
      <c r="AB353" s="63" t="s">
        <v>96</v>
      </c>
      <c r="AC353" s="63" t="s">
        <v>96</v>
      </c>
      <c r="AD353" s="58" t="s">
        <v>98</v>
      </c>
      <c r="AE353" s="58" t="s">
        <v>2853</v>
      </c>
    </row>
    <row r="354" customFormat="false" ht="12.75" hidden="false" customHeight="false" outlineLevel="0" collapsed="false">
      <c r="A354" s="58" t="s">
        <v>2854</v>
      </c>
      <c r="B354" s="58" t="s">
        <v>2855</v>
      </c>
      <c r="C354" s="58" t="s">
        <v>2856</v>
      </c>
      <c r="D354" s="58" t="s">
        <v>2857</v>
      </c>
      <c r="E354" s="58" t="s">
        <v>2858</v>
      </c>
      <c r="F354" s="62" t="s">
        <v>96</v>
      </c>
      <c r="G354" s="62" t="s">
        <v>96</v>
      </c>
      <c r="H354" s="62" t="s">
        <v>96</v>
      </c>
      <c r="I354" s="62" t="s">
        <v>96</v>
      </c>
      <c r="J354" s="63" t="s">
        <v>104</v>
      </c>
      <c r="K354" s="63" t="s">
        <v>104</v>
      </c>
      <c r="L354" s="63" t="s">
        <v>98</v>
      </c>
      <c r="M354" s="63" t="s">
        <v>98</v>
      </c>
      <c r="N354" s="64" t="s">
        <v>98</v>
      </c>
      <c r="O354" s="64" t="s">
        <v>98</v>
      </c>
      <c r="P354" s="64" t="s">
        <v>98</v>
      </c>
      <c r="Q354" s="64" t="s">
        <v>95</v>
      </c>
      <c r="R354" s="62" t="s">
        <v>97</v>
      </c>
      <c r="S354" s="62" t="s">
        <v>97</v>
      </c>
      <c r="T354" s="62" t="s">
        <v>97</v>
      </c>
      <c r="U354" s="62" t="s">
        <v>97</v>
      </c>
      <c r="V354" s="64" t="s">
        <v>96</v>
      </c>
      <c r="W354" s="64" t="s">
        <v>98</v>
      </c>
      <c r="X354" s="64" t="s">
        <v>98</v>
      </c>
      <c r="Y354" s="64" t="s">
        <v>96</v>
      </c>
      <c r="Z354" s="63" t="s">
        <v>96</v>
      </c>
      <c r="AA354" s="63" t="s">
        <v>98</v>
      </c>
      <c r="AB354" s="63" t="s">
        <v>97</v>
      </c>
      <c r="AC354" s="63" t="s">
        <v>97</v>
      </c>
      <c r="AD354" s="58" t="s">
        <v>98</v>
      </c>
      <c r="AE354" s="65" t="s">
        <v>2859</v>
      </c>
    </row>
    <row r="355" customFormat="false" ht="12.75" hidden="false" customHeight="false" outlineLevel="0" collapsed="false">
      <c r="A355" s="58" t="s">
        <v>2860</v>
      </c>
      <c r="B355" s="58" t="s">
        <v>1288</v>
      </c>
      <c r="C355" s="58" t="s">
        <v>1124</v>
      </c>
      <c r="D355" s="58" t="s">
        <v>2861</v>
      </c>
      <c r="E355" s="58" t="s">
        <v>2862</v>
      </c>
      <c r="F355" s="62" t="s">
        <v>95</v>
      </c>
      <c r="G355" s="62" t="s">
        <v>104</v>
      </c>
      <c r="H355" s="62" t="s">
        <v>98</v>
      </c>
      <c r="I355" s="62" t="s">
        <v>96</v>
      </c>
      <c r="J355" s="63" t="s">
        <v>104</v>
      </c>
      <c r="K355" s="63" t="s">
        <v>96</v>
      </c>
      <c r="L355" s="63" t="s">
        <v>95</v>
      </c>
      <c r="M355" s="63" t="s">
        <v>98</v>
      </c>
      <c r="N355" s="64" t="s">
        <v>95</v>
      </c>
      <c r="O355" s="64" t="s">
        <v>95</v>
      </c>
      <c r="P355" s="64" t="s">
        <v>98</v>
      </c>
      <c r="Q355" s="64" t="s">
        <v>98</v>
      </c>
      <c r="R355" s="62" t="s">
        <v>98</v>
      </c>
      <c r="S355" s="62" t="s">
        <v>96</v>
      </c>
      <c r="T355" s="62" t="s">
        <v>104</v>
      </c>
      <c r="U355" s="62" t="s">
        <v>96</v>
      </c>
      <c r="V355" s="64" t="s">
        <v>98</v>
      </c>
      <c r="W355" s="64" t="s">
        <v>95</v>
      </c>
      <c r="X355" s="64" t="s">
        <v>96</v>
      </c>
      <c r="Y355" s="64" t="s">
        <v>98</v>
      </c>
      <c r="Z355" s="63" t="s">
        <v>96</v>
      </c>
      <c r="AA355" s="63" t="s">
        <v>96</v>
      </c>
      <c r="AB355" s="63" t="s">
        <v>104</v>
      </c>
      <c r="AC355" s="63" t="s">
        <v>104</v>
      </c>
      <c r="AD355" s="58" t="s">
        <v>98</v>
      </c>
      <c r="AE355" s="58"/>
    </row>
    <row r="356" customFormat="false" ht="12.75" hidden="false" customHeight="false" outlineLevel="0" collapsed="false">
      <c r="A356" s="58" t="s">
        <v>2863</v>
      </c>
      <c r="B356" s="58" t="s">
        <v>1515</v>
      </c>
      <c r="C356" s="58" t="s">
        <v>2864</v>
      </c>
      <c r="D356" s="58" t="s">
        <v>2865</v>
      </c>
      <c r="E356" s="58" t="s">
        <v>2866</v>
      </c>
      <c r="F356" s="62" t="s">
        <v>96</v>
      </c>
      <c r="G356" s="62" t="s">
        <v>104</v>
      </c>
      <c r="H356" s="62" t="s">
        <v>104</v>
      </c>
      <c r="I356" s="62" t="s">
        <v>96</v>
      </c>
      <c r="J356" s="63" t="s">
        <v>96</v>
      </c>
      <c r="K356" s="63" t="s">
        <v>96</v>
      </c>
      <c r="L356" s="63" t="s">
        <v>96</v>
      </c>
      <c r="M356" s="63" t="s">
        <v>104</v>
      </c>
      <c r="N356" s="64" t="s">
        <v>96</v>
      </c>
      <c r="O356" s="64" t="s">
        <v>98</v>
      </c>
      <c r="P356" s="64" t="s">
        <v>98</v>
      </c>
      <c r="Q356" s="64" t="s">
        <v>96</v>
      </c>
      <c r="R356" s="62" t="s">
        <v>104</v>
      </c>
      <c r="S356" s="62" t="s">
        <v>104</v>
      </c>
      <c r="T356" s="62" t="s">
        <v>96</v>
      </c>
      <c r="U356" s="62" t="s">
        <v>104</v>
      </c>
      <c r="V356" s="64" t="s">
        <v>96</v>
      </c>
      <c r="W356" s="64" t="s">
        <v>96</v>
      </c>
      <c r="X356" s="64" t="s">
        <v>104</v>
      </c>
      <c r="Y356" s="64" t="s">
        <v>104</v>
      </c>
      <c r="Z356" s="63" t="s">
        <v>104</v>
      </c>
      <c r="AA356" s="63" t="s">
        <v>104</v>
      </c>
      <c r="AB356" s="63" t="s">
        <v>104</v>
      </c>
      <c r="AC356" s="63" t="s">
        <v>104</v>
      </c>
      <c r="AD356" s="58" t="s">
        <v>96</v>
      </c>
      <c r="AE356" s="58"/>
    </row>
    <row r="357" customFormat="false" ht="12.75" hidden="false" customHeight="false" outlineLevel="0" collapsed="false">
      <c r="A357" s="58" t="s">
        <v>2867</v>
      </c>
      <c r="B357" s="58" t="s">
        <v>2176</v>
      </c>
      <c r="C357" s="58" t="s">
        <v>1289</v>
      </c>
      <c r="D357" s="58" t="s">
        <v>2868</v>
      </c>
      <c r="E357" s="58" t="s">
        <v>2869</v>
      </c>
      <c r="F357" s="62" t="s">
        <v>104</v>
      </c>
      <c r="G357" s="62" t="s">
        <v>104</v>
      </c>
      <c r="H357" s="62" t="s">
        <v>104</v>
      </c>
      <c r="I357" s="62" t="s">
        <v>104</v>
      </c>
      <c r="J357" s="63" t="s">
        <v>96</v>
      </c>
      <c r="K357" s="63" t="s">
        <v>96</v>
      </c>
      <c r="L357" s="63" t="s">
        <v>104</v>
      </c>
      <c r="M357" s="63" t="s">
        <v>96</v>
      </c>
      <c r="N357" s="64" t="s">
        <v>104</v>
      </c>
      <c r="O357" s="64" t="s">
        <v>96</v>
      </c>
      <c r="P357" s="64" t="s">
        <v>96</v>
      </c>
      <c r="Q357" s="64" t="s">
        <v>96</v>
      </c>
      <c r="R357" s="62" t="s">
        <v>104</v>
      </c>
      <c r="S357" s="62" t="s">
        <v>96</v>
      </c>
      <c r="T357" s="62" t="s">
        <v>96</v>
      </c>
      <c r="U357" s="62" t="s">
        <v>98</v>
      </c>
      <c r="V357" s="64" t="s">
        <v>96</v>
      </c>
      <c r="W357" s="64" t="s">
        <v>98</v>
      </c>
      <c r="X357" s="64" t="s">
        <v>98</v>
      </c>
      <c r="Y357" s="64" t="s">
        <v>98</v>
      </c>
      <c r="Z357" s="63" t="s">
        <v>98</v>
      </c>
      <c r="AA357" s="63" t="s">
        <v>98</v>
      </c>
      <c r="AB357" s="63" t="s">
        <v>96</v>
      </c>
      <c r="AC357" s="63" t="s">
        <v>104</v>
      </c>
      <c r="AD357" s="58" t="s">
        <v>104</v>
      </c>
      <c r="AE357" s="58" t="s">
        <v>2870</v>
      </c>
    </row>
    <row r="358" customFormat="false" ht="12.75" hidden="false" customHeight="false" outlineLevel="0" collapsed="false">
      <c r="A358" s="58" t="s">
        <v>2871</v>
      </c>
      <c r="B358" s="58" t="s">
        <v>2872</v>
      </c>
      <c r="C358" s="58" t="s">
        <v>1650</v>
      </c>
      <c r="D358" s="58" t="s">
        <v>2873</v>
      </c>
      <c r="E358" s="58" t="s">
        <v>2874</v>
      </c>
      <c r="F358" s="62" t="s">
        <v>104</v>
      </c>
      <c r="G358" s="62" t="s">
        <v>104</v>
      </c>
      <c r="H358" s="62" t="s">
        <v>104</v>
      </c>
      <c r="I358" s="62" t="s">
        <v>104</v>
      </c>
      <c r="J358" s="63" t="s">
        <v>104</v>
      </c>
      <c r="K358" s="63" t="s">
        <v>104</v>
      </c>
      <c r="L358" s="63" t="s">
        <v>104</v>
      </c>
      <c r="M358" s="63" t="s">
        <v>104</v>
      </c>
      <c r="N358" s="64" t="s">
        <v>98</v>
      </c>
      <c r="O358" s="64" t="s">
        <v>98</v>
      </c>
      <c r="P358" s="64" t="s">
        <v>98</v>
      </c>
      <c r="Q358" s="64" t="s">
        <v>98</v>
      </c>
      <c r="R358" s="62" t="s">
        <v>104</v>
      </c>
      <c r="S358" s="62" t="s">
        <v>104</v>
      </c>
      <c r="T358" s="62" t="s">
        <v>104</v>
      </c>
      <c r="U358" s="62" t="s">
        <v>104</v>
      </c>
      <c r="V358" s="64" t="s">
        <v>96</v>
      </c>
      <c r="W358" s="64" t="s">
        <v>96</v>
      </c>
      <c r="X358" s="64" t="s">
        <v>96</v>
      </c>
      <c r="Y358" s="64" t="s">
        <v>96</v>
      </c>
      <c r="Z358" s="63" t="s">
        <v>104</v>
      </c>
      <c r="AA358" s="63" t="s">
        <v>104</v>
      </c>
      <c r="AB358" s="63" t="s">
        <v>104</v>
      </c>
      <c r="AC358" s="63" t="s">
        <v>104</v>
      </c>
      <c r="AD358" s="58" t="s">
        <v>98</v>
      </c>
      <c r="AE358" s="58" t="s">
        <v>2875</v>
      </c>
    </row>
    <row r="359" customFormat="false" ht="12.75" hidden="false" customHeight="false" outlineLevel="0" collapsed="false">
      <c r="A359" s="58" t="s">
        <v>2876</v>
      </c>
      <c r="B359" s="58" t="s">
        <v>2877</v>
      </c>
      <c r="C359" s="58" t="s">
        <v>2878</v>
      </c>
      <c r="D359" s="58" t="s">
        <v>2879</v>
      </c>
      <c r="E359" s="58" t="s">
        <v>2880</v>
      </c>
      <c r="F359" s="62" t="s">
        <v>96</v>
      </c>
      <c r="G359" s="62" t="s">
        <v>104</v>
      </c>
      <c r="H359" s="62" t="s">
        <v>96</v>
      </c>
      <c r="I359" s="62" t="s">
        <v>96</v>
      </c>
      <c r="J359" s="63" t="s">
        <v>104</v>
      </c>
      <c r="K359" s="63" t="s">
        <v>96</v>
      </c>
      <c r="L359" s="63" t="s">
        <v>95</v>
      </c>
      <c r="M359" s="63" t="s">
        <v>96</v>
      </c>
      <c r="N359" s="64" t="s">
        <v>95</v>
      </c>
      <c r="O359" s="64" t="s">
        <v>98</v>
      </c>
      <c r="P359" s="64" t="s">
        <v>95</v>
      </c>
      <c r="Q359" s="64" t="s">
        <v>98</v>
      </c>
      <c r="R359" s="62" t="s">
        <v>104</v>
      </c>
      <c r="S359" s="62" t="s">
        <v>104</v>
      </c>
      <c r="T359" s="62" t="s">
        <v>96</v>
      </c>
      <c r="U359" s="62" t="s">
        <v>96</v>
      </c>
      <c r="V359" s="64" t="s">
        <v>98</v>
      </c>
      <c r="W359" s="64" t="s">
        <v>95</v>
      </c>
      <c r="X359" s="64" t="s">
        <v>95</v>
      </c>
      <c r="Y359" s="64" t="s">
        <v>98</v>
      </c>
      <c r="Z359" s="63" t="s">
        <v>98</v>
      </c>
      <c r="AA359" s="63" t="s">
        <v>95</v>
      </c>
      <c r="AB359" s="63" t="s">
        <v>96</v>
      </c>
      <c r="AC359" s="63" t="s">
        <v>96</v>
      </c>
      <c r="AD359" s="58" t="s">
        <v>131</v>
      </c>
      <c r="AE359" s="58" t="s">
        <v>149</v>
      </c>
    </row>
    <row r="360" customFormat="false" ht="12.75" hidden="false" customHeight="false" outlineLevel="0" collapsed="false">
      <c r="A360" s="58" t="s">
        <v>2881</v>
      </c>
      <c r="B360" s="58" t="s">
        <v>2882</v>
      </c>
      <c r="C360" s="58" t="s">
        <v>2477</v>
      </c>
      <c r="D360" s="58" t="s">
        <v>2883</v>
      </c>
      <c r="E360" s="58" t="s">
        <v>2884</v>
      </c>
      <c r="F360" s="62" t="s">
        <v>96</v>
      </c>
      <c r="G360" s="62" t="s">
        <v>96</v>
      </c>
      <c r="H360" s="62" t="s">
        <v>96</v>
      </c>
      <c r="I360" s="62" t="s">
        <v>98</v>
      </c>
      <c r="J360" s="63" t="s">
        <v>104</v>
      </c>
      <c r="K360" s="63" t="s">
        <v>96</v>
      </c>
      <c r="L360" s="63" t="s">
        <v>98</v>
      </c>
      <c r="M360" s="63" t="s">
        <v>96</v>
      </c>
      <c r="N360" s="64" t="s">
        <v>98</v>
      </c>
      <c r="O360" s="64" t="s">
        <v>95</v>
      </c>
      <c r="P360" s="64" t="s">
        <v>98</v>
      </c>
      <c r="Q360" s="64" t="s">
        <v>96</v>
      </c>
      <c r="R360" s="62" t="s">
        <v>98</v>
      </c>
      <c r="S360" s="62" t="s">
        <v>98</v>
      </c>
      <c r="T360" s="62" t="s">
        <v>96</v>
      </c>
      <c r="U360" s="62" t="s">
        <v>96</v>
      </c>
      <c r="V360" s="64" t="s">
        <v>98</v>
      </c>
      <c r="W360" s="64" t="s">
        <v>98</v>
      </c>
      <c r="X360" s="64" t="s">
        <v>98</v>
      </c>
      <c r="Y360" s="64" t="s">
        <v>96</v>
      </c>
      <c r="Z360" s="63" t="s">
        <v>96</v>
      </c>
      <c r="AA360" s="63" t="s">
        <v>96</v>
      </c>
      <c r="AB360" s="63" t="s">
        <v>96</v>
      </c>
      <c r="AC360" s="63" t="s">
        <v>96</v>
      </c>
      <c r="AD360" s="58" t="s">
        <v>98</v>
      </c>
      <c r="AE360" s="58" t="s">
        <v>360</v>
      </c>
    </row>
    <row r="361" customFormat="false" ht="12.75" hidden="false" customHeight="false" outlineLevel="0" collapsed="false">
      <c r="A361" s="58" t="s">
        <v>2885</v>
      </c>
      <c r="B361" s="58" t="s">
        <v>2886</v>
      </c>
      <c r="C361" s="58" t="s">
        <v>2887</v>
      </c>
      <c r="D361" s="58" t="s">
        <v>2888</v>
      </c>
      <c r="E361" s="58" t="s">
        <v>2889</v>
      </c>
      <c r="F361" s="62" t="s">
        <v>96</v>
      </c>
      <c r="G361" s="62" t="s">
        <v>104</v>
      </c>
      <c r="H361" s="62" t="s">
        <v>96</v>
      </c>
      <c r="I361" s="62" t="s">
        <v>104</v>
      </c>
      <c r="J361" s="63" t="s">
        <v>98</v>
      </c>
      <c r="K361" s="63" t="s">
        <v>96</v>
      </c>
      <c r="L361" s="63" t="s">
        <v>98</v>
      </c>
      <c r="M361" s="63" t="s">
        <v>96</v>
      </c>
      <c r="N361" s="64" t="s">
        <v>96</v>
      </c>
      <c r="O361" s="64" t="s">
        <v>96</v>
      </c>
      <c r="P361" s="64" t="s">
        <v>104</v>
      </c>
      <c r="Q361" s="64" t="s">
        <v>98</v>
      </c>
      <c r="R361" s="62" t="s">
        <v>104</v>
      </c>
      <c r="S361" s="62" t="s">
        <v>96</v>
      </c>
      <c r="T361" s="62" t="s">
        <v>104</v>
      </c>
      <c r="U361" s="62" t="s">
        <v>96</v>
      </c>
      <c r="V361" s="64" t="s">
        <v>104</v>
      </c>
      <c r="W361" s="64" t="s">
        <v>98</v>
      </c>
      <c r="X361" s="64" t="s">
        <v>98</v>
      </c>
      <c r="Y361" s="64" t="s">
        <v>96</v>
      </c>
      <c r="Z361" s="63" t="s">
        <v>96</v>
      </c>
      <c r="AA361" s="63" t="s">
        <v>96</v>
      </c>
      <c r="AB361" s="63" t="s">
        <v>104</v>
      </c>
      <c r="AC361" s="63" t="s">
        <v>104</v>
      </c>
      <c r="AD361" s="58" t="s">
        <v>96</v>
      </c>
      <c r="AE361" s="58"/>
    </row>
    <row r="362" customFormat="false" ht="12.75" hidden="false" customHeight="false" outlineLevel="0" collapsed="false">
      <c r="A362" s="58" t="s">
        <v>2890</v>
      </c>
      <c r="B362" s="58" t="s">
        <v>2891</v>
      </c>
      <c r="C362" s="58" t="s">
        <v>2892</v>
      </c>
      <c r="D362" s="58" t="s">
        <v>2893</v>
      </c>
      <c r="E362" s="58" t="s">
        <v>2894</v>
      </c>
      <c r="F362" s="62" t="s">
        <v>97</v>
      </c>
      <c r="G362" s="62" t="s">
        <v>104</v>
      </c>
      <c r="H362" s="62" t="s">
        <v>104</v>
      </c>
      <c r="I362" s="62" t="s">
        <v>104</v>
      </c>
      <c r="J362" s="63" t="s">
        <v>97</v>
      </c>
      <c r="K362" s="63" t="s">
        <v>97</v>
      </c>
      <c r="L362" s="63" t="s">
        <v>98</v>
      </c>
      <c r="M362" s="63" t="s">
        <v>98</v>
      </c>
      <c r="N362" s="64" t="s">
        <v>97</v>
      </c>
      <c r="O362" s="64" t="s">
        <v>97</v>
      </c>
      <c r="P362" s="64" t="s">
        <v>97</v>
      </c>
      <c r="Q362" s="64" t="s">
        <v>97</v>
      </c>
      <c r="R362" s="62" t="s">
        <v>96</v>
      </c>
      <c r="S362" s="62" t="s">
        <v>97</v>
      </c>
      <c r="T362" s="62" t="s">
        <v>97</v>
      </c>
      <c r="U362" s="62" t="s">
        <v>104</v>
      </c>
      <c r="V362" s="64" t="s">
        <v>98</v>
      </c>
      <c r="W362" s="64" t="s">
        <v>97</v>
      </c>
      <c r="X362" s="64" t="s">
        <v>95</v>
      </c>
      <c r="Y362" s="64" t="s">
        <v>97</v>
      </c>
      <c r="Z362" s="63" t="s">
        <v>104</v>
      </c>
      <c r="AA362" s="63" t="s">
        <v>104</v>
      </c>
      <c r="AB362" s="63" t="s">
        <v>104</v>
      </c>
      <c r="AC362" s="63" t="s">
        <v>104</v>
      </c>
      <c r="AD362" s="58" t="s">
        <v>142</v>
      </c>
      <c r="AE362" s="58"/>
    </row>
    <row r="363" customFormat="false" ht="12.75" hidden="false" customHeight="false" outlineLevel="0" collapsed="false">
      <c r="A363" s="58" t="s">
        <v>2895</v>
      </c>
      <c r="B363" s="58" t="s">
        <v>2896</v>
      </c>
      <c r="C363" s="58" t="s">
        <v>2897</v>
      </c>
      <c r="D363" s="58" t="s">
        <v>2898</v>
      </c>
      <c r="E363" s="58" t="s">
        <v>2899</v>
      </c>
      <c r="F363" s="62" t="s">
        <v>104</v>
      </c>
      <c r="G363" s="62" t="s">
        <v>104</v>
      </c>
      <c r="H363" s="62" t="s">
        <v>104</v>
      </c>
      <c r="I363" s="62" t="s">
        <v>104</v>
      </c>
      <c r="J363" s="63" t="s">
        <v>104</v>
      </c>
      <c r="K363" s="63" t="s">
        <v>104</v>
      </c>
      <c r="L363" s="63" t="s">
        <v>104</v>
      </c>
      <c r="M363" s="63" t="s">
        <v>104</v>
      </c>
      <c r="N363" s="64" t="s">
        <v>96</v>
      </c>
      <c r="O363" s="64" t="s">
        <v>98</v>
      </c>
      <c r="P363" s="64" t="s">
        <v>98</v>
      </c>
      <c r="Q363" s="64" t="s">
        <v>96</v>
      </c>
      <c r="R363" s="62" t="s">
        <v>104</v>
      </c>
      <c r="S363" s="62" t="s">
        <v>104</v>
      </c>
      <c r="T363" s="62" t="s">
        <v>104</v>
      </c>
      <c r="U363" s="62" t="s">
        <v>104</v>
      </c>
      <c r="V363" s="64" t="s">
        <v>98</v>
      </c>
      <c r="W363" s="64" t="s">
        <v>98</v>
      </c>
      <c r="X363" s="64" t="s">
        <v>98</v>
      </c>
      <c r="Y363" s="64" t="s">
        <v>98</v>
      </c>
      <c r="Z363" s="63" t="s">
        <v>104</v>
      </c>
      <c r="AA363" s="63" t="s">
        <v>104</v>
      </c>
      <c r="AB363" s="63" t="s">
        <v>104</v>
      </c>
      <c r="AC363" s="63" t="s">
        <v>104</v>
      </c>
      <c r="AD363" s="58" t="s">
        <v>96</v>
      </c>
      <c r="AE363" s="58"/>
    </row>
    <row r="364" customFormat="false" ht="12.75" hidden="false" customHeight="false" outlineLevel="0" collapsed="false">
      <c r="A364" s="58" t="s">
        <v>2900</v>
      </c>
      <c r="B364" s="58" t="s">
        <v>2901</v>
      </c>
      <c r="C364" s="58" t="s">
        <v>2902</v>
      </c>
      <c r="D364" s="58" t="s">
        <v>2903</v>
      </c>
      <c r="E364" s="58" t="s">
        <v>2904</v>
      </c>
      <c r="F364" s="62" t="s">
        <v>104</v>
      </c>
      <c r="G364" s="62" t="s">
        <v>104</v>
      </c>
      <c r="H364" s="62" t="s">
        <v>104</v>
      </c>
      <c r="I364" s="62" t="s">
        <v>96</v>
      </c>
      <c r="J364" s="63" t="s">
        <v>104</v>
      </c>
      <c r="K364" s="63" t="s">
        <v>96</v>
      </c>
      <c r="L364" s="63" t="s">
        <v>96</v>
      </c>
      <c r="M364" s="63" t="s">
        <v>104</v>
      </c>
      <c r="N364" s="64" t="s">
        <v>104</v>
      </c>
      <c r="O364" s="64" t="s">
        <v>96</v>
      </c>
      <c r="P364" s="64" t="s">
        <v>96</v>
      </c>
      <c r="Q364" s="64" t="s">
        <v>96</v>
      </c>
      <c r="R364" s="62" t="s">
        <v>96</v>
      </c>
      <c r="S364" s="62" t="s">
        <v>104</v>
      </c>
      <c r="T364" s="62" t="s">
        <v>104</v>
      </c>
      <c r="U364" s="62" t="s">
        <v>96</v>
      </c>
      <c r="V364" s="64" t="s">
        <v>95</v>
      </c>
      <c r="W364" s="64" t="s">
        <v>98</v>
      </c>
      <c r="X364" s="64" t="s">
        <v>98</v>
      </c>
      <c r="Y364" s="64" t="s">
        <v>98</v>
      </c>
      <c r="Z364" s="63" t="s">
        <v>104</v>
      </c>
      <c r="AA364" s="63" t="s">
        <v>104</v>
      </c>
      <c r="AB364" s="63" t="s">
        <v>104</v>
      </c>
      <c r="AC364" s="63" t="s">
        <v>104</v>
      </c>
      <c r="AD364" s="58" t="s">
        <v>104</v>
      </c>
      <c r="AE364" s="58"/>
    </row>
    <row r="365" customFormat="false" ht="12.75" hidden="false" customHeight="false" outlineLevel="0" collapsed="false">
      <c r="A365" s="58" t="s">
        <v>2905</v>
      </c>
      <c r="B365" s="58" t="s">
        <v>2906</v>
      </c>
      <c r="C365" s="58" t="s">
        <v>2907</v>
      </c>
      <c r="D365" s="58" t="s">
        <v>2908</v>
      </c>
      <c r="E365" s="58" t="s">
        <v>2909</v>
      </c>
      <c r="F365" s="62" t="s">
        <v>104</v>
      </c>
      <c r="G365" s="62" t="s">
        <v>104</v>
      </c>
      <c r="H365" s="62" t="s">
        <v>96</v>
      </c>
      <c r="I365" s="62" t="s">
        <v>96</v>
      </c>
      <c r="J365" s="63" t="s">
        <v>104</v>
      </c>
      <c r="K365" s="63" t="s">
        <v>96</v>
      </c>
      <c r="L365" s="63" t="s">
        <v>95</v>
      </c>
      <c r="M365" s="63" t="s">
        <v>96</v>
      </c>
      <c r="N365" s="64" t="s">
        <v>97</v>
      </c>
      <c r="O365" s="64" t="s">
        <v>97</v>
      </c>
      <c r="P365" s="64" t="s">
        <v>97</v>
      </c>
      <c r="Q365" s="64" t="s">
        <v>97</v>
      </c>
      <c r="R365" s="62" t="s">
        <v>95</v>
      </c>
      <c r="S365" s="62" t="s">
        <v>95</v>
      </c>
      <c r="T365" s="62" t="s">
        <v>95</v>
      </c>
      <c r="U365" s="62" t="s">
        <v>95</v>
      </c>
      <c r="V365" s="64" t="s">
        <v>95</v>
      </c>
      <c r="W365" s="64" t="s">
        <v>95</v>
      </c>
      <c r="X365" s="64" t="s">
        <v>95</v>
      </c>
      <c r="Y365" s="64" t="s">
        <v>95</v>
      </c>
      <c r="Z365" s="63" t="s">
        <v>95</v>
      </c>
      <c r="AA365" s="63" t="s">
        <v>95</v>
      </c>
      <c r="AB365" s="63" t="s">
        <v>96</v>
      </c>
      <c r="AC365" s="63" t="s">
        <v>96</v>
      </c>
      <c r="AD365" s="58" t="s">
        <v>98</v>
      </c>
      <c r="AE365" s="58"/>
    </row>
    <row r="366" customFormat="false" ht="12.75" hidden="false" customHeight="false" outlineLevel="0" collapsed="false">
      <c r="A366" s="58" t="s">
        <v>2910</v>
      </c>
      <c r="B366" s="58" t="s">
        <v>2911</v>
      </c>
      <c r="C366" s="58" t="s">
        <v>2912</v>
      </c>
      <c r="D366" s="58" t="s">
        <v>2913</v>
      </c>
      <c r="E366" s="58" t="s">
        <v>2914</v>
      </c>
      <c r="F366" s="62" t="s">
        <v>95</v>
      </c>
      <c r="G366" s="62" t="s">
        <v>104</v>
      </c>
      <c r="H366" s="62" t="s">
        <v>104</v>
      </c>
      <c r="I366" s="62" t="s">
        <v>104</v>
      </c>
      <c r="J366" s="63" t="s">
        <v>98</v>
      </c>
      <c r="K366" s="63" t="s">
        <v>95</v>
      </c>
      <c r="L366" s="63" t="s">
        <v>98</v>
      </c>
      <c r="M366" s="63" t="s">
        <v>104</v>
      </c>
      <c r="N366" s="64" t="s">
        <v>96</v>
      </c>
      <c r="O366" s="64" t="s">
        <v>98</v>
      </c>
      <c r="P366" s="64" t="s">
        <v>98</v>
      </c>
      <c r="Q366" s="64" t="s">
        <v>96</v>
      </c>
      <c r="R366" s="62" t="s">
        <v>104</v>
      </c>
      <c r="S366" s="62" t="s">
        <v>104</v>
      </c>
      <c r="T366" s="62" t="s">
        <v>104</v>
      </c>
      <c r="U366" s="62" t="s">
        <v>104</v>
      </c>
      <c r="V366" s="64" t="s">
        <v>96</v>
      </c>
      <c r="W366" s="64" t="s">
        <v>98</v>
      </c>
      <c r="X366" s="64" t="s">
        <v>98</v>
      </c>
      <c r="Y366" s="64" t="s">
        <v>98</v>
      </c>
      <c r="Z366" s="63" t="s">
        <v>104</v>
      </c>
      <c r="AA366" s="63" t="s">
        <v>96</v>
      </c>
      <c r="AB366" s="63" t="s">
        <v>104</v>
      </c>
      <c r="AC366" s="63" t="s">
        <v>104</v>
      </c>
      <c r="AD366" s="58" t="s">
        <v>104</v>
      </c>
      <c r="AE366" s="58" t="s">
        <v>2915</v>
      </c>
    </row>
    <row r="367" customFormat="false" ht="12.75" hidden="false" customHeight="false" outlineLevel="0" collapsed="false">
      <c r="A367" s="58" t="s">
        <v>2916</v>
      </c>
      <c r="B367" s="58" t="s">
        <v>2917</v>
      </c>
      <c r="C367" s="58" t="s">
        <v>2918</v>
      </c>
      <c r="D367" s="58" t="s">
        <v>2919</v>
      </c>
      <c r="E367" s="58" t="s">
        <v>2920</v>
      </c>
      <c r="F367" s="62" t="s">
        <v>96</v>
      </c>
      <c r="G367" s="62" t="s">
        <v>104</v>
      </c>
      <c r="H367" s="62" t="s">
        <v>104</v>
      </c>
      <c r="I367" s="62" t="s">
        <v>104</v>
      </c>
      <c r="J367" s="63" t="s">
        <v>96</v>
      </c>
      <c r="K367" s="63" t="s">
        <v>96</v>
      </c>
      <c r="L367" s="63" t="s">
        <v>98</v>
      </c>
      <c r="M367" s="63" t="s">
        <v>98</v>
      </c>
      <c r="N367" s="64" t="s">
        <v>97</v>
      </c>
      <c r="O367" s="64" t="s">
        <v>95</v>
      </c>
      <c r="P367" s="64" t="s">
        <v>97</v>
      </c>
      <c r="Q367" s="64" t="s">
        <v>97</v>
      </c>
      <c r="R367" s="62" t="s">
        <v>104</v>
      </c>
      <c r="S367" s="62" t="s">
        <v>95</v>
      </c>
      <c r="T367" s="62" t="s">
        <v>96</v>
      </c>
      <c r="U367" s="62" t="s">
        <v>96</v>
      </c>
      <c r="V367" s="64" t="s">
        <v>97</v>
      </c>
      <c r="W367" s="64" t="s">
        <v>97</v>
      </c>
      <c r="X367" s="64" t="s">
        <v>95</v>
      </c>
      <c r="Y367" s="64" t="s">
        <v>97</v>
      </c>
      <c r="Z367" s="63" t="s">
        <v>96</v>
      </c>
      <c r="AA367" s="63" t="s">
        <v>96</v>
      </c>
      <c r="AB367" s="63" t="s">
        <v>104</v>
      </c>
      <c r="AC367" s="63" t="s">
        <v>104</v>
      </c>
      <c r="AD367" s="58" t="s">
        <v>104</v>
      </c>
      <c r="AE367" s="58"/>
    </row>
    <row r="368" customFormat="false" ht="12.75" hidden="false" customHeight="false" outlineLevel="0" collapsed="false">
      <c r="A368" s="58" t="s">
        <v>2921</v>
      </c>
      <c r="B368" s="58" t="s">
        <v>1636</v>
      </c>
      <c r="C368" s="58" t="s">
        <v>1907</v>
      </c>
      <c r="D368" s="58" t="s">
        <v>2922</v>
      </c>
      <c r="E368" s="58" t="s">
        <v>2923</v>
      </c>
      <c r="F368" s="62" t="s">
        <v>104</v>
      </c>
      <c r="G368" s="62" t="s">
        <v>96</v>
      </c>
      <c r="H368" s="62" t="s">
        <v>96</v>
      </c>
      <c r="I368" s="62" t="s">
        <v>98</v>
      </c>
      <c r="J368" s="63" t="s">
        <v>96</v>
      </c>
      <c r="K368" s="63" t="s">
        <v>96</v>
      </c>
      <c r="L368" s="63" t="s">
        <v>98</v>
      </c>
      <c r="M368" s="63" t="s">
        <v>104</v>
      </c>
      <c r="N368" s="64" t="s">
        <v>98</v>
      </c>
      <c r="O368" s="64" t="s">
        <v>95</v>
      </c>
      <c r="P368" s="64" t="s">
        <v>95</v>
      </c>
      <c r="Q368" s="64" t="s">
        <v>98</v>
      </c>
      <c r="R368" s="62" t="s">
        <v>96</v>
      </c>
      <c r="S368" s="62" t="s">
        <v>96</v>
      </c>
      <c r="T368" s="62" t="s">
        <v>98</v>
      </c>
      <c r="U368" s="62" t="s">
        <v>98</v>
      </c>
      <c r="V368" s="64" t="s">
        <v>95</v>
      </c>
      <c r="W368" s="64" t="s">
        <v>95</v>
      </c>
      <c r="X368" s="64" t="s">
        <v>95</v>
      </c>
      <c r="Y368" s="64" t="s">
        <v>96</v>
      </c>
      <c r="Z368" s="63" t="s">
        <v>96</v>
      </c>
      <c r="AA368" s="63" t="s">
        <v>98</v>
      </c>
      <c r="AB368" s="63" t="s">
        <v>104</v>
      </c>
      <c r="AC368" s="63" t="s">
        <v>98</v>
      </c>
      <c r="AD368" s="58" t="s">
        <v>95</v>
      </c>
      <c r="AE368" s="58"/>
    </row>
    <row r="369" customFormat="false" ht="12.75" hidden="false" customHeight="false" outlineLevel="0" collapsed="false">
      <c r="A369" s="58" t="s">
        <v>2924</v>
      </c>
      <c r="B369" s="58" t="s">
        <v>2925</v>
      </c>
      <c r="C369" s="58" t="s">
        <v>1152</v>
      </c>
      <c r="D369" s="58" t="s">
        <v>2926</v>
      </c>
      <c r="E369" s="58" t="s">
        <v>2927</v>
      </c>
      <c r="F369" s="62" t="s">
        <v>96</v>
      </c>
      <c r="G369" s="62" t="s">
        <v>104</v>
      </c>
      <c r="H369" s="62" t="s">
        <v>104</v>
      </c>
      <c r="I369" s="62" t="s">
        <v>104</v>
      </c>
      <c r="J369" s="63" t="s">
        <v>104</v>
      </c>
      <c r="K369" s="63" t="s">
        <v>104</v>
      </c>
      <c r="L369" s="63" t="s">
        <v>104</v>
      </c>
      <c r="M369" s="63" t="s">
        <v>96</v>
      </c>
      <c r="N369" s="64" t="s">
        <v>95</v>
      </c>
      <c r="O369" s="64" t="s">
        <v>97</v>
      </c>
      <c r="P369" s="64" t="s">
        <v>95</v>
      </c>
      <c r="Q369" s="64" t="s">
        <v>97</v>
      </c>
      <c r="R369" s="62" t="s">
        <v>96</v>
      </c>
      <c r="S369" s="62" t="s">
        <v>104</v>
      </c>
      <c r="T369" s="62" t="s">
        <v>98</v>
      </c>
      <c r="U369" s="62" t="s">
        <v>104</v>
      </c>
      <c r="V369" s="64" t="s">
        <v>104</v>
      </c>
      <c r="W369" s="64" t="s">
        <v>97</v>
      </c>
      <c r="X369" s="64" t="s">
        <v>95</v>
      </c>
      <c r="Y369" s="64" t="s">
        <v>104</v>
      </c>
      <c r="Z369" s="63" t="s">
        <v>96</v>
      </c>
      <c r="AA369" s="63" t="s">
        <v>96</v>
      </c>
      <c r="AB369" s="63" t="s">
        <v>104</v>
      </c>
      <c r="AC369" s="63" t="s">
        <v>96</v>
      </c>
      <c r="AD369" s="58" t="s">
        <v>98</v>
      </c>
      <c r="AE369" s="58" t="s">
        <v>2928</v>
      </c>
    </row>
    <row r="370" customFormat="false" ht="12.75" hidden="false" customHeight="false" outlineLevel="0" collapsed="false">
      <c r="A370" s="58" t="s">
        <v>2929</v>
      </c>
      <c r="B370" s="58" t="s">
        <v>2930</v>
      </c>
      <c r="C370" s="58" t="s">
        <v>2931</v>
      </c>
      <c r="D370" s="58" t="s">
        <v>2932</v>
      </c>
      <c r="E370" s="58" t="s">
        <v>2933</v>
      </c>
      <c r="F370" s="62" t="s">
        <v>104</v>
      </c>
      <c r="G370" s="62" t="s">
        <v>104</v>
      </c>
      <c r="H370" s="62" t="s">
        <v>96</v>
      </c>
      <c r="I370" s="62" t="s">
        <v>104</v>
      </c>
      <c r="J370" s="63" t="s">
        <v>96</v>
      </c>
      <c r="K370" s="63" t="s">
        <v>96</v>
      </c>
      <c r="L370" s="63" t="s">
        <v>95</v>
      </c>
      <c r="M370" s="63" t="s">
        <v>98</v>
      </c>
      <c r="N370" s="64" t="s">
        <v>98</v>
      </c>
      <c r="O370" s="64" t="s">
        <v>97</v>
      </c>
      <c r="P370" s="64" t="s">
        <v>97</v>
      </c>
      <c r="Q370" s="64" t="s">
        <v>97</v>
      </c>
      <c r="R370" s="62" t="s">
        <v>96</v>
      </c>
      <c r="S370" s="62" t="s">
        <v>96</v>
      </c>
      <c r="T370" s="62" t="s">
        <v>96</v>
      </c>
      <c r="U370" s="62" t="s">
        <v>96</v>
      </c>
      <c r="V370" s="64" t="s">
        <v>96</v>
      </c>
      <c r="W370" s="64" t="s">
        <v>98</v>
      </c>
      <c r="X370" s="64" t="s">
        <v>95</v>
      </c>
      <c r="Y370" s="64" t="s">
        <v>95</v>
      </c>
      <c r="Z370" s="63" t="s">
        <v>96</v>
      </c>
      <c r="AA370" s="63" t="s">
        <v>96</v>
      </c>
      <c r="AB370" s="63" t="s">
        <v>96</v>
      </c>
      <c r="AC370" s="63" t="s">
        <v>96</v>
      </c>
      <c r="AD370" s="58" t="s">
        <v>95</v>
      </c>
      <c r="AE370" s="58" t="s">
        <v>2934</v>
      </c>
    </row>
    <row r="371" customFormat="false" ht="12.75" hidden="false" customHeight="false" outlineLevel="0" collapsed="false">
      <c r="A371" s="58" t="s">
        <v>2935</v>
      </c>
      <c r="B371" s="58" t="s">
        <v>2936</v>
      </c>
      <c r="C371" s="58" t="s">
        <v>2937</v>
      </c>
      <c r="D371" s="58" t="s">
        <v>2938</v>
      </c>
      <c r="E371" s="58" t="s">
        <v>2939</v>
      </c>
      <c r="F371" s="62" t="s">
        <v>104</v>
      </c>
      <c r="G371" s="62" t="s">
        <v>104</v>
      </c>
      <c r="H371" s="62" t="s">
        <v>104</v>
      </c>
      <c r="I371" s="62" t="s">
        <v>104</v>
      </c>
      <c r="J371" s="63" t="s">
        <v>96</v>
      </c>
      <c r="K371" s="63" t="s">
        <v>96</v>
      </c>
      <c r="L371" s="63" t="s">
        <v>98</v>
      </c>
      <c r="M371" s="63" t="s">
        <v>96</v>
      </c>
      <c r="N371" s="64" t="s">
        <v>96</v>
      </c>
      <c r="O371" s="64" t="s">
        <v>95</v>
      </c>
      <c r="P371" s="64" t="s">
        <v>95</v>
      </c>
      <c r="Q371" s="64" t="s">
        <v>98</v>
      </c>
      <c r="R371" s="62" t="s">
        <v>104</v>
      </c>
      <c r="S371" s="62" t="s">
        <v>104</v>
      </c>
      <c r="T371" s="62" t="s">
        <v>104</v>
      </c>
      <c r="U371" s="62" t="s">
        <v>104</v>
      </c>
      <c r="V371" s="64" t="s">
        <v>98</v>
      </c>
      <c r="W371" s="64" t="s">
        <v>98</v>
      </c>
      <c r="X371" s="64" t="s">
        <v>98</v>
      </c>
      <c r="Y371" s="64" t="s">
        <v>96</v>
      </c>
      <c r="Z371" s="63" t="s">
        <v>104</v>
      </c>
      <c r="AA371" s="63" t="s">
        <v>96</v>
      </c>
      <c r="AB371" s="63" t="s">
        <v>104</v>
      </c>
      <c r="AC371" s="63" t="s">
        <v>104</v>
      </c>
      <c r="AD371" s="58" t="s">
        <v>95</v>
      </c>
      <c r="AE371" s="58" t="s">
        <v>149</v>
      </c>
    </row>
    <row r="372" customFormat="false" ht="12.75" hidden="false" customHeight="false" outlineLevel="0" collapsed="false">
      <c r="A372" s="58" t="s">
        <v>2940</v>
      </c>
      <c r="B372" s="58" t="s">
        <v>2941</v>
      </c>
      <c r="C372" s="58" t="s">
        <v>1310</v>
      </c>
      <c r="D372" s="58" t="s">
        <v>2942</v>
      </c>
      <c r="E372" s="58" t="s">
        <v>2943</v>
      </c>
      <c r="F372" s="62" t="s">
        <v>96</v>
      </c>
      <c r="G372" s="62" t="s">
        <v>96</v>
      </c>
      <c r="H372" s="62" t="s">
        <v>104</v>
      </c>
      <c r="I372" s="62" t="s">
        <v>96</v>
      </c>
      <c r="J372" s="63" t="s">
        <v>104</v>
      </c>
      <c r="K372" s="63" t="s">
        <v>104</v>
      </c>
      <c r="L372" s="63" t="s">
        <v>96</v>
      </c>
      <c r="M372" s="63" t="s">
        <v>104</v>
      </c>
      <c r="N372" s="64" t="s">
        <v>98</v>
      </c>
      <c r="O372" s="64" t="s">
        <v>98</v>
      </c>
      <c r="P372" s="64" t="s">
        <v>98</v>
      </c>
      <c r="Q372" s="64" t="s">
        <v>98</v>
      </c>
      <c r="R372" s="62" t="s">
        <v>104</v>
      </c>
      <c r="S372" s="62" t="s">
        <v>104</v>
      </c>
      <c r="T372" s="62" t="s">
        <v>104</v>
      </c>
      <c r="U372" s="62" t="s">
        <v>104</v>
      </c>
      <c r="V372" s="64" t="s">
        <v>96</v>
      </c>
      <c r="W372" s="64" t="s">
        <v>98</v>
      </c>
      <c r="X372" s="64" t="s">
        <v>98</v>
      </c>
      <c r="Y372" s="64" t="s">
        <v>98</v>
      </c>
      <c r="Z372" s="63" t="s">
        <v>104</v>
      </c>
      <c r="AA372" s="63" t="s">
        <v>104</v>
      </c>
      <c r="AB372" s="63" t="s">
        <v>104</v>
      </c>
      <c r="AC372" s="63" t="s">
        <v>104</v>
      </c>
      <c r="AD372" s="58" t="s">
        <v>98</v>
      </c>
      <c r="AE372" s="58"/>
    </row>
    <row r="373" customFormat="false" ht="12.75" hidden="false" customHeight="false" outlineLevel="0" collapsed="false">
      <c r="A373" s="58" t="s">
        <v>2944</v>
      </c>
      <c r="B373" s="58" t="s">
        <v>265</v>
      </c>
      <c r="C373" s="58" t="s">
        <v>2225</v>
      </c>
      <c r="D373" s="58" t="s">
        <v>2945</v>
      </c>
      <c r="E373" s="58" t="s">
        <v>2946</v>
      </c>
      <c r="F373" s="62" t="s">
        <v>96</v>
      </c>
      <c r="G373" s="62" t="s">
        <v>104</v>
      </c>
      <c r="H373" s="62" t="s">
        <v>104</v>
      </c>
      <c r="I373" s="62" t="s">
        <v>96</v>
      </c>
      <c r="J373" s="63" t="s">
        <v>104</v>
      </c>
      <c r="K373" s="63" t="s">
        <v>104</v>
      </c>
      <c r="L373" s="63" t="s">
        <v>104</v>
      </c>
      <c r="M373" s="63" t="s">
        <v>96</v>
      </c>
      <c r="N373" s="64" t="s">
        <v>104</v>
      </c>
      <c r="O373" s="64" t="s">
        <v>104</v>
      </c>
      <c r="P373" s="64" t="s">
        <v>95</v>
      </c>
      <c r="Q373" s="64" t="s">
        <v>104</v>
      </c>
      <c r="R373" s="62" t="s">
        <v>104</v>
      </c>
      <c r="S373" s="62" t="s">
        <v>104</v>
      </c>
      <c r="T373" s="62" t="s">
        <v>104</v>
      </c>
      <c r="U373" s="62" t="s">
        <v>104</v>
      </c>
      <c r="V373" s="64" t="s">
        <v>97</v>
      </c>
      <c r="W373" s="64" t="s">
        <v>97</v>
      </c>
      <c r="X373" s="64" t="s">
        <v>98</v>
      </c>
      <c r="Y373" s="64" t="s">
        <v>96</v>
      </c>
      <c r="Z373" s="63" t="s">
        <v>104</v>
      </c>
      <c r="AA373" s="63" t="s">
        <v>96</v>
      </c>
      <c r="AB373" s="63" t="s">
        <v>96</v>
      </c>
      <c r="AC373" s="63" t="s">
        <v>104</v>
      </c>
      <c r="AD373" s="58" t="s">
        <v>96</v>
      </c>
      <c r="AE373" s="58"/>
    </row>
    <row r="374" customFormat="false" ht="12.75" hidden="false" customHeight="false" outlineLevel="0" collapsed="false">
      <c r="A374" s="58" t="s">
        <v>2947</v>
      </c>
      <c r="B374" s="58" t="s">
        <v>2948</v>
      </c>
      <c r="C374" s="58" t="s">
        <v>2949</v>
      </c>
      <c r="D374" s="58" t="s">
        <v>2950</v>
      </c>
      <c r="E374" s="58" t="s">
        <v>2951</v>
      </c>
      <c r="F374" s="62" t="s">
        <v>98</v>
      </c>
      <c r="G374" s="62" t="s">
        <v>98</v>
      </c>
      <c r="H374" s="62" t="s">
        <v>98</v>
      </c>
      <c r="I374" s="62" t="s">
        <v>98</v>
      </c>
      <c r="J374" s="63" t="s">
        <v>96</v>
      </c>
      <c r="K374" s="63" t="s">
        <v>96</v>
      </c>
      <c r="L374" s="63" t="s">
        <v>95</v>
      </c>
      <c r="M374" s="63" t="s">
        <v>96</v>
      </c>
      <c r="N374" s="64" t="s">
        <v>95</v>
      </c>
      <c r="O374" s="64" t="s">
        <v>95</v>
      </c>
      <c r="P374" s="64" t="s">
        <v>95</v>
      </c>
      <c r="Q374" s="64" t="s">
        <v>95</v>
      </c>
      <c r="R374" s="62" t="s">
        <v>98</v>
      </c>
      <c r="S374" s="62" t="s">
        <v>98</v>
      </c>
      <c r="T374" s="62" t="s">
        <v>98</v>
      </c>
      <c r="U374" s="62" t="s">
        <v>98</v>
      </c>
      <c r="V374" s="64" t="s">
        <v>97</v>
      </c>
      <c r="W374" s="64" t="s">
        <v>97</v>
      </c>
      <c r="X374" s="64" t="s">
        <v>97</v>
      </c>
      <c r="Y374" s="64" t="s">
        <v>97</v>
      </c>
      <c r="Z374" s="63" t="s">
        <v>95</v>
      </c>
      <c r="AA374" s="63" t="s">
        <v>95</v>
      </c>
      <c r="AB374" s="63" t="s">
        <v>96</v>
      </c>
      <c r="AC374" s="63" t="s">
        <v>96</v>
      </c>
      <c r="AD374" s="58" t="s">
        <v>131</v>
      </c>
      <c r="AE374" s="58"/>
    </row>
    <row r="375" customFormat="false" ht="12.75" hidden="false" customHeight="false" outlineLevel="0" collapsed="false">
      <c r="A375" s="58" t="s">
        <v>2952</v>
      </c>
      <c r="B375" s="58" t="s">
        <v>2953</v>
      </c>
      <c r="C375" s="58" t="s">
        <v>2954</v>
      </c>
      <c r="D375" s="58" t="s">
        <v>2955</v>
      </c>
      <c r="E375" s="58" t="s">
        <v>2956</v>
      </c>
      <c r="F375" s="62" t="s">
        <v>96</v>
      </c>
      <c r="G375" s="62" t="s">
        <v>104</v>
      </c>
      <c r="H375" s="62" t="s">
        <v>96</v>
      </c>
      <c r="I375" s="62" t="s">
        <v>96</v>
      </c>
      <c r="J375" s="63" t="s">
        <v>96</v>
      </c>
      <c r="K375" s="63" t="s">
        <v>96</v>
      </c>
      <c r="L375" s="63" t="s">
        <v>96</v>
      </c>
      <c r="M375" s="63" t="s">
        <v>104</v>
      </c>
      <c r="N375" s="64" t="s">
        <v>96</v>
      </c>
      <c r="O375" s="64" t="s">
        <v>104</v>
      </c>
      <c r="P375" s="64" t="s">
        <v>98</v>
      </c>
      <c r="Q375" s="64" t="s">
        <v>96</v>
      </c>
      <c r="R375" s="62" t="s">
        <v>96</v>
      </c>
      <c r="S375" s="62" t="s">
        <v>96</v>
      </c>
      <c r="T375" s="62" t="s">
        <v>104</v>
      </c>
      <c r="U375" s="62" t="s">
        <v>96</v>
      </c>
      <c r="V375" s="64" t="s">
        <v>104</v>
      </c>
      <c r="W375" s="64" t="s">
        <v>98</v>
      </c>
      <c r="X375" s="64" t="s">
        <v>98</v>
      </c>
      <c r="Y375" s="64" t="s">
        <v>104</v>
      </c>
      <c r="Z375" s="63" t="s">
        <v>96</v>
      </c>
      <c r="AA375" s="63" t="s">
        <v>104</v>
      </c>
      <c r="AB375" s="63" t="s">
        <v>104</v>
      </c>
      <c r="AC375" s="63" t="s">
        <v>104</v>
      </c>
      <c r="AD375" s="58" t="s">
        <v>98</v>
      </c>
      <c r="AE375" s="58"/>
    </row>
    <row r="376" customFormat="false" ht="12.75" hidden="false" customHeight="false" outlineLevel="0" collapsed="false">
      <c r="A376" s="58" t="s">
        <v>2957</v>
      </c>
      <c r="B376" s="58" t="s">
        <v>2958</v>
      </c>
      <c r="C376" s="58" t="s">
        <v>1640</v>
      </c>
      <c r="D376" s="58" t="s">
        <v>2959</v>
      </c>
      <c r="E376" s="58" t="s">
        <v>2960</v>
      </c>
      <c r="F376" s="62" t="s">
        <v>104</v>
      </c>
      <c r="G376" s="62" t="s">
        <v>104</v>
      </c>
      <c r="H376" s="62" t="s">
        <v>104</v>
      </c>
      <c r="I376" s="62" t="s">
        <v>104</v>
      </c>
      <c r="J376" s="63" t="s">
        <v>104</v>
      </c>
      <c r="K376" s="63" t="s">
        <v>104</v>
      </c>
      <c r="L376" s="63" t="s">
        <v>104</v>
      </c>
      <c r="M376" s="63" t="s">
        <v>104</v>
      </c>
      <c r="N376" s="64" t="s">
        <v>104</v>
      </c>
      <c r="O376" s="64" t="s">
        <v>104</v>
      </c>
      <c r="P376" s="64" t="s">
        <v>104</v>
      </c>
      <c r="Q376" s="64" t="s">
        <v>104</v>
      </c>
      <c r="R376" s="62" t="s">
        <v>96</v>
      </c>
      <c r="S376" s="62" t="s">
        <v>96</v>
      </c>
      <c r="T376" s="62" t="s">
        <v>96</v>
      </c>
      <c r="U376" s="62" t="s">
        <v>96</v>
      </c>
      <c r="V376" s="64" t="s">
        <v>104</v>
      </c>
      <c r="W376" s="64" t="s">
        <v>104</v>
      </c>
      <c r="X376" s="64" t="s">
        <v>104</v>
      </c>
      <c r="Y376" s="64" t="s">
        <v>104</v>
      </c>
      <c r="Z376" s="63" t="s">
        <v>104</v>
      </c>
      <c r="AA376" s="63" t="s">
        <v>104</v>
      </c>
      <c r="AB376" s="63" t="s">
        <v>104</v>
      </c>
      <c r="AC376" s="63" t="s">
        <v>104</v>
      </c>
      <c r="AD376" s="58" t="s">
        <v>142</v>
      </c>
      <c r="AE376" s="58"/>
    </row>
    <row r="377" customFormat="false" ht="12.75" hidden="false" customHeight="false" outlineLevel="0" collapsed="false">
      <c r="A377" s="58" t="s">
        <v>2961</v>
      </c>
      <c r="B377" s="58" t="s">
        <v>2962</v>
      </c>
      <c r="C377" s="58" t="s">
        <v>2963</v>
      </c>
      <c r="D377" s="58" t="s">
        <v>2964</v>
      </c>
      <c r="E377" s="58" t="s">
        <v>2965</v>
      </c>
      <c r="F377" s="62" t="s">
        <v>104</v>
      </c>
      <c r="G377" s="62" t="s">
        <v>104</v>
      </c>
      <c r="H377" s="62" t="s">
        <v>104</v>
      </c>
      <c r="I377" s="62" t="s">
        <v>104</v>
      </c>
      <c r="J377" s="63" t="s">
        <v>104</v>
      </c>
      <c r="K377" s="63" t="s">
        <v>104</v>
      </c>
      <c r="L377" s="63" t="s">
        <v>104</v>
      </c>
      <c r="M377" s="63" t="s">
        <v>104</v>
      </c>
      <c r="N377" s="64" t="s">
        <v>96</v>
      </c>
      <c r="O377" s="64" t="s">
        <v>98</v>
      </c>
      <c r="P377" s="64" t="s">
        <v>98</v>
      </c>
      <c r="Q377" s="64" t="s">
        <v>98</v>
      </c>
      <c r="R377" s="62" t="s">
        <v>104</v>
      </c>
      <c r="S377" s="62" t="s">
        <v>104</v>
      </c>
      <c r="T377" s="62" t="s">
        <v>104</v>
      </c>
      <c r="U377" s="62" t="s">
        <v>104</v>
      </c>
      <c r="V377" s="64" t="s">
        <v>96</v>
      </c>
      <c r="W377" s="64" t="s">
        <v>98</v>
      </c>
      <c r="X377" s="64" t="s">
        <v>95</v>
      </c>
      <c r="Y377" s="64" t="s">
        <v>98</v>
      </c>
      <c r="Z377" s="63" t="s">
        <v>104</v>
      </c>
      <c r="AA377" s="63" t="s">
        <v>96</v>
      </c>
      <c r="AB377" s="63" t="s">
        <v>104</v>
      </c>
      <c r="AC377" s="63" t="s">
        <v>104</v>
      </c>
      <c r="AD377" s="58" t="s">
        <v>95</v>
      </c>
      <c r="AE377" s="58" t="s">
        <v>2966</v>
      </c>
    </row>
    <row r="378" customFormat="false" ht="12.75" hidden="false" customHeight="false" outlineLevel="0" collapsed="false">
      <c r="A378" s="58" t="s">
        <v>2967</v>
      </c>
      <c r="B378" s="58" t="s">
        <v>2968</v>
      </c>
      <c r="C378" s="58" t="s">
        <v>2969</v>
      </c>
      <c r="D378" s="58" t="s">
        <v>2970</v>
      </c>
      <c r="E378" s="58" t="s">
        <v>2971</v>
      </c>
      <c r="F378" s="62" t="s">
        <v>96</v>
      </c>
      <c r="G378" s="62" t="s">
        <v>96</v>
      </c>
      <c r="H378" s="62" t="s">
        <v>104</v>
      </c>
      <c r="I378" s="62" t="s">
        <v>104</v>
      </c>
      <c r="J378" s="63" t="s">
        <v>98</v>
      </c>
      <c r="K378" s="63" t="s">
        <v>96</v>
      </c>
      <c r="L378" s="63" t="s">
        <v>96</v>
      </c>
      <c r="M378" s="63" t="s">
        <v>96</v>
      </c>
      <c r="N378" s="64" t="s">
        <v>98</v>
      </c>
      <c r="O378" s="64" t="s">
        <v>95</v>
      </c>
      <c r="P378" s="64" t="s">
        <v>95</v>
      </c>
      <c r="Q378" s="64" t="s">
        <v>98</v>
      </c>
      <c r="R378" s="62" t="s">
        <v>98</v>
      </c>
      <c r="S378" s="62" t="s">
        <v>96</v>
      </c>
      <c r="T378" s="62" t="s">
        <v>96</v>
      </c>
      <c r="U378" s="62" t="s">
        <v>96</v>
      </c>
      <c r="V378" s="64" t="s">
        <v>98</v>
      </c>
      <c r="W378" s="64" t="s">
        <v>98</v>
      </c>
      <c r="X378" s="64" t="s">
        <v>98</v>
      </c>
      <c r="Y378" s="64" t="s">
        <v>98</v>
      </c>
      <c r="Z378" s="63" t="s">
        <v>96</v>
      </c>
      <c r="AA378" s="63" t="s">
        <v>96</v>
      </c>
      <c r="AB378" s="63" t="s">
        <v>96</v>
      </c>
      <c r="AC378" s="63" t="s">
        <v>96</v>
      </c>
      <c r="AD378" s="58" t="s">
        <v>104</v>
      </c>
      <c r="AE378" s="58" t="s">
        <v>2972</v>
      </c>
    </row>
    <row r="379" customFormat="false" ht="12.75" hidden="false" customHeight="false" outlineLevel="0" collapsed="false">
      <c r="A379" s="58" t="s">
        <v>2973</v>
      </c>
      <c r="B379" s="58" t="s">
        <v>2974</v>
      </c>
      <c r="C379" s="58" t="s">
        <v>1543</v>
      </c>
      <c r="D379" s="58" t="s">
        <v>2975</v>
      </c>
      <c r="E379" s="58" t="s">
        <v>2976</v>
      </c>
      <c r="F379" s="62" t="s">
        <v>104</v>
      </c>
      <c r="G379" s="62" t="s">
        <v>104</v>
      </c>
      <c r="H379" s="62" t="s">
        <v>96</v>
      </c>
      <c r="I379" s="62" t="s">
        <v>104</v>
      </c>
      <c r="J379" s="63" t="s">
        <v>104</v>
      </c>
      <c r="K379" s="63" t="s">
        <v>96</v>
      </c>
      <c r="L379" s="63" t="s">
        <v>104</v>
      </c>
      <c r="M379" s="63" t="s">
        <v>104</v>
      </c>
      <c r="N379" s="64" t="s">
        <v>98</v>
      </c>
      <c r="O379" s="64" t="s">
        <v>98</v>
      </c>
      <c r="P379" s="64" t="s">
        <v>98</v>
      </c>
      <c r="Q379" s="64" t="s">
        <v>104</v>
      </c>
      <c r="R379" s="62" t="s">
        <v>104</v>
      </c>
      <c r="S379" s="62" t="s">
        <v>95</v>
      </c>
      <c r="T379" s="62" t="s">
        <v>98</v>
      </c>
      <c r="U379" s="62" t="s">
        <v>95</v>
      </c>
      <c r="V379" s="64" t="s">
        <v>98</v>
      </c>
      <c r="W379" s="64" t="s">
        <v>95</v>
      </c>
      <c r="X379" s="64" t="s">
        <v>98</v>
      </c>
      <c r="Y379" s="64" t="s">
        <v>98</v>
      </c>
      <c r="Z379" s="63" t="s">
        <v>104</v>
      </c>
      <c r="AA379" s="63" t="s">
        <v>98</v>
      </c>
      <c r="AB379" s="63" t="s">
        <v>104</v>
      </c>
      <c r="AC379" s="63" t="s">
        <v>104</v>
      </c>
      <c r="AD379" s="58" t="s">
        <v>131</v>
      </c>
      <c r="AE379" s="58" t="s">
        <v>149</v>
      </c>
    </row>
    <row r="380" customFormat="false" ht="12.75" hidden="false" customHeight="false" outlineLevel="0" collapsed="false">
      <c r="A380" s="58" t="s">
        <v>2977</v>
      </c>
      <c r="B380" s="58" t="s">
        <v>2978</v>
      </c>
      <c r="C380" s="58" t="s">
        <v>1505</v>
      </c>
      <c r="D380" s="58" t="s">
        <v>2979</v>
      </c>
      <c r="E380" s="58" t="s">
        <v>2980</v>
      </c>
      <c r="F380" s="62" t="s">
        <v>104</v>
      </c>
      <c r="G380" s="62" t="s">
        <v>104</v>
      </c>
      <c r="H380" s="62" t="s">
        <v>104</v>
      </c>
      <c r="I380" s="62" t="s">
        <v>104</v>
      </c>
      <c r="J380" s="63" t="s">
        <v>96</v>
      </c>
      <c r="K380" s="63" t="s">
        <v>104</v>
      </c>
      <c r="L380" s="63" t="s">
        <v>96</v>
      </c>
      <c r="M380" s="63" t="s">
        <v>104</v>
      </c>
      <c r="N380" s="64" t="s">
        <v>96</v>
      </c>
      <c r="O380" s="64" t="s">
        <v>98</v>
      </c>
      <c r="P380" s="64" t="s">
        <v>96</v>
      </c>
      <c r="Q380" s="64" t="s">
        <v>96</v>
      </c>
      <c r="R380" s="62" t="s">
        <v>104</v>
      </c>
      <c r="S380" s="62" t="s">
        <v>104</v>
      </c>
      <c r="T380" s="62" t="s">
        <v>104</v>
      </c>
      <c r="U380" s="62" t="s">
        <v>104</v>
      </c>
      <c r="V380" s="64" t="s">
        <v>96</v>
      </c>
      <c r="W380" s="64" t="s">
        <v>98</v>
      </c>
      <c r="X380" s="64" t="s">
        <v>96</v>
      </c>
      <c r="Y380" s="64" t="s">
        <v>104</v>
      </c>
      <c r="Z380" s="63" t="s">
        <v>104</v>
      </c>
      <c r="AA380" s="63" t="s">
        <v>96</v>
      </c>
      <c r="AB380" s="63" t="s">
        <v>104</v>
      </c>
      <c r="AC380" s="63" t="s">
        <v>104</v>
      </c>
      <c r="AD380" s="58" t="s">
        <v>96</v>
      </c>
      <c r="AE380" s="58" t="s">
        <v>2981</v>
      </c>
    </row>
    <row r="381" customFormat="false" ht="12.75" hidden="false" customHeight="false" outlineLevel="0" collapsed="false">
      <c r="A381" s="58" t="s">
        <v>2982</v>
      </c>
      <c r="B381" s="58" t="s">
        <v>367</v>
      </c>
      <c r="C381" s="58" t="s">
        <v>1289</v>
      </c>
      <c r="D381" s="58" t="s">
        <v>2983</v>
      </c>
      <c r="E381" s="58" t="s">
        <v>2984</v>
      </c>
      <c r="F381" s="62" t="s">
        <v>104</v>
      </c>
      <c r="G381" s="62" t="s">
        <v>104</v>
      </c>
      <c r="H381" s="62" t="s">
        <v>104</v>
      </c>
      <c r="I381" s="62" t="s">
        <v>104</v>
      </c>
      <c r="J381" s="63" t="s">
        <v>104</v>
      </c>
      <c r="K381" s="63" t="s">
        <v>104</v>
      </c>
      <c r="L381" s="63" t="s">
        <v>104</v>
      </c>
      <c r="M381" s="63" t="s">
        <v>104</v>
      </c>
      <c r="N381" s="64" t="s">
        <v>96</v>
      </c>
      <c r="O381" s="64" t="s">
        <v>98</v>
      </c>
      <c r="P381" s="64" t="s">
        <v>98</v>
      </c>
      <c r="Q381" s="64" t="s">
        <v>98</v>
      </c>
      <c r="R381" s="62" t="s">
        <v>104</v>
      </c>
      <c r="S381" s="62" t="s">
        <v>104</v>
      </c>
      <c r="T381" s="62" t="s">
        <v>104</v>
      </c>
      <c r="U381" s="62" t="s">
        <v>104</v>
      </c>
      <c r="V381" s="64" t="s">
        <v>98</v>
      </c>
      <c r="W381" s="64" t="s">
        <v>98</v>
      </c>
      <c r="X381" s="64" t="s">
        <v>95</v>
      </c>
      <c r="Y381" s="64" t="s">
        <v>95</v>
      </c>
      <c r="Z381" s="63" t="s">
        <v>98</v>
      </c>
      <c r="AA381" s="63" t="s">
        <v>98</v>
      </c>
      <c r="AB381" s="63" t="s">
        <v>104</v>
      </c>
      <c r="AC381" s="63" t="s">
        <v>104</v>
      </c>
      <c r="AD381" s="58" t="s">
        <v>96</v>
      </c>
      <c r="AE381" s="58"/>
    </row>
    <row r="382" customFormat="false" ht="12.75" hidden="false" customHeight="false" outlineLevel="0" collapsed="false">
      <c r="A382" s="58" t="s">
        <v>2985</v>
      </c>
      <c r="B382" s="58" t="s">
        <v>1022</v>
      </c>
      <c r="C382" s="58" t="s">
        <v>2986</v>
      </c>
      <c r="D382" s="58" t="s">
        <v>2987</v>
      </c>
      <c r="E382" s="58" t="s">
        <v>2988</v>
      </c>
      <c r="F382" s="62" t="s">
        <v>96</v>
      </c>
      <c r="G382" s="62" t="s">
        <v>104</v>
      </c>
      <c r="H382" s="62" t="s">
        <v>104</v>
      </c>
      <c r="I382" s="62" t="s">
        <v>104</v>
      </c>
      <c r="J382" s="63" t="s">
        <v>104</v>
      </c>
      <c r="K382" s="63" t="s">
        <v>104</v>
      </c>
      <c r="L382" s="63" t="s">
        <v>104</v>
      </c>
      <c r="M382" s="63" t="s">
        <v>104</v>
      </c>
      <c r="N382" s="64" t="s">
        <v>104</v>
      </c>
      <c r="O382" s="64" t="s">
        <v>104</v>
      </c>
      <c r="P382" s="64" t="s">
        <v>98</v>
      </c>
      <c r="Q382" s="64" t="s">
        <v>98</v>
      </c>
      <c r="R382" s="62" t="s">
        <v>104</v>
      </c>
      <c r="S382" s="62" t="s">
        <v>104</v>
      </c>
      <c r="T382" s="62" t="s">
        <v>104</v>
      </c>
      <c r="U382" s="62" t="s">
        <v>104</v>
      </c>
      <c r="V382" s="64" t="s">
        <v>96</v>
      </c>
      <c r="W382" s="64" t="s">
        <v>104</v>
      </c>
      <c r="X382" s="64" t="s">
        <v>104</v>
      </c>
      <c r="Y382" s="64" t="s">
        <v>104</v>
      </c>
      <c r="Z382" s="63" t="s">
        <v>104</v>
      </c>
      <c r="AA382" s="63" t="s">
        <v>104</v>
      </c>
      <c r="AB382" s="63" t="s">
        <v>104</v>
      </c>
      <c r="AC382" s="63" t="s">
        <v>104</v>
      </c>
      <c r="AD382" s="58" t="s">
        <v>98</v>
      </c>
      <c r="AE382" s="58"/>
    </row>
    <row r="383" customFormat="false" ht="12.75" hidden="false" customHeight="false" outlineLevel="0" collapsed="false">
      <c r="A383" s="58" t="s">
        <v>2989</v>
      </c>
      <c r="B383" s="58" t="s">
        <v>1370</v>
      </c>
      <c r="C383" s="58" t="s">
        <v>2990</v>
      </c>
      <c r="D383" s="58" t="s">
        <v>2991</v>
      </c>
      <c r="E383" s="58" t="s">
        <v>2992</v>
      </c>
      <c r="F383" s="62" t="s">
        <v>96</v>
      </c>
      <c r="G383" s="62" t="s">
        <v>104</v>
      </c>
      <c r="H383" s="62" t="s">
        <v>96</v>
      </c>
      <c r="I383" s="62" t="s">
        <v>96</v>
      </c>
      <c r="J383" s="63" t="s">
        <v>96</v>
      </c>
      <c r="K383" s="63" t="s">
        <v>96</v>
      </c>
      <c r="L383" s="63" t="s">
        <v>96</v>
      </c>
      <c r="M383" s="63" t="s">
        <v>96</v>
      </c>
      <c r="N383" s="64" t="s">
        <v>96</v>
      </c>
      <c r="O383" s="64" t="s">
        <v>96</v>
      </c>
      <c r="P383" s="64" t="s">
        <v>96</v>
      </c>
      <c r="Q383" s="64" t="s">
        <v>96</v>
      </c>
      <c r="R383" s="62" t="s">
        <v>96</v>
      </c>
      <c r="S383" s="62" t="s">
        <v>96</v>
      </c>
      <c r="T383" s="62" t="s">
        <v>98</v>
      </c>
      <c r="U383" s="62" t="s">
        <v>96</v>
      </c>
      <c r="V383" s="64" t="s">
        <v>104</v>
      </c>
      <c r="W383" s="64" t="s">
        <v>104</v>
      </c>
      <c r="X383" s="64" t="s">
        <v>104</v>
      </c>
      <c r="Y383" s="64" t="s">
        <v>104</v>
      </c>
      <c r="Z383" s="63" t="s">
        <v>96</v>
      </c>
      <c r="AA383" s="63" t="s">
        <v>96</v>
      </c>
      <c r="AB383" s="63" t="s">
        <v>96</v>
      </c>
      <c r="AC383" s="63" t="s">
        <v>96</v>
      </c>
      <c r="AD383" s="58" t="s">
        <v>96</v>
      </c>
      <c r="AE383" s="58" t="s">
        <v>360</v>
      </c>
    </row>
    <row r="384" customFormat="false" ht="12.75" hidden="false" customHeight="false" outlineLevel="0" collapsed="false">
      <c r="A384" s="58" t="s">
        <v>2993</v>
      </c>
      <c r="B384" s="58" t="s">
        <v>2994</v>
      </c>
      <c r="C384" s="58" t="s">
        <v>2995</v>
      </c>
      <c r="D384" s="58" t="s">
        <v>2996</v>
      </c>
      <c r="E384" s="58" t="s">
        <v>2997</v>
      </c>
      <c r="F384" s="62" t="s">
        <v>96</v>
      </c>
      <c r="G384" s="62" t="s">
        <v>104</v>
      </c>
      <c r="H384" s="62" t="s">
        <v>104</v>
      </c>
      <c r="I384" s="62" t="s">
        <v>104</v>
      </c>
      <c r="J384" s="63" t="s">
        <v>96</v>
      </c>
      <c r="K384" s="63" t="s">
        <v>96</v>
      </c>
      <c r="L384" s="63" t="s">
        <v>98</v>
      </c>
      <c r="M384" s="63" t="s">
        <v>96</v>
      </c>
      <c r="N384" s="64" t="s">
        <v>98</v>
      </c>
      <c r="O384" s="64" t="s">
        <v>95</v>
      </c>
      <c r="P384" s="64" t="s">
        <v>96</v>
      </c>
      <c r="Q384" s="64" t="s">
        <v>98</v>
      </c>
      <c r="R384" s="62" t="s">
        <v>96</v>
      </c>
      <c r="S384" s="62" t="s">
        <v>96</v>
      </c>
      <c r="T384" s="62" t="s">
        <v>98</v>
      </c>
      <c r="U384" s="62" t="s">
        <v>96</v>
      </c>
      <c r="V384" s="64" t="s">
        <v>104</v>
      </c>
      <c r="W384" s="64" t="s">
        <v>98</v>
      </c>
      <c r="X384" s="64" t="s">
        <v>98</v>
      </c>
      <c r="Y384" s="64" t="s">
        <v>98</v>
      </c>
      <c r="Z384" s="63" t="s">
        <v>96</v>
      </c>
      <c r="AA384" s="63" t="s">
        <v>96</v>
      </c>
      <c r="AB384" s="63" t="s">
        <v>98</v>
      </c>
      <c r="AC384" s="63" t="s">
        <v>96</v>
      </c>
      <c r="AD384" s="58" t="s">
        <v>131</v>
      </c>
      <c r="AE384" s="58" t="s">
        <v>2998</v>
      </c>
    </row>
    <row r="385" customFormat="false" ht="12.75" hidden="false" customHeight="false" outlineLevel="0" collapsed="false">
      <c r="A385" s="58" t="s">
        <v>2999</v>
      </c>
      <c r="B385" s="58" t="s">
        <v>3000</v>
      </c>
      <c r="C385" s="58" t="s">
        <v>1950</v>
      </c>
      <c r="D385" s="58" t="s">
        <v>3001</v>
      </c>
      <c r="E385" s="58" t="s">
        <v>3002</v>
      </c>
      <c r="F385" s="62" t="s">
        <v>104</v>
      </c>
      <c r="G385" s="62" t="s">
        <v>96</v>
      </c>
      <c r="H385" s="62" t="s">
        <v>96</v>
      </c>
      <c r="I385" s="62" t="s">
        <v>104</v>
      </c>
      <c r="J385" s="63" t="s">
        <v>96</v>
      </c>
      <c r="K385" s="63" t="s">
        <v>96</v>
      </c>
      <c r="L385" s="63" t="s">
        <v>96</v>
      </c>
      <c r="M385" s="63" t="s">
        <v>96</v>
      </c>
      <c r="N385" s="64" t="s">
        <v>96</v>
      </c>
      <c r="O385" s="64" t="s">
        <v>104</v>
      </c>
      <c r="P385" s="64" t="s">
        <v>96</v>
      </c>
      <c r="Q385" s="64" t="s">
        <v>96</v>
      </c>
      <c r="R385" s="62" t="s">
        <v>96</v>
      </c>
      <c r="S385" s="62" t="s">
        <v>96</v>
      </c>
      <c r="T385" s="62" t="s">
        <v>96</v>
      </c>
      <c r="U385" s="62" t="s">
        <v>96</v>
      </c>
      <c r="V385" s="64" t="s">
        <v>97</v>
      </c>
      <c r="W385" s="64" t="s">
        <v>98</v>
      </c>
      <c r="X385" s="64" t="s">
        <v>96</v>
      </c>
      <c r="Y385" s="64" t="s">
        <v>96</v>
      </c>
      <c r="Z385" s="63" t="s">
        <v>104</v>
      </c>
      <c r="AA385" s="63" t="s">
        <v>104</v>
      </c>
      <c r="AB385" s="63" t="s">
        <v>104</v>
      </c>
      <c r="AC385" s="63" t="s">
        <v>96</v>
      </c>
      <c r="AD385" s="58" t="s">
        <v>95</v>
      </c>
      <c r="AE385" s="58" t="s">
        <v>3003</v>
      </c>
    </row>
    <row r="386" customFormat="false" ht="12.75" hidden="false" customHeight="false" outlineLevel="0" collapsed="false">
      <c r="A386" s="58" t="s">
        <v>3004</v>
      </c>
      <c r="B386" s="58" t="s">
        <v>2172</v>
      </c>
      <c r="C386" s="58" t="s">
        <v>3005</v>
      </c>
      <c r="D386" s="58" t="s">
        <v>3006</v>
      </c>
      <c r="E386" s="58" t="s">
        <v>3007</v>
      </c>
      <c r="F386" s="62" t="s">
        <v>96</v>
      </c>
      <c r="G386" s="62" t="s">
        <v>104</v>
      </c>
      <c r="H386" s="62" t="s">
        <v>104</v>
      </c>
      <c r="I386" s="62" t="s">
        <v>104</v>
      </c>
      <c r="J386" s="63" t="s">
        <v>104</v>
      </c>
      <c r="K386" s="63" t="s">
        <v>104</v>
      </c>
      <c r="L386" s="63" t="s">
        <v>98</v>
      </c>
      <c r="M386" s="63" t="s">
        <v>104</v>
      </c>
      <c r="N386" s="64" t="s">
        <v>98</v>
      </c>
      <c r="O386" s="64" t="s">
        <v>95</v>
      </c>
      <c r="P386" s="64" t="s">
        <v>95</v>
      </c>
      <c r="Q386" s="64" t="s">
        <v>95</v>
      </c>
      <c r="R386" s="62" t="s">
        <v>104</v>
      </c>
      <c r="S386" s="62" t="s">
        <v>104</v>
      </c>
      <c r="T386" s="62" t="s">
        <v>104</v>
      </c>
      <c r="U386" s="62" t="s">
        <v>104</v>
      </c>
      <c r="V386" s="64" t="s">
        <v>96</v>
      </c>
      <c r="W386" s="64" t="s">
        <v>95</v>
      </c>
      <c r="X386" s="64" t="s">
        <v>96</v>
      </c>
      <c r="Y386" s="64" t="s">
        <v>104</v>
      </c>
      <c r="Z386" s="63" t="s">
        <v>96</v>
      </c>
      <c r="AA386" s="63" t="s">
        <v>96</v>
      </c>
      <c r="AB386" s="63" t="s">
        <v>104</v>
      </c>
      <c r="AC386" s="63" t="s">
        <v>104</v>
      </c>
      <c r="AD386" s="58" t="s">
        <v>95</v>
      </c>
      <c r="AE386" s="58"/>
    </row>
    <row r="387" customFormat="false" ht="12.75" hidden="false" customHeight="false" outlineLevel="0" collapsed="false">
      <c r="A387" s="58" t="s">
        <v>3008</v>
      </c>
      <c r="B387" s="58" t="s">
        <v>3009</v>
      </c>
      <c r="C387" s="58" t="s">
        <v>3010</v>
      </c>
      <c r="D387" s="58" t="s">
        <v>3011</v>
      </c>
      <c r="E387" s="58" t="s">
        <v>3012</v>
      </c>
      <c r="F387" s="62" t="s">
        <v>98</v>
      </c>
      <c r="G387" s="62" t="s">
        <v>104</v>
      </c>
      <c r="H387" s="62" t="s">
        <v>104</v>
      </c>
      <c r="I387" s="62" t="s">
        <v>104</v>
      </c>
      <c r="J387" s="63" t="s">
        <v>104</v>
      </c>
      <c r="K387" s="63" t="s">
        <v>104</v>
      </c>
      <c r="L387" s="63" t="s">
        <v>104</v>
      </c>
      <c r="M387" s="63" t="s">
        <v>104</v>
      </c>
      <c r="N387" s="64" t="s">
        <v>96</v>
      </c>
      <c r="O387" s="64" t="s">
        <v>96</v>
      </c>
      <c r="P387" s="64" t="s">
        <v>104</v>
      </c>
      <c r="Q387" s="64" t="s">
        <v>104</v>
      </c>
      <c r="R387" s="62" t="s">
        <v>96</v>
      </c>
      <c r="S387" s="62" t="s">
        <v>96</v>
      </c>
      <c r="T387" s="62" t="s">
        <v>104</v>
      </c>
      <c r="U387" s="62" t="s">
        <v>104</v>
      </c>
      <c r="V387" s="64" t="s">
        <v>104</v>
      </c>
      <c r="W387" s="64" t="s">
        <v>104</v>
      </c>
      <c r="X387" s="64" t="s">
        <v>104</v>
      </c>
      <c r="Y387" s="64" t="s">
        <v>104</v>
      </c>
      <c r="Z387" s="63" t="s">
        <v>96</v>
      </c>
      <c r="AA387" s="63" t="s">
        <v>96</v>
      </c>
      <c r="AB387" s="63" t="s">
        <v>96</v>
      </c>
      <c r="AC387" s="63" t="s">
        <v>96</v>
      </c>
      <c r="AD387" s="58" t="s">
        <v>95</v>
      </c>
      <c r="AE387" s="58"/>
    </row>
    <row r="388" customFormat="false" ht="12.75" hidden="false" customHeight="false" outlineLevel="0" collapsed="false">
      <c r="A388" s="58" t="s">
        <v>3013</v>
      </c>
      <c r="B388" s="58" t="s">
        <v>2253</v>
      </c>
      <c r="C388" s="58" t="s">
        <v>3014</v>
      </c>
      <c r="D388" s="58" t="s">
        <v>3015</v>
      </c>
      <c r="E388" s="58" t="s">
        <v>3016</v>
      </c>
      <c r="F388" s="62" t="s">
        <v>96</v>
      </c>
      <c r="G388" s="62" t="s">
        <v>104</v>
      </c>
      <c r="H388" s="62" t="s">
        <v>104</v>
      </c>
      <c r="I388" s="62" t="s">
        <v>104</v>
      </c>
      <c r="J388" s="63" t="s">
        <v>104</v>
      </c>
      <c r="K388" s="63" t="s">
        <v>104</v>
      </c>
      <c r="L388" s="63" t="s">
        <v>96</v>
      </c>
      <c r="M388" s="63" t="s">
        <v>104</v>
      </c>
      <c r="N388" s="64" t="s">
        <v>96</v>
      </c>
      <c r="O388" s="64" t="s">
        <v>98</v>
      </c>
      <c r="P388" s="64" t="s">
        <v>95</v>
      </c>
      <c r="Q388" s="64" t="s">
        <v>97</v>
      </c>
      <c r="R388" s="62" t="s">
        <v>96</v>
      </c>
      <c r="S388" s="62" t="s">
        <v>104</v>
      </c>
      <c r="T388" s="62" t="s">
        <v>104</v>
      </c>
      <c r="U388" s="62" t="s">
        <v>96</v>
      </c>
      <c r="V388" s="64" t="s">
        <v>97</v>
      </c>
      <c r="W388" s="64" t="s">
        <v>97</v>
      </c>
      <c r="X388" s="64" t="s">
        <v>97</v>
      </c>
      <c r="Y388" s="64" t="s">
        <v>97</v>
      </c>
      <c r="Z388" s="63" t="s">
        <v>104</v>
      </c>
      <c r="AA388" s="63" t="s">
        <v>98</v>
      </c>
      <c r="AB388" s="63" t="s">
        <v>104</v>
      </c>
      <c r="AC388" s="63" t="s">
        <v>96</v>
      </c>
      <c r="AD388" s="58" t="s">
        <v>104</v>
      </c>
      <c r="AE388" s="58"/>
    </row>
    <row r="389" customFormat="false" ht="12.75" hidden="false" customHeight="false" outlineLevel="0" collapsed="false">
      <c r="A389" s="58" t="s">
        <v>3017</v>
      </c>
      <c r="B389" s="58" t="s">
        <v>3018</v>
      </c>
      <c r="C389" s="58" t="s">
        <v>3019</v>
      </c>
      <c r="D389" s="58" t="s">
        <v>3020</v>
      </c>
      <c r="E389" s="58" t="s">
        <v>3021</v>
      </c>
      <c r="F389" s="62" t="s">
        <v>104</v>
      </c>
      <c r="G389" s="62" t="s">
        <v>96</v>
      </c>
      <c r="H389" s="62" t="s">
        <v>96</v>
      </c>
      <c r="I389" s="62" t="s">
        <v>96</v>
      </c>
      <c r="J389" s="63" t="s">
        <v>104</v>
      </c>
      <c r="K389" s="63" t="s">
        <v>104</v>
      </c>
      <c r="L389" s="63" t="s">
        <v>104</v>
      </c>
      <c r="M389" s="63" t="s">
        <v>104</v>
      </c>
      <c r="N389" s="64" t="s">
        <v>104</v>
      </c>
      <c r="O389" s="64" t="s">
        <v>97</v>
      </c>
      <c r="P389" s="64" t="s">
        <v>97</v>
      </c>
      <c r="Q389" s="64" t="s">
        <v>98</v>
      </c>
      <c r="R389" s="62" t="s">
        <v>104</v>
      </c>
      <c r="S389" s="62" t="s">
        <v>96</v>
      </c>
      <c r="T389" s="62" t="s">
        <v>96</v>
      </c>
      <c r="U389" s="62" t="s">
        <v>104</v>
      </c>
      <c r="V389" s="64" t="s">
        <v>97</v>
      </c>
      <c r="W389" s="64" t="s">
        <v>98</v>
      </c>
      <c r="X389" s="64" t="s">
        <v>96</v>
      </c>
      <c r="Y389" s="64" t="s">
        <v>96</v>
      </c>
      <c r="Z389" s="63" t="s">
        <v>104</v>
      </c>
      <c r="AA389" s="63" t="s">
        <v>104</v>
      </c>
      <c r="AB389" s="63" t="s">
        <v>104</v>
      </c>
      <c r="AC389" s="63" t="s">
        <v>104</v>
      </c>
      <c r="AD389" s="58" t="s">
        <v>98</v>
      </c>
      <c r="AE389" s="58" t="s">
        <v>3022</v>
      </c>
    </row>
    <row r="390" customFormat="false" ht="12.75" hidden="false" customHeight="false" outlineLevel="0" collapsed="false">
      <c r="A390" s="58" t="s">
        <v>3023</v>
      </c>
      <c r="B390" s="58" t="s">
        <v>3024</v>
      </c>
      <c r="C390" s="58" t="s">
        <v>3025</v>
      </c>
      <c r="D390" s="58" t="s">
        <v>3026</v>
      </c>
      <c r="E390" s="58" t="s">
        <v>3027</v>
      </c>
      <c r="F390" s="62" t="s">
        <v>96</v>
      </c>
      <c r="G390" s="62" t="s">
        <v>104</v>
      </c>
      <c r="H390" s="62" t="s">
        <v>104</v>
      </c>
      <c r="I390" s="62" t="s">
        <v>98</v>
      </c>
      <c r="J390" s="63" t="s">
        <v>98</v>
      </c>
      <c r="K390" s="63" t="s">
        <v>96</v>
      </c>
      <c r="L390" s="63" t="s">
        <v>95</v>
      </c>
      <c r="M390" s="63" t="s">
        <v>95</v>
      </c>
      <c r="N390" s="64" t="s">
        <v>98</v>
      </c>
      <c r="O390" s="64" t="s">
        <v>96</v>
      </c>
      <c r="P390" s="64" t="s">
        <v>95</v>
      </c>
      <c r="Q390" s="64" t="s">
        <v>98</v>
      </c>
      <c r="R390" s="62" t="s">
        <v>104</v>
      </c>
      <c r="S390" s="62" t="s">
        <v>96</v>
      </c>
      <c r="T390" s="62" t="s">
        <v>98</v>
      </c>
      <c r="U390" s="62" t="s">
        <v>98</v>
      </c>
      <c r="V390" s="64" t="s">
        <v>104</v>
      </c>
      <c r="W390" s="64" t="s">
        <v>98</v>
      </c>
      <c r="X390" s="64" t="s">
        <v>98</v>
      </c>
      <c r="Y390" s="64" t="s">
        <v>96</v>
      </c>
      <c r="Z390" s="63" t="s">
        <v>96</v>
      </c>
      <c r="AA390" s="63" t="s">
        <v>98</v>
      </c>
      <c r="AB390" s="63" t="s">
        <v>96</v>
      </c>
      <c r="AC390" s="63" t="s">
        <v>98</v>
      </c>
      <c r="AD390" s="58" t="s">
        <v>104</v>
      </c>
      <c r="AE390" s="58"/>
    </row>
    <row r="391" customFormat="false" ht="12.75" hidden="false" customHeight="false" outlineLevel="0" collapsed="false">
      <c r="A391" s="58" t="s">
        <v>3028</v>
      </c>
      <c r="B391" s="58" t="s">
        <v>1711</v>
      </c>
      <c r="C391" s="58" t="s">
        <v>2240</v>
      </c>
      <c r="D391" s="58" t="s">
        <v>3029</v>
      </c>
      <c r="E391" s="58" t="s">
        <v>3030</v>
      </c>
      <c r="F391" s="62" t="s">
        <v>104</v>
      </c>
      <c r="G391" s="62" t="s">
        <v>104</v>
      </c>
      <c r="H391" s="62" t="s">
        <v>104</v>
      </c>
      <c r="I391" s="62" t="s">
        <v>104</v>
      </c>
      <c r="J391" s="63" t="s">
        <v>96</v>
      </c>
      <c r="K391" s="63" t="s">
        <v>96</v>
      </c>
      <c r="L391" s="63" t="s">
        <v>104</v>
      </c>
      <c r="M391" s="63" t="s">
        <v>96</v>
      </c>
      <c r="N391" s="64" t="s">
        <v>98</v>
      </c>
      <c r="O391" s="64" t="s">
        <v>96</v>
      </c>
      <c r="P391" s="64" t="s">
        <v>96</v>
      </c>
      <c r="Q391" s="64" t="s">
        <v>98</v>
      </c>
      <c r="R391" s="62" t="s">
        <v>95</v>
      </c>
      <c r="S391" s="62" t="s">
        <v>98</v>
      </c>
      <c r="T391" s="62" t="s">
        <v>98</v>
      </c>
      <c r="U391" s="62" t="s">
        <v>98</v>
      </c>
      <c r="V391" s="64" t="s">
        <v>96</v>
      </c>
      <c r="W391" s="64" t="s">
        <v>104</v>
      </c>
      <c r="X391" s="64" t="s">
        <v>96</v>
      </c>
      <c r="Y391" s="64" t="s">
        <v>96</v>
      </c>
      <c r="Z391" s="63" t="s">
        <v>96</v>
      </c>
      <c r="AA391" s="63" t="s">
        <v>96</v>
      </c>
      <c r="AB391" s="63" t="s">
        <v>104</v>
      </c>
      <c r="AC391" s="63" t="s">
        <v>104</v>
      </c>
      <c r="AD391" s="58" t="s">
        <v>104</v>
      </c>
      <c r="AE391" s="58" t="s">
        <v>3031</v>
      </c>
    </row>
    <row r="392" customFormat="false" ht="12.75" hidden="false" customHeight="false" outlineLevel="0" collapsed="false">
      <c r="A392" s="58" t="s">
        <v>3032</v>
      </c>
      <c r="B392" s="58" t="s">
        <v>3033</v>
      </c>
      <c r="C392" s="58" t="s">
        <v>3034</v>
      </c>
      <c r="D392" s="58" t="s">
        <v>3035</v>
      </c>
      <c r="E392" s="58" t="s">
        <v>3036</v>
      </c>
      <c r="F392" s="62" t="s">
        <v>96</v>
      </c>
      <c r="G392" s="62" t="s">
        <v>104</v>
      </c>
      <c r="H392" s="62" t="s">
        <v>104</v>
      </c>
      <c r="I392" s="62" t="s">
        <v>98</v>
      </c>
      <c r="J392" s="63" t="s">
        <v>96</v>
      </c>
      <c r="K392" s="63" t="s">
        <v>104</v>
      </c>
      <c r="L392" s="63" t="s">
        <v>97</v>
      </c>
      <c r="M392" s="63" t="s">
        <v>104</v>
      </c>
      <c r="N392" s="64" t="s">
        <v>96</v>
      </c>
      <c r="O392" s="64" t="s">
        <v>96</v>
      </c>
      <c r="P392" s="64" t="s">
        <v>104</v>
      </c>
      <c r="Q392" s="64" t="s">
        <v>98</v>
      </c>
      <c r="R392" s="62" t="s">
        <v>104</v>
      </c>
      <c r="S392" s="62" t="s">
        <v>104</v>
      </c>
      <c r="T392" s="62" t="s">
        <v>96</v>
      </c>
      <c r="U392" s="62" t="s">
        <v>96</v>
      </c>
      <c r="V392" s="64" t="s">
        <v>104</v>
      </c>
      <c r="W392" s="64" t="s">
        <v>98</v>
      </c>
      <c r="X392" s="64" t="s">
        <v>96</v>
      </c>
      <c r="Y392" s="64" t="s">
        <v>104</v>
      </c>
      <c r="Z392" s="63" t="s">
        <v>104</v>
      </c>
      <c r="AA392" s="63" t="s">
        <v>104</v>
      </c>
      <c r="AB392" s="63" t="s">
        <v>104</v>
      </c>
      <c r="AC392" s="63" t="s">
        <v>104</v>
      </c>
      <c r="AD392" s="58" t="s">
        <v>104</v>
      </c>
      <c r="AE392" s="58"/>
    </row>
    <row r="393" customFormat="false" ht="12.75" hidden="false" customHeight="false" outlineLevel="0" collapsed="false">
      <c r="A393" s="58" t="s">
        <v>3037</v>
      </c>
      <c r="B393" s="58" t="s">
        <v>3038</v>
      </c>
      <c r="C393" s="58" t="s">
        <v>2282</v>
      </c>
      <c r="D393" s="58" t="s">
        <v>3039</v>
      </c>
      <c r="E393" s="58" t="s">
        <v>3040</v>
      </c>
      <c r="F393" s="62" t="s">
        <v>104</v>
      </c>
      <c r="G393" s="62" t="s">
        <v>104</v>
      </c>
      <c r="H393" s="62" t="s">
        <v>96</v>
      </c>
      <c r="I393" s="62" t="s">
        <v>104</v>
      </c>
      <c r="J393" s="63" t="s">
        <v>104</v>
      </c>
      <c r="K393" s="63" t="s">
        <v>96</v>
      </c>
      <c r="L393" s="63" t="s">
        <v>98</v>
      </c>
      <c r="M393" s="63" t="s">
        <v>96</v>
      </c>
      <c r="N393" s="64" t="s">
        <v>104</v>
      </c>
      <c r="O393" s="64" t="s">
        <v>98</v>
      </c>
      <c r="P393" s="64" t="s">
        <v>98</v>
      </c>
      <c r="Q393" s="64" t="s">
        <v>95</v>
      </c>
      <c r="R393" s="62" t="s">
        <v>104</v>
      </c>
      <c r="S393" s="62" t="s">
        <v>104</v>
      </c>
      <c r="T393" s="62" t="s">
        <v>104</v>
      </c>
      <c r="U393" s="62" t="s">
        <v>104</v>
      </c>
      <c r="V393" s="64" t="s">
        <v>96</v>
      </c>
      <c r="W393" s="64" t="s">
        <v>96</v>
      </c>
      <c r="X393" s="64" t="s">
        <v>98</v>
      </c>
      <c r="Y393" s="64" t="s">
        <v>98</v>
      </c>
      <c r="Z393" s="63" t="s">
        <v>96</v>
      </c>
      <c r="AA393" s="63" t="s">
        <v>98</v>
      </c>
      <c r="AB393" s="63" t="s">
        <v>104</v>
      </c>
      <c r="AC393" s="63" t="s">
        <v>98</v>
      </c>
      <c r="AD393" s="58" t="s">
        <v>95</v>
      </c>
      <c r="AE393" s="58" t="s">
        <v>3041</v>
      </c>
    </row>
    <row r="394" customFormat="false" ht="12.75" hidden="false" customHeight="false" outlineLevel="0" collapsed="false">
      <c r="A394" s="58" t="s">
        <v>3042</v>
      </c>
      <c r="B394" s="58" t="s">
        <v>3043</v>
      </c>
      <c r="C394" s="58" t="s">
        <v>3044</v>
      </c>
      <c r="D394" s="58" t="s">
        <v>3045</v>
      </c>
      <c r="E394" s="58" t="s">
        <v>3046</v>
      </c>
      <c r="F394" s="62" t="s">
        <v>96</v>
      </c>
      <c r="G394" s="62" t="s">
        <v>104</v>
      </c>
      <c r="H394" s="62" t="s">
        <v>96</v>
      </c>
      <c r="I394" s="62" t="s">
        <v>98</v>
      </c>
      <c r="J394" s="63" t="s">
        <v>96</v>
      </c>
      <c r="K394" s="63" t="s">
        <v>104</v>
      </c>
      <c r="L394" s="63" t="s">
        <v>95</v>
      </c>
      <c r="M394" s="63" t="s">
        <v>96</v>
      </c>
      <c r="N394" s="64" t="s">
        <v>96</v>
      </c>
      <c r="O394" s="64" t="s">
        <v>98</v>
      </c>
      <c r="P394" s="64" t="s">
        <v>98</v>
      </c>
      <c r="Q394" s="64" t="s">
        <v>104</v>
      </c>
      <c r="R394" s="62" t="s">
        <v>96</v>
      </c>
      <c r="S394" s="62" t="s">
        <v>104</v>
      </c>
      <c r="T394" s="62" t="s">
        <v>104</v>
      </c>
      <c r="U394" s="62" t="s">
        <v>104</v>
      </c>
      <c r="V394" s="64" t="s">
        <v>98</v>
      </c>
      <c r="W394" s="64" t="s">
        <v>96</v>
      </c>
      <c r="X394" s="64" t="s">
        <v>98</v>
      </c>
      <c r="Y394" s="64" t="s">
        <v>104</v>
      </c>
      <c r="Z394" s="63" t="s">
        <v>96</v>
      </c>
      <c r="AA394" s="63" t="s">
        <v>104</v>
      </c>
      <c r="AB394" s="63" t="s">
        <v>104</v>
      </c>
      <c r="AC394" s="63" t="s">
        <v>104</v>
      </c>
      <c r="AD394" s="58" t="s">
        <v>98</v>
      </c>
      <c r="AE394" s="58"/>
    </row>
    <row r="395" customFormat="false" ht="12.75" hidden="false" customHeight="false" outlineLevel="0" collapsed="false">
      <c r="A395" s="58" t="s">
        <v>3047</v>
      </c>
      <c r="B395" s="58" t="s">
        <v>3048</v>
      </c>
      <c r="C395" s="58" t="s">
        <v>3049</v>
      </c>
      <c r="D395" s="58" t="s">
        <v>3050</v>
      </c>
      <c r="E395" s="58" t="s">
        <v>3051</v>
      </c>
      <c r="F395" s="62" t="s">
        <v>96</v>
      </c>
      <c r="G395" s="62" t="s">
        <v>104</v>
      </c>
      <c r="H395" s="62" t="s">
        <v>104</v>
      </c>
      <c r="I395" s="62" t="s">
        <v>104</v>
      </c>
      <c r="J395" s="63" t="s">
        <v>96</v>
      </c>
      <c r="K395" s="63" t="s">
        <v>104</v>
      </c>
      <c r="L395" s="63" t="s">
        <v>96</v>
      </c>
      <c r="M395" s="63" t="s">
        <v>96</v>
      </c>
      <c r="N395" s="64" t="s">
        <v>104</v>
      </c>
      <c r="O395" s="64" t="s">
        <v>104</v>
      </c>
      <c r="P395" s="64" t="s">
        <v>104</v>
      </c>
      <c r="Q395" s="64" t="s">
        <v>104</v>
      </c>
      <c r="R395" s="62" t="s">
        <v>96</v>
      </c>
      <c r="S395" s="62" t="s">
        <v>104</v>
      </c>
      <c r="T395" s="62" t="s">
        <v>104</v>
      </c>
      <c r="U395" s="62" t="s">
        <v>104</v>
      </c>
      <c r="V395" s="64" t="s">
        <v>104</v>
      </c>
      <c r="W395" s="64" t="s">
        <v>104</v>
      </c>
      <c r="X395" s="64" t="s">
        <v>104</v>
      </c>
      <c r="Y395" s="64" t="s">
        <v>104</v>
      </c>
      <c r="Z395" s="63" t="s">
        <v>104</v>
      </c>
      <c r="AA395" s="63" t="s">
        <v>104</v>
      </c>
      <c r="AB395" s="63" t="s">
        <v>104</v>
      </c>
      <c r="AC395" s="63" t="s">
        <v>104</v>
      </c>
      <c r="AD395" s="58" t="s">
        <v>104</v>
      </c>
      <c r="AE395" s="58" t="s">
        <v>3052</v>
      </c>
    </row>
    <row r="396" customFormat="false" ht="12.75" hidden="false" customHeight="false" outlineLevel="0" collapsed="false">
      <c r="A396" s="58" t="s">
        <v>3053</v>
      </c>
      <c r="B396" s="58" t="s">
        <v>3054</v>
      </c>
      <c r="C396" s="58" t="s">
        <v>1671</v>
      </c>
      <c r="D396" s="58" t="s">
        <v>3055</v>
      </c>
      <c r="E396" s="58" t="s">
        <v>3056</v>
      </c>
      <c r="F396" s="62" t="s">
        <v>98</v>
      </c>
      <c r="G396" s="62" t="s">
        <v>104</v>
      </c>
      <c r="H396" s="62" t="s">
        <v>96</v>
      </c>
      <c r="I396" s="62" t="s">
        <v>96</v>
      </c>
      <c r="J396" s="63" t="s">
        <v>96</v>
      </c>
      <c r="K396" s="63" t="s">
        <v>96</v>
      </c>
      <c r="L396" s="63" t="s">
        <v>98</v>
      </c>
      <c r="M396" s="63" t="s">
        <v>96</v>
      </c>
      <c r="N396" s="64" t="s">
        <v>96</v>
      </c>
      <c r="O396" s="64" t="s">
        <v>98</v>
      </c>
      <c r="P396" s="64" t="s">
        <v>98</v>
      </c>
      <c r="Q396" s="64" t="s">
        <v>96</v>
      </c>
      <c r="R396" s="62" t="s">
        <v>96</v>
      </c>
      <c r="S396" s="62" t="s">
        <v>96</v>
      </c>
      <c r="T396" s="62" t="s">
        <v>96</v>
      </c>
      <c r="U396" s="62" t="s">
        <v>96</v>
      </c>
      <c r="V396" s="64" t="s">
        <v>98</v>
      </c>
      <c r="W396" s="64" t="s">
        <v>98</v>
      </c>
      <c r="X396" s="64" t="s">
        <v>96</v>
      </c>
      <c r="Y396" s="64" t="s">
        <v>96</v>
      </c>
      <c r="Z396" s="63" t="s">
        <v>96</v>
      </c>
      <c r="AA396" s="63" t="s">
        <v>96</v>
      </c>
      <c r="AB396" s="63" t="s">
        <v>104</v>
      </c>
      <c r="AC396" s="63" t="s">
        <v>104</v>
      </c>
      <c r="AD396" s="58" t="s">
        <v>98</v>
      </c>
      <c r="AE396" s="58" t="s">
        <v>461</v>
      </c>
    </row>
    <row r="397" customFormat="false" ht="12.75" hidden="false" customHeight="false" outlineLevel="0" collapsed="false">
      <c r="A397" s="58" t="s">
        <v>3057</v>
      </c>
      <c r="B397" s="58" t="s">
        <v>3058</v>
      </c>
      <c r="C397" s="58" t="s">
        <v>1161</v>
      </c>
      <c r="D397" s="58" t="s">
        <v>3059</v>
      </c>
      <c r="E397" s="58" t="s">
        <v>3060</v>
      </c>
      <c r="F397" s="62" t="s">
        <v>104</v>
      </c>
      <c r="G397" s="62" t="s">
        <v>104</v>
      </c>
      <c r="H397" s="62" t="s">
        <v>96</v>
      </c>
      <c r="I397" s="62" t="s">
        <v>96</v>
      </c>
      <c r="J397" s="63" t="s">
        <v>104</v>
      </c>
      <c r="K397" s="63" t="s">
        <v>96</v>
      </c>
      <c r="L397" s="63" t="s">
        <v>96</v>
      </c>
      <c r="M397" s="63" t="s">
        <v>96</v>
      </c>
      <c r="N397" s="64" t="s">
        <v>96</v>
      </c>
      <c r="O397" s="64" t="s">
        <v>104</v>
      </c>
      <c r="P397" s="64" t="s">
        <v>96</v>
      </c>
      <c r="Q397" s="64" t="s">
        <v>96</v>
      </c>
      <c r="R397" s="62" t="s">
        <v>104</v>
      </c>
      <c r="S397" s="62" t="s">
        <v>104</v>
      </c>
      <c r="T397" s="62" t="s">
        <v>96</v>
      </c>
      <c r="U397" s="62" t="s">
        <v>96</v>
      </c>
      <c r="V397" s="64" t="s">
        <v>104</v>
      </c>
      <c r="W397" s="64" t="s">
        <v>96</v>
      </c>
      <c r="X397" s="64" t="s">
        <v>96</v>
      </c>
      <c r="Y397" s="64" t="s">
        <v>104</v>
      </c>
      <c r="Z397" s="63" t="s">
        <v>96</v>
      </c>
      <c r="AA397" s="63" t="s">
        <v>96</v>
      </c>
      <c r="AB397" s="63" t="s">
        <v>96</v>
      </c>
      <c r="AC397" s="63" t="s">
        <v>104</v>
      </c>
      <c r="AD397" s="58" t="s">
        <v>96</v>
      </c>
      <c r="AE397" s="58" t="s">
        <v>3061</v>
      </c>
    </row>
    <row r="398" customFormat="false" ht="12.75" hidden="false" customHeight="false" outlineLevel="0" collapsed="false">
      <c r="A398" s="58" t="s">
        <v>3062</v>
      </c>
      <c r="B398" s="58" t="s">
        <v>864</v>
      </c>
      <c r="C398" s="58" t="s">
        <v>3063</v>
      </c>
      <c r="D398" s="58" t="s">
        <v>3064</v>
      </c>
      <c r="E398" s="58" t="s">
        <v>3065</v>
      </c>
      <c r="F398" s="62" t="s">
        <v>96</v>
      </c>
      <c r="G398" s="62" t="s">
        <v>104</v>
      </c>
      <c r="H398" s="62" t="s">
        <v>96</v>
      </c>
      <c r="I398" s="62" t="s">
        <v>96</v>
      </c>
      <c r="J398" s="63" t="s">
        <v>104</v>
      </c>
      <c r="K398" s="63" t="s">
        <v>104</v>
      </c>
      <c r="L398" s="63" t="s">
        <v>96</v>
      </c>
      <c r="M398" s="63" t="s">
        <v>104</v>
      </c>
      <c r="N398" s="64" t="s">
        <v>98</v>
      </c>
      <c r="O398" s="64" t="s">
        <v>98</v>
      </c>
      <c r="P398" s="64" t="s">
        <v>95</v>
      </c>
      <c r="Q398" s="64" t="s">
        <v>104</v>
      </c>
      <c r="R398" s="62" t="s">
        <v>96</v>
      </c>
      <c r="S398" s="62" t="s">
        <v>104</v>
      </c>
      <c r="T398" s="62" t="s">
        <v>96</v>
      </c>
      <c r="U398" s="62" t="s">
        <v>104</v>
      </c>
      <c r="V398" s="64" t="s">
        <v>96</v>
      </c>
      <c r="W398" s="64" t="s">
        <v>104</v>
      </c>
      <c r="X398" s="64" t="s">
        <v>104</v>
      </c>
      <c r="Y398" s="64" t="s">
        <v>104</v>
      </c>
      <c r="Z398" s="63" t="s">
        <v>96</v>
      </c>
      <c r="AA398" s="63" t="s">
        <v>104</v>
      </c>
      <c r="AB398" s="63" t="s">
        <v>104</v>
      </c>
      <c r="AC398" s="63" t="s">
        <v>96</v>
      </c>
      <c r="AD398" s="58" t="s">
        <v>98</v>
      </c>
      <c r="AE398" s="58"/>
    </row>
    <row r="399" customFormat="false" ht="12.75" hidden="false" customHeight="false" outlineLevel="0" collapsed="false">
      <c r="A399" s="58" t="s">
        <v>3066</v>
      </c>
      <c r="B399" s="58" t="s">
        <v>3067</v>
      </c>
      <c r="C399" s="58" t="s">
        <v>3068</v>
      </c>
      <c r="D399" s="58" t="s">
        <v>3069</v>
      </c>
      <c r="E399" s="58" t="s">
        <v>3070</v>
      </c>
      <c r="F399" s="62" t="s">
        <v>96</v>
      </c>
      <c r="G399" s="62" t="s">
        <v>104</v>
      </c>
      <c r="H399" s="62" t="s">
        <v>104</v>
      </c>
      <c r="I399" s="62" t="s">
        <v>104</v>
      </c>
      <c r="J399" s="63" t="s">
        <v>96</v>
      </c>
      <c r="K399" s="63" t="s">
        <v>104</v>
      </c>
      <c r="L399" s="63" t="s">
        <v>98</v>
      </c>
      <c r="M399" s="63" t="s">
        <v>96</v>
      </c>
      <c r="N399" s="64" t="s">
        <v>98</v>
      </c>
      <c r="O399" s="64" t="s">
        <v>95</v>
      </c>
      <c r="P399" s="64" t="s">
        <v>97</v>
      </c>
      <c r="Q399" s="64" t="s">
        <v>98</v>
      </c>
      <c r="R399" s="62" t="s">
        <v>104</v>
      </c>
      <c r="S399" s="62" t="s">
        <v>96</v>
      </c>
      <c r="T399" s="62" t="s">
        <v>98</v>
      </c>
      <c r="U399" s="62" t="s">
        <v>96</v>
      </c>
      <c r="V399" s="64" t="s">
        <v>96</v>
      </c>
      <c r="W399" s="64" t="s">
        <v>104</v>
      </c>
      <c r="X399" s="64" t="s">
        <v>96</v>
      </c>
      <c r="Y399" s="64" t="s">
        <v>104</v>
      </c>
      <c r="Z399" s="63" t="s">
        <v>104</v>
      </c>
      <c r="AA399" s="63" t="s">
        <v>104</v>
      </c>
      <c r="AB399" s="63" t="s">
        <v>104</v>
      </c>
      <c r="AC399" s="63" t="s">
        <v>104</v>
      </c>
      <c r="AD399" s="58" t="s">
        <v>95</v>
      </c>
      <c r="AE399" s="58" t="s">
        <v>3071</v>
      </c>
    </row>
    <row r="400" customFormat="false" ht="12.75" hidden="false" customHeight="false" outlineLevel="0" collapsed="false">
      <c r="A400" s="58" t="s">
        <v>3072</v>
      </c>
      <c r="B400" s="58" t="s">
        <v>3073</v>
      </c>
      <c r="C400" s="58" t="s">
        <v>1761</v>
      </c>
      <c r="D400" s="58" t="s">
        <v>3074</v>
      </c>
      <c r="E400" s="58" t="s">
        <v>3075</v>
      </c>
      <c r="F400" s="62" t="s">
        <v>104</v>
      </c>
      <c r="G400" s="62" t="s">
        <v>104</v>
      </c>
      <c r="H400" s="62" t="s">
        <v>104</v>
      </c>
      <c r="I400" s="62" t="s">
        <v>96</v>
      </c>
      <c r="J400" s="63" t="s">
        <v>104</v>
      </c>
      <c r="K400" s="63" t="s">
        <v>104</v>
      </c>
      <c r="L400" s="63" t="s">
        <v>98</v>
      </c>
      <c r="M400" s="63" t="s">
        <v>96</v>
      </c>
      <c r="N400" s="64" t="s">
        <v>98</v>
      </c>
      <c r="O400" s="64" t="s">
        <v>95</v>
      </c>
      <c r="P400" s="64" t="s">
        <v>98</v>
      </c>
      <c r="Q400" s="64" t="s">
        <v>98</v>
      </c>
      <c r="R400" s="62" t="s">
        <v>104</v>
      </c>
      <c r="S400" s="62" t="s">
        <v>104</v>
      </c>
      <c r="T400" s="62" t="s">
        <v>104</v>
      </c>
      <c r="U400" s="62" t="s">
        <v>104</v>
      </c>
      <c r="V400" s="64" t="s">
        <v>98</v>
      </c>
      <c r="W400" s="64" t="s">
        <v>96</v>
      </c>
      <c r="X400" s="64" t="s">
        <v>96</v>
      </c>
      <c r="Y400" s="64" t="s">
        <v>96</v>
      </c>
      <c r="Z400" s="63" t="s">
        <v>96</v>
      </c>
      <c r="AA400" s="63" t="s">
        <v>104</v>
      </c>
      <c r="AB400" s="63" t="s">
        <v>104</v>
      </c>
      <c r="AC400" s="63" t="s">
        <v>104</v>
      </c>
      <c r="AD400" s="58" t="s">
        <v>96</v>
      </c>
      <c r="AE400" s="58"/>
    </row>
    <row r="401" customFormat="false" ht="12.75" hidden="false" customHeight="false" outlineLevel="0" collapsed="false">
      <c r="A401" s="58" t="s">
        <v>3076</v>
      </c>
      <c r="B401" s="58" t="s">
        <v>3077</v>
      </c>
      <c r="C401" s="58" t="s">
        <v>1505</v>
      </c>
      <c r="D401" s="58" t="s">
        <v>3078</v>
      </c>
      <c r="E401" s="58" t="s">
        <v>3079</v>
      </c>
      <c r="F401" s="62" t="s">
        <v>96</v>
      </c>
      <c r="G401" s="62" t="s">
        <v>104</v>
      </c>
      <c r="H401" s="62" t="s">
        <v>104</v>
      </c>
      <c r="I401" s="62" t="s">
        <v>104</v>
      </c>
      <c r="J401" s="63" t="s">
        <v>104</v>
      </c>
      <c r="K401" s="63" t="s">
        <v>104</v>
      </c>
      <c r="L401" s="63" t="s">
        <v>104</v>
      </c>
      <c r="M401" s="63" t="s">
        <v>104</v>
      </c>
      <c r="N401" s="64" t="s">
        <v>98</v>
      </c>
      <c r="O401" s="64" t="s">
        <v>96</v>
      </c>
      <c r="P401" s="64" t="s">
        <v>96</v>
      </c>
      <c r="Q401" s="64" t="s">
        <v>96</v>
      </c>
      <c r="R401" s="62" t="s">
        <v>96</v>
      </c>
      <c r="S401" s="62" t="s">
        <v>96</v>
      </c>
      <c r="T401" s="62" t="s">
        <v>96</v>
      </c>
      <c r="U401" s="62" t="s">
        <v>96</v>
      </c>
      <c r="V401" s="64" t="s">
        <v>98</v>
      </c>
      <c r="W401" s="64" t="s">
        <v>98</v>
      </c>
      <c r="X401" s="64" t="s">
        <v>98</v>
      </c>
      <c r="Y401" s="64" t="s">
        <v>98</v>
      </c>
      <c r="Z401" s="63" t="s">
        <v>104</v>
      </c>
      <c r="AA401" s="63" t="s">
        <v>104</v>
      </c>
      <c r="AB401" s="63" t="s">
        <v>104</v>
      </c>
      <c r="AC401" s="63" t="s">
        <v>96</v>
      </c>
      <c r="AD401" s="58" t="s">
        <v>96</v>
      </c>
      <c r="AE401" s="58" t="s">
        <v>3080</v>
      </c>
    </row>
    <row r="402" customFormat="false" ht="12.75" hidden="false" customHeight="false" outlineLevel="0" collapsed="false">
      <c r="A402" s="58" t="s">
        <v>3081</v>
      </c>
      <c r="B402" s="58" t="s">
        <v>3082</v>
      </c>
      <c r="C402" s="58" t="s">
        <v>1803</v>
      </c>
      <c r="D402" s="58" t="s">
        <v>3083</v>
      </c>
      <c r="E402" s="58" t="s">
        <v>3084</v>
      </c>
      <c r="F402" s="62" t="s">
        <v>104</v>
      </c>
      <c r="G402" s="62" t="s">
        <v>104</v>
      </c>
      <c r="H402" s="62" t="s">
        <v>96</v>
      </c>
      <c r="I402" s="62" t="s">
        <v>104</v>
      </c>
      <c r="J402" s="63" t="s">
        <v>104</v>
      </c>
      <c r="K402" s="63" t="s">
        <v>104</v>
      </c>
      <c r="L402" s="63" t="s">
        <v>96</v>
      </c>
      <c r="M402" s="63" t="s">
        <v>104</v>
      </c>
      <c r="N402" s="64" t="s">
        <v>96</v>
      </c>
      <c r="O402" s="64" t="s">
        <v>98</v>
      </c>
      <c r="P402" s="64" t="s">
        <v>98</v>
      </c>
      <c r="Q402" s="64" t="s">
        <v>96</v>
      </c>
      <c r="R402" s="62" t="s">
        <v>104</v>
      </c>
      <c r="S402" s="62" t="s">
        <v>104</v>
      </c>
      <c r="T402" s="62" t="s">
        <v>104</v>
      </c>
      <c r="U402" s="62" t="s">
        <v>104</v>
      </c>
      <c r="V402" s="64" t="s">
        <v>96</v>
      </c>
      <c r="W402" s="64" t="s">
        <v>96</v>
      </c>
      <c r="X402" s="64" t="s">
        <v>104</v>
      </c>
      <c r="Y402" s="64" t="s">
        <v>96</v>
      </c>
      <c r="Z402" s="63" t="s">
        <v>96</v>
      </c>
      <c r="AA402" s="63" t="s">
        <v>96</v>
      </c>
      <c r="AB402" s="63" t="s">
        <v>104</v>
      </c>
      <c r="AC402" s="63" t="s">
        <v>104</v>
      </c>
      <c r="AD402" s="58" t="s">
        <v>131</v>
      </c>
      <c r="AE402" s="58" t="s">
        <v>3085</v>
      </c>
    </row>
    <row r="403" customFormat="false" ht="12.75" hidden="false" customHeight="false" outlineLevel="0" collapsed="false">
      <c r="A403" s="58" t="s">
        <v>3086</v>
      </c>
      <c r="B403" s="58" t="s">
        <v>3087</v>
      </c>
      <c r="C403" s="58" t="s">
        <v>3088</v>
      </c>
      <c r="D403" s="58" t="s">
        <v>3089</v>
      </c>
      <c r="E403" s="58" t="s">
        <v>3090</v>
      </c>
      <c r="F403" s="62" t="s">
        <v>104</v>
      </c>
      <c r="G403" s="62" t="s">
        <v>104</v>
      </c>
      <c r="H403" s="62" t="s">
        <v>104</v>
      </c>
      <c r="I403" s="62" t="s">
        <v>96</v>
      </c>
      <c r="J403" s="63" t="s">
        <v>104</v>
      </c>
      <c r="K403" s="63" t="s">
        <v>104</v>
      </c>
      <c r="L403" s="63" t="s">
        <v>96</v>
      </c>
      <c r="M403" s="63" t="s">
        <v>96</v>
      </c>
      <c r="N403" s="64" t="s">
        <v>96</v>
      </c>
      <c r="O403" s="64" t="s">
        <v>96</v>
      </c>
      <c r="P403" s="64" t="s">
        <v>98</v>
      </c>
      <c r="Q403" s="64" t="s">
        <v>98</v>
      </c>
      <c r="R403" s="62" t="s">
        <v>96</v>
      </c>
      <c r="S403" s="62" t="s">
        <v>96</v>
      </c>
      <c r="T403" s="62" t="s">
        <v>104</v>
      </c>
      <c r="U403" s="62" t="s">
        <v>96</v>
      </c>
      <c r="V403" s="64" t="s">
        <v>98</v>
      </c>
      <c r="W403" s="64" t="s">
        <v>98</v>
      </c>
      <c r="X403" s="64" t="s">
        <v>98</v>
      </c>
      <c r="Y403" s="64" t="s">
        <v>96</v>
      </c>
      <c r="Z403" s="63" t="s">
        <v>96</v>
      </c>
      <c r="AA403" s="63" t="s">
        <v>96</v>
      </c>
      <c r="AB403" s="63" t="s">
        <v>104</v>
      </c>
      <c r="AC403" s="63" t="s">
        <v>96</v>
      </c>
      <c r="AD403" s="58" t="s">
        <v>131</v>
      </c>
      <c r="AE403" s="58" t="s">
        <v>3091</v>
      </c>
    </row>
    <row r="404" customFormat="false" ht="12.75" hidden="false" customHeight="false" outlineLevel="0" collapsed="false">
      <c r="A404" s="58" t="s">
        <v>3092</v>
      </c>
      <c r="B404" s="58" t="s">
        <v>3093</v>
      </c>
      <c r="C404" s="58" t="s">
        <v>2907</v>
      </c>
      <c r="D404" s="58" t="s">
        <v>3094</v>
      </c>
      <c r="E404" s="58" t="s">
        <v>3095</v>
      </c>
      <c r="F404" s="62" t="s">
        <v>104</v>
      </c>
      <c r="G404" s="62" t="s">
        <v>96</v>
      </c>
      <c r="H404" s="62" t="s">
        <v>104</v>
      </c>
      <c r="I404" s="62" t="s">
        <v>104</v>
      </c>
      <c r="J404" s="63" t="s">
        <v>96</v>
      </c>
      <c r="K404" s="63" t="s">
        <v>95</v>
      </c>
      <c r="L404" s="63" t="s">
        <v>96</v>
      </c>
      <c r="M404" s="63" t="s">
        <v>104</v>
      </c>
      <c r="N404" s="64" t="s">
        <v>96</v>
      </c>
      <c r="O404" s="64" t="s">
        <v>95</v>
      </c>
      <c r="P404" s="64" t="s">
        <v>95</v>
      </c>
      <c r="Q404" s="64" t="s">
        <v>98</v>
      </c>
      <c r="R404" s="62" t="s">
        <v>96</v>
      </c>
      <c r="S404" s="62" t="s">
        <v>104</v>
      </c>
      <c r="T404" s="62" t="s">
        <v>96</v>
      </c>
      <c r="U404" s="62" t="s">
        <v>96</v>
      </c>
      <c r="V404" s="64" t="s">
        <v>96</v>
      </c>
      <c r="W404" s="64" t="s">
        <v>98</v>
      </c>
      <c r="X404" s="64" t="s">
        <v>98</v>
      </c>
      <c r="Y404" s="64" t="s">
        <v>98</v>
      </c>
      <c r="Z404" s="63" t="s">
        <v>104</v>
      </c>
      <c r="AA404" s="63" t="s">
        <v>96</v>
      </c>
      <c r="AB404" s="63" t="s">
        <v>104</v>
      </c>
      <c r="AC404" s="63" t="s">
        <v>104</v>
      </c>
      <c r="AD404" s="58" t="s">
        <v>95</v>
      </c>
      <c r="AE404" s="58"/>
    </row>
    <row r="405" customFormat="false" ht="12.75" hidden="false" customHeight="false" outlineLevel="0" collapsed="false">
      <c r="A405" s="58" t="s">
        <v>3096</v>
      </c>
      <c r="B405" s="58" t="s">
        <v>3097</v>
      </c>
      <c r="C405" s="58" t="s">
        <v>1928</v>
      </c>
      <c r="D405" s="58" t="s">
        <v>3098</v>
      </c>
      <c r="E405" s="58" t="s">
        <v>3099</v>
      </c>
      <c r="F405" s="62" t="s">
        <v>96</v>
      </c>
      <c r="G405" s="62" t="s">
        <v>104</v>
      </c>
      <c r="H405" s="62" t="s">
        <v>96</v>
      </c>
      <c r="I405" s="62" t="s">
        <v>98</v>
      </c>
      <c r="J405" s="63" t="s">
        <v>104</v>
      </c>
      <c r="K405" s="63" t="s">
        <v>98</v>
      </c>
      <c r="L405" s="63" t="s">
        <v>98</v>
      </c>
      <c r="M405" s="63" t="s">
        <v>98</v>
      </c>
      <c r="N405" s="64" t="s">
        <v>98</v>
      </c>
      <c r="O405" s="64" t="s">
        <v>95</v>
      </c>
      <c r="P405" s="64" t="s">
        <v>98</v>
      </c>
      <c r="Q405" s="64" t="s">
        <v>98</v>
      </c>
      <c r="R405" s="62" t="s">
        <v>96</v>
      </c>
      <c r="S405" s="62" t="s">
        <v>96</v>
      </c>
      <c r="T405" s="62" t="s">
        <v>104</v>
      </c>
      <c r="U405" s="62" t="s">
        <v>104</v>
      </c>
      <c r="V405" s="64" t="s">
        <v>96</v>
      </c>
      <c r="W405" s="64" t="s">
        <v>98</v>
      </c>
      <c r="X405" s="64" t="s">
        <v>98</v>
      </c>
      <c r="Y405" s="64" t="s">
        <v>98</v>
      </c>
      <c r="Z405" s="63" t="s">
        <v>96</v>
      </c>
      <c r="AA405" s="63" t="s">
        <v>96</v>
      </c>
      <c r="AB405" s="63" t="s">
        <v>96</v>
      </c>
      <c r="AC405" s="63" t="s">
        <v>96</v>
      </c>
      <c r="AD405" s="58" t="s">
        <v>142</v>
      </c>
      <c r="AE405" s="58" t="s">
        <v>3100</v>
      </c>
    </row>
    <row r="406" customFormat="false" ht="12.75" hidden="false" customHeight="false" outlineLevel="0" collapsed="false">
      <c r="A406" s="58" t="s">
        <v>3101</v>
      </c>
      <c r="B406" s="58" t="s">
        <v>3102</v>
      </c>
      <c r="C406" s="58" t="s">
        <v>3103</v>
      </c>
      <c r="D406" s="58" t="s">
        <v>3104</v>
      </c>
      <c r="E406" s="58" t="s">
        <v>3105</v>
      </c>
      <c r="F406" s="62" t="s">
        <v>96</v>
      </c>
      <c r="G406" s="62" t="s">
        <v>96</v>
      </c>
      <c r="H406" s="62" t="s">
        <v>98</v>
      </c>
      <c r="I406" s="62" t="s">
        <v>96</v>
      </c>
      <c r="J406" s="63" t="s">
        <v>98</v>
      </c>
      <c r="K406" s="63" t="s">
        <v>96</v>
      </c>
      <c r="L406" s="63" t="s">
        <v>104</v>
      </c>
      <c r="M406" s="63" t="s">
        <v>104</v>
      </c>
      <c r="N406" s="64" t="s">
        <v>97</v>
      </c>
      <c r="O406" s="64" t="s">
        <v>97</v>
      </c>
      <c r="P406" s="64" t="s">
        <v>97</v>
      </c>
      <c r="Q406" s="64" t="s">
        <v>97</v>
      </c>
      <c r="R406" s="62" t="s">
        <v>96</v>
      </c>
      <c r="S406" s="62" t="s">
        <v>98</v>
      </c>
      <c r="T406" s="62" t="s">
        <v>96</v>
      </c>
      <c r="U406" s="62" t="s">
        <v>96</v>
      </c>
      <c r="V406" s="64" t="s">
        <v>97</v>
      </c>
      <c r="W406" s="64" t="s">
        <v>95</v>
      </c>
      <c r="X406" s="64" t="s">
        <v>95</v>
      </c>
      <c r="Y406" s="64" t="s">
        <v>95</v>
      </c>
      <c r="Z406" s="63" t="s">
        <v>95</v>
      </c>
      <c r="AA406" s="63" t="s">
        <v>98</v>
      </c>
      <c r="AB406" s="63" t="s">
        <v>98</v>
      </c>
      <c r="AC406" s="63" t="s">
        <v>98</v>
      </c>
      <c r="AD406" s="58" t="s">
        <v>131</v>
      </c>
      <c r="AE406" s="58"/>
    </row>
    <row r="407" customFormat="false" ht="12.75" hidden="false" customHeight="false" outlineLevel="0" collapsed="false">
      <c r="A407" s="58" t="s">
        <v>3106</v>
      </c>
      <c r="B407" s="58" t="s">
        <v>3107</v>
      </c>
      <c r="C407" s="58" t="s">
        <v>1243</v>
      </c>
      <c r="D407" s="58" t="s">
        <v>3108</v>
      </c>
      <c r="E407" s="58" t="s">
        <v>3109</v>
      </c>
      <c r="F407" s="62" t="s">
        <v>104</v>
      </c>
      <c r="G407" s="62" t="s">
        <v>104</v>
      </c>
      <c r="H407" s="62" t="s">
        <v>96</v>
      </c>
      <c r="I407" s="62" t="s">
        <v>104</v>
      </c>
      <c r="J407" s="63" t="s">
        <v>96</v>
      </c>
      <c r="K407" s="63" t="s">
        <v>104</v>
      </c>
      <c r="L407" s="63" t="s">
        <v>96</v>
      </c>
      <c r="M407" s="63" t="s">
        <v>96</v>
      </c>
      <c r="N407" s="64" t="s">
        <v>95</v>
      </c>
      <c r="O407" s="64" t="s">
        <v>95</v>
      </c>
      <c r="P407" s="64" t="s">
        <v>98</v>
      </c>
      <c r="Q407" s="64" t="s">
        <v>98</v>
      </c>
      <c r="R407" s="62" t="s">
        <v>104</v>
      </c>
      <c r="S407" s="62" t="s">
        <v>104</v>
      </c>
      <c r="T407" s="62" t="s">
        <v>96</v>
      </c>
      <c r="U407" s="62" t="s">
        <v>96</v>
      </c>
      <c r="V407" s="64" t="s">
        <v>98</v>
      </c>
      <c r="W407" s="64" t="s">
        <v>95</v>
      </c>
      <c r="X407" s="64" t="s">
        <v>95</v>
      </c>
      <c r="Y407" s="64" t="s">
        <v>96</v>
      </c>
      <c r="Z407" s="63" t="s">
        <v>104</v>
      </c>
      <c r="AA407" s="63" t="s">
        <v>104</v>
      </c>
      <c r="AB407" s="63" t="s">
        <v>104</v>
      </c>
      <c r="AC407" s="63" t="s">
        <v>104</v>
      </c>
      <c r="AD407" s="58" t="s">
        <v>96</v>
      </c>
      <c r="AE407" s="58" t="s">
        <v>3110</v>
      </c>
    </row>
    <row r="408" customFormat="false" ht="12.75" hidden="false" customHeight="false" outlineLevel="0" collapsed="false">
      <c r="A408" s="58" t="s">
        <v>3111</v>
      </c>
      <c r="B408" s="58" t="s">
        <v>3112</v>
      </c>
      <c r="C408" s="58" t="s">
        <v>3113</v>
      </c>
      <c r="D408" s="58" t="s">
        <v>3114</v>
      </c>
      <c r="E408" s="58" t="s">
        <v>3115</v>
      </c>
      <c r="F408" s="62" t="s">
        <v>104</v>
      </c>
      <c r="G408" s="62" t="s">
        <v>96</v>
      </c>
      <c r="H408" s="62" t="s">
        <v>104</v>
      </c>
      <c r="I408" s="62" t="s">
        <v>104</v>
      </c>
      <c r="J408" s="63" t="s">
        <v>104</v>
      </c>
      <c r="K408" s="63" t="s">
        <v>104</v>
      </c>
      <c r="L408" s="63" t="s">
        <v>96</v>
      </c>
      <c r="M408" s="63" t="s">
        <v>104</v>
      </c>
      <c r="N408" s="64" t="s">
        <v>104</v>
      </c>
      <c r="O408" s="64" t="s">
        <v>95</v>
      </c>
      <c r="P408" s="64" t="s">
        <v>98</v>
      </c>
      <c r="Q408" s="64" t="s">
        <v>98</v>
      </c>
      <c r="R408" s="62" t="s">
        <v>104</v>
      </c>
      <c r="S408" s="62" t="s">
        <v>104</v>
      </c>
      <c r="T408" s="62" t="s">
        <v>104</v>
      </c>
      <c r="U408" s="62" t="s">
        <v>104</v>
      </c>
      <c r="V408" s="64" t="s">
        <v>98</v>
      </c>
      <c r="W408" s="64" t="s">
        <v>98</v>
      </c>
      <c r="X408" s="64" t="s">
        <v>98</v>
      </c>
      <c r="Y408" s="64" t="s">
        <v>96</v>
      </c>
      <c r="Z408" s="63" t="s">
        <v>104</v>
      </c>
      <c r="AA408" s="63" t="s">
        <v>104</v>
      </c>
      <c r="AB408" s="63" t="s">
        <v>104</v>
      </c>
      <c r="AC408" s="63" t="s">
        <v>98</v>
      </c>
      <c r="AD408" s="58" t="s">
        <v>104</v>
      </c>
      <c r="AE408" s="58"/>
    </row>
    <row r="409" customFormat="false" ht="12.75" hidden="false" customHeight="false" outlineLevel="0" collapsed="false">
      <c r="A409" s="58" t="s">
        <v>3116</v>
      </c>
      <c r="B409" s="58" t="s">
        <v>3117</v>
      </c>
      <c r="C409" s="58" t="s">
        <v>3118</v>
      </c>
      <c r="D409" s="58" t="s">
        <v>3119</v>
      </c>
      <c r="E409" s="58" t="s">
        <v>3120</v>
      </c>
      <c r="F409" s="62" t="s">
        <v>98</v>
      </c>
      <c r="G409" s="62" t="s">
        <v>98</v>
      </c>
      <c r="H409" s="62" t="s">
        <v>98</v>
      </c>
      <c r="I409" s="62" t="s">
        <v>98</v>
      </c>
      <c r="J409" s="63" t="s">
        <v>96</v>
      </c>
      <c r="K409" s="63" t="s">
        <v>96</v>
      </c>
      <c r="L409" s="63" t="s">
        <v>97</v>
      </c>
      <c r="M409" s="63" t="s">
        <v>98</v>
      </c>
      <c r="N409" s="64" t="s">
        <v>97</v>
      </c>
      <c r="O409" s="64" t="s">
        <v>97</v>
      </c>
      <c r="P409" s="64" t="s">
        <v>95</v>
      </c>
      <c r="Q409" s="64" t="s">
        <v>95</v>
      </c>
      <c r="R409" s="62" t="s">
        <v>95</v>
      </c>
      <c r="S409" s="62" t="s">
        <v>95</v>
      </c>
      <c r="T409" s="62" t="s">
        <v>98</v>
      </c>
      <c r="U409" s="62" t="s">
        <v>97</v>
      </c>
      <c r="V409" s="64" t="s">
        <v>97</v>
      </c>
      <c r="W409" s="64" t="s">
        <v>97</v>
      </c>
      <c r="X409" s="64" t="s">
        <v>97</v>
      </c>
      <c r="Y409" s="64" t="s">
        <v>97</v>
      </c>
      <c r="Z409" s="63" t="s">
        <v>104</v>
      </c>
      <c r="AA409" s="63" t="s">
        <v>104</v>
      </c>
      <c r="AB409" s="63" t="s">
        <v>104</v>
      </c>
      <c r="AC409" s="63" t="s">
        <v>96</v>
      </c>
      <c r="AD409" s="58" t="s">
        <v>95</v>
      </c>
      <c r="AE409" s="58"/>
    </row>
    <row r="410" customFormat="false" ht="12.75" hidden="false" customHeight="false" outlineLevel="0" collapsed="false">
      <c r="A410" s="58" t="s">
        <v>3121</v>
      </c>
      <c r="B410" s="58" t="s">
        <v>3122</v>
      </c>
      <c r="C410" s="58" t="s">
        <v>3123</v>
      </c>
      <c r="D410" s="58" t="s">
        <v>3124</v>
      </c>
      <c r="E410" s="58" t="s">
        <v>3125</v>
      </c>
      <c r="F410" s="62" t="s">
        <v>96</v>
      </c>
      <c r="G410" s="62" t="s">
        <v>96</v>
      </c>
      <c r="H410" s="62" t="s">
        <v>98</v>
      </c>
      <c r="I410" s="62" t="s">
        <v>96</v>
      </c>
      <c r="J410" s="63" t="s">
        <v>96</v>
      </c>
      <c r="K410" s="63" t="s">
        <v>98</v>
      </c>
      <c r="L410" s="63" t="s">
        <v>95</v>
      </c>
      <c r="M410" s="63" t="s">
        <v>95</v>
      </c>
      <c r="N410" s="64" t="s">
        <v>98</v>
      </c>
      <c r="O410" s="64" t="s">
        <v>97</v>
      </c>
      <c r="P410" s="64" t="s">
        <v>97</v>
      </c>
      <c r="Q410" s="64" t="s">
        <v>98</v>
      </c>
      <c r="R410" s="62" t="s">
        <v>98</v>
      </c>
      <c r="S410" s="62" t="s">
        <v>96</v>
      </c>
      <c r="T410" s="62" t="s">
        <v>95</v>
      </c>
      <c r="U410" s="62" t="s">
        <v>95</v>
      </c>
      <c r="V410" s="64" t="s">
        <v>98</v>
      </c>
      <c r="W410" s="64" t="s">
        <v>95</v>
      </c>
      <c r="X410" s="64" t="s">
        <v>95</v>
      </c>
      <c r="Y410" s="64" t="s">
        <v>98</v>
      </c>
      <c r="Z410" s="63" t="s">
        <v>96</v>
      </c>
      <c r="AA410" s="63" t="s">
        <v>96</v>
      </c>
      <c r="AB410" s="63" t="s">
        <v>96</v>
      </c>
      <c r="AC410" s="63" t="s">
        <v>96</v>
      </c>
      <c r="AD410" s="58" t="s">
        <v>104</v>
      </c>
      <c r="AE410" s="58" t="s">
        <v>3126</v>
      </c>
    </row>
    <row r="411" customFormat="false" ht="12.75" hidden="false" customHeight="false" outlineLevel="0" collapsed="false">
      <c r="A411" s="58" t="s">
        <v>3127</v>
      </c>
      <c r="B411" s="58" t="s">
        <v>3128</v>
      </c>
      <c r="C411" s="58" t="s">
        <v>1202</v>
      </c>
      <c r="D411" s="58" t="s">
        <v>3129</v>
      </c>
      <c r="E411" s="58" t="s">
        <v>3130</v>
      </c>
      <c r="F411" s="62" t="s">
        <v>104</v>
      </c>
      <c r="G411" s="62" t="s">
        <v>98</v>
      </c>
      <c r="H411" s="62" t="s">
        <v>96</v>
      </c>
      <c r="I411" s="62" t="s">
        <v>98</v>
      </c>
      <c r="J411" s="63" t="s">
        <v>96</v>
      </c>
      <c r="K411" s="63" t="s">
        <v>96</v>
      </c>
      <c r="L411" s="63" t="s">
        <v>97</v>
      </c>
      <c r="M411" s="63" t="s">
        <v>95</v>
      </c>
      <c r="N411" s="64" t="s">
        <v>97</v>
      </c>
      <c r="O411" s="64" t="s">
        <v>97</v>
      </c>
      <c r="P411" s="64" t="s">
        <v>95</v>
      </c>
      <c r="Q411" s="64" t="s">
        <v>95</v>
      </c>
      <c r="R411" s="62" t="s">
        <v>98</v>
      </c>
      <c r="S411" s="62" t="s">
        <v>98</v>
      </c>
      <c r="T411" s="62" t="s">
        <v>95</v>
      </c>
      <c r="U411" s="62" t="s">
        <v>98</v>
      </c>
      <c r="V411" s="64" t="s">
        <v>95</v>
      </c>
      <c r="W411" s="64" t="s">
        <v>97</v>
      </c>
      <c r="X411" s="64" t="s">
        <v>98</v>
      </c>
      <c r="Y411" s="64" t="s">
        <v>95</v>
      </c>
      <c r="Z411" s="63" t="s">
        <v>98</v>
      </c>
      <c r="AA411" s="63" t="s">
        <v>96</v>
      </c>
      <c r="AB411" s="63" t="s">
        <v>96</v>
      </c>
      <c r="AC411" s="63" t="s">
        <v>96</v>
      </c>
      <c r="AD411" s="58" t="s">
        <v>96</v>
      </c>
      <c r="AE411" s="58" t="s">
        <v>3131</v>
      </c>
    </row>
    <row r="412" customFormat="false" ht="12.75" hidden="false" customHeight="false" outlineLevel="0" collapsed="false">
      <c r="A412" s="58" t="s">
        <v>3132</v>
      </c>
      <c r="B412" s="58" t="s">
        <v>3133</v>
      </c>
      <c r="C412" s="58" t="s">
        <v>3134</v>
      </c>
      <c r="D412" s="58" t="s">
        <v>3135</v>
      </c>
      <c r="E412" s="58" t="s">
        <v>3136</v>
      </c>
      <c r="F412" s="62" t="s">
        <v>104</v>
      </c>
      <c r="G412" s="62" t="s">
        <v>104</v>
      </c>
      <c r="H412" s="62" t="s">
        <v>104</v>
      </c>
      <c r="I412" s="62" t="s">
        <v>104</v>
      </c>
      <c r="J412" s="63" t="s">
        <v>96</v>
      </c>
      <c r="K412" s="63" t="s">
        <v>96</v>
      </c>
      <c r="L412" s="63" t="s">
        <v>96</v>
      </c>
      <c r="M412" s="63" t="s">
        <v>96</v>
      </c>
      <c r="N412" s="64" t="s">
        <v>96</v>
      </c>
      <c r="O412" s="64" t="s">
        <v>96</v>
      </c>
      <c r="P412" s="64" t="s">
        <v>96</v>
      </c>
      <c r="Q412" s="64" t="s">
        <v>96</v>
      </c>
      <c r="R412" s="62" t="s">
        <v>96</v>
      </c>
      <c r="S412" s="62" t="s">
        <v>96</v>
      </c>
      <c r="T412" s="62" t="s">
        <v>96</v>
      </c>
      <c r="U412" s="62" t="s">
        <v>96</v>
      </c>
      <c r="V412" s="64" t="s">
        <v>96</v>
      </c>
      <c r="W412" s="64" t="s">
        <v>98</v>
      </c>
      <c r="X412" s="64" t="s">
        <v>98</v>
      </c>
      <c r="Y412" s="64" t="s">
        <v>96</v>
      </c>
      <c r="Z412" s="63" t="s">
        <v>96</v>
      </c>
      <c r="AA412" s="63" t="s">
        <v>96</v>
      </c>
      <c r="AB412" s="63" t="s">
        <v>96</v>
      </c>
      <c r="AC412" s="63" t="s">
        <v>96</v>
      </c>
      <c r="AD412" s="58" t="s">
        <v>95</v>
      </c>
      <c r="AE412" s="58" t="s">
        <v>3137</v>
      </c>
    </row>
    <row r="413" customFormat="false" ht="12.75" hidden="false" customHeight="false" outlineLevel="0" collapsed="false">
      <c r="A413" s="58" t="s">
        <v>3138</v>
      </c>
      <c r="B413" s="58" t="s">
        <v>3139</v>
      </c>
      <c r="C413" s="58" t="s">
        <v>3140</v>
      </c>
      <c r="D413" s="58" t="s">
        <v>3141</v>
      </c>
      <c r="E413" s="58" t="s">
        <v>3142</v>
      </c>
      <c r="F413" s="62" t="s">
        <v>104</v>
      </c>
      <c r="G413" s="62" t="s">
        <v>104</v>
      </c>
      <c r="H413" s="62" t="s">
        <v>104</v>
      </c>
      <c r="I413" s="62" t="s">
        <v>104</v>
      </c>
      <c r="J413" s="63" t="s">
        <v>98</v>
      </c>
      <c r="K413" s="63" t="s">
        <v>104</v>
      </c>
      <c r="L413" s="63" t="s">
        <v>104</v>
      </c>
      <c r="M413" s="63" t="s">
        <v>104</v>
      </c>
      <c r="N413" s="64" t="s">
        <v>95</v>
      </c>
      <c r="O413" s="64" t="s">
        <v>95</v>
      </c>
      <c r="P413" s="64" t="s">
        <v>95</v>
      </c>
      <c r="Q413" s="64" t="s">
        <v>95</v>
      </c>
      <c r="R413" s="62" t="s">
        <v>95</v>
      </c>
      <c r="S413" s="62" t="s">
        <v>96</v>
      </c>
      <c r="T413" s="62" t="s">
        <v>95</v>
      </c>
      <c r="U413" s="62" t="s">
        <v>96</v>
      </c>
      <c r="V413" s="64" t="s">
        <v>98</v>
      </c>
      <c r="W413" s="64" t="s">
        <v>98</v>
      </c>
      <c r="X413" s="64" t="s">
        <v>98</v>
      </c>
      <c r="Y413" s="64" t="s">
        <v>98</v>
      </c>
      <c r="Z413" s="63" t="s">
        <v>104</v>
      </c>
      <c r="AA413" s="63" t="s">
        <v>104</v>
      </c>
      <c r="AB413" s="63" t="s">
        <v>104</v>
      </c>
      <c r="AC413" s="63" t="s">
        <v>104</v>
      </c>
      <c r="AD413" s="58" t="s">
        <v>98</v>
      </c>
      <c r="AE413" s="58" t="s">
        <v>461</v>
      </c>
    </row>
    <row r="414" customFormat="false" ht="12.75" hidden="false" customHeight="false" outlineLevel="0" collapsed="false">
      <c r="A414" s="58" t="s">
        <v>3143</v>
      </c>
      <c r="B414" s="58" t="s">
        <v>3144</v>
      </c>
      <c r="C414" s="58" t="s">
        <v>3145</v>
      </c>
      <c r="D414" s="58" t="s">
        <v>3146</v>
      </c>
      <c r="E414" s="58" t="s">
        <v>3147</v>
      </c>
      <c r="F414" s="62" t="s">
        <v>104</v>
      </c>
      <c r="G414" s="62" t="s">
        <v>104</v>
      </c>
      <c r="H414" s="62" t="s">
        <v>104</v>
      </c>
      <c r="I414" s="62" t="s">
        <v>104</v>
      </c>
      <c r="J414" s="63" t="s">
        <v>104</v>
      </c>
      <c r="K414" s="63" t="s">
        <v>104</v>
      </c>
      <c r="L414" s="63" t="s">
        <v>97</v>
      </c>
      <c r="M414" s="63" t="s">
        <v>104</v>
      </c>
      <c r="N414" s="64" t="s">
        <v>95</v>
      </c>
      <c r="O414" s="64" t="s">
        <v>98</v>
      </c>
      <c r="P414" s="64" t="s">
        <v>95</v>
      </c>
      <c r="Q414" s="64" t="s">
        <v>98</v>
      </c>
      <c r="R414" s="62" t="s">
        <v>104</v>
      </c>
      <c r="S414" s="62" t="s">
        <v>104</v>
      </c>
      <c r="T414" s="62" t="s">
        <v>104</v>
      </c>
      <c r="U414" s="62" t="s">
        <v>104</v>
      </c>
      <c r="V414" s="64" t="s">
        <v>96</v>
      </c>
      <c r="W414" s="64" t="s">
        <v>95</v>
      </c>
      <c r="X414" s="64" t="s">
        <v>97</v>
      </c>
      <c r="Y414" s="64" t="s">
        <v>104</v>
      </c>
      <c r="Z414" s="63" t="s">
        <v>96</v>
      </c>
      <c r="AA414" s="63" t="s">
        <v>96</v>
      </c>
      <c r="AB414" s="63" t="s">
        <v>104</v>
      </c>
      <c r="AC414" s="63" t="s">
        <v>96</v>
      </c>
      <c r="AD414" s="58" t="s">
        <v>97</v>
      </c>
      <c r="AE414" s="58" t="s">
        <v>3148</v>
      </c>
    </row>
    <row r="415" customFormat="false" ht="12.75" hidden="false" customHeight="false" outlineLevel="0" collapsed="false">
      <c r="A415" s="58" t="s">
        <v>3149</v>
      </c>
      <c r="B415" s="58" t="s">
        <v>3150</v>
      </c>
      <c r="C415" s="58" t="s">
        <v>3151</v>
      </c>
      <c r="D415" s="58" t="s">
        <v>3152</v>
      </c>
      <c r="E415" s="58" t="s">
        <v>3153</v>
      </c>
      <c r="F415" s="62" t="s">
        <v>98</v>
      </c>
      <c r="G415" s="62" t="s">
        <v>98</v>
      </c>
      <c r="H415" s="62" t="s">
        <v>98</v>
      </c>
      <c r="I415" s="62" t="s">
        <v>98</v>
      </c>
      <c r="J415" s="63" t="s">
        <v>95</v>
      </c>
      <c r="K415" s="63" t="s">
        <v>98</v>
      </c>
      <c r="L415" s="63" t="s">
        <v>95</v>
      </c>
      <c r="M415" s="63" t="s">
        <v>95</v>
      </c>
      <c r="N415" s="64" t="s">
        <v>95</v>
      </c>
      <c r="O415" s="64" t="s">
        <v>98</v>
      </c>
      <c r="P415" s="64" t="s">
        <v>98</v>
      </c>
      <c r="Q415" s="64" t="s">
        <v>95</v>
      </c>
      <c r="R415" s="62" t="s">
        <v>95</v>
      </c>
      <c r="S415" s="62" t="s">
        <v>95</v>
      </c>
      <c r="T415" s="62" t="s">
        <v>98</v>
      </c>
      <c r="U415" s="62" t="s">
        <v>95</v>
      </c>
      <c r="V415" s="64" t="s">
        <v>98</v>
      </c>
      <c r="W415" s="64" t="s">
        <v>98</v>
      </c>
      <c r="X415" s="64" t="s">
        <v>98</v>
      </c>
      <c r="Y415" s="64" t="s">
        <v>98</v>
      </c>
      <c r="Z415" s="63" t="s">
        <v>96</v>
      </c>
      <c r="AA415" s="63" t="s">
        <v>96</v>
      </c>
      <c r="AB415" s="63" t="s">
        <v>96</v>
      </c>
      <c r="AC415" s="63" t="s">
        <v>96</v>
      </c>
      <c r="AD415" s="58" t="s">
        <v>96</v>
      </c>
      <c r="AE415" s="58"/>
    </row>
    <row r="416" customFormat="false" ht="12.75" hidden="false" customHeight="false" outlineLevel="0" collapsed="false">
      <c r="A416" s="58" t="s">
        <v>3154</v>
      </c>
      <c r="B416" s="58" t="s">
        <v>3155</v>
      </c>
      <c r="C416" s="58" t="s">
        <v>1588</v>
      </c>
      <c r="D416" s="58" t="s">
        <v>3156</v>
      </c>
      <c r="E416" s="58" t="s">
        <v>3157</v>
      </c>
      <c r="F416" s="62" t="s">
        <v>98</v>
      </c>
      <c r="G416" s="62" t="s">
        <v>96</v>
      </c>
      <c r="H416" s="62" t="s">
        <v>98</v>
      </c>
      <c r="I416" s="62" t="s">
        <v>104</v>
      </c>
      <c r="J416" s="63" t="s">
        <v>98</v>
      </c>
      <c r="K416" s="63" t="s">
        <v>96</v>
      </c>
      <c r="L416" s="63" t="s">
        <v>104</v>
      </c>
      <c r="M416" s="63" t="s">
        <v>96</v>
      </c>
      <c r="N416" s="64" t="s">
        <v>96</v>
      </c>
      <c r="O416" s="64" t="s">
        <v>96</v>
      </c>
      <c r="P416" s="64" t="s">
        <v>104</v>
      </c>
      <c r="Q416" s="64" t="s">
        <v>98</v>
      </c>
      <c r="R416" s="62" t="s">
        <v>98</v>
      </c>
      <c r="S416" s="62" t="s">
        <v>96</v>
      </c>
      <c r="T416" s="62" t="s">
        <v>96</v>
      </c>
      <c r="U416" s="62" t="s">
        <v>96</v>
      </c>
      <c r="V416" s="64" t="s">
        <v>104</v>
      </c>
      <c r="W416" s="64" t="s">
        <v>96</v>
      </c>
      <c r="X416" s="64" t="s">
        <v>96</v>
      </c>
      <c r="Y416" s="64" t="s">
        <v>96</v>
      </c>
      <c r="Z416" s="63" t="s">
        <v>96</v>
      </c>
      <c r="AA416" s="63" t="s">
        <v>104</v>
      </c>
      <c r="AB416" s="63" t="s">
        <v>96</v>
      </c>
      <c r="AC416" s="63" t="s">
        <v>96</v>
      </c>
      <c r="AD416" s="58" t="s">
        <v>95</v>
      </c>
      <c r="AE416" s="58" t="s">
        <v>3158</v>
      </c>
    </row>
    <row r="417" customFormat="false" ht="12.75" hidden="false" customHeight="false" outlineLevel="0" collapsed="false">
      <c r="A417" s="58" t="s">
        <v>3159</v>
      </c>
      <c r="B417" s="58" t="s">
        <v>3160</v>
      </c>
      <c r="C417" s="58" t="s">
        <v>3161</v>
      </c>
      <c r="D417" s="58" t="s">
        <v>3162</v>
      </c>
      <c r="E417" s="58" t="s">
        <v>3163</v>
      </c>
      <c r="F417" s="62" t="s">
        <v>104</v>
      </c>
      <c r="G417" s="62" t="s">
        <v>96</v>
      </c>
      <c r="H417" s="62" t="s">
        <v>96</v>
      </c>
      <c r="I417" s="62" t="s">
        <v>96</v>
      </c>
      <c r="J417" s="63" t="s">
        <v>96</v>
      </c>
      <c r="K417" s="63" t="s">
        <v>96</v>
      </c>
      <c r="L417" s="63" t="s">
        <v>98</v>
      </c>
      <c r="M417" s="63" t="s">
        <v>96</v>
      </c>
      <c r="N417" s="64" t="s">
        <v>98</v>
      </c>
      <c r="O417" s="64" t="s">
        <v>98</v>
      </c>
      <c r="P417" s="64" t="s">
        <v>98</v>
      </c>
      <c r="Q417" s="64" t="s">
        <v>98</v>
      </c>
      <c r="R417" s="62" t="s">
        <v>96</v>
      </c>
      <c r="S417" s="62" t="s">
        <v>96</v>
      </c>
      <c r="T417" s="62" t="s">
        <v>104</v>
      </c>
      <c r="U417" s="62" t="s">
        <v>104</v>
      </c>
      <c r="V417" s="64" t="s">
        <v>96</v>
      </c>
      <c r="W417" s="64" t="s">
        <v>98</v>
      </c>
      <c r="X417" s="64" t="s">
        <v>96</v>
      </c>
      <c r="Y417" s="64" t="s">
        <v>98</v>
      </c>
      <c r="Z417" s="63" t="s">
        <v>96</v>
      </c>
      <c r="AA417" s="63" t="s">
        <v>96</v>
      </c>
      <c r="AB417" s="63" t="s">
        <v>96</v>
      </c>
      <c r="AC417" s="63" t="s">
        <v>96</v>
      </c>
      <c r="AD417" s="58" t="s">
        <v>96</v>
      </c>
      <c r="AE417" s="58"/>
    </row>
    <row r="418" customFormat="false" ht="12.75" hidden="false" customHeight="false" outlineLevel="0" collapsed="false">
      <c r="A418" s="58" t="s">
        <v>3164</v>
      </c>
      <c r="B418" s="58" t="s">
        <v>3165</v>
      </c>
      <c r="C418" s="58" t="s">
        <v>1289</v>
      </c>
      <c r="D418" s="58" t="s">
        <v>3166</v>
      </c>
      <c r="E418" s="58" t="s">
        <v>3167</v>
      </c>
      <c r="F418" s="62" t="s">
        <v>104</v>
      </c>
      <c r="G418" s="62" t="s">
        <v>96</v>
      </c>
      <c r="H418" s="62" t="s">
        <v>96</v>
      </c>
      <c r="I418" s="62" t="s">
        <v>98</v>
      </c>
      <c r="J418" s="63" t="s">
        <v>104</v>
      </c>
      <c r="K418" s="63" t="s">
        <v>104</v>
      </c>
      <c r="L418" s="63" t="s">
        <v>98</v>
      </c>
      <c r="M418" s="63" t="s">
        <v>104</v>
      </c>
      <c r="N418" s="64" t="s">
        <v>95</v>
      </c>
      <c r="O418" s="64" t="s">
        <v>97</v>
      </c>
      <c r="P418" s="64" t="s">
        <v>97</v>
      </c>
      <c r="Q418" s="64" t="s">
        <v>97</v>
      </c>
      <c r="R418" s="62" t="s">
        <v>95</v>
      </c>
      <c r="S418" s="62" t="s">
        <v>95</v>
      </c>
      <c r="T418" s="62" t="s">
        <v>95</v>
      </c>
      <c r="U418" s="62" t="s">
        <v>95</v>
      </c>
      <c r="V418" s="64" t="s">
        <v>98</v>
      </c>
      <c r="W418" s="64" t="s">
        <v>97</v>
      </c>
      <c r="X418" s="64" t="s">
        <v>97</v>
      </c>
      <c r="Y418" s="64" t="s">
        <v>95</v>
      </c>
      <c r="Z418" s="63" t="s">
        <v>96</v>
      </c>
      <c r="AA418" s="63" t="s">
        <v>96</v>
      </c>
      <c r="AB418" s="63" t="s">
        <v>96</v>
      </c>
      <c r="AC418" s="63" t="s">
        <v>96</v>
      </c>
      <c r="AD418" s="58" t="s">
        <v>131</v>
      </c>
      <c r="AE418" s="58"/>
    </row>
    <row r="419" customFormat="false" ht="12.75" hidden="false" customHeight="false" outlineLevel="0" collapsed="false">
      <c r="A419" s="58" t="s">
        <v>3168</v>
      </c>
      <c r="B419" s="58" t="s">
        <v>3169</v>
      </c>
      <c r="C419" s="58" t="s">
        <v>1330</v>
      </c>
      <c r="D419" s="58" t="s">
        <v>3170</v>
      </c>
      <c r="E419" s="58" t="s">
        <v>3171</v>
      </c>
      <c r="F419" s="62" t="s">
        <v>104</v>
      </c>
      <c r="G419" s="62" t="s">
        <v>104</v>
      </c>
      <c r="H419" s="62" t="s">
        <v>104</v>
      </c>
      <c r="I419" s="62" t="s">
        <v>104</v>
      </c>
      <c r="J419" s="63" t="s">
        <v>104</v>
      </c>
      <c r="K419" s="63" t="s">
        <v>104</v>
      </c>
      <c r="L419" s="63" t="s">
        <v>104</v>
      </c>
      <c r="M419" s="63" t="s">
        <v>104</v>
      </c>
      <c r="N419" s="64" t="s">
        <v>96</v>
      </c>
      <c r="O419" s="64" t="s">
        <v>96</v>
      </c>
      <c r="P419" s="64" t="s">
        <v>98</v>
      </c>
      <c r="Q419" s="64" t="s">
        <v>98</v>
      </c>
      <c r="R419" s="62" t="s">
        <v>104</v>
      </c>
      <c r="S419" s="62" t="s">
        <v>104</v>
      </c>
      <c r="T419" s="62" t="s">
        <v>104</v>
      </c>
      <c r="U419" s="62" t="s">
        <v>104</v>
      </c>
      <c r="V419" s="64" t="s">
        <v>96</v>
      </c>
      <c r="W419" s="64" t="s">
        <v>98</v>
      </c>
      <c r="X419" s="64" t="s">
        <v>98</v>
      </c>
      <c r="Y419" s="64" t="s">
        <v>98</v>
      </c>
      <c r="Z419" s="63" t="s">
        <v>104</v>
      </c>
      <c r="AA419" s="63" t="s">
        <v>96</v>
      </c>
      <c r="AB419" s="63" t="s">
        <v>104</v>
      </c>
      <c r="AC419" s="63" t="s">
        <v>104</v>
      </c>
      <c r="AD419" s="58" t="s">
        <v>97</v>
      </c>
      <c r="AE419" s="65" t="s">
        <v>3172</v>
      </c>
    </row>
    <row r="420" customFormat="false" ht="12.75" hidden="false" customHeight="false" outlineLevel="0" collapsed="false">
      <c r="A420" s="58" t="s">
        <v>3173</v>
      </c>
      <c r="B420" s="58" t="s">
        <v>3174</v>
      </c>
      <c r="C420" s="58" t="s">
        <v>3175</v>
      </c>
      <c r="D420" s="58" t="s">
        <v>3176</v>
      </c>
      <c r="E420" s="58" t="s">
        <v>3177</v>
      </c>
      <c r="F420" s="62" t="s">
        <v>96</v>
      </c>
      <c r="G420" s="62" t="s">
        <v>104</v>
      </c>
      <c r="H420" s="62" t="s">
        <v>104</v>
      </c>
      <c r="I420" s="62" t="s">
        <v>96</v>
      </c>
      <c r="J420" s="63" t="s">
        <v>98</v>
      </c>
      <c r="K420" s="63" t="s">
        <v>98</v>
      </c>
      <c r="L420" s="63" t="s">
        <v>95</v>
      </c>
      <c r="M420" s="63" t="s">
        <v>98</v>
      </c>
      <c r="N420" s="64" t="s">
        <v>96</v>
      </c>
      <c r="O420" s="64" t="s">
        <v>98</v>
      </c>
      <c r="P420" s="64" t="s">
        <v>98</v>
      </c>
      <c r="Q420" s="64" t="s">
        <v>98</v>
      </c>
      <c r="R420" s="62" t="s">
        <v>104</v>
      </c>
      <c r="S420" s="62" t="s">
        <v>104</v>
      </c>
      <c r="T420" s="62" t="s">
        <v>104</v>
      </c>
      <c r="U420" s="62" t="s">
        <v>104</v>
      </c>
      <c r="V420" s="64" t="s">
        <v>98</v>
      </c>
      <c r="W420" s="64" t="s">
        <v>98</v>
      </c>
      <c r="X420" s="64" t="s">
        <v>98</v>
      </c>
      <c r="Y420" s="64" t="s">
        <v>98</v>
      </c>
      <c r="Z420" s="63" t="s">
        <v>96</v>
      </c>
      <c r="AA420" s="63" t="s">
        <v>98</v>
      </c>
      <c r="AB420" s="63" t="s">
        <v>96</v>
      </c>
      <c r="AC420" s="63" t="s">
        <v>98</v>
      </c>
      <c r="AD420" s="58" t="s">
        <v>95</v>
      </c>
      <c r="AE420" s="58" t="s">
        <v>3178</v>
      </c>
    </row>
    <row r="421" customFormat="false" ht="12.75" hidden="false" customHeight="false" outlineLevel="0" collapsed="false">
      <c r="A421" s="58" t="s">
        <v>3179</v>
      </c>
      <c r="B421" s="58" t="s">
        <v>3180</v>
      </c>
      <c r="C421" s="58" t="s">
        <v>3181</v>
      </c>
      <c r="D421" s="58" t="s">
        <v>3182</v>
      </c>
      <c r="E421" s="58" t="s">
        <v>3183</v>
      </c>
      <c r="F421" s="62" t="s">
        <v>104</v>
      </c>
      <c r="G421" s="62" t="s">
        <v>96</v>
      </c>
      <c r="H421" s="62" t="s">
        <v>96</v>
      </c>
      <c r="I421" s="62" t="s">
        <v>98</v>
      </c>
      <c r="J421" s="63" t="s">
        <v>96</v>
      </c>
      <c r="K421" s="63" t="s">
        <v>96</v>
      </c>
      <c r="L421" s="63" t="s">
        <v>98</v>
      </c>
      <c r="M421" s="63" t="s">
        <v>96</v>
      </c>
      <c r="N421" s="64" t="s">
        <v>98</v>
      </c>
      <c r="O421" s="64" t="s">
        <v>95</v>
      </c>
      <c r="P421" s="64" t="s">
        <v>98</v>
      </c>
      <c r="Q421" s="64" t="s">
        <v>98</v>
      </c>
      <c r="R421" s="62" t="s">
        <v>98</v>
      </c>
      <c r="S421" s="62" t="s">
        <v>98</v>
      </c>
      <c r="T421" s="62" t="s">
        <v>98</v>
      </c>
      <c r="U421" s="62" t="s">
        <v>98</v>
      </c>
      <c r="V421" s="64" t="s">
        <v>97</v>
      </c>
      <c r="W421" s="64" t="s">
        <v>95</v>
      </c>
      <c r="X421" s="64" t="s">
        <v>98</v>
      </c>
      <c r="Y421" s="64" t="s">
        <v>98</v>
      </c>
      <c r="Z421" s="63" t="s">
        <v>96</v>
      </c>
      <c r="AA421" s="63" t="s">
        <v>96</v>
      </c>
      <c r="AB421" s="63" t="s">
        <v>104</v>
      </c>
      <c r="AC421" s="63" t="s">
        <v>104</v>
      </c>
      <c r="AD421" s="58" t="s">
        <v>98</v>
      </c>
      <c r="AE421" s="58"/>
    </row>
    <row r="422" customFormat="false" ht="12.75" hidden="false" customHeight="false" outlineLevel="0" collapsed="false">
      <c r="A422" s="58" t="s">
        <v>3184</v>
      </c>
      <c r="B422" s="58" t="s">
        <v>3185</v>
      </c>
      <c r="C422" s="58" t="s">
        <v>3186</v>
      </c>
      <c r="D422" s="58" t="s">
        <v>3187</v>
      </c>
      <c r="E422" s="58" t="s">
        <v>3188</v>
      </c>
      <c r="F422" s="62" t="s">
        <v>104</v>
      </c>
      <c r="G422" s="62" t="s">
        <v>104</v>
      </c>
      <c r="H422" s="62" t="s">
        <v>104</v>
      </c>
      <c r="I422" s="62" t="s">
        <v>104</v>
      </c>
      <c r="J422" s="63" t="s">
        <v>104</v>
      </c>
      <c r="K422" s="63" t="s">
        <v>104</v>
      </c>
      <c r="L422" s="63" t="s">
        <v>104</v>
      </c>
      <c r="M422" s="63" t="s">
        <v>104</v>
      </c>
      <c r="N422" s="64" t="s">
        <v>104</v>
      </c>
      <c r="O422" s="64" t="s">
        <v>96</v>
      </c>
      <c r="P422" s="64" t="s">
        <v>104</v>
      </c>
      <c r="Q422" s="64" t="s">
        <v>104</v>
      </c>
      <c r="R422" s="62" t="s">
        <v>104</v>
      </c>
      <c r="S422" s="62" t="s">
        <v>104</v>
      </c>
      <c r="T422" s="62" t="s">
        <v>104</v>
      </c>
      <c r="U422" s="62" t="s">
        <v>104</v>
      </c>
      <c r="V422" s="64" t="s">
        <v>104</v>
      </c>
      <c r="W422" s="64" t="s">
        <v>104</v>
      </c>
      <c r="X422" s="64" t="s">
        <v>104</v>
      </c>
      <c r="Y422" s="64" t="s">
        <v>104</v>
      </c>
      <c r="Z422" s="63" t="s">
        <v>104</v>
      </c>
      <c r="AA422" s="63" t="s">
        <v>104</v>
      </c>
      <c r="AB422" s="63" t="s">
        <v>104</v>
      </c>
      <c r="AC422" s="63" t="s">
        <v>104</v>
      </c>
      <c r="AD422" s="58" t="s">
        <v>95</v>
      </c>
      <c r="AE422" s="65" t="s">
        <v>3189</v>
      </c>
    </row>
    <row r="423" customFormat="false" ht="12.75" hidden="false" customHeight="false" outlineLevel="0" collapsed="false">
      <c r="A423" s="58" t="s">
        <v>3190</v>
      </c>
      <c r="B423" s="58" t="s">
        <v>2253</v>
      </c>
      <c r="C423" s="58" t="s">
        <v>1582</v>
      </c>
      <c r="D423" s="58" t="s">
        <v>3191</v>
      </c>
      <c r="E423" s="58" t="s">
        <v>3192</v>
      </c>
      <c r="F423" s="62" t="s">
        <v>104</v>
      </c>
      <c r="G423" s="62" t="s">
        <v>104</v>
      </c>
      <c r="H423" s="62" t="s">
        <v>96</v>
      </c>
      <c r="I423" s="62" t="s">
        <v>96</v>
      </c>
      <c r="J423" s="63" t="s">
        <v>104</v>
      </c>
      <c r="K423" s="63" t="s">
        <v>96</v>
      </c>
      <c r="L423" s="63" t="s">
        <v>96</v>
      </c>
      <c r="M423" s="63" t="s">
        <v>104</v>
      </c>
      <c r="N423" s="64" t="s">
        <v>96</v>
      </c>
      <c r="O423" s="64" t="s">
        <v>96</v>
      </c>
      <c r="P423" s="64" t="s">
        <v>96</v>
      </c>
      <c r="Q423" s="64" t="s">
        <v>96</v>
      </c>
      <c r="R423" s="62" t="s">
        <v>104</v>
      </c>
      <c r="S423" s="62" t="s">
        <v>104</v>
      </c>
      <c r="T423" s="62" t="s">
        <v>104</v>
      </c>
      <c r="U423" s="62" t="s">
        <v>104</v>
      </c>
      <c r="V423" s="64" t="s">
        <v>98</v>
      </c>
      <c r="W423" s="64" t="s">
        <v>96</v>
      </c>
      <c r="X423" s="64" t="s">
        <v>96</v>
      </c>
      <c r="Y423" s="64" t="s">
        <v>96</v>
      </c>
      <c r="Z423" s="63" t="s">
        <v>104</v>
      </c>
      <c r="AA423" s="63" t="s">
        <v>104</v>
      </c>
      <c r="AB423" s="63" t="s">
        <v>104</v>
      </c>
      <c r="AC423" s="63" t="s">
        <v>104</v>
      </c>
      <c r="AD423" s="58" t="s">
        <v>96</v>
      </c>
      <c r="AE423" s="58"/>
    </row>
    <row r="424" customFormat="false" ht="12.75" hidden="false" customHeight="false" outlineLevel="0" collapsed="false">
      <c r="A424" s="58" t="s">
        <v>3193</v>
      </c>
      <c r="B424" s="58" t="s">
        <v>3194</v>
      </c>
      <c r="C424" s="58" t="s">
        <v>3195</v>
      </c>
      <c r="D424" s="58" t="s">
        <v>3196</v>
      </c>
      <c r="E424" s="58" t="s">
        <v>3197</v>
      </c>
      <c r="F424" s="62" t="s">
        <v>96</v>
      </c>
      <c r="G424" s="62" t="s">
        <v>96</v>
      </c>
      <c r="H424" s="62" t="s">
        <v>104</v>
      </c>
      <c r="I424" s="62" t="s">
        <v>96</v>
      </c>
      <c r="J424" s="63" t="s">
        <v>104</v>
      </c>
      <c r="K424" s="63" t="s">
        <v>96</v>
      </c>
      <c r="L424" s="63" t="s">
        <v>96</v>
      </c>
      <c r="M424" s="63" t="s">
        <v>96</v>
      </c>
      <c r="N424" s="64" t="s">
        <v>104</v>
      </c>
      <c r="O424" s="64" t="s">
        <v>98</v>
      </c>
      <c r="P424" s="64" t="s">
        <v>95</v>
      </c>
      <c r="Q424" s="64" t="s">
        <v>95</v>
      </c>
      <c r="R424" s="62" t="s">
        <v>96</v>
      </c>
      <c r="S424" s="62" t="s">
        <v>104</v>
      </c>
      <c r="T424" s="62" t="s">
        <v>104</v>
      </c>
      <c r="U424" s="62" t="s">
        <v>96</v>
      </c>
      <c r="V424" s="64" t="s">
        <v>98</v>
      </c>
      <c r="W424" s="64" t="s">
        <v>95</v>
      </c>
      <c r="X424" s="64" t="s">
        <v>95</v>
      </c>
      <c r="Y424" s="64" t="s">
        <v>95</v>
      </c>
      <c r="Z424" s="63" t="s">
        <v>96</v>
      </c>
      <c r="AA424" s="63" t="s">
        <v>96</v>
      </c>
      <c r="AB424" s="63" t="s">
        <v>96</v>
      </c>
      <c r="AC424" s="63" t="s">
        <v>96</v>
      </c>
      <c r="AD424" s="58" t="s">
        <v>131</v>
      </c>
      <c r="AE424" s="58" t="s">
        <v>3198</v>
      </c>
    </row>
    <row r="425" customFormat="false" ht="12.75" hidden="false" customHeight="false" outlineLevel="0" collapsed="false">
      <c r="A425" s="58" t="s">
        <v>3199</v>
      </c>
      <c r="B425" s="58" t="s">
        <v>3200</v>
      </c>
      <c r="C425" s="58" t="s">
        <v>3201</v>
      </c>
      <c r="D425" s="58" t="s">
        <v>3202</v>
      </c>
      <c r="E425" s="58" t="s">
        <v>3203</v>
      </c>
      <c r="F425" s="62" t="s">
        <v>96</v>
      </c>
      <c r="G425" s="62" t="s">
        <v>98</v>
      </c>
      <c r="H425" s="62" t="s">
        <v>98</v>
      </c>
      <c r="I425" s="62" t="s">
        <v>96</v>
      </c>
      <c r="J425" s="63" t="s">
        <v>98</v>
      </c>
      <c r="K425" s="63" t="s">
        <v>96</v>
      </c>
      <c r="L425" s="63" t="s">
        <v>98</v>
      </c>
      <c r="M425" s="63" t="s">
        <v>98</v>
      </c>
      <c r="N425" s="64" t="s">
        <v>98</v>
      </c>
      <c r="O425" s="64" t="s">
        <v>95</v>
      </c>
      <c r="P425" s="64" t="s">
        <v>98</v>
      </c>
      <c r="Q425" s="64" t="s">
        <v>96</v>
      </c>
      <c r="R425" s="62" t="s">
        <v>98</v>
      </c>
      <c r="S425" s="62" t="s">
        <v>95</v>
      </c>
      <c r="T425" s="62" t="s">
        <v>98</v>
      </c>
      <c r="U425" s="62" t="s">
        <v>98</v>
      </c>
      <c r="V425" s="64" t="s">
        <v>96</v>
      </c>
      <c r="W425" s="64" t="s">
        <v>96</v>
      </c>
      <c r="X425" s="64" t="s">
        <v>96</v>
      </c>
      <c r="Y425" s="64" t="s">
        <v>98</v>
      </c>
      <c r="Z425" s="63" t="s">
        <v>96</v>
      </c>
      <c r="AA425" s="63" t="s">
        <v>96</v>
      </c>
      <c r="AB425" s="63" t="s">
        <v>96</v>
      </c>
      <c r="AC425" s="63" t="s">
        <v>98</v>
      </c>
      <c r="AD425" s="58" t="s">
        <v>131</v>
      </c>
      <c r="AE425" s="58"/>
    </row>
    <row r="426" customFormat="false" ht="12.75" hidden="false" customHeight="false" outlineLevel="0" collapsed="false">
      <c r="A426" s="58" t="s">
        <v>3204</v>
      </c>
      <c r="B426" s="58" t="s">
        <v>3205</v>
      </c>
      <c r="C426" s="58" t="s">
        <v>3206</v>
      </c>
      <c r="D426" s="58" t="s">
        <v>3207</v>
      </c>
      <c r="E426" s="58" t="s">
        <v>3208</v>
      </c>
      <c r="F426" s="62" t="s">
        <v>104</v>
      </c>
      <c r="G426" s="62" t="s">
        <v>104</v>
      </c>
      <c r="H426" s="62" t="s">
        <v>104</v>
      </c>
      <c r="I426" s="62" t="s">
        <v>104</v>
      </c>
      <c r="J426" s="63" t="s">
        <v>104</v>
      </c>
      <c r="K426" s="63" t="s">
        <v>104</v>
      </c>
      <c r="L426" s="63" t="s">
        <v>96</v>
      </c>
      <c r="M426" s="63" t="s">
        <v>96</v>
      </c>
      <c r="N426" s="64" t="s">
        <v>104</v>
      </c>
      <c r="O426" s="64" t="s">
        <v>98</v>
      </c>
      <c r="P426" s="64" t="s">
        <v>98</v>
      </c>
      <c r="Q426" s="64" t="s">
        <v>98</v>
      </c>
      <c r="R426" s="62" t="s">
        <v>104</v>
      </c>
      <c r="S426" s="62" t="s">
        <v>104</v>
      </c>
      <c r="T426" s="62" t="s">
        <v>96</v>
      </c>
      <c r="U426" s="62" t="s">
        <v>96</v>
      </c>
      <c r="V426" s="64" t="s">
        <v>96</v>
      </c>
      <c r="W426" s="64" t="s">
        <v>104</v>
      </c>
      <c r="X426" s="64" t="s">
        <v>104</v>
      </c>
      <c r="Y426" s="64" t="s">
        <v>104</v>
      </c>
      <c r="Z426" s="63" t="s">
        <v>104</v>
      </c>
      <c r="AA426" s="63" t="s">
        <v>104</v>
      </c>
      <c r="AB426" s="63" t="s">
        <v>104</v>
      </c>
      <c r="AC426" s="63" t="s">
        <v>104</v>
      </c>
      <c r="AD426" s="58" t="s">
        <v>96</v>
      </c>
      <c r="AE426" s="58"/>
    </row>
    <row r="427" customFormat="false" ht="12.75" hidden="false" customHeight="false" outlineLevel="0" collapsed="false">
      <c r="A427" s="58" t="s">
        <v>3209</v>
      </c>
      <c r="B427" s="58" t="s">
        <v>3210</v>
      </c>
      <c r="C427" s="58" t="s">
        <v>1505</v>
      </c>
      <c r="D427" s="58" t="s">
        <v>3211</v>
      </c>
      <c r="E427" s="58" t="s">
        <v>3212</v>
      </c>
      <c r="F427" s="62" t="s">
        <v>98</v>
      </c>
      <c r="G427" s="62" t="s">
        <v>104</v>
      </c>
      <c r="H427" s="62" t="s">
        <v>96</v>
      </c>
      <c r="I427" s="62" t="s">
        <v>96</v>
      </c>
      <c r="J427" s="63" t="s">
        <v>98</v>
      </c>
      <c r="K427" s="63" t="s">
        <v>96</v>
      </c>
      <c r="L427" s="63" t="s">
        <v>98</v>
      </c>
      <c r="M427" s="63" t="s">
        <v>96</v>
      </c>
      <c r="N427" s="64" t="s">
        <v>98</v>
      </c>
      <c r="O427" s="64" t="s">
        <v>98</v>
      </c>
      <c r="P427" s="64" t="s">
        <v>98</v>
      </c>
      <c r="Q427" s="64" t="s">
        <v>96</v>
      </c>
      <c r="R427" s="62" t="s">
        <v>96</v>
      </c>
      <c r="S427" s="62" t="s">
        <v>96</v>
      </c>
      <c r="T427" s="62" t="s">
        <v>104</v>
      </c>
      <c r="U427" s="62" t="s">
        <v>104</v>
      </c>
      <c r="V427" s="64" t="s">
        <v>96</v>
      </c>
      <c r="W427" s="64" t="s">
        <v>96</v>
      </c>
      <c r="X427" s="64" t="s">
        <v>96</v>
      </c>
      <c r="Y427" s="64" t="s">
        <v>104</v>
      </c>
      <c r="Z427" s="63" t="s">
        <v>96</v>
      </c>
      <c r="AA427" s="63" t="s">
        <v>96</v>
      </c>
      <c r="AB427" s="63" t="s">
        <v>104</v>
      </c>
      <c r="AC427" s="63" t="s">
        <v>96</v>
      </c>
      <c r="AD427" s="58" t="s">
        <v>95</v>
      </c>
      <c r="AE427" s="58"/>
    </row>
    <row r="428" customFormat="false" ht="12.75" hidden="false" customHeight="false" outlineLevel="0" collapsed="false">
      <c r="A428" s="58" t="s">
        <v>3213</v>
      </c>
      <c r="B428" s="58" t="s">
        <v>3214</v>
      </c>
      <c r="C428" s="58" t="s">
        <v>3215</v>
      </c>
      <c r="D428" s="58" t="s">
        <v>3216</v>
      </c>
      <c r="E428" s="58" t="s">
        <v>3217</v>
      </c>
      <c r="F428" s="62" t="s">
        <v>96</v>
      </c>
      <c r="G428" s="62" t="s">
        <v>96</v>
      </c>
      <c r="H428" s="62" t="s">
        <v>96</v>
      </c>
      <c r="I428" s="62" t="s">
        <v>96</v>
      </c>
      <c r="J428" s="63" t="s">
        <v>96</v>
      </c>
      <c r="K428" s="63" t="s">
        <v>96</v>
      </c>
      <c r="L428" s="63" t="s">
        <v>95</v>
      </c>
      <c r="M428" s="63" t="s">
        <v>96</v>
      </c>
      <c r="N428" s="64" t="s">
        <v>95</v>
      </c>
      <c r="O428" s="64" t="s">
        <v>95</v>
      </c>
      <c r="P428" s="64" t="s">
        <v>95</v>
      </c>
      <c r="Q428" s="64" t="s">
        <v>95</v>
      </c>
      <c r="R428" s="62" t="s">
        <v>98</v>
      </c>
      <c r="S428" s="62" t="s">
        <v>98</v>
      </c>
      <c r="T428" s="62" t="s">
        <v>98</v>
      </c>
      <c r="U428" s="62" t="s">
        <v>98</v>
      </c>
      <c r="V428" s="64" t="s">
        <v>95</v>
      </c>
      <c r="W428" s="64" t="s">
        <v>95</v>
      </c>
      <c r="X428" s="64" t="s">
        <v>95</v>
      </c>
      <c r="Y428" s="64" t="s">
        <v>95</v>
      </c>
      <c r="Z428" s="63" t="s">
        <v>95</v>
      </c>
      <c r="AA428" s="63" t="s">
        <v>95</v>
      </c>
      <c r="AB428" s="63" t="s">
        <v>96</v>
      </c>
      <c r="AC428" s="63" t="s">
        <v>95</v>
      </c>
      <c r="AD428" s="58" t="s">
        <v>95</v>
      </c>
      <c r="AE428" s="58" t="s">
        <v>149</v>
      </c>
    </row>
    <row r="429" customFormat="false" ht="12.75" hidden="false" customHeight="false" outlineLevel="0" collapsed="false">
      <c r="A429" s="58" t="s">
        <v>3218</v>
      </c>
      <c r="B429" s="58" t="s">
        <v>3219</v>
      </c>
      <c r="C429" s="58" t="s">
        <v>3220</v>
      </c>
      <c r="D429" s="58" t="s">
        <v>3221</v>
      </c>
      <c r="E429" s="58" t="s">
        <v>3222</v>
      </c>
      <c r="F429" s="62" t="s">
        <v>104</v>
      </c>
      <c r="G429" s="62" t="s">
        <v>104</v>
      </c>
      <c r="H429" s="62" t="s">
        <v>104</v>
      </c>
      <c r="I429" s="62" t="s">
        <v>104</v>
      </c>
      <c r="J429" s="63" t="s">
        <v>96</v>
      </c>
      <c r="K429" s="63" t="s">
        <v>104</v>
      </c>
      <c r="L429" s="63" t="s">
        <v>96</v>
      </c>
      <c r="M429" s="63" t="s">
        <v>104</v>
      </c>
      <c r="N429" s="64" t="s">
        <v>96</v>
      </c>
      <c r="O429" s="64" t="s">
        <v>95</v>
      </c>
      <c r="P429" s="64" t="s">
        <v>95</v>
      </c>
      <c r="Q429" s="64" t="s">
        <v>98</v>
      </c>
      <c r="R429" s="62" t="s">
        <v>96</v>
      </c>
      <c r="S429" s="62" t="s">
        <v>96</v>
      </c>
      <c r="T429" s="62" t="s">
        <v>104</v>
      </c>
      <c r="U429" s="62" t="s">
        <v>104</v>
      </c>
      <c r="V429" s="64" t="s">
        <v>98</v>
      </c>
      <c r="W429" s="64" t="s">
        <v>98</v>
      </c>
      <c r="X429" s="64" t="s">
        <v>98</v>
      </c>
      <c r="Y429" s="64" t="s">
        <v>96</v>
      </c>
      <c r="Z429" s="63" t="s">
        <v>96</v>
      </c>
      <c r="AA429" s="63" t="s">
        <v>96</v>
      </c>
      <c r="AB429" s="63" t="s">
        <v>104</v>
      </c>
      <c r="AC429" s="63" t="s">
        <v>96</v>
      </c>
      <c r="AD429" s="58" t="s">
        <v>98</v>
      </c>
      <c r="AE429" s="58"/>
    </row>
    <row r="430" customFormat="false" ht="12.75" hidden="false" customHeight="false" outlineLevel="0" collapsed="false">
      <c r="A430" s="58" t="s">
        <v>3223</v>
      </c>
      <c r="B430" s="58" t="s">
        <v>3224</v>
      </c>
      <c r="C430" s="58" t="s">
        <v>1746</v>
      </c>
      <c r="D430" s="58" t="s">
        <v>3225</v>
      </c>
      <c r="E430" s="58" t="s">
        <v>3226</v>
      </c>
      <c r="F430" s="62" t="s">
        <v>104</v>
      </c>
      <c r="G430" s="62" t="s">
        <v>104</v>
      </c>
      <c r="H430" s="62" t="s">
        <v>104</v>
      </c>
      <c r="I430" s="62" t="s">
        <v>96</v>
      </c>
      <c r="J430" s="63" t="s">
        <v>104</v>
      </c>
      <c r="K430" s="63" t="s">
        <v>104</v>
      </c>
      <c r="L430" s="63" t="s">
        <v>104</v>
      </c>
      <c r="M430" s="63" t="s">
        <v>104</v>
      </c>
      <c r="N430" s="64" t="s">
        <v>104</v>
      </c>
      <c r="O430" s="64" t="s">
        <v>104</v>
      </c>
      <c r="P430" s="64" t="s">
        <v>104</v>
      </c>
      <c r="Q430" s="64" t="s">
        <v>104</v>
      </c>
      <c r="R430" s="62" t="s">
        <v>104</v>
      </c>
      <c r="S430" s="62" t="s">
        <v>104</v>
      </c>
      <c r="T430" s="62" t="s">
        <v>104</v>
      </c>
      <c r="U430" s="62" t="s">
        <v>104</v>
      </c>
      <c r="V430" s="64" t="s">
        <v>104</v>
      </c>
      <c r="W430" s="64" t="s">
        <v>104</v>
      </c>
      <c r="X430" s="64" t="s">
        <v>104</v>
      </c>
      <c r="Y430" s="64" t="s">
        <v>104</v>
      </c>
      <c r="Z430" s="63" t="s">
        <v>104</v>
      </c>
      <c r="AA430" s="63" t="s">
        <v>104</v>
      </c>
      <c r="AB430" s="63" t="s">
        <v>96</v>
      </c>
      <c r="AC430" s="63" t="s">
        <v>96</v>
      </c>
      <c r="AD430" s="58" t="s">
        <v>104</v>
      </c>
      <c r="AE430" s="58" t="s">
        <v>3227</v>
      </c>
    </row>
    <row r="431" customFormat="false" ht="12.75" hidden="false" customHeight="false" outlineLevel="0" collapsed="false">
      <c r="A431" s="58" t="s">
        <v>3228</v>
      </c>
      <c r="B431" s="58" t="s">
        <v>3229</v>
      </c>
      <c r="C431" s="58" t="s">
        <v>2725</v>
      </c>
      <c r="D431" s="58" t="s">
        <v>3230</v>
      </c>
      <c r="E431" s="58" t="s">
        <v>3231</v>
      </c>
      <c r="F431" s="62" t="s">
        <v>104</v>
      </c>
      <c r="G431" s="62" t="s">
        <v>96</v>
      </c>
      <c r="H431" s="62" t="s">
        <v>104</v>
      </c>
      <c r="I431" s="62" t="s">
        <v>96</v>
      </c>
      <c r="J431" s="63" t="s">
        <v>104</v>
      </c>
      <c r="K431" s="63" t="s">
        <v>104</v>
      </c>
      <c r="L431" s="63" t="s">
        <v>104</v>
      </c>
      <c r="M431" s="63" t="s">
        <v>104</v>
      </c>
      <c r="N431" s="64" t="s">
        <v>104</v>
      </c>
      <c r="O431" s="64" t="s">
        <v>96</v>
      </c>
      <c r="P431" s="64" t="s">
        <v>96</v>
      </c>
      <c r="Q431" s="64" t="s">
        <v>96</v>
      </c>
      <c r="R431" s="62" t="s">
        <v>104</v>
      </c>
      <c r="S431" s="62" t="s">
        <v>104</v>
      </c>
      <c r="T431" s="62" t="s">
        <v>104</v>
      </c>
      <c r="U431" s="62" t="s">
        <v>104</v>
      </c>
      <c r="V431" s="64" t="s">
        <v>98</v>
      </c>
      <c r="W431" s="64" t="s">
        <v>98</v>
      </c>
      <c r="X431" s="64" t="s">
        <v>96</v>
      </c>
      <c r="Y431" s="64" t="s">
        <v>96</v>
      </c>
      <c r="Z431" s="63" t="s">
        <v>98</v>
      </c>
      <c r="AA431" s="63" t="s">
        <v>104</v>
      </c>
      <c r="AB431" s="63" t="s">
        <v>104</v>
      </c>
      <c r="AC431" s="63" t="s">
        <v>104</v>
      </c>
      <c r="AD431" s="58" t="s">
        <v>98</v>
      </c>
      <c r="AE431" s="58" t="s">
        <v>3232</v>
      </c>
    </row>
    <row r="432" customFormat="false" ht="12.75" hidden="false" customHeight="false" outlineLevel="0" collapsed="false">
      <c r="A432" s="58" t="s">
        <v>3233</v>
      </c>
      <c r="B432" s="58" t="s">
        <v>3234</v>
      </c>
      <c r="C432" s="58" t="s">
        <v>2725</v>
      </c>
      <c r="D432" s="58" t="s">
        <v>3235</v>
      </c>
      <c r="E432" s="58" t="s">
        <v>3236</v>
      </c>
      <c r="F432" s="62" t="s">
        <v>104</v>
      </c>
      <c r="G432" s="62" t="s">
        <v>104</v>
      </c>
      <c r="H432" s="62" t="s">
        <v>104</v>
      </c>
      <c r="I432" s="62" t="s">
        <v>104</v>
      </c>
      <c r="J432" s="63" t="s">
        <v>104</v>
      </c>
      <c r="K432" s="63" t="s">
        <v>104</v>
      </c>
      <c r="L432" s="63" t="s">
        <v>96</v>
      </c>
      <c r="M432" s="63" t="s">
        <v>104</v>
      </c>
      <c r="N432" s="64" t="s">
        <v>96</v>
      </c>
      <c r="O432" s="64" t="s">
        <v>97</v>
      </c>
      <c r="P432" s="64" t="s">
        <v>96</v>
      </c>
      <c r="Q432" s="64" t="s">
        <v>96</v>
      </c>
      <c r="R432" s="62" t="s">
        <v>104</v>
      </c>
      <c r="S432" s="62" t="s">
        <v>104</v>
      </c>
      <c r="T432" s="62" t="s">
        <v>104</v>
      </c>
      <c r="U432" s="62" t="s">
        <v>104</v>
      </c>
      <c r="V432" s="64" t="s">
        <v>98</v>
      </c>
      <c r="W432" s="64" t="s">
        <v>96</v>
      </c>
      <c r="X432" s="64" t="s">
        <v>96</v>
      </c>
      <c r="Y432" s="64" t="s">
        <v>104</v>
      </c>
      <c r="Z432" s="63" t="s">
        <v>104</v>
      </c>
      <c r="AA432" s="63" t="s">
        <v>96</v>
      </c>
      <c r="AB432" s="63" t="s">
        <v>104</v>
      </c>
      <c r="AC432" s="63" t="s">
        <v>104</v>
      </c>
      <c r="AD432" s="58" t="s">
        <v>95</v>
      </c>
      <c r="AE432" s="58" t="s">
        <v>3237</v>
      </c>
    </row>
    <row r="433" customFormat="false" ht="12.75" hidden="false" customHeight="false" outlineLevel="0" collapsed="false">
      <c r="A433" s="58" t="s">
        <v>3238</v>
      </c>
      <c r="B433" s="58" t="s">
        <v>3239</v>
      </c>
      <c r="C433" s="58" t="s">
        <v>3240</v>
      </c>
      <c r="D433" s="58" t="s">
        <v>3241</v>
      </c>
      <c r="E433" s="58" t="s">
        <v>3242</v>
      </c>
      <c r="F433" s="62" t="s">
        <v>96</v>
      </c>
      <c r="G433" s="62" t="s">
        <v>104</v>
      </c>
      <c r="H433" s="62" t="s">
        <v>104</v>
      </c>
      <c r="I433" s="62" t="s">
        <v>104</v>
      </c>
      <c r="J433" s="63" t="s">
        <v>104</v>
      </c>
      <c r="K433" s="63" t="s">
        <v>104</v>
      </c>
      <c r="L433" s="63" t="s">
        <v>98</v>
      </c>
      <c r="M433" s="63" t="s">
        <v>104</v>
      </c>
      <c r="N433" s="64" t="s">
        <v>98</v>
      </c>
      <c r="O433" s="64" t="s">
        <v>95</v>
      </c>
      <c r="P433" s="64" t="s">
        <v>97</v>
      </c>
      <c r="Q433" s="64" t="s">
        <v>95</v>
      </c>
      <c r="R433" s="62" t="s">
        <v>104</v>
      </c>
      <c r="S433" s="62" t="s">
        <v>104</v>
      </c>
      <c r="T433" s="62" t="s">
        <v>104</v>
      </c>
      <c r="U433" s="62" t="s">
        <v>104</v>
      </c>
      <c r="V433" s="64" t="s">
        <v>96</v>
      </c>
      <c r="W433" s="64" t="s">
        <v>98</v>
      </c>
      <c r="X433" s="64" t="s">
        <v>98</v>
      </c>
      <c r="Y433" s="64" t="s">
        <v>98</v>
      </c>
      <c r="Z433" s="63" t="s">
        <v>104</v>
      </c>
      <c r="AA433" s="63" t="s">
        <v>104</v>
      </c>
      <c r="AB433" s="63" t="s">
        <v>104</v>
      </c>
      <c r="AC433" s="63" t="s">
        <v>104</v>
      </c>
      <c r="AD433" s="58" t="s">
        <v>98</v>
      </c>
      <c r="AE433" s="58" t="s">
        <v>3243</v>
      </c>
    </row>
    <row r="434" customFormat="false" ht="12.75" hidden="false" customHeight="false" outlineLevel="0" collapsed="false">
      <c r="A434" s="58" t="s">
        <v>3244</v>
      </c>
      <c r="B434" s="58" t="s">
        <v>138</v>
      </c>
      <c r="C434" s="58" t="s">
        <v>1594</v>
      </c>
      <c r="D434" s="58" t="s">
        <v>3245</v>
      </c>
      <c r="E434" s="58" t="s">
        <v>3246</v>
      </c>
      <c r="F434" s="62" t="s">
        <v>96</v>
      </c>
      <c r="G434" s="62" t="s">
        <v>104</v>
      </c>
      <c r="H434" s="62" t="s">
        <v>96</v>
      </c>
      <c r="I434" s="62" t="s">
        <v>95</v>
      </c>
      <c r="J434" s="63" t="s">
        <v>104</v>
      </c>
      <c r="K434" s="63" t="s">
        <v>96</v>
      </c>
      <c r="L434" s="63" t="s">
        <v>95</v>
      </c>
      <c r="M434" s="63" t="s">
        <v>95</v>
      </c>
      <c r="N434" s="64" t="s">
        <v>95</v>
      </c>
      <c r="O434" s="64" t="s">
        <v>95</v>
      </c>
      <c r="P434" s="64" t="s">
        <v>95</v>
      </c>
      <c r="Q434" s="64" t="s">
        <v>104</v>
      </c>
      <c r="R434" s="62" t="s">
        <v>96</v>
      </c>
      <c r="S434" s="62" t="s">
        <v>96</v>
      </c>
      <c r="T434" s="62" t="s">
        <v>98</v>
      </c>
      <c r="U434" s="62" t="s">
        <v>98</v>
      </c>
      <c r="V434" s="64" t="s">
        <v>96</v>
      </c>
      <c r="W434" s="64" t="s">
        <v>98</v>
      </c>
      <c r="X434" s="64" t="s">
        <v>98</v>
      </c>
      <c r="Y434" s="64" t="s">
        <v>98</v>
      </c>
      <c r="Z434" s="63" t="s">
        <v>96</v>
      </c>
      <c r="AA434" s="63" t="s">
        <v>96</v>
      </c>
      <c r="AB434" s="63" t="s">
        <v>96</v>
      </c>
      <c r="AC434" s="63" t="s">
        <v>96</v>
      </c>
      <c r="AD434" s="58" t="s">
        <v>98</v>
      </c>
      <c r="AE434" s="58" t="s">
        <v>461</v>
      </c>
    </row>
    <row r="435" customFormat="false" ht="12.75" hidden="false" customHeight="false" outlineLevel="0" collapsed="false">
      <c r="A435" s="58" t="s">
        <v>3247</v>
      </c>
      <c r="B435" s="58" t="s">
        <v>3248</v>
      </c>
      <c r="C435" s="58" t="s">
        <v>1202</v>
      </c>
      <c r="D435" s="58" t="s">
        <v>3249</v>
      </c>
      <c r="E435" s="58" t="s">
        <v>3250</v>
      </c>
      <c r="F435" s="62" t="s">
        <v>96</v>
      </c>
      <c r="G435" s="62" t="s">
        <v>104</v>
      </c>
      <c r="H435" s="62" t="s">
        <v>96</v>
      </c>
      <c r="I435" s="62" t="s">
        <v>104</v>
      </c>
      <c r="J435" s="63" t="s">
        <v>96</v>
      </c>
      <c r="K435" s="63" t="s">
        <v>96</v>
      </c>
      <c r="L435" s="63" t="s">
        <v>96</v>
      </c>
      <c r="M435" s="63" t="s">
        <v>96</v>
      </c>
      <c r="N435" s="64" t="s">
        <v>98</v>
      </c>
      <c r="O435" s="64" t="s">
        <v>98</v>
      </c>
      <c r="P435" s="64" t="s">
        <v>98</v>
      </c>
      <c r="Q435" s="64" t="s">
        <v>98</v>
      </c>
      <c r="R435" s="62" t="s">
        <v>95</v>
      </c>
      <c r="S435" s="62" t="s">
        <v>95</v>
      </c>
      <c r="T435" s="62" t="s">
        <v>95</v>
      </c>
      <c r="U435" s="62" t="s">
        <v>95</v>
      </c>
      <c r="V435" s="64" t="s">
        <v>96</v>
      </c>
      <c r="W435" s="64" t="s">
        <v>96</v>
      </c>
      <c r="X435" s="64" t="s">
        <v>96</v>
      </c>
      <c r="Y435" s="64" t="s">
        <v>96</v>
      </c>
      <c r="Z435" s="63" t="s">
        <v>96</v>
      </c>
      <c r="AA435" s="63" t="s">
        <v>96</v>
      </c>
      <c r="AB435" s="63" t="s">
        <v>96</v>
      </c>
      <c r="AC435" s="63" t="s">
        <v>96</v>
      </c>
      <c r="AD435" s="58" t="s">
        <v>131</v>
      </c>
      <c r="AE435" s="58"/>
    </row>
    <row r="436" customFormat="false" ht="12.75" hidden="false" customHeight="false" outlineLevel="0" collapsed="false">
      <c r="A436" s="58" t="s">
        <v>3251</v>
      </c>
      <c r="B436" s="58" t="s">
        <v>3252</v>
      </c>
      <c r="C436" s="58" t="s">
        <v>3005</v>
      </c>
      <c r="D436" s="58" t="s">
        <v>3253</v>
      </c>
      <c r="E436" s="58" t="s">
        <v>3254</v>
      </c>
      <c r="F436" s="62" t="s">
        <v>96</v>
      </c>
      <c r="G436" s="62" t="s">
        <v>104</v>
      </c>
      <c r="H436" s="62" t="s">
        <v>104</v>
      </c>
      <c r="I436" s="62" t="s">
        <v>104</v>
      </c>
      <c r="J436" s="63" t="s">
        <v>96</v>
      </c>
      <c r="K436" s="63" t="s">
        <v>104</v>
      </c>
      <c r="L436" s="63" t="s">
        <v>104</v>
      </c>
      <c r="M436" s="63" t="s">
        <v>104</v>
      </c>
      <c r="N436" s="64" t="s">
        <v>104</v>
      </c>
      <c r="O436" s="64" t="s">
        <v>104</v>
      </c>
      <c r="P436" s="64" t="s">
        <v>104</v>
      </c>
      <c r="Q436" s="64" t="s">
        <v>104</v>
      </c>
      <c r="R436" s="62" t="s">
        <v>96</v>
      </c>
      <c r="S436" s="62" t="s">
        <v>96</v>
      </c>
      <c r="T436" s="62" t="s">
        <v>96</v>
      </c>
      <c r="U436" s="62" t="s">
        <v>96</v>
      </c>
      <c r="V436" s="64" t="s">
        <v>98</v>
      </c>
      <c r="W436" s="64" t="s">
        <v>98</v>
      </c>
      <c r="X436" s="64" t="s">
        <v>98</v>
      </c>
      <c r="Y436" s="64" t="s">
        <v>96</v>
      </c>
      <c r="Z436" s="63" t="s">
        <v>96</v>
      </c>
      <c r="AA436" s="63" t="s">
        <v>96</v>
      </c>
      <c r="AB436" s="63" t="s">
        <v>96</v>
      </c>
      <c r="AC436" s="63" t="s">
        <v>96</v>
      </c>
      <c r="AD436" s="58" t="s">
        <v>95</v>
      </c>
      <c r="AE436" s="58" t="s">
        <v>217</v>
      </c>
    </row>
    <row r="437" customFormat="false" ht="12.75" hidden="false" customHeight="false" outlineLevel="0" collapsed="false">
      <c r="A437" s="58" t="s">
        <v>3255</v>
      </c>
      <c r="B437" s="58" t="s">
        <v>3256</v>
      </c>
      <c r="C437" s="58" t="s">
        <v>3257</v>
      </c>
      <c r="D437" s="58" t="s">
        <v>3258</v>
      </c>
      <c r="E437" s="58" t="s">
        <v>3259</v>
      </c>
      <c r="F437" s="62" t="s">
        <v>104</v>
      </c>
      <c r="G437" s="62" t="s">
        <v>104</v>
      </c>
      <c r="H437" s="62" t="s">
        <v>104</v>
      </c>
      <c r="I437" s="62" t="s">
        <v>104</v>
      </c>
      <c r="J437" s="63" t="s">
        <v>96</v>
      </c>
      <c r="K437" s="63" t="s">
        <v>104</v>
      </c>
      <c r="L437" s="63" t="s">
        <v>104</v>
      </c>
      <c r="M437" s="63" t="s">
        <v>104</v>
      </c>
      <c r="N437" s="64" t="s">
        <v>97</v>
      </c>
      <c r="O437" s="64" t="s">
        <v>97</v>
      </c>
      <c r="P437" s="64" t="s">
        <v>97</v>
      </c>
      <c r="Q437" s="64" t="s">
        <v>97</v>
      </c>
      <c r="R437" s="62" t="s">
        <v>104</v>
      </c>
      <c r="S437" s="62" t="s">
        <v>104</v>
      </c>
      <c r="T437" s="62" t="s">
        <v>96</v>
      </c>
      <c r="U437" s="62" t="s">
        <v>104</v>
      </c>
      <c r="V437" s="64" t="s">
        <v>97</v>
      </c>
      <c r="W437" s="64" t="s">
        <v>97</v>
      </c>
      <c r="X437" s="64" t="s">
        <v>97</v>
      </c>
      <c r="Y437" s="64" t="s">
        <v>97</v>
      </c>
      <c r="Z437" s="63" t="s">
        <v>96</v>
      </c>
      <c r="AA437" s="63" t="s">
        <v>97</v>
      </c>
      <c r="AB437" s="63" t="s">
        <v>104</v>
      </c>
      <c r="AC437" s="63" t="s">
        <v>104</v>
      </c>
      <c r="AD437" s="58" t="s">
        <v>96</v>
      </c>
      <c r="AE437" s="58"/>
    </row>
    <row r="438" customFormat="false" ht="12.75" hidden="false" customHeight="false" outlineLevel="0" collapsed="false">
      <c r="A438" s="58" t="s">
        <v>3260</v>
      </c>
      <c r="B438" s="58" t="s">
        <v>3261</v>
      </c>
      <c r="C438" s="58" t="s">
        <v>1320</v>
      </c>
      <c r="D438" s="58" t="s">
        <v>3262</v>
      </c>
      <c r="E438" s="58" t="s">
        <v>3263</v>
      </c>
      <c r="F438" s="62" t="s">
        <v>96</v>
      </c>
      <c r="G438" s="62" t="s">
        <v>104</v>
      </c>
      <c r="H438" s="62" t="s">
        <v>104</v>
      </c>
      <c r="I438" s="62" t="s">
        <v>96</v>
      </c>
      <c r="J438" s="63" t="s">
        <v>96</v>
      </c>
      <c r="K438" s="63" t="s">
        <v>96</v>
      </c>
      <c r="L438" s="63" t="s">
        <v>98</v>
      </c>
      <c r="M438" s="63" t="s">
        <v>96</v>
      </c>
      <c r="N438" s="64" t="s">
        <v>98</v>
      </c>
      <c r="O438" s="64" t="s">
        <v>98</v>
      </c>
      <c r="P438" s="64" t="s">
        <v>97</v>
      </c>
      <c r="Q438" s="64" t="s">
        <v>97</v>
      </c>
      <c r="R438" s="62" t="s">
        <v>98</v>
      </c>
      <c r="S438" s="62" t="s">
        <v>96</v>
      </c>
      <c r="T438" s="62" t="s">
        <v>96</v>
      </c>
      <c r="U438" s="62" t="s">
        <v>96</v>
      </c>
      <c r="V438" s="64" t="s">
        <v>96</v>
      </c>
      <c r="W438" s="64" t="s">
        <v>96</v>
      </c>
      <c r="X438" s="64" t="s">
        <v>96</v>
      </c>
      <c r="Y438" s="64" t="s">
        <v>96</v>
      </c>
      <c r="Z438" s="63" t="s">
        <v>96</v>
      </c>
      <c r="AA438" s="63" t="s">
        <v>96</v>
      </c>
      <c r="AB438" s="63" t="s">
        <v>96</v>
      </c>
      <c r="AC438" s="63" t="s">
        <v>96</v>
      </c>
      <c r="AD438" s="58" t="s">
        <v>98</v>
      </c>
      <c r="AE438" s="65" t="s">
        <v>3264</v>
      </c>
    </row>
    <row r="439" customFormat="false" ht="12.75" hidden="false" customHeight="false" outlineLevel="0" collapsed="false">
      <c r="A439" s="58" t="s">
        <v>3265</v>
      </c>
      <c r="B439" s="58" t="s">
        <v>3266</v>
      </c>
      <c r="C439" s="58" t="s">
        <v>3267</v>
      </c>
      <c r="D439" s="58" t="s">
        <v>3268</v>
      </c>
      <c r="E439" s="58" t="s">
        <v>3269</v>
      </c>
      <c r="F439" s="62" t="s">
        <v>96</v>
      </c>
      <c r="G439" s="62" t="s">
        <v>96</v>
      </c>
      <c r="H439" s="62" t="s">
        <v>96</v>
      </c>
      <c r="I439" s="62" t="s">
        <v>98</v>
      </c>
      <c r="J439" s="63" t="s">
        <v>96</v>
      </c>
      <c r="K439" s="63" t="s">
        <v>98</v>
      </c>
      <c r="L439" s="63" t="s">
        <v>98</v>
      </c>
      <c r="M439" s="63" t="s">
        <v>98</v>
      </c>
      <c r="N439" s="64" t="s">
        <v>98</v>
      </c>
      <c r="O439" s="64" t="s">
        <v>98</v>
      </c>
      <c r="P439" s="64" t="s">
        <v>98</v>
      </c>
      <c r="Q439" s="64" t="s">
        <v>98</v>
      </c>
      <c r="R439" s="62" t="s">
        <v>96</v>
      </c>
      <c r="S439" s="62" t="s">
        <v>96</v>
      </c>
      <c r="T439" s="62" t="s">
        <v>96</v>
      </c>
      <c r="U439" s="62" t="s">
        <v>96</v>
      </c>
      <c r="V439" s="64" t="s">
        <v>96</v>
      </c>
      <c r="W439" s="64" t="s">
        <v>98</v>
      </c>
      <c r="X439" s="64" t="s">
        <v>98</v>
      </c>
      <c r="Y439" s="64" t="s">
        <v>98</v>
      </c>
      <c r="Z439" s="63" t="s">
        <v>96</v>
      </c>
      <c r="AA439" s="63" t="s">
        <v>96</v>
      </c>
      <c r="AB439" s="63" t="s">
        <v>96</v>
      </c>
      <c r="AC439" s="63" t="s">
        <v>96</v>
      </c>
      <c r="AD439" s="58" t="s">
        <v>104</v>
      </c>
      <c r="AE439" s="58"/>
    </row>
    <row r="440" customFormat="false" ht="12.75" hidden="false" customHeight="false" outlineLevel="0" collapsed="false">
      <c r="A440" s="58" t="s">
        <v>3270</v>
      </c>
      <c r="B440" s="58" t="s">
        <v>3271</v>
      </c>
      <c r="C440" s="58" t="s">
        <v>1505</v>
      </c>
      <c r="D440" s="58" t="s">
        <v>3272</v>
      </c>
      <c r="E440" s="58" t="s">
        <v>3273</v>
      </c>
      <c r="F440" s="62" t="s">
        <v>96</v>
      </c>
      <c r="G440" s="62" t="s">
        <v>104</v>
      </c>
      <c r="H440" s="62" t="s">
        <v>96</v>
      </c>
      <c r="I440" s="62" t="s">
        <v>98</v>
      </c>
      <c r="J440" s="63" t="s">
        <v>96</v>
      </c>
      <c r="K440" s="63" t="s">
        <v>96</v>
      </c>
      <c r="L440" s="63" t="s">
        <v>98</v>
      </c>
      <c r="M440" s="63" t="s">
        <v>104</v>
      </c>
      <c r="N440" s="64" t="s">
        <v>96</v>
      </c>
      <c r="O440" s="64" t="s">
        <v>98</v>
      </c>
      <c r="P440" s="64" t="s">
        <v>98</v>
      </c>
      <c r="Q440" s="64" t="s">
        <v>98</v>
      </c>
      <c r="R440" s="62" t="s">
        <v>96</v>
      </c>
      <c r="S440" s="62" t="s">
        <v>104</v>
      </c>
      <c r="T440" s="62" t="s">
        <v>104</v>
      </c>
      <c r="U440" s="62" t="s">
        <v>104</v>
      </c>
      <c r="V440" s="64" t="s">
        <v>95</v>
      </c>
      <c r="W440" s="64" t="s">
        <v>95</v>
      </c>
      <c r="X440" s="64" t="s">
        <v>98</v>
      </c>
      <c r="Y440" s="64" t="s">
        <v>96</v>
      </c>
      <c r="Z440" s="63" t="s">
        <v>96</v>
      </c>
      <c r="AA440" s="63" t="s">
        <v>96</v>
      </c>
      <c r="AB440" s="63" t="s">
        <v>104</v>
      </c>
      <c r="AC440" s="63" t="s">
        <v>104</v>
      </c>
      <c r="AD440" s="58" t="s">
        <v>131</v>
      </c>
      <c r="AE440" s="58" t="s">
        <v>3274</v>
      </c>
    </row>
    <row r="441" customFormat="false" ht="12.75" hidden="false" customHeight="false" outlineLevel="0" collapsed="false">
      <c r="A441" s="58" t="s">
        <v>3275</v>
      </c>
      <c r="B441" s="58" t="s">
        <v>3276</v>
      </c>
      <c r="C441" s="58" t="s">
        <v>1516</v>
      </c>
      <c r="D441" s="58" t="s">
        <v>3277</v>
      </c>
      <c r="E441" s="58" t="s">
        <v>3278</v>
      </c>
      <c r="F441" s="62" t="s">
        <v>96</v>
      </c>
      <c r="G441" s="62" t="s">
        <v>104</v>
      </c>
      <c r="H441" s="62" t="s">
        <v>96</v>
      </c>
      <c r="I441" s="62" t="s">
        <v>96</v>
      </c>
      <c r="J441" s="63" t="s">
        <v>98</v>
      </c>
      <c r="K441" s="63" t="s">
        <v>98</v>
      </c>
      <c r="L441" s="63" t="s">
        <v>98</v>
      </c>
      <c r="M441" s="63" t="s">
        <v>96</v>
      </c>
      <c r="N441" s="64" t="s">
        <v>96</v>
      </c>
      <c r="O441" s="64" t="s">
        <v>96</v>
      </c>
      <c r="P441" s="64" t="s">
        <v>98</v>
      </c>
      <c r="Q441" s="64" t="s">
        <v>98</v>
      </c>
      <c r="R441" s="62" t="s">
        <v>98</v>
      </c>
      <c r="S441" s="62" t="s">
        <v>95</v>
      </c>
      <c r="T441" s="62" t="s">
        <v>95</v>
      </c>
      <c r="U441" s="62" t="s">
        <v>98</v>
      </c>
      <c r="V441" s="64" t="s">
        <v>97</v>
      </c>
      <c r="W441" s="64" t="s">
        <v>98</v>
      </c>
      <c r="X441" s="64" t="s">
        <v>98</v>
      </c>
      <c r="Y441" s="64" t="s">
        <v>98</v>
      </c>
      <c r="Z441" s="63" t="s">
        <v>96</v>
      </c>
      <c r="AA441" s="63" t="s">
        <v>96</v>
      </c>
      <c r="AB441" s="63" t="s">
        <v>96</v>
      </c>
      <c r="AC441" s="63" t="s">
        <v>96</v>
      </c>
      <c r="AD441" s="58" t="s">
        <v>98</v>
      </c>
      <c r="AE441" s="58"/>
    </row>
    <row r="442" customFormat="false" ht="12.75" hidden="false" customHeight="false" outlineLevel="0" collapsed="false">
      <c r="A442" s="58" t="s">
        <v>3279</v>
      </c>
      <c r="B442" s="58" t="s">
        <v>3280</v>
      </c>
      <c r="C442" s="58" t="s">
        <v>3281</v>
      </c>
      <c r="D442" s="58" t="s">
        <v>3282</v>
      </c>
      <c r="E442" s="58" t="s">
        <v>3283</v>
      </c>
      <c r="F442" s="62" t="s">
        <v>104</v>
      </c>
      <c r="G442" s="62" t="s">
        <v>96</v>
      </c>
      <c r="H442" s="62" t="s">
        <v>104</v>
      </c>
      <c r="I442" s="62" t="s">
        <v>96</v>
      </c>
      <c r="J442" s="63" t="s">
        <v>104</v>
      </c>
      <c r="K442" s="63" t="s">
        <v>104</v>
      </c>
      <c r="L442" s="63" t="s">
        <v>104</v>
      </c>
      <c r="M442" s="63" t="s">
        <v>104</v>
      </c>
      <c r="N442" s="64" t="s">
        <v>96</v>
      </c>
      <c r="O442" s="64" t="s">
        <v>96</v>
      </c>
      <c r="P442" s="64" t="s">
        <v>98</v>
      </c>
      <c r="Q442" s="64" t="s">
        <v>98</v>
      </c>
      <c r="R442" s="62" t="s">
        <v>95</v>
      </c>
      <c r="S442" s="62" t="s">
        <v>95</v>
      </c>
      <c r="T442" s="62" t="s">
        <v>95</v>
      </c>
      <c r="U442" s="62" t="s">
        <v>95</v>
      </c>
      <c r="V442" s="64" t="s">
        <v>98</v>
      </c>
      <c r="W442" s="64" t="s">
        <v>95</v>
      </c>
      <c r="X442" s="64" t="s">
        <v>95</v>
      </c>
      <c r="Y442" s="64" t="s">
        <v>95</v>
      </c>
      <c r="Z442" s="63" t="s">
        <v>96</v>
      </c>
      <c r="AA442" s="63" t="s">
        <v>98</v>
      </c>
      <c r="AB442" s="63" t="s">
        <v>98</v>
      </c>
      <c r="AC442" s="63" t="s">
        <v>98</v>
      </c>
      <c r="AD442" s="58" t="s">
        <v>95</v>
      </c>
      <c r="AE442" s="58" t="s">
        <v>3284</v>
      </c>
    </row>
    <row r="443" customFormat="false" ht="12.75" hidden="false" customHeight="false" outlineLevel="0" collapsed="false">
      <c r="A443" s="58" t="s">
        <v>3285</v>
      </c>
      <c r="B443" s="58" t="s">
        <v>3286</v>
      </c>
      <c r="C443" s="58" t="s">
        <v>1827</v>
      </c>
      <c r="D443" s="58" t="s">
        <v>3287</v>
      </c>
      <c r="E443" s="58" t="s">
        <v>3288</v>
      </c>
      <c r="F443" s="62" t="s">
        <v>104</v>
      </c>
      <c r="G443" s="62" t="s">
        <v>104</v>
      </c>
      <c r="H443" s="62" t="s">
        <v>104</v>
      </c>
      <c r="I443" s="62" t="s">
        <v>104</v>
      </c>
      <c r="J443" s="63" t="s">
        <v>96</v>
      </c>
      <c r="K443" s="63" t="s">
        <v>96</v>
      </c>
      <c r="L443" s="63" t="s">
        <v>98</v>
      </c>
      <c r="M443" s="63" t="s">
        <v>96</v>
      </c>
      <c r="N443" s="64" t="s">
        <v>98</v>
      </c>
      <c r="O443" s="64" t="s">
        <v>98</v>
      </c>
      <c r="P443" s="64" t="s">
        <v>95</v>
      </c>
      <c r="Q443" s="64" t="s">
        <v>96</v>
      </c>
      <c r="R443" s="62" t="s">
        <v>96</v>
      </c>
      <c r="S443" s="62" t="s">
        <v>104</v>
      </c>
      <c r="T443" s="62" t="s">
        <v>96</v>
      </c>
      <c r="U443" s="62" t="s">
        <v>96</v>
      </c>
      <c r="V443" s="64" t="s">
        <v>96</v>
      </c>
      <c r="W443" s="64" t="s">
        <v>98</v>
      </c>
      <c r="X443" s="64" t="s">
        <v>96</v>
      </c>
      <c r="Y443" s="64" t="s">
        <v>104</v>
      </c>
      <c r="Z443" s="63" t="s">
        <v>96</v>
      </c>
      <c r="AA443" s="63" t="s">
        <v>96</v>
      </c>
      <c r="AB443" s="63" t="s">
        <v>96</v>
      </c>
      <c r="AC443" s="63" t="s">
        <v>104</v>
      </c>
      <c r="AD443" s="58" t="s">
        <v>104</v>
      </c>
      <c r="AE443" s="58"/>
    </row>
    <row r="444" customFormat="false" ht="12.75" hidden="false" customHeight="false" outlineLevel="0" collapsed="false">
      <c r="A444" s="58" t="s">
        <v>3289</v>
      </c>
      <c r="B444" s="58" t="s">
        <v>3290</v>
      </c>
      <c r="C444" s="58" t="s">
        <v>1130</v>
      </c>
      <c r="D444" s="58" t="s">
        <v>3291</v>
      </c>
      <c r="E444" s="58" t="s">
        <v>3292</v>
      </c>
      <c r="F444" s="62" t="s">
        <v>96</v>
      </c>
      <c r="G444" s="62" t="s">
        <v>96</v>
      </c>
      <c r="H444" s="62" t="s">
        <v>104</v>
      </c>
      <c r="I444" s="62" t="s">
        <v>104</v>
      </c>
      <c r="J444" s="63" t="s">
        <v>96</v>
      </c>
      <c r="K444" s="63" t="s">
        <v>96</v>
      </c>
      <c r="L444" s="63" t="s">
        <v>96</v>
      </c>
      <c r="M444" s="63" t="s">
        <v>96</v>
      </c>
      <c r="N444" s="64" t="s">
        <v>96</v>
      </c>
      <c r="O444" s="64" t="s">
        <v>96</v>
      </c>
      <c r="P444" s="64" t="s">
        <v>104</v>
      </c>
      <c r="Q444" s="64" t="s">
        <v>98</v>
      </c>
      <c r="R444" s="62" t="s">
        <v>104</v>
      </c>
      <c r="S444" s="62" t="s">
        <v>104</v>
      </c>
      <c r="T444" s="62" t="s">
        <v>104</v>
      </c>
      <c r="U444" s="62" t="s">
        <v>104</v>
      </c>
      <c r="V444" s="64" t="s">
        <v>97</v>
      </c>
      <c r="W444" s="64" t="s">
        <v>95</v>
      </c>
      <c r="X444" s="64" t="s">
        <v>95</v>
      </c>
      <c r="Y444" s="64" t="s">
        <v>97</v>
      </c>
      <c r="Z444" s="63" t="s">
        <v>104</v>
      </c>
      <c r="AA444" s="63" t="s">
        <v>104</v>
      </c>
      <c r="AB444" s="63" t="s">
        <v>96</v>
      </c>
      <c r="AC444" s="63" t="s">
        <v>96</v>
      </c>
      <c r="AD444" s="58" t="s">
        <v>98</v>
      </c>
      <c r="AE444" s="58" t="s">
        <v>461</v>
      </c>
    </row>
    <row r="445" customFormat="false" ht="12.75" hidden="false" customHeight="false" outlineLevel="0" collapsed="false">
      <c r="A445" s="58" t="s">
        <v>3293</v>
      </c>
      <c r="B445" s="58" t="s">
        <v>1226</v>
      </c>
      <c r="C445" s="58" t="s">
        <v>1202</v>
      </c>
      <c r="D445" s="58" t="s">
        <v>3294</v>
      </c>
      <c r="E445" s="58" t="s">
        <v>3295</v>
      </c>
      <c r="F445" s="62" t="s">
        <v>104</v>
      </c>
      <c r="G445" s="62" t="s">
        <v>96</v>
      </c>
      <c r="H445" s="62" t="s">
        <v>104</v>
      </c>
      <c r="I445" s="62" t="s">
        <v>96</v>
      </c>
      <c r="J445" s="63" t="s">
        <v>96</v>
      </c>
      <c r="K445" s="63" t="s">
        <v>98</v>
      </c>
      <c r="L445" s="63" t="s">
        <v>96</v>
      </c>
      <c r="M445" s="63" t="s">
        <v>96</v>
      </c>
      <c r="N445" s="64" t="s">
        <v>104</v>
      </c>
      <c r="O445" s="64" t="s">
        <v>96</v>
      </c>
      <c r="P445" s="64" t="s">
        <v>96</v>
      </c>
      <c r="Q445" s="64" t="s">
        <v>96</v>
      </c>
      <c r="R445" s="62" t="s">
        <v>104</v>
      </c>
      <c r="S445" s="62" t="s">
        <v>96</v>
      </c>
      <c r="T445" s="62" t="s">
        <v>96</v>
      </c>
      <c r="U445" s="62" t="s">
        <v>104</v>
      </c>
      <c r="V445" s="64" t="s">
        <v>96</v>
      </c>
      <c r="W445" s="64" t="s">
        <v>96</v>
      </c>
      <c r="X445" s="64" t="s">
        <v>96</v>
      </c>
      <c r="Y445" s="64" t="s">
        <v>96</v>
      </c>
      <c r="Z445" s="63" t="s">
        <v>104</v>
      </c>
      <c r="AA445" s="63" t="s">
        <v>104</v>
      </c>
      <c r="AB445" s="63" t="s">
        <v>96</v>
      </c>
      <c r="AC445" s="63" t="s">
        <v>104</v>
      </c>
      <c r="AD445" s="58" t="s">
        <v>131</v>
      </c>
      <c r="AE445" s="58" t="s">
        <v>3296</v>
      </c>
    </row>
  </sheetData>
  <mergeCells count="6">
    <mergeCell ref="F1:I1"/>
    <mergeCell ref="J1:M1"/>
    <mergeCell ref="N1:Q1"/>
    <mergeCell ref="R1:U1"/>
    <mergeCell ref="V1:Y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19:37:14Z</dcterms:created>
  <dc:creator>pensiones</dc:creator>
  <dc:description/>
  <dc:language>en-US</dc:language>
  <cp:lastModifiedBy>Stephanie</cp:lastModifiedBy>
  <cp:lastPrinted>2016-07-05T18:52:15Z</cp:lastPrinted>
  <dcterms:modified xsi:type="dcterms:W3CDTF">2016-11-22T18:54:33Z</dcterms:modified>
  <cp:revision>0</cp:revision>
  <dc:subject/>
  <dc:title/>
</cp:coreProperties>
</file>