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1. CALIDAD" sheetId="2" state="visible" r:id="rId3"/>
    <sheet name="2. DEDICACIÓN Y 3. PERMANENCIA" sheetId="3" state="visible" r:id="rId4"/>
    <sheet name="Hoja4" sheetId="4" state="hidden" r:id="rId5"/>
    <sheet name="Hoja5" sheetId="5" state="hidden" r:id="rId6"/>
  </sheets>
  <externalReferences>
    <externalReference r:id="rId7"/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1"/>
          </rPr>
          <t xml:space="preserve">INSTRUCCIONES: 
</t>
        </r>
        <r>
          <rPr>
            <sz val="14"/>
            <color rgb="FF000000"/>
            <rFont val="Arial"/>
            <family val="2"/>
            <charset val="1"/>
          </rPr>
          <t xml:space="preserve">1.- CAPTURAR SU INFORMACIÓN ÚNICAMENTE EN LOS ESPACIOS EN COLOR VERDE.
2.- MOVERSE CON LA BARRA DE DESPLAZAMIENTO DE LA HOJA DE EXC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0</xdr:row>
                <xdr:rowOff>14</xdr:rowOff>
              </xdr:from>
              <xdr:to>
                <xdr:col>3</xdr:col>
                <xdr:colOff>79</xdr:colOff>
                <xdr:row>10</xdr:row>
                <xdr:rowOff>2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  <charset val="1"/>
          </rPr>
          <t xml:space="preserve">Ejemplo: Si la fecha de ingreso es el 5 de julio de 1996 se debe capturar como sigue: 05/07/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6</xdr:row>
                <xdr:rowOff>14</xdr:rowOff>
              </xdr:from>
              <xdr:to>
                <xdr:col>1</xdr:col>
                <xdr:colOff>90</xdr:colOff>
                <xdr:row>10</xdr:row>
                <xdr:rowOff>22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  <charset val="1"/>
          </rPr>
          <t xml:space="preserve">Este dato se obtendrá directamente de la sección 2. Dedic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15</xdr:row>
                <xdr:rowOff>8</xdr:rowOff>
              </xdr:from>
              <xdr:to>
                <xdr:col>1</xdr:col>
                <xdr:colOff>28</xdr:colOff>
                <xdr:row>16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236">
  <si>
    <t xml:space="preserve">NOMBRE DEL DOCENTE</t>
  </si>
  <si>
    <t xml:space="preserve">NÚMERO DE EMPLEADO</t>
  </si>
  <si>
    <t xml:space="preserve">Correo electrónico</t>
  </si>
  <si>
    <t xml:space="preserve">R.F.C.</t>
  </si>
  <si>
    <t xml:space="preserve">C.U.R.P.</t>
  </si>
  <si>
    <r>
      <rPr>
        <sz val="14"/>
        <rFont val="Arial"/>
        <family val="2"/>
        <charset val="1"/>
      </rPr>
      <t xml:space="preserve">FECHA DE INGRESO (</t>
    </r>
    <r>
      <rPr>
        <b val="true"/>
        <sz val="14"/>
        <rFont val="Arial"/>
        <family val="2"/>
        <charset val="1"/>
      </rPr>
      <t xml:space="preserve">dd/mm/aaaa</t>
    </r>
    <r>
      <rPr>
        <sz val="14"/>
        <rFont val="Arial"/>
        <family val="2"/>
        <charset val="1"/>
      </rPr>
      <t xml:space="preserve">)</t>
    </r>
  </si>
  <si>
    <t xml:space="preserve">UNIDAD ACADÉMICA</t>
  </si>
  <si>
    <t xml:space="preserve">DES</t>
  </si>
  <si>
    <t xml:space="preserve">AREA DEL CONOCIMIENTO</t>
  </si>
  <si>
    <t xml:space="preserve">CATEGORÍA</t>
  </si>
  <si>
    <t xml:space="preserve">MÁXIMO GRADO ACADÉMICO</t>
  </si>
  <si>
    <t xml:space="preserve">NIVEL EN EL S.N.I.</t>
  </si>
  <si>
    <r>
      <rPr>
        <sz val="14"/>
        <rFont val="Arial"/>
        <family val="2"/>
        <charset val="1"/>
      </rPr>
      <t xml:space="preserve">PERFIL PROMEP: </t>
    </r>
    <r>
      <rPr>
        <sz val="14"/>
        <color rgb="FF000000"/>
        <rFont val="Arial"/>
        <family val="2"/>
        <charset val="1"/>
      </rPr>
      <t xml:space="preserve">SI o NO</t>
    </r>
    <r>
      <rPr>
        <sz val="14"/>
        <rFont val="Arial"/>
        <family val="2"/>
        <charset val="1"/>
      </rPr>
      <t xml:space="preserve">                       </t>
    </r>
    <r>
      <rPr>
        <sz val="11"/>
        <rFont val="Arial"/>
        <family val="2"/>
        <charset val="1"/>
      </rPr>
      <t xml:space="preserve"> </t>
    </r>
    <r>
      <rPr>
        <sz val="11"/>
        <color rgb="FF000000"/>
        <rFont val="Arial"/>
        <family val="2"/>
        <charset val="1"/>
      </rPr>
      <t xml:space="preserve"> </t>
    </r>
    <r>
      <rPr>
        <sz val="9"/>
        <color rgb="FF000000"/>
        <rFont val="Arial"/>
        <family val="2"/>
        <charset val="1"/>
      </rPr>
      <t xml:space="preserve"> </t>
    </r>
    <r>
      <rPr>
        <i val="true"/>
        <sz val="9"/>
        <color rgb="FF000000"/>
        <rFont val="Arial"/>
        <family val="2"/>
        <charset val="1"/>
      </rPr>
      <t xml:space="preserve">(INCLUIR FECHA DE INICIO Y DE VENCIMIENTO DEL PERFIL CON FORMATO DÍA/MES/AÑO, EJEMPLO: 05/11/2010)</t>
    </r>
  </si>
  <si>
    <t xml:space="preserve">Inicio</t>
  </si>
  <si>
    <t xml:space="preserve">Vencimiento</t>
  </si>
  <si>
    <t xml:space="preserve">NÚM. DE HORAS CLASE POR SEMESTRE</t>
  </si>
  <si>
    <t xml:space="preserve">RESUMEN DE PUNTUACIÓN</t>
  </si>
  <si>
    <t xml:space="preserve">NIVEL</t>
  </si>
  <si>
    <t xml:space="preserve">NIVEL ALCANZADO</t>
  </si>
  <si>
    <t xml:space="preserve">FIRMA DE LA COMISIÓN:</t>
  </si>
  <si>
    <t xml:space="preserve">FECHA DE REVISIÓN:</t>
  </si>
  <si>
    <t xml:space="preserve">MANIFIESTO LA VERACIDAD DE LAS EVIDENCIAS Y MI DISPOSICIÓN PARA SER  EVALUADO (Art 16, Fracc. VI. Reglamento).  FIRMA DEL DOCENTE:</t>
  </si>
  <si>
    <r>
      <rPr>
        <b val="true"/>
        <sz val="14"/>
        <color rgb="FF000000"/>
        <rFont val="Calibri"/>
        <family val="2"/>
        <charset val="1"/>
      </rPr>
      <t xml:space="preserve">Instrucciones de llenado:</t>
    </r>
    <r>
      <rPr>
        <sz val="14"/>
        <color rgb="FF000000"/>
        <rFont val="Calibri"/>
        <family val="2"/>
        <charset val="1"/>
      </rPr>
      <t xml:space="preserve"> para el correcto funcionamiento del instrumento U060, es necesario que captura la información en las celdas de color VERDE, ya sea seleccionado de la lista, marcando la casilla o tecleando el dato según corresponda</t>
    </r>
  </si>
  <si>
    <t xml:space="preserve">RUBRO</t>
  </si>
  <si>
    <t xml:space="preserve">CANT.</t>
  </si>
  <si>
    <t xml:space="preserve">PUNTOS</t>
  </si>
  <si>
    <t xml:space="preserve">Subtotal 1</t>
  </si>
  <si>
    <t xml:space="preserve">Subtotal 2</t>
  </si>
  <si>
    <t xml:space="preserve">Acumulado</t>
  </si>
  <si>
    <t xml:space="preserve">1. Calidad en la docencia (Máximo de 250 puntos)</t>
  </si>
  <si>
    <t xml:space="preserve">1.1.1. Grado Académico </t>
  </si>
  <si>
    <t xml:space="preserve">1.1.1.1. Maestría (100 puntos)</t>
  </si>
  <si>
    <t xml:space="preserve">1.1.1.2. Especialidad médica (100 puntos)</t>
  </si>
  <si>
    <t xml:space="preserve">1.1.1.3. Doctorado (130 puntos)</t>
  </si>
  <si>
    <t xml:space="preserve">TOTAL DE PUNTOS POR GRADO ACADÉMICO: (130 PUNTOS MÁXIMO)</t>
  </si>
  <si>
    <t xml:space="preserve">1.1.2. Actualización en el último año:</t>
  </si>
  <si>
    <t xml:space="preserve">1.1.2.1. Cursos o talleres de formación docente (0.5 puntos por cada hora, 30 puntos máximo)</t>
  </si>
  <si>
    <t xml:space="preserve">Curso o taller</t>
  </si>
  <si>
    <t xml:space="preserve">Horas</t>
  </si>
  <si>
    <t xml:space="preserve">1.1.2.2. Actualización disciplinaria con evaluación (0.5 punto por cada hora, 15 puntos máximo)</t>
  </si>
  <si>
    <t xml:space="preserve">1.1.2.3. Asistencia a eventos profesionales: Seminarios, congresos o simposiums (3 puntos por evento, 12 puntos máximo)</t>
  </si>
  <si>
    <t xml:space="preserve">Seminario, congreso o simposiums</t>
  </si>
  <si>
    <t xml:space="preserve">1.1.2.4. Diplomado acreditado en el área disciplinar y/o pedagógica del docente (20 puntos por diplomado, 40 puntos máximo)</t>
  </si>
  <si>
    <t xml:space="preserve">Diplomado</t>
  </si>
  <si>
    <t xml:space="preserve">1.1.2.5. Estancias cortas autorizadas:</t>
  </si>
  <si>
    <t xml:space="preserve">Oficio</t>
  </si>
  <si>
    <t xml:space="preserve">     * Nacionales (10 puntos por semana)</t>
  </si>
  <si>
    <t xml:space="preserve">     * Internacionales (15 puntos por semana)</t>
  </si>
  <si>
    <t xml:space="preserve">1.1.2.6. Traducción de artículos empleados en el curso (1 punto por artículo, 5 puntos máximo)</t>
  </si>
  <si>
    <t xml:space="preserve">TOTAL DE PUNTOS POR ACTUALIZACIÓN:</t>
  </si>
  <si>
    <t xml:space="preserve">1.1.3. Evaluación del desempeño docente (50 puntos máximo al año):</t>
  </si>
  <si>
    <t xml:space="preserve"> * Evaluación realizada por los alumnos (10 puntos máximo por semestre)</t>
  </si>
  <si>
    <t xml:space="preserve">             Resultado del semestre agosto-diciembre (calificación máxima 5 y mínima 1)</t>
  </si>
  <si>
    <t xml:space="preserve">             Resultado del semestre enero-junio (calificación máxima 5 y mínima 1)</t>
  </si>
  <si>
    <t xml:space="preserve"> * Evaluación realizada por la autoridad académica (5 puntos por semestre)</t>
  </si>
  <si>
    <t xml:space="preserve">1.1.3.1. Puntualidad y cumplimiento de su horario (10 puntos por semestre, máximo 20 puntos al año)</t>
  </si>
  <si>
    <t xml:space="preserve"> Oficio </t>
  </si>
  <si>
    <t xml:space="preserve">             Porcentaje de asistencia del semestre agosto-diciembre (para ser tomado en cuenta máximo 100%, mínimo 90%)</t>
  </si>
  <si>
    <t xml:space="preserve">             Porcentaje de asistencia del semestre enero-junio (para ser tomado en cuenta máximo 100%, mínimo 90%)</t>
  </si>
  <si>
    <t xml:space="preserve">1.1.3.2. Elaboración de exámenes departamentales (10 puntos por examen, máximo 20 puntos al año)</t>
  </si>
  <si>
    <t xml:space="preserve">TOTAL DE PUNTOS POR EVALUACIÓN DEL DESEMPEÑO DOCENTE: (50 PUNTOS MÁXIMO)</t>
  </si>
  <si>
    <t xml:space="preserve">1.1.4. Material didáctico (80 puntos máximo):</t>
  </si>
  <si>
    <t xml:space="preserve">1.1.4.1. Material didáctico innovador en sus asignaturas evaluado por la academia (20 puntos por material)</t>
  </si>
  <si>
    <t xml:space="preserve">1.1.4.2. Software educativo sobre sus asignaturas (20 puntos por software)</t>
  </si>
  <si>
    <t xml:space="preserve">1.1.4.3. Antologías, guías, manuales (20 puntos por material)</t>
  </si>
  <si>
    <t xml:space="preserve">1.1.4.4. Ponente en cursos, talleres extracurriculares (1 punto por hora, 20 puntos máximo)</t>
  </si>
  <si>
    <t xml:space="preserve">TOTAL DE PUNTOS POR DESARROLLO DE MATERIAL DIDÁCTICO: (80 PUNTOS MÁXIMO)</t>
  </si>
  <si>
    <t xml:space="preserve">TOTAL DE PUNTOS EN EL DESEMPEÑO EN LA DOCENCIA (250 PUNTOS MÁXIMO)</t>
  </si>
  <si>
    <t xml:space="preserve">2. Investigación (Máximo de 125 puntos)</t>
  </si>
  <si>
    <t xml:space="preserve">2.2.1. Participación en proyectos de generación y aplicación de conocimiento:</t>
  </si>
  <si>
    <t xml:space="preserve">* Con financiamiento interno (20 puntos)</t>
  </si>
  <si>
    <t xml:space="preserve">* Con financiamiento externo (35 puntos)</t>
  </si>
  <si>
    <t xml:space="preserve">2.2.2. Responsable de proyectos de generación y aplicación del conocimiento (20 puntos)</t>
  </si>
  <si>
    <t xml:space="preserve">2.2.3. Por cada cita bibliográfica de trabajos del profesor por otro autor (4 puntos por cita comprobable)</t>
  </si>
  <si>
    <t xml:space="preserve">2.2.4. Por obtención de recursos externos para la institución, producto de la actividad de generación y aplicación del conocimiento  (10 puntos)</t>
  </si>
  <si>
    <t xml:space="preserve">2.2.5. Proyectos de generación y aplicación de conocimiento que contribuyan a disminuir la deserción, reprobación escolar y mejorar el nivel académico de los estudiantes (25 puntos, 50 puntos máximo)</t>
  </si>
  <si>
    <t xml:space="preserve">2.2.6. Publicación de artículos en revistas especializadas con arbitraje: </t>
  </si>
  <si>
    <t xml:space="preserve">*Circulación Nacional (15 puntos por artículo, máximo 60 puntos)</t>
  </si>
  <si>
    <t xml:space="preserve">* Circulación Internacional (20 puntos por artículo, máximo 80 puntos)</t>
  </si>
  <si>
    <t xml:space="preserve">2.2.7. Publicación de libros en editoriales nacionales e internacionales</t>
  </si>
  <si>
    <t xml:space="preserve">* Autor (150 puntos)</t>
  </si>
  <si>
    <t xml:space="preserve">* Compilador (20 puntos)</t>
  </si>
  <si>
    <t xml:space="preserve">* Revisor (15 puntos)</t>
  </si>
  <si>
    <t xml:space="preserve">2.2.8. Publicación en Editorial de la Universidad Autónoma de Chihuahua</t>
  </si>
  <si>
    <t xml:space="preserve">* Textos universitarios (100 puntos)</t>
  </si>
  <si>
    <t xml:space="preserve">* Colección Flor de Arena (50 puntos)</t>
  </si>
  <si>
    <t xml:space="preserve">2.2.9. Publicación de libros</t>
  </si>
  <si>
    <t xml:space="preserve">* Reedición de libros (25 puntos)</t>
  </si>
  <si>
    <t xml:space="preserve">* Reimpresión de libros (15 puntos)</t>
  </si>
  <si>
    <t xml:space="preserve">2.2.10. Publicación de memorias con arbitraje en eventos académicos (15 puntos)</t>
  </si>
  <si>
    <t xml:space="preserve">2.2.11. Publicación de artículos en revistas sin arbitraje (5 por artículo, máximo 25 puntos)</t>
  </si>
  <si>
    <t xml:space="preserve">2.2.12. Conferencias y seminarios impartidos:</t>
  </si>
  <si>
    <t xml:space="preserve">* En congresos nacionales (10 puntos por congreso, 20 puntos máximo)</t>
  </si>
  <si>
    <t xml:space="preserve">* En congresos internacionales (15 puntos por congreso, 30 puntos como máximo)</t>
  </si>
  <si>
    <t xml:space="preserve">2.2.13. Participación como ponente magistral en congresos:</t>
  </si>
  <si>
    <t xml:space="preserve">* Nacional (20 puntos, 40 puntos máximo)</t>
  </si>
  <si>
    <t xml:space="preserve">* Internacional (30 puntos, 60 puntos como máximo)</t>
  </si>
  <si>
    <t xml:space="preserve">2.2.14. Creación, publicación, representación y/o exhibición de obras artísticas originales e inéditas. La obra deberá ser presentada en público, con la participación de la Universidad Autónoma de Chihuahua (40 puntos, máximo 80 puntos)</t>
  </si>
  <si>
    <t xml:space="preserve">Nombre de la obra</t>
  </si>
  <si>
    <t xml:space="preserve">Lugar de presentación</t>
  </si>
  <si>
    <t xml:space="preserve">2.2.15. Concertista, solista, expositor, coreográfo, escenográfo, actor o director  en foros de reconocido nível artístico en representación de la Universidad Autónoma de Chihuahua:</t>
  </si>
  <si>
    <t xml:space="preserve">* Local (3 puntos por evento, 24 puntos como máximo)</t>
  </si>
  <si>
    <t xml:space="preserve">* Nacional (7 puntos por evento, 28 puntos como máximo)</t>
  </si>
  <si>
    <t xml:space="preserve">* Internacional (12 puntos, 24 puntos como máximo)</t>
  </si>
  <si>
    <t xml:space="preserve">2.2.16. Recibir premios de reconocido prestigio en la disciplina del docente:</t>
  </si>
  <si>
    <t xml:space="preserve">* Regional (15 puntos como máximo)</t>
  </si>
  <si>
    <t xml:space="preserve">* Nacional (25 puntos como máximo)</t>
  </si>
  <si>
    <t xml:space="preserve">* Internacional (35 puntos máximo)</t>
  </si>
  <si>
    <t xml:space="preserve">2.2.17. Impartición de cursos organizados por la Universidad Autónoma de Chihuahua con vinculación con los sectores social o productivo (5 puntos por curso, 25 puntos máximo)</t>
  </si>
  <si>
    <t xml:space="preserve">TOTAL DE PUNTOS EN INVESTIGACIÓN EN LA DOCENCIA (125 PUNTOS MÁXIMO)</t>
  </si>
  <si>
    <t xml:space="preserve">3. Tutorías (Máximo 225 puntos)</t>
  </si>
  <si>
    <t xml:space="preserve">3.3.1. Tesis dirigidas y concluidas:</t>
  </si>
  <si>
    <t xml:space="preserve">* Licenciatura (5 puntos por tesis, 30 puntos máximo)</t>
  </si>
  <si>
    <t xml:space="preserve">* Maestría (10 por tesis, 50 puntos máximo)</t>
  </si>
  <si>
    <t xml:space="preserve">* Doctorado (20 puntos por tesis, 60 puntos máximo)</t>
  </si>
  <si>
    <t xml:space="preserve">3.3.2. Revisor de tesis (2 puntos por tesis, máximo 30 puntos máximo)</t>
  </si>
  <si>
    <t xml:space="preserve">3.3.3. Tesinas (2 puntos por tesina, 20 puntos máximo)</t>
  </si>
  <si>
    <t xml:space="preserve">3.3.4. Asesoria o revisión de memorias, monografías, trabajos liberados (6 puntos por asesoria, 30 puntos máximo)</t>
  </si>
  <si>
    <t xml:space="preserve">3.3.5. Asesoría a prestadores de servicio social en:</t>
  </si>
  <si>
    <t xml:space="preserve"> * Proyectos individuales (1 punto por asesoría, 20 puntos máximo)</t>
  </si>
  <si>
    <t xml:space="preserve"> * Brigadas (8 puntos por brigada, 40 puntos máximo)</t>
  </si>
  <si>
    <t xml:space="preserve"> * Brigadas Multidisciplinarias (15 puntos por brigada, 30 puntos máximo)</t>
  </si>
  <si>
    <t xml:space="preserve">3.3.6. Asesorías académicas a alumnos (0.5 puntos por asesoría, 30 puntos máximo)</t>
  </si>
  <si>
    <t xml:space="preserve">    Alumnos asesoría del semestre enero-junio (0.5 puntos por asesoría, máximo 15 por semestre)</t>
  </si>
  <si>
    <t xml:space="preserve">    Alumnos asesoría del semestre agosto-diciembre (0.5 puntos por asesosía, máximo 15 por semestre)</t>
  </si>
  <si>
    <t xml:space="preserve">3.3.7. Tutorías (5 puntos por alumno, 100 puntos máximo por año)</t>
  </si>
  <si>
    <t xml:space="preserve">          Alumnos tutorados del semestre enero-junio (5 puntos por alumno, máximo 50 por semestre)</t>
  </si>
  <si>
    <t xml:space="preserve">          Alumnos tutorados del semestre agosto-diciembre (5 puntos por alumno, máximo 50 por semestre)</t>
  </si>
  <si>
    <t xml:space="preserve">3.3.8. Premios de reconocido prestigio nacional o internacional otorgado a estudiantes por labor realizada bajo la supervición  del docente</t>
  </si>
  <si>
    <t xml:space="preserve"> * Nacional (15 puntos, 30 puntos máximo)</t>
  </si>
  <si>
    <t xml:space="preserve"> * Internacional (20 puntos, 40 puntos máximo)</t>
  </si>
  <si>
    <t xml:space="preserve">3.3.9. Premios de reconocimiento en actividades deportivas:</t>
  </si>
  <si>
    <t xml:space="preserve"> * Estatal (15 puntos, 30 puntos máximo)</t>
  </si>
  <si>
    <t xml:space="preserve"> * Nacional (20 puntos, 40 puntos máximo)</t>
  </si>
  <si>
    <t xml:space="preserve">TOTAL DE PUNTOS EN TUTORÍAS, EXTENSIÓN, DIFUSIÓN (225 PUNTOS MÁXIMO)</t>
  </si>
  <si>
    <t xml:space="preserve">4. Participación en Cuerpos Colegiados y Gestión Académica (100 puntos máximo)</t>
  </si>
  <si>
    <t xml:space="preserve">4.4.1. Coordinador de Programa Educativo o de Tutorías (25 puntos máximo)</t>
  </si>
  <si>
    <t xml:space="preserve">4.4.2. Responsable de la reestructuración y/o elaboración de planes de estudio (25 puntos máximo)</t>
  </si>
  <si>
    <t xml:space="preserve">4.4.3. Responsable de Laboratorio o Academia (10 puntos)</t>
  </si>
  <si>
    <t xml:space="preserve">4.4.4. Participar en comisiones académicas (editoriales, dictaminadoras, evaluadoras, ESDEPED, PIFI, PIFOP, PROMEP, PNP) (10 puntos)</t>
  </si>
  <si>
    <t xml:space="preserve">4.4.5. Evaluador de programas académicos (CIEES, CONACYT, Organismos Acreditables) (20 puntos)</t>
  </si>
  <si>
    <t xml:space="preserve">4.4.6. Organización de Eventos (40 puntos máximo)</t>
  </si>
  <si>
    <t xml:space="preserve">4.4.6.1. Seminarios:</t>
  </si>
  <si>
    <t xml:space="preserve">     * Comité Organizador (8 puntos por seminario)</t>
  </si>
  <si>
    <t xml:space="preserve">     * Comisión de Apoyo (4 puntos por seminario)</t>
  </si>
  <si>
    <t xml:space="preserve">4.4.6.2. Congresos:</t>
  </si>
  <si>
    <t xml:space="preserve">     * Comité Organizador (20 puntos por congreso)</t>
  </si>
  <si>
    <t xml:space="preserve">     * Comisión de Apoyo (10 puntos por congreso)</t>
  </si>
  <si>
    <t xml:space="preserve">4.4.6.3. Diplomado, Semana Académica, Cultural, Deportiva:</t>
  </si>
  <si>
    <t xml:space="preserve">     * Comité Organizador (15 puntos por seminario)</t>
  </si>
  <si>
    <t xml:space="preserve">     * Comisión de Apoyo (8 puntos por seminario)</t>
  </si>
  <si>
    <t xml:space="preserve">4.4.7. La Evolución progresiva del cuerpo académico al que pertenece (Consolidado 100 puntos,  En consolidación 50 punto):</t>
  </si>
  <si>
    <t xml:space="preserve">4.4.8. Su contribución al aprovechamiento de los alumnos, disminución de la tasa de reprobación o deserción, aumento de las tasas de titulación, se evaluará por su unidad académica (20 puntos máximo por propuesta)</t>
  </si>
  <si>
    <t xml:space="preserve">4.4.9. Contribución a la formación de redes de Cuerpos Académicos Nacionales o Internacionales (20 puntos por acción)</t>
  </si>
  <si>
    <t xml:space="preserve">TOTAL DE PUNTOS POR PARTICIPACIÓN EN CUERPOS COLEGIADOS Y GESTIÓN ACADÉMICA (100 PUNTOS MÁXIMO)</t>
  </si>
  <si>
    <t xml:space="preserve">TOTAL DE PUNTOS CALIDAD EN EL DESEMPEÑO DOCENTE (700 PUNTOS MÁXIMO)</t>
  </si>
  <si>
    <t xml:space="preserve">II. DEDICACIÓN (200 PUNTOS MÁXIMO)</t>
  </si>
  <si>
    <r>
      <rPr>
        <sz val="16"/>
        <rFont val="Arial"/>
        <family val="2"/>
        <charset val="1"/>
      </rPr>
      <t xml:space="preserve">Carga Académica. Anotar las materias impartidas en el </t>
    </r>
    <r>
      <rPr>
        <b val="true"/>
        <sz val="16"/>
        <rFont val="Arial"/>
        <family val="2"/>
        <charset val="1"/>
      </rPr>
      <t xml:space="preserve">último año.</t>
    </r>
  </si>
  <si>
    <t xml:space="preserve">Nivel técnico (5 puntos por año/ hr clase / semana / grupo)</t>
  </si>
  <si>
    <t xml:space="preserve">Nivel licenciatura (10 puntos por año / hr clase / semana / grupo)</t>
  </si>
  <si>
    <t xml:space="preserve">Nivel maestría (12 puntos por año / hr clase / semana / grupo, SEMESTRE)</t>
  </si>
  <si>
    <t xml:space="preserve">Nivel maestría (12 puntos por año / hr clase / semana / grupo, TRIMESTRE)</t>
  </si>
  <si>
    <t xml:space="preserve">Nivel doctorado (14 puntos por año / hr clase / semana / grupo)</t>
  </si>
  <si>
    <t xml:space="preserve">SEMESTRES/MATERIAS</t>
  </si>
  <si>
    <t xml:space="preserve">Nombre de la materia</t>
  </si>
  <si>
    <t xml:space="preserve">Nivel Académico</t>
  </si>
  <si>
    <t xml:space="preserve">Hrs/Sem</t>
  </si>
  <si>
    <t xml:space="preserve">Puntos por nivel</t>
  </si>
  <si>
    <t xml:space="preserve">Subtotal</t>
  </si>
  <si>
    <t xml:space="preserve">Sem enero-junio</t>
  </si>
  <si>
    <t xml:space="preserve">Puntos por el semestre: enero - junio</t>
  </si>
  <si>
    <t xml:space="preserve">Sem agosto-diciembre</t>
  </si>
  <si>
    <t xml:space="preserve">Puntos por el semestre: agosto - diciembre</t>
  </si>
  <si>
    <t xml:space="preserve">TOTAL DE PUNTOS POR DEDICACIÓN (200 PUNTOS MÁXIMO)</t>
  </si>
  <si>
    <t xml:space="preserve">III. PERMANENCIA (100 PUNTOS MÁXIMO)</t>
  </si>
  <si>
    <t xml:space="preserve">Se evaluará el tiempo de decicación o permanencia a sus clases </t>
  </si>
  <si>
    <t xml:space="preserve">a)  5 puntos por cada año cumplido en la Universidad Autónoma de Chihuahua (100 puntos máximo)</t>
  </si>
  <si>
    <t xml:space="preserve">TOTAL DE PUNTOS POR PERMANENCIA: (100 PUNTOS MÁXIMO)</t>
  </si>
  <si>
    <t xml:space="preserve">TOTAL DE PUNTOS EN LA EVALUACIÓN:</t>
  </si>
  <si>
    <t xml:space="preserve">Ninguno</t>
  </si>
  <si>
    <t xml:space="preserve">1. Consolidado</t>
  </si>
  <si>
    <t xml:space="preserve">Técnico</t>
  </si>
  <si>
    <t xml:space="preserve">INGENIERÍA</t>
  </si>
  <si>
    <t xml:space="preserve">CIENCIAS AGROPECUARIAS</t>
  </si>
  <si>
    <t xml:space="preserve">ACADÉMICO ASOCIADO A</t>
  </si>
  <si>
    <t xml:space="preserve">MAESTRÍA</t>
  </si>
  <si>
    <t xml:space="preserve">NO PERTENECE AL SIN</t>
  </si>
  <si>
    <t xml:space="preserve">FACULTAD DE ARTES</t>
  </si>
  <si>
    <t xml:space="preserve">2. En consolidación</t>
  </si>
  <si>
    <t xml:space="preserve">Licenciatura</t>
  </si>
  <si>
    <t xml:space="preserve">FACULTAD DE DERECHO</t>
  </si>
  <si>
    <t xml:space="preserve">CIENCIAS NATURALES Y EXACTAS</t>
  </si>
  <si>
    <t xml:space="preserve">ACADÉMICO ASOCIADO B</t>
  </si>
  <si>
    <t xml:space="preserve">ESPECIALIDAD</t>
  </si>
  <si>
    <t xml:space="preserve">CANDIDATO</t>
  </si>
  <si>
    <t xml:space="preserve">FACULTAD DE CIENCIAS AGRICOLAS Y FORESTALES</t>
  </si>
  <si>
    <t xml:space="preserve">Maestría - Especialidad (Semestral)</t>
  </si>
  <si>
    <t xml:space="preserve">FACULTAD DE CONTADURÍA Y ADMINISTRACIÓN</t>
  </si>
  <si>
    <t xml:space="preserve">CIENCIAS DE LA SALUD</t>
  </si>
  <si>
    <t xml:space="preserve">ACADÉMICO ASOCIADO C</t>
  </si>
  <si>
    <t xml:space="preserve">DOCTORADO</t>
  </si>
  <si>
    <t xml:space="preserve">NIVEL I</t>
  </si>
  <si>
    <t xml:space="preserve">FACULTAD DE CIENCIAS AGROTECNOLOGICAS</t>
  </si>
  <si>
    <t xml:space="preserve">Maestría - Especialidad (Trimestral)</t>
  </si>
  <si>
    <t xml:space="preserve">FACULTAD DE CIENCIAS POLÍTICAS Y SOCIALES</t>
  </si>
  <si>
    <t xml:space="preserve">CIENCIAS SOCIALES Y ADMINISTRATIVAS</t>
  </si>
  <si>
    <t xml:space="preserve">ACADÉMICO TITULAR A</t>
  </si>
  <si>
    <t xml:space="preserve">NIVEL II</t>
  </si>
  <si>
    <t xml:space="preserve">FACULTAD DE CIENCIAS DE LA CULTURA FISICA</t>
  </si>
  <si>
    <t xml:space="preserve">Doctorado</t>
  </si>
  <si>
    <t xml:space="preserve">FACULTAD DE ECONOMÍA INTERNACIONAL</t>
  </si>
  <si>
    <t xml:space="preserve">EDUCACIÓN Y HUMANIDADES</t>
  </si>
  <si>
    <t xml:space="preserve">ACADÉMICO TITULAR B</t>
  </si>
  <si>
    <t xml:space="preserve">NIVEL III</t>
  </si>
  <si>
    <t xml:space="preserve">FACULTAD DE CIENCIAS POLITICAS Y SOCIALES</t>
  </si>
  <si>
    <t xml:space="preserve">EDUCACIÓN Y CULTURA</t>
  </si>
  <si>
    <t xml:space="preserve">INGENIERÍA Y TECNOLOGÍA</t>
  </si>
  <si>
    <t xml:space="preserve">ACADÉMICO TITULAR C</t>
  </si>
  <si>
    <t xml:space="preserve">FACULTAD DE CIENCIAS QUIMICAS</t>
  </si>
  <si>
    <t xml:space="preserve">ÁREA DE SALUD</t>
  </si>
  <si>
    <t xml:space="preserve">ARQUITECTURA, DISEÑO Y URBANISMO</t>
  </si>
  <si>
    <t xml:space="preserve">TÉCNICO ASOCIADO A</t>
  </si>
  <si>
    <t xml:space="preserve">FACULTAD DE CONTADURIA Y ADMINISTRACION</t>
  </si>
  <si>
    <t xml:space="preserve">ÁREA AGROPECUARIA</t>
  </si>
  <si>
    <t xml:space="preserve">TÉCNICO ASOCIADO B</t>
  </si>
  <si>
    <t xml:space="preserve">TÉCNICO ASOCIADO C</t>
  </si>
  <si>
    <t xml:space="preserve">FACULTAD DE ECONOMIA INTERNACIONAL</t>
  </si>
  <si>
    <t xml:space="preserve">TÉCNICO TITULAR A</t>
  </si>
  <si>
    <t xml:space="preserve">FACULTAD DE ENFERMERIA Y NUTRIOLOGIA</t>
  </si>
  <si>
    <t xml:space="preserve">TÉCNICO TITULAR B</t>
  </si>
  <si>
    <t xml:space="preserve">FACULTAD DE FILOSOFIA Y LETRAS</t>
  </si>
  <si>
    <t xml:space="preserve">TÉCNICO TITULAR C</t>
  </si>
  <si>
    <t xml:space="preserve">FACULTAD DE INGENIERIA</t>
  </si>
  <si>
    <t xml:space="preserve">FACULTAD DE MEDICINA Y CIENCIAS BIOMEDICAS</t>
  </si>
  <si>
    <t xml:space="preserve">FACULTAD DE ODONTOLOGIA</t>
  </si>
  <si>
    <t xml:space="preserve">FACULTAD DE ZOOTECNIA Y ECOLOG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80A]d&quot; de &quot;mmmm&quot; de &quot;yyyy;@"/>
    <numFmt numFmtId="167" formatCode="m/d/yyyy"/>
    <numFmt numFmtId="168" formatCode="_-* #,##0.00_-;\-* #,##0.00_-;_-* \-??_-;_-@_-"/>
    <numFmt numFmtId="169" formatCode="_-* #,##0.0_-;\-* #,##0.0_-;_-* \-??_-;_-@_-"/>
    <numFmt numFmtId="170" formatCode="0"/>
    <numFmt numFmtId="171" formatCode="0%"/>
    <numFmt numFmtId="172" formatCode="_-* #,##0_-;\-* #,##0_-;_-* \-??_-;_-@_-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6"/>
      <name val="Arial"/>
      <family val="2"/>
      <charset val="1"/>
    </font>
    <font>
      <sz val="14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26"/>
      <name val="Arial"/>
      <family val="2"/>
      <charset val="1"/>
    </font>
    <font>
      <b val="true"/>
      <sz val="26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28"/>
      <color rgb="FF000000"/>
      <name val="Calibri"/>
      <family val="2"/>
      <charset val="1"/>
    </font>
    <font>
      <b val="true"/>
      <sz val="2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sz val="12"/>
      <name val="Arial"/>
      <family val="2"/>
      <charset val="1"/>
    </font>
    <font>
      <sz val="13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3"/>
      <name val="Arial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18"/>
      <color rgb="FF000000"/>
      <name val="Calibri"/>
      <family val="2"/>
      <charset val="1"/>
    </font>
    <font>
      <sz val="12"/>
      <color rgb="FFFF0000"/>
      <name val="Arial"/>
      <family val="2"/>
      <charset val="1"/>
    </font>
    <font>
      <sz val="16"/>
      <name val="Arial"/>
      <family val="2"/>
      <charset val="1"/>
    </font>
    <font>
      <b val="true"/>
      <sz val="17"/>
      <name val="Arial"/>
      <family val="2"/>
      <charset val="1"/>
    </font>
    <font>
      <sz val="8"/>
      <name val="Arial"/>
      <family val="2"/>
      <charset val="1"/>
    </font>
    <font>
      <sz val="18"/>
      <name val="Arial"/>
      <family val="2"/>
      <charset val="1"/>
    </font>
    <font>
      <b val="true"/>
      <sz val="36"/>
      <color rgb="FFFFFFFF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D99694"/>
        <bgColor rgb="FFE6B8B7"/>
      </patternFill>
    </fill>
    <fill>
      <patternFill patternType="solid">
        <fgColor rgb="FFA6A6A6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C6D9F1"/>
        <bgColor rgb="FFD9D9D9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6B9B8"/>
        <bgColor rgb="FFE6B8B7"/>
      </patternFill>
    </fill>
    <fill>
      <patternFill patternType="solid">
        <fgColor rgb="FFE6B8B7"/>
        <bgColor rgb="FFE6B9B8"/>
      </patternFill>
    </fill>
    <fill>
      <patternFill patternType="solid">
        <fgColor rgb="FFE46C0A"/>
        <bgColor rgb="FFE26B0A"/>
      </patternFill>
    </fill>
    <fill>
      <patternFill patternType="solid">
        <fgColor rgb="FFE26B0A"/>
        <bgColor rgb="FFE46C0A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C6D9F1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9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0" borderId="3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4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4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0" borderId="3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10" borderId="3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10" borderId="3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11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2" borderId="4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1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3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1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1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3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4" fillId="11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3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12" borderId="3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1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4" fillId="0" borderId="3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5" fillId="2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3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5" fillId="2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9" fillId="1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1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1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3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13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13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3" borderId="3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1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3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13" borderId="3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3" borderId="3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5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1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13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3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13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1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13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3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1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3" borderId="3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3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13" borderId="3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1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1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9" fillId="13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1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1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14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15" borderId="3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4" borderId="3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4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5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9" fillId="1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1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1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6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17" borderId="3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6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6" borderId="3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16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8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8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18" borderId="3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8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8" borderId="3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8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16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19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1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19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1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1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20" borderId="3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8" fillId="19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3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1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2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0" borderId="3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1" fillId="9" borderId="3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9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2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9" borderId="3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9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9" fillId="9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9" borderId="3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5" borderId="33" xfId="15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99"/>
      <rgbColor rgb="FFFFFF99"/>
      <rgbColor rgb="FFBFBFBF"/>
      <rgbColor rgb="FFE6B8B7"/>
      <rgbColor rgb="FFE6B9B8"/>
      <rgbColor rgb="FFFCD5B5"/>
      <rgbColor rgb="FF3366FF"/>
      <rgbColor rgb="FF33CCCC"/>
      <rgbColor rgb="FF99CC00"/>
      <rgbColor rgb="FFD9D9D9"/>
      <rgbColor rgb="FFE26B0A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fmlaLink="RESUMEN!$L$10" lockText="1" noThreeD="1"/>
</file>

<file path=xl/ctrlProps/ctrlProps4.xml><?xml version="1.0" encoding="utf-8"?>
<formControlPr xmlns="http://schemas.microsoft.com/office/spreadsheetml/2009/9/main" objectType="CheckBox" autoLine="false" print="true" fmlaLink="1. CALIDAD!$L$11" lockText="1" noThreeD="1"/>
</file>

<file path=xl/ctrlProps/ctrlProps5.xml><?xml version="1.0" encoding="utf-8"?>
<formControlPr xmlns="http://schemas.microsoft.com/office/spreadsheetml/2009/9/main" objectType="CheckBox" autoLine="false" print="true" fmlaLink="1. CALIDAD!$L$1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4280</xdr:colOff>
          <xdr:row>9</xdr:row>
          <xdr:rowOff>218880</xdr:rowOff>
        </xdr:from>
        <xdr:to>
          <xdr:col>11</xdr:col>
          <xdr:colOff>-151560</xdr:colOff>
          <xdr:row>10</xdr:row>
          <xdr:rowOff>199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7040</xdr:colOff>
          <xdr:row>10</xdr:row>
          <xdr:rowOff>19080</xdr:rowOff>
        </xdr:from>
        <xdr:to>
          <xdr:col>7</xdr:col>
          <xdr:colOff>-219600</xdr:colOff>
          <xdr:row>11</xdr:row>
          <xdr:rowOff>-572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7040</xdr:colOff>
          <xdr:row>11</xdr:row>
          <xdr:rowOff>9360</xdr:rowOff>
        </xdr:from>
        <xdr:to>
          <xdr:col>7</xdr:col>
          <xdr:colOff>-219600</xdr:colOff>
          <xdr:row>12</xdr:row>
          <xdr:rowOff>-669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160</xdr:colOff>
          <xdr:row>156</xdr:row>
          <xdr:rowOff>352440</xdr:rowOff>
        </xdr:from>
        <xdr:to>
          <xdr:col>9</xdr:col>
          <xdr:colOff>57240</xdr:colOff>
          <xdr:row>157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4</xdr:row>
          <xdr:rowOff>38160</xdr:rowOff>
        </xdr:from>
        <xdr:to>
          <xdr:col>5</xdr:col>
          <xdr:colOff>825480</xdr:colOff>
          <xdr:row>15</xdr:row>
          <xdr:rowOff>-3780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5</xdr:row>
          <xdr:rowOff>38160</xdr:rowOff>
        </xdr:from>
        <xdr:to>
          <xdr:col>6</xdr:col>
          <xdr:colOff>9360</xdr:colOff>
          <xdr:row>16</xdr:row>
          <xdr:rowOff>-3780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6</xdr:row>
          <xdr:rowOff>38160</xdr:rowOff>
        </xdr:from>
        <xdr:to>
          <xdr:col>6</xdr:col>
          <xdr:colOff>9360</xdr:colOff>
          <xdr:row>17</xdr:row>
          <xdr:rowOff>-1908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7</xdr:row>
          <xdr:rowOff>38160</xdr:rowOff>
        </xdr:from>
        <xdr:to>
          <xdr:col>6</xdr:col>
          <xdr:colOff>9360</xdr:colOff>
          <xdr:row>18</xdr:row>
          <xdr:rowOff>-3780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8</xdr:row>
          <xdr:rowOff>38160</xdr:rowOff>
        </xdr:from>
        <xdr:to>
          <xdr:col>6</xdr:col>
          <xdr:colOff>9360</xdr:colOff>
          <xdr:row>19</xdr:row>
          <xdr:rowOff>-3780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9</xdr:row>
          <xdr:rowOff>38160</xdr:rowOff>
        </xdr:from>
        <xdr:to>
          <xdr:col>6</xdr:col>
          <xdr:colOff>9360</xdr:colOff>
          <xdr:row>20</xdr:row>
          <xdr:rowOff>-3816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0</xdr:row>
          <xdr:rowOff>38160</xdr:rowOff>
        </xdr:from>
        <xdr:to>
          <xdr:col>6</xdr:col>
          <xdr:colOff>9360</xdr:colOff>
          <xdr:row>21</xdr:row>
          <xdr:rowOff>-3780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1</xdr:row>
          <xdr:rowOff>38160</xdr:rowOff>
        </xdr:from>
        <xdr:to>
          <xdr:col>6</xdr:col>
          <xdr:colOff>9360</xdr:colOff>
          <xdr:row>22</xdr:row>
          <xdr:rowOff>-3816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2</xdr:row>
          <xdr:rowOff>38160</xdr:rowOff>
        </xdr:from>
        <xdr:to>
          <xdr:col>6</xdr:col>
          <xdr:colOff>9360</xdr:colOff>
          <xdr:row>23</xdr:row>
          <xdr:rowOff>-3780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3</xdr:row>
          <xdr:rowOff>38160</xdr:rowOff>
        </xdr:from>
        <xdr:to>
          <xdr:col>6</xdr:col>
          <xdr:colOff>9360</xdr:colOff>
          <xdr:row>24</xdr:row>
          <xdr:rowOff>-4752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5</xdr:row>
          <xdr:rowOff>38160</xdr:rowOff>
        </xdr:from>
        <xdr:to>
          <xdr:col>6</xdr:col>
          <xdr:colOff>9360</xdr:colOff>
          <xdr:row>26</xdr:row>
          <xdr:rowOff>-3816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6</xdr:row>
          <xdr:rowOff>38160</xdr:rowOff>
        </xdr:from>
        <xdr:to>
          <xdr:col>6</xdr:col>
          <xdr:colOff>9360</xdr:colOff>
          <xdr:row>27</xdr:row>
          <xdr:rowOff>-3780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7</xdr:row>
          <xdr:rowOff>38160</xdr:rowOff>
        </xdr:from>
        <xdr:to>
          <xdr:col>6</xdr:col>
          <xdr:colOff>9360</xdr:colOff>
          <xdr:row>28</xdr:row>
          <xdr:rowOff>-3816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8</xdr:row>
          <xdr:rowOff>38160</xdr:rowOff>
        </xdr:from>
        <xdr:to>
          <xdr:col>6</xdr:col>
          <xdr:colOff>9360</xdr:colOff>
          <xdr:row>29</xdr:row>
          <xdr:rowOff>-3780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9</xdr:row>
          <xdr:rowOff>38160</xdr:rowOff>
        </xdr:from>
        <xdr:to>
          <xdr:col>6</xdr:col>
          <xdr:colOff>9360</xdr:colOff>
          <xdr:row>30</xdr:row>
          <xdr:rowOff>-3780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0</xdr:row>
          <xdr:rowOff>38160</xdr:rowOff>
        </xdr:from>
        <xdr:to>
          <xdr:col>6</xdr:col>
          <xdr:colOff>9360</xdr:colOff>
          <xdr:row>31</xdr:row>
          <xdr:rowOff>-3816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1</xdr:row>
          <xdr:rowOff>38160</xdr:rowOff>
        </xdr:from>
        <xdr:to>
          <xdr:col>6</xdr:col>
          <xdr:colOff>9360</xdr:colOff>
          <xdr:row>32</xdr:row>
          <xdr:rowOff>-3780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2</xdr:row>
          <xdr:rowOff>38160</xdr:rowOff>
        </xdr:from>
        <xdr:to>
          <xdr:col>6</xdr:col>
          <xdr:colOff>9360</xdr:colOff>
          <xdr:row>33</xdr:row>
          <xdr:rowOff>-3780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3</xdr:row>
          <xdr:rowOff>38160</xdr:rowOff>
        </xdr:from>
        <xdr:to>
          <xdr:col>6</xdr:col>
          <xdr:colOff>9360</xdr:colOff>
          <xdr:row>34</xdr:row>
          <xdr:rowOff>-3816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4</xdr:row>
          <xdr:rowOff>38160</xdr:rowOff>
        </xdr:from>
        <xdr:to>
          <xdr:col>6</xdr:col>
          <xdr:colOff>9360</xdr:colOff>
          <xdr:row>35</xdr:row>
          <xdr:rowOff>-4752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strumento%20U060%20-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uach.mx/academica_y_escolar/2013/03/01/Users/Manuel%20Arana/AppData/Local/Microsoft/Windows/Temporary%20Internet%20Files/Content.Outlook/20U3X5OA/instrumento-esdeped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1. CALIDAD"/>
      <sheetName val="2. DEDICACIÓN y 3. PERMANENCIA"/>
    </sheetNames>
    <sheetDataSet>
      <sheetData sheetId="0"/>
      <sheetData sheetId="1">
        <row r="4">
          <cell r="A4" t="str">
            <v>I. CALIDAD EN EL DESEMPEÑO DOCENTE (700 PUNTOS)</v>
          </cell>
        </row>
        <row r="6">
          <cell r="B6" t="str">
            <v>1. Calidad en la docencia (Máximo de 250 puntos)</v>
          </cell>
        </row>
        <row r="68">
          <cell r="B68" t="str">
            <v>2. Investigación (Máximo de 125 puntos)</v>
          </cell>
        </row>
        <row r="113">
          <cell r="B113" t="str">
            <v>3. Tutorías (Máximo 225 puntos)</v>
          </cell>
        </row>
        <row r="139">
          <cell r="B139" t="str">
            <v>4. Participación en Cuerpos Colegiados y Gestión Académica (100 puntos máximo)</v>
          </cell>
        </row>
      </sheetData>
      <sheetData sheetId="2">
        <row r="4">
          <cell r="A4" t="str">
            <v>II. DEDICACIÓN (200 PUNTOS MÁXIMO)</v>
          </cell>
        </row>
        <row r="38">
          <cell r="A38" t="str">
            <v>III. PERMANENCIA (100 PUNTOS MÁXIMO)</v>
          </cell>
        </row>
        <row r="49">
          <cell r="A49" t="str">
            <v>TOTAL DE PUNTOS EN LA EVALUACIÓN: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1. CALIDAD"/>
      <sheetName val="2. DEDICACIÓN y 3. PERMANENCIA"/>
    </sheetNames>
    <sheetDataSet>
      <sheetData sheetId="0"/>
      <sheetData sheetId="1">
        <row r="98">
          <cell r="G98" t="str">
            <v>Fecha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ach.mx/imprimir/esdeped_2014/1.1.2.5._estancias_cortas_autorizadas.doc" TargetMode="External"/><Relationship Id="rId2" Type="http://schemas.openxmlformats.org/officeDocument/2006/relationships/hyperlink" Target="http://www.uach.mx/imprimir/esdeped_2014/1.1.2.6._traduccion_de_articulos.doc" TargetMode="External"/><Relationship Id="rId3" Type="http://schemas.openxmlformats.org/officeDocument/2006/relationships/hyperlink" Target="http://www.uach.mx/imprimir/esdeped_2014/1.1.3._evaluacion_desempeno_docente_por_alumnos.doc" TargetMode="External"/><Relationship Id="rId4" Type="http://schemas.openxmlformats.org/officeDocument/2006/relationships/hyperlink" Target="http://www.uach.mx/imprimir/esdeped_2014/1.1.3._evaluacion_desempeno_por_autoridad_academica.doc" TargetMode="External"/><Relationship Id="rId5" Type="http://schemas.openxmlformats.org/officeDocument/2006/relationships/hyperlink" Target="http://www.uach.mx/imprimir/esdeped_2014/1.1.3.1._puntualidad_y_cumplimiento_de_horario.doc" TargetMode="External"/><Relationship Id="rId6" Type="http://schemas.openxmlformats.org/officeDocument/2006/relationships/hyperlink" Target="http://www.uach.mx/imprimir/esdeped_2014/1.1.3.2._elaboracion_de_examenes_departamentales.doc" TargetMode="External"/><Relationship Id="rId7" Type="http://schemas.openxmlformats.org/officeDocument/2006/relationships/hyperlink" Target="http://www.uach.mx/imprimir/esdeped_2014/1.1.4.1._material_didactico_innovador.doc" TargetMode="External"/><Relationship Id="rId8" Type="http://schemas.openxmlformats.org/officeDocument/2006/relationships/hyperlink" Target="http://www.uach.mx/imprimir/esdeped_2014/1.1.4.2._software_educativo_sobre_sus_asignaturas.doc" TargetMode="External"/><Relationship Id="rId9" Type="http://schemas.openxmlformats.org/officeDocument/2006/relationships/hyperlink" Target="http://www.uach.mx/imprimir/esdeped_2014/1.1.4.3._antologias,_guia,_%20manuales.doc" TargetMode="External"/><Relationship Id="rId10" Type="http://schemas.openxmlformats.org/officeDocument/2006/relationships/hyperlink" Target="http://www.uach.mx/imprimir/esdeped_2014/1.1.4.4._ponente_en_cursos_y_talleres_extracurriculares.doc" TargetMode="External"/><Relationship Id="rId11" Type="http://schemas.openxmlformats.org/officeDocument/2006/relationships/hyperlink" Target="http://www.uach.mx/imprimir/esdeped_2014/2.2.1._participacion_en_proyectos_de_generacion_y_aplicacion_de_conocimiento_(financiamiento_interno).doc" TargetMode="External"/><Relationship Id="rId12" Type="http://schemas.openxmlformats.org/officeDocument/2006/relationships/hyperlink" Target="http://www.uach.mx/imprimir/esdeped_2014/2.2.1._participacion_en_proyectos_de_generacion_y_aplicacion_de_conocimiento_(financiamiento_externo).doc" TargetMode="External"/><Relationship Id="rId13" Type="http://schemas.openxmlformats.org/officeDocument/2006/relationships/hyperlink" Target="http://www.uach.mx/imprimir/esdeped_2014/2.2.2._responsable_de_proyectos_de_generacion_y_aplicacion_del_conocimiento.doc" TargetMode="External"/><Relationship Id="rId14" Type="http://schemas.openxmlformats.org/officeDocument/2006/relationships/hyperlink" Target="http://www.uach.mx/imprimir/esdeped_2014/2.2.4._obtencion_de_recursos_externos_para_la_institucion.doc" TargetMode="External"/><Relationship Id="rId15" Type="http://schemas.openxmlformats.org/officeDocument/2006/relationships/hyperlink" Target="http://www.uach.mx/imprimir/esdeped_2014/2.2.5._proyectos_generacion_y_aplicacion_de_conocimientos_eficientar_el_aprendizaje.doc" TargetMode="External"/><Relationship Id="rId16" Type="http://schemas.openxmlformats.org/officeDocument/2006/relationships/hyperlink" Target="http://www.uach.mx/imprimir/esdeped_2014/2.2.14._creacion,publicacion_y_representacion_de_obras_originales_e_ineditas.doc" TargetMode="External"/><Relationship Id="rId17" Type="http://schemas.openxmlformats.org/officeDocument/2006/relationships/hyperlink" Target="http://www.uach.mx/imprimir/esdeped_2014/2.2.15._concertista,_solista,_expositor,_coreografo,_actor_o_director.doc" TargetMode="External"/><Relationship Id="rId18" Type="http://schemas.openxmlformats.org/officeDocument/2006/relationships/hyperlink" Target="http://www.uach.mx/imprimir/esdeped_2014/2.2.17._cursos_organizados_por_la_uach_sectores_sociales_o_productivos.doc" TargetMode="External"/><Relationship Id="rId19" Type="http://schemas.openxmlformats.org/officeDocument/2006/relationships/hyperlink" Target="http://www.uach.mx/imprimir/esdeped_2014/3.3.1._tesis_dirigidas_y_concluidas.doc" TargetMode="External"/><Relationship Id="rId20" Type="http://schemas.openxmlformats.org/officeDocument/2006/relationships/hyperlink" Target="http://www.uach.mx/imprimir/esdeped_2014/3.3.2._revisor_de_tesis.doc" TargetMode="External"/><Relationship Id="rId21" Type="http://schemas.openxmlformats.org/officeDocument/2006/relationships/hyperlink" Target="http://www.uach.mx/imprimir/esdeped_2014/3.3.3._tesinas.doc" TargetMode="External"/><Relationship Id="rId22" Type="http://schemas.openxmlformats.org/officeDocument/2006/relationships/hyperlink" Target="http://www.uach.mx/imprimir/esdeped_2014/3.3.4._asesoria_y_revision_de_memorias._monografias,_trabajos_liberados.doc" TargetMode="External"/><Relationship Id="rId23" Type="http://schemas.openxmlformats.org/officeDocument/2006/relationships/hyperlink" Target="http://www.uach.mx/imprimir/esdeped_2014/3.3.5_(a)._asesoria_prestadores_de_ss_individuales.doc" TargetMode="External"/><Relationship Id="rId24" Type="http://schemas.openxmlformats.org/officeDocument/2006/relationships/hyperlink" Target="http://www.uach.mx/imprimir/esdeped_2014/3.3.5_(b)._asesoria_prestadores_ss_brigadas.doc" TargetMode="External"/><Relationship Id="rId25" Type="http://schemas.openxmlformats.org/officeDocument/2006/relationships/hyperlink" Target="http://www.uach.mx/imprimir/esdeped_2014/3.3.5_(c)_asesoria_prestadores_de_ss_brigadas_multidisciplinarias.doc" TargetMode="External"/><Relationship Id="rId26" Type="http://schemas.openxmlformats.org/officeDocument/2006/relationships/hyperlink" Target="http://www.uach.mx/imprimir/esdeped_2014/3.3.6._asesorias_academicas_a_alumnos.doc" TargetMode="External"/><Relationship Id="rId27" Type="http://schemas.openxmlformats.org/officeDocument/2006/relationships/hyperlink" Target="http://www.uach.mx/imprimir/esdeped_2014/3.3.7._tutorias_(una_por_semestre).doc" TargetMode="External"/><Relationship Id="rId28" Type="http://schemas.openxmlformats.org/officeDocument/2006/relationships/hyperlink" Target="http://www.uach.mx/imprimir/esdeped_2014/3.3.8._premios_de_reconocimiento_nacional_o_internacional.doc" TargetMode="External"/><Relationship Id="rId29" Type="http://schemas.openxmlformats.org/officeDocument/2006/relationships/hyperlink" Target="http://www.uach.mx/imprimir/esdeped_2014/3.3.9._premios_de_reconocimiento_en_actividades_deportivas.doc" TargetMode="External"/><Relationship Id="rId30" Type="http://schemas.openxmlformats.org/officeDocument/2006/relationships/hyperlink" Target="http://www.uach.mx/imprimir/esdeped_2014/4.4.1._coordinador_de_programa_educativo_o_de_tutorias.doc" TargetMode="External"/><Relationship Id="rId31" Type="http://schemas.openxmlformats.org/officeDocument/2006/relationships/hyperlink" Target="http://www.uach.mx/imprimir/esdeped_2014/4.4.2._reestructuracion_y_elaboracion_de_planes_de_estudio.doc" TargetMode="External"/><Relationship Id="rId32" Type="http://schemas.openxmlformats.org/officeDocument/2006/relationships/hyperlink" Target="http://www.uach.mx/imprimir/esdeped_2014/4.4.3._responsable_de_laboratorio_o_academia.doc" TargetMode="External"/><Relationship Id="rId33" Type="http://schemas.openxmlformats.org/officeDocument/2006/relationships/hyperlink" Target="http://www.uach.mx/imprimir/esdeped_2014/4.4.4._participacion_en_comisiones_academicas.doc" TargetMode="External"/><Relationship Id="rId34" Type="http://schemas.openxmlformats.org/officeDocument/2006/relationships/hyperlink" Target="http://www.uach.mx/imprimir/esdeped_2014/4.4.5._evaluador_de_programas_academicos.doc" TargetMode="External"/><Relationship Id="rId35" Type="http://schemas.openxmlformats.org/officeDocument/2006/relationships/hyperlink" Target="http://www.uach.mx/imprimir/esdeped_2014/4.4.6.1._organizacion_de_eventos_seminarios.doc" TargetMode="External"/><Relationship Id="rId36" Type="http://schemas.openxmlformats.org/officeDocument/2006/relationships/hyperlink" Target="http://www.uach.mx/imprimir/esdeped_2014/4.4.6.1._seminarios_comite_organizador.doc" TargetMode="External"/><Relationship Id="rId37" Type="http://schemas.openxmlformats.org/officeDocument/2006/relationships/hyperlink" Target="http://www.uach.mx/imprimir/esdeped_2014/4.4.6.2._congresos_comite_organizador.doc" TargetMode="External"/><Relationship Id="rId38" Type="http://schemas.openxmlformats.org/officeDocument/2006/relationships/hyperlink" Target="http://www.uach.mx/imprimir/esdeped_2014/4.4.6.2._congresos_comision_de_apoyo.doc" TargetMode="External"/><Relationship Id="rId39" Type="http://schemas.openxmlformats.org/officeDocument/2006/relationships/hyperlink" Target="http://www.uach.mx/imprimir/esdeped_2014/4.4.6.3._diplomado,_semana_academica,_etc._comite_organizador.doc" TargetMode="External"/><Relationship Id="rId40" Type="http://schemas.openxmlformats.org/officeDocument/2006/relationships/hyperlink" Target="http://www.uach.mx/imprimir/esdeped_2014/4.4.6.3._diplomado,_semana_academica,_etc._comision_de_apoyo.doc" TargetMode="External"/><Relationship Id="rId41" Type="http://schemas.openxmlformats.org/officeDocument/2006/relationships/hyperlink" Target="http://www.uach.mx/imprimir/esdeped_2014/4.4.8._contribucion_al_aprovechamiento_de_los_alumnos.doc" TargetMode="External"/><Relationship Id="rId42" Type="http://schemas.openxmlformats.org/officeDocument/2006/relationships/hyperlink" Target="http://www.uach.mx/imprimir/esdeped_2014/4.4.9._contribucion_a_la_formacion_de_redes_en_cuerpos_academicos.doc" TargetMode="External"/><Relationship Id="rId43" Type="http://schemas.openxmlformats.org/officeDocument/2006/relationships/drawing" Target="../drawings/drawing2.xml"/><Relationship Id="rId44" Type="http://schemas.openxmlformats.org/officeDocument/2006/relationships/vmlDrawing" Target="../drawings/vmlDrawing2.vml"/><Relationship Id="rId45" Type="http://schemas.openxmlformats.org/officeDocument/2006/relationships/ctrlProp" Target="../ctrlProps/ctrlProps3.xml"/><Relationship Id="rId46" Type="http://schemas.openxmlformats.org/officeDocument/2006/relationships/ctrlProp" Target="../ctrlProps/ctrlProps4.xml"/><Relationship Id="rId4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3.86"/>
    <col collapsed="false" customWidth="true" hidden="false" outlineLevel="0" max="2" min="2" style="0" width="34.85"/>
    <col collapsed="false" customWidth="true" hidden="false" outlineLevel="0" max="5" min="5" style="0" width="2.71"/>
    <col collapsed="false" customWidth="true" hidden="true" outlineLevel="0" max="8" min="6" style="0" width="11.53"/>
  </cols>
  <sheetData>
    <row r="1" customFormat="false" ht="18" hidden="false" customHeight="false" outlineLevel="0" collapsed="false">
      <c r="A1" s="1" t="str">
        <f aca="false">"PROGRAMA DE ESTÍMULOS AL DESEMPEÑO DEL PERSONAL DOCENTE "&amp;F1</f>
        <v>PROGRAMA DE ESTÍMULOS AL DESEMPEÑO DEL PERSONAL DOCENTE 2017</v>
      </c>
      <c r="B1" s="1"/>
      <c r="C1" s="1"/>
      <c r="D1" s="1"/>
      <c r="F1" s="0" t="n">
        <v>2017</v>
      </c>
    </row>
    <row r="2" customFormat="false" ht="18.75" hidden="false" customHeight="false" outlineLevel="0" collapsed="false">
      <c r="A2" s="2"/>
      <c r="B2" s="2"/>
      <c r="C2" s="2"/>
      <c r="D2" s="2"/>
    </row>
    <row r="3" customFormat="false" ht="21" hidden="false" customHeight="false" outlineLevel="0" collapsed="false">
      <c r="A3" s="3" t="s">
        <v>0</v>
      </c>
      <c r="B3" s="4"/>
      <c r="C3" s="4"/>
      <c r="D3" s="4"/>
    </row>
    <row r="4" customFormat="false" ht="18.75" hidden="false" customHeight="false" outlineLevel="0" collapsed="false">
      <c r="A4" s="3" t="s">
        <v>1</v>
      </c>
      <c r="B4" s="5"/>
      <c r="C4" s="5"/>
      <c r="D4" s="5"/>
    </row>
    <row r="5" customFormat="false" ht="18" hidden="false" customHeight="false" outlineLevel="0" collapsed="false">
      <c r="A5" s="6" t="s">
        <v>2</v>
      </c>
      <c r="B5" s="7"/>
      <c r="C5" s="7"/>
      <c r="D5" s="7"/>
    </row>
    <row r="6" customFormat="false" ht="18" hidden="false" customHeight="false" outlineLevel="0" collapsed="false">
      <c r="A6" s="8" t="s">
        <v>3</v>
      </c>
      <c r="B6" s="9"/>
      <c r="C6" s="9"/>
      <c r="D6" s="9"/>
    </row>
    <row r="7" customFormat="false" ht="18" hidden="false" customHeight="false" outlineLevel="0" collapsed="false">
      <c r="A7" s="8" t="s">
        <v>4</v>
      </c>
      <c r="B7" s="10"/>
      <c r="C7" s="10"/>
      <c r="D7" s="10"/>
    </row>
    <row r="8" customFormat="false" ht="18" hidden="false" customHeight="false" outlineLevel="0" collapsed="false">
      <c r="A8" s="8" t="s">
        <v>5</v>
      </c>
      <c r="B8" s="11"/>
      <c r="C8" s="11"/>
      <c r="D8" s="11"/>
    </row>
    <row r="9" customFormat="false" ht="18" hidden="false" customHeight="false" outlineLevel="0" collapsed="false">
      <c r="A9" s="8" t="s">
        <v>6</v>
      </c>
      <c r="B9" s="10"/>
      <c r="C9" s="10"/>
      <c r="D9" s="10"/>
    </row>
    <row r="10" customFormat="false" ht="18" hidden="false" customHeight="false" outlineLevel="0" collapsed="false">
      <c r="A10" s="12" t="s">
        <v>7</v>
      </c>
      <c r="B10" s="10"/>
      <c r="C10" s="10"/>
      <c r="D10" s="10"/>
      <c r="E10" s="13"/>
    </row>
    <row r="11" customFormat="false" ht="18" hidden="false" customHeight="false" outlineLevel="0" collapsed="false">
      <c r="A11" s="12" t="s">
        <v>8</v>
      </c>
      <c r="B11" s="14"/>
      <c r="C11" s="14"/>
      <c r="D11" s="14"/>
    </row>
    <row r="12" customFormat="false" ht="18" hidden="false" customHeight="false" outlineLevel="0" collapsed="false">
      <c r="A12" s="12" t="s">
        <v>9</v>
      </c>
      <c r="B12" s="15"/>
      <c r="C12" s="15"/>
      <c r="D12" s="15"/>
    </row>
    <row r="13" customFormat="false" ht="18" hidden="false" customHeight="false" outlineLevel="0" collapsed="false">
      <c r="A13" s="8" t="s">
        <v>10</v>
      </c>
      <c r="B13" s="16"/>
      <c r="C13" s="16"/>
      <c r="D13" s="16"/>
    </row>
    <row r="14" customFormat="false" ht="18" hidden="false" customHeight="false" outlineLevel="0" collapsed="false">
      <c r="A14" s="8" t="s">
        <v>11</v>
      </c>
      <c r="B14" s="10"/>
      <c r="C14" s="10"/>
      <c r="D14" s="10"/>
    </row>
    <row r="15" customFormat="false" ht="19.5" hidden="false" customHeight="true" outlineLevel="0" collapsed="false">
      <c r="A15" s="17" t="s">
        <v>12</v>
      </c>
      <c r="B15" s="18" t="s">
        <v>13</v>
      </c>
      <c r="C15" s="19" t="s">
        <v>14</v>
      </c>
      <c r="D15" s="19"/>
    </row>
    <row r="16" customFormat="false" ht="27" hidden="false" customHeight="true" outlineLevel="0" collapsed="false">
      <c r="A16" s="17"/>
      <c r="B16" s="20"/>
      <c r="C16" s="21"/>
      <c r="D16" s="21"/>
    </row>
    <row r="17" customFormat="false" ht="39.75" hidden="false" customHeight="true" outlineLevel="0" collapsed="false">
      <c r="A17" s="22" t="s">
        <v>15</v>
      </c>
      <c r="B17" s="23" t="str">
        <f aca="false">"Semestre ene-jun = "&amp;F17&amp;"     //     Semestre ago - dic = "&amp;G17&amp;"              Promedio semestral = "&amp;G17</f>
        <v>Semestre ene-jun = 0     //     Semestre ago - dic = 0              Promedio semestral = 0</v>
      </c>
      <c r="C17" s="23"/>
      <c r="D17" s="23"/>
      <c r="F17" s="0" t="n">
        <f aca="false">'2. DEDICACIÓN Y 3. PERMANENCIA'!G25</f>
        <v>0</v>
      </c>
      <c r="G17" s="0" t="n">
        <f aca="false">'2. DEDICACIÓN Y 3. PERMANENCIA'!G36</f>
        <v>0</v>
      </c>
      <c r="H17" s="0" t="n">
        <f aca="false">(F17+G17)/2</f>
        <v>0</v>
      </c>
    </row>
    <row r="18" customFormat="false" ht="18.75" hidden="false" customHeight="false" outlineLevel="0" collapsed="false">
      <c r="A18" s="24"/>
      <c r="B18" s="24"/>
      <c r="C18" s="24"/>
      <c r="D18" s="24"/>
    </row>
    <row r="19" customFormat="false" ht="18.75" hidden="false" customHeight="false" outlineLevel="0" collapsed="false">
      <c r="A19" s="25" t="s">
        <v>16</v>
      </c>
      <c r="B19" s="25"/>
      <c r="C19" s="25"/>
      <c r="D19" s="25"/>
    </row>
    <row r="20" customFormat="false" ht="18.75" hidden="false" customHeight="false" outlineLevel="0" collapsed="false">
      <c r="A20" s="26"/>
      <c r="B20" s="27"/>
      <c r="C20" s="28"/>
      <c r="D20" s="29" t="s">
        <v>17</v>
      </c>
    </row>
    <row r="21" customFormat="false" ht="18" hidden="false" customHeight="false" outlineLevel="0" collapsed="false">
      <c r="A21" s="30" t="str">
        <f aca="false">'[1]1. CALIDAD'!B6</f>
        <v>1. Calidad en la docencia (Máximo de 250 puntos)</v>
      </c>
      <c r="B21" s="30"/>
      <c r="C21" s="31" t="n">
        <f aca="false">'1. CALIDAD'!K68</f>
        <v>0</v>
      </c>
      <c r="D21" s="32"/>
    </row>
    <row r="22" customFormat="false" ht="18" hidden="false" customHeight="false" outlineLevel="0" collapsed="false">
      <c r="A22" s="33" t="str">
        <f aca="false">'[1]1. CALIDAD'!B68</f>
        <v>2. Investigación (Máximo de 125 puntos)</v>
      </c>
      <c r="B22" s="33"/>
      <c r="C22" s="34" t="n">
        <f aca="false">'1. CALIDAD'!K113</f>
        <v>0</v>
      </c>
      <c r="D22" s="35"/>
    </row>
    <row r="23" customFormat="false" ht="18" hidden="false" customHeight="false" outlineLevel="0" collapsed="false">
      <c r="A23" s="33" t="str">
        <f aca="false">'[1]1. CALIDAD'!B113</f>
        <v>3. Tutorías (Máximo 225 puntos)</v>
      </c>
      <c r="B23" s="33"/>
      <c r="C23" s="34" t="n">
        <f aca="false">'1. CALIDAD'!K139</f>
        <v>0</v>
      </c>
      <c r="D23" s="35"/>
    </row>
    <row r="24" customFormat="false" ht="18" hidden="false" customHeight="false" outlineLevel="0" collapsed="false">
      <c r="A24" s="33" t="str">
        <f aca="false">'[1]1. CALIDAD'!B139</f>
        <v>4. Participación en Cuerpos Colegiados y Gestión Académica (100 puntos máximo)</v>
      </c>
      <c r="B24" s="33"/>
      <c r="C24" s="34" t="n">
        <f aca="false">'1. CALIDAD'!K160</f>
        <v>0</v>
      </c>
      <c r="D24" s="35"/>
    </row>
    <row r="25" customFormat="false" ht="21" hidden="false" customHeight="false" outlineLevel="0" collapsed="false">
      <c r="A25" s="36" t="str">
        <f aca="false">'[1]1. CALIDAD'!A4</f>
        <v>I. CALIDAD EN EL DESEMPEÑO DOCENTE (700 PUNTOS)</v>
      </c>
      <c r="B25" s="36"/>
      <c r="C25" s="37" t="n">
        <f aca="false">'1. CALIDAD'!K162</f>
        <v>0</v>
      </c>
      <c r="D25" s="38" t="n">
        <f aca="false">IF(AND(C25&gt;209,C25&lt;265),1,IF(AND(C25&gt;264,C25&lt;320),2,IF(AND(C25&gt;319,C25&lt;375),3,IF(AND(C25&gt;374,C25&lt;430),4,IF(AND(C25&gt;429,C25&lt;485),5,IF(AND(C25&gt;484,C25&lt;540),6,IF(AND(C25&gt;539,C25&lt;595),7,IF(AND(C25&gt;594,C25&lt;650),8,IF(C25&gt;649,9,0)))))))))</f>
        <v>0</v>
      </c>
    </row>
    <row r="26" customFormat="false" ht="18.75" hidden="false" customHeight="false" outlineLevel="0" collapsed="false">
      <c r="A26" s="39" t="str">
        <f aca="false">'[1]2. DEDICACIÓN y 3. PERMANENCIA'!A4:F4</f>
        <v>II. DEDICACIÓN (200 PUNTOS MÁXIMO)</v>
      </c>
      <c r="B26" s="39"/>
      <c r="C26" s="40" t="n">
        <f aca="false">'2. DEDICACIÓN Y 3. PERMANENCIA'!J38</f>
        <v>0</v>
      </c>
      <c r="D26" s="41"/>
    </row>
    <row r="27" customFormat="false" ht="18.75" hidden="false" customHeight="false" outlineLevel="0" collapsed="false">
      <c r="A27" s="39" t="str">
        <f aca="false">'[1]2. DEDICACIÓN y 3. PERMANENCIA'!A38:F38</f>
        <v>III. PERMANENCIA (100 PUNTOS MÁXIMO)</v>
      </c>
      <c r="B27" s="39"/>
      <c r="C27" s="40" t="n">
        <f aca="false">'2. DEDICACIÓN Y 3. PERMANENCIA'!J44</f>
        <v>0</v>
      </c>
      <c r="D27" s="42"/>
    </row>
    <row r="28" customFormat="false" ht="21" hidden="false" customHeight="false" outlineLevel="0" collapsed="false">
      <c r="A28" s="39" t="str">
        <f aca="false">'[1]2. DEDICACIÓN y 3. PERMANENCIA'!A49</f>
        <v>TOTAL DE PUNTOS EN LA EVALUACIÓN:</v>
      </c>
      <c r="B28" s="39"/>
      <c r="C28" s="40" t="n">
        <f aca="false">C25+C26+C27</f>
        <v>0</v>
      </c>
      <c r="D28" s="43" t="n">
        <f aca="false">IF(AND(C28&gt;300,C28&lt;378),1,IF(AND(C28&gt;377,C28&lt;456),2,IF(AND(C28&gt;455,C28&lt;534),3,IF(AND(C28&gt;533,C28&lt;612),4,IF(AND(C28&gt;611,C28&lt;690),5,IF(AND(C28&gt;689,C28&lt;768),6,IF(AND(C28&gt;767,C28&lt;846),7,IF(AND(C28&gt;845,C28&lt;924),8,IF(C28&gt;923,9,0)))))))))</f>
        <v>0</v>
      </c>
    </row>
    <row r="29" customFormat="false" ht="34.5" hidden="false" customHeight="false" outlineLevel="0" collapsed="false">
      <c r="A29" s="44" t="s">
        <v>18</v>
      </c>
      <c r="B29" s="44"/>
      <c r="C29" s="45" t="n">
        <f aca="false">MIN(D25,D28)</f>
        <v>0</v>
      </c>
      <c r="D29" s="45"/>
    </row>
    <row r="30" customFormat="false" ht="18.75" hidden="false" customHeight="false" outlineLevel="0" collapsed="false">
      <c r="A30" s="24"/>
      <c r="B30" s="46"/>
      <c r="C30" s="24"/>
      <c r="D30" s="24"/>
    </row>
    <row r="31" customFormat="false" ht="18" hidden="false" customHeight="false" outlineLevel="0" collapsed="false">
      <c r="A31" s="47" t="s">
        <v>19</v>
      </c>
      <c r="B31" s="48"/>
      <c r="C31" s="48"/>
      <c r="D31" s="48"/>
    </row>
    <row r="32" customFormat="false" ht="18.75" hidden="false" customHeight="false" outlineLevel="0" collapsed="false">
      <c r="A32" s="49" t="s">
        <v>20</v>
      </c>
      <c r="B32" s="50"/>
      <c r="C32" s="50"/>
      <c r="D32" s="50"/>
    </row>
    <row r="33" customFormat="false" ht="18.75" hidden="false" customHeight="false" outlineLevel="0" collapsed="false">
      <c r="A33" s="24"/>
      <c r="B33" s="24"/>
      <c r="C33" s="24"/>
      <c r="D33" s="24"/>
    </row>
    <row r="34" customFormat="false" ht="48.75" hidden="false" customHeight="true" outlineLevel="0" collapsed="false">
      <c r="A34" s="51" t="s">
        <v>21</v>
      </c>
      <c r="B34" s="52"/>
      <c r="C34" s="52"/>
      <c r="D34" s="52"/>
    </row>
  </sheetData>
  <sheetProtection sheet="true" password="cba8" objects="true" scenarios="true"/>
  <protectedRanges>
    <protectedRange name="Rango1" sqref="B3:D9"/>
    <protectedRange name="Rango3" sqref="B13:D14"/>
    <protectedRange name="Rango4" sqref="B16:D16"/>
  </protectedRanges>
  <mergeCells count="32">
    <mergeCell ref="A1:D1"/>
    <mergeCell ref="A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A15:A16"/>
    <mergeCell ref="C15:D15"/>
    <mergeCell ref="C16:D16"/>
    <mergeCell ref="B17:D17"/>
    <mergeCell ref="A19:D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C29:D29"/>
    <mergeCell ref="B31:D31"/>
    <mergeCell ref="B32:D32"/>
    <mergeCell ref="B34:D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1" style="0" width="4"/>
    <col collapsed="false" customWidth="true" hidden="false" outlineLevel="0" max="4" min="4" style="0" width="100.14"/>
    <col collapsed="false" customWidth="true" hidden="false" outlineLevel="0" max="5" min="5" style="0" width="9.57"/>
    <col collapsed="false" customWidth="true" hidden="false" outlineLevel="0" max="10" min="9" style="0" width="13"/>
    <col collapsed="false" customWidth="true" hidden="false" outlineLevel="0" max="11" min="11" style="0" width="14.14"/>
    <col collapsed="false" customWidth="true" hidden="true" outlineLevel="0" max="12" min="12" style="0" width="11.53"/>
  </cols>
  <sheetData>
    <row r="2" customFormat="false" ht="36" hidden="false" customHeight="true" outlineLevel="0" collapsed="false">
      <c r="B2" s="53" t="s">
        <v>22</v>
      </c>
      <c r="C2" s="53"/>
      <c r="D2" s="53"/>
      <c r="E2" s="53"/>
      <c r="F2" s="53"/>
      <c r="G2" s="53"/>
      <c r="H2" s="53"/>
      <c r="I2" s="53"/>
      <c r="J2" s="53"/>
      <c r="K2" s="53"/>
    </row>
    <row r="4" customFormat="false" ht="18.75" hidden="false" customHeight="false" outlineLevel="0" collapsed="false">
      <c r="A4" s="54" t="s">
        <v>23</v>
      </c>
      <c r="B4" s="54"/>
      <c r="C4" s="54"/>
      <c r="D4" s="54"/>
      <c r="E4" s="54"/>
      <c r="F4" s="54"/>
      <c r="G4" s="54"/>
      <c r="H4" s="55" t="s">
        <v>24</v>
      </c>
      <c r="I4" s="56" t="s">
        <v>25</v>
      </c>
      <c r="J4" s="56"/>
      <c r="K4" s="56"/>
    </row>
    <row r="5" customFormat="false" ht="18.75" hidden="false" customHeight="false" outlineLevel="0" collapsed="false">
      <c r="A5" s="54"/>
      <c r="B5" s="54"/>
      <c r="C5" s="54"/>
      <c r="D5" s="54"/>
      <c r="E5" s="54"/>
      <c r="F5" s="54"/>
      <c r="G5" s="54"/>
      <c r="H5" s="55"/>
      <c r="I5" s="56" t="s">
        <v>26</v>
      </c>
      <c r="J5" s="56" t="s">
        <v>27</v>
      </c>
      <c r="K5" s="56" t="s">
        <v>28</v>
      </c>
    </row>
    <row r="6" customFormat="false" ht="26.25" hidden="false" customHeight="false" outlineLevel="0" collapsed="false">
      <c r="A6" s="57" t="str">
        <f aca="false">"I. CALIDAD EN EL DESEMPEÑO DOCENTE (700 PUNTOS)"</f>
        <v>I. CALIDAD EN EL DESEMPEÑO DOCENTE (700 PUNTOS)</v>
      </c>
      <c r="B6" s="58"/>
      <c r="C6" s="58"/>
      <c r="D6" s="58"/>
      <c r="E6" s="58"/>
      <c r="F6" s="58"/>
      <c r="G6" s="58"/>
      <c r="H6" s="58"/>
      <c r="I6" s="59"/>
      <c r="J6" s="58"/>
      <c r="K6" s="58"/>
    </row>
    <row r="7" customFormat="false" ht="8.2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2"/>
      <c r="J7" s="61"/>
      <c r="K7" s="61"/>
    </row>
    <row r="8" customFormat="false" ht="23.25" hidden="false" customHeight="false" outlineLevel="0" collapsed="false">
      <c r="A8" s="63"/>
      <c r="B8" s="64" t="s">
        <v>29</v>
      </c>
      <c r="C8" s="65"/>
      <c r="D8" s="65"/>
      <c r="E8" s="65"/>
      <c r="F8" s="65"/>
      <c r="G8" s="65"/>
      <c r="H8" s="65"/>
      <c r="I8" s="66"/>
      <c r="J8" s="67"/>
      <c r="K8" s="65"/>
    </row>
    <row r="9" customFormat="false" ht="21" hidden="false" customHeight="false" outlineLevel="0" collapsed="false">
      <c r="A9" s="63"/>
      <c r="B9" s="63"/>
      <c r="C9" s="68" t="s">
        <v>30</v>
      </c>
      <c r="D9" s="68"/>
      <c r="E9" s="68"/>
      <c r="F9" s="68"/>
      <c r="G9" s="65"/>
      <c r="H9" s="65"/>
      <c r="I9" s="66"/>
      <c r="J9" s="67"/>
      <c r="K9" s="65"/>
    </row>
    <row r="10" customFormat="false" ht="21" hidden="false" customHeight="false" outlineLevel="0" collapsed="false">
      <c r="A10" s="63"/>
      <c r="B10" s="63"/>
      <c r="C10" s="63"/>
      <c r="D10" s="69" t="s">
        <v>31</v>
      </c>
      <c r="E10" s="70"/>
      <c r="F10" s="71"/>
      <c r="G10" s="72"/>
      <c r="H10" s="73" t="str">
        <f aca="false">IF(L10=TRUE(),100,"")</f>
        <v/>
      </c>
      <c r="I10" s="74"/>
      <c r="J10" s="75"/>
      <c r="K10" s="63"/>
      <c r="L10" s="76" t="b">
        <f aca="false">FALSE()</f>
        <v>0</v>
      </c>
    </row>
    <row r="11" customFormat="false" ht="21" hidden="false" customHeight="false" outlineLevel="0" collapsed="false">
      <c r="A11" s="63"/>
      <c r="B11" s="63"/>
      <c r="C11" s="63"/>
      <c r="D11" s="77" t="s">
        <v>32</v>
      </c>
      <c r="E11" s="70"/>
      <c r="F11" s="71"/>
      <c r="G11" s="72"/>
      <c r="H11" s="73" t="str">
        <f aca="false">IF(L11=TRUE(),100,"")</f>
        <v/>
      </c>
      <c r="I11" s="74"/>
      <c r="J11" s="75"/>
      <c r="K11" s="63"/>
      <c r="L11" s="78" t="b">
        <f aca="false">FALSE()</f>
        <v>0</v>
      </c>
    </row>
    <row r="12" customFormat="false" ht="21" hidden="false" customHeight="false" outlineLevel="0" collapsed="false">
      <c r="A12" s="63"/>
      <c r="B12" s="63"/>
      <c r="C12" s="63"/>
      <c r="D12" s="69" t="s">
        <v>33</v>
      </c>
      <c r="E12" s="70"/>
      <c r="F12" s="71"/>
      <c r="G12" s="72"/>
      <c r="H12" s="73" t="str">
        <f aca="false">IF(L12=TRUE(),130,"")</f>
        <v/>
      </c>
      <c r="I12" s="74"/>
      <c r="J12" s="75"/>
      <c r="K12" s="63"/>
      <c r="L12" s="78" t="b">
        <f aca="false">FALSE()</f>
        <v>0</v>
      </c>
    </row>
    <row r="13" customFormat="false" ht="21" hidden="false" customHeight="false" outlineLevel="0" collapsed="false">
      <c r="A13" s="63"/>
      <c r="B13" s="63"/>
      <c r="C13" s="79" t="s">
        <v>34</v>
      </c>
      <c r="D13" s="80"/>
      <c r="E13" s="80"/>
      <c r="F13" s="80"/>
      <c r="G13" s="81"/>
      <c r="H13" s="73"/>
      <c r="I13" s="82"/>
      <c r="J13" s="83" t="str">
        <f aca="false">IF(MAX(H10:H12)=0,"",MAX(H10:H12))</f>
        <v/>
      </c>
      <c r="K13" s="84"/>
    </row>
    <row r="14" customFormat="false" ht="21" hidden="false" customHeight="false" outlineLevel="0" collapsed="false">
      <c r="A14" s="63"/>
      <c r="B14" s="63"/>
      <c r="C14" s="63"/>
      <c r="D14" s="63"/>
      <c r="E14" s="63"/>
      <c r="F14" s="63"/>
      <c r="G14" s="63"/>
      <c r="H14" s="85"/>
      <c r="I14" s="74"/>
      <c r="J14" s="75"/>
      <c r="K14" s="63"/>
    </row>
    <row r="15" customFormat="false" ht="21" hidden="false" customHeight="false" outlineLevel="0" collapsed="false">
      <c r="A15" s="63"/>
      <c r="B15" s="63"/>
      <c r="C15" s="86" t="s">
        <v>35</v>
      </c>
      <c r="D15" s="86"/>
      <c r="E15" s="86"/>
      <c r="F15" s="86"/>
      <c r="G15" s="65"/>
      <c r="H15" s="87"/>
      <c r="I15" s="66"/>
      <c r="J15" s="67"/>
      <c r="K15" s="65"/>
    </row>
    <row r="16" customFormat="false" ht="21" hidden="false" customHeight="true" outlineLevel="0" collapsed="false">
      <c r="A16" s="63"/>
      <c r="B16" s="63"/>
      <c r="C16" s="63"/>
      <c r="D16" s="88" t="s">
        <v>36</v>
      </c>
      <c r="E16" s="88"/>
      <c r="F16" s="88"/>
      <c r="G16" s="88"/>
      <c r="H16" s="73" t="str">
        <f aca="false">IF(SUM(E18:E20)=0,"",SUM(E18:E20))</f>
        <v/>
      </c>
      <c r="I16" s="82" t="str">
        <f aca="false">IF(H16="","",IF(H16*0.5&gt;30,30,ROUND(H16*0.5,0)))</f>
        <v/>
      </c>
      <c r="J16" s="83"/>
      <c r="K16" s="84"/>
    </row>
    <row r="17" customFormat="false" ht="21" hidden="false" customHeight="false" outlineLevel="0" collapsed="false">
      <c r="A17" s="63"/>
      <c r="B17" s="63"/>
      <c r="C17" s="89"/>
      <c r="D17" s="90" t="s">
        <v>37</v>
      </c>
      <c r="E17" s="90" t="s">
        <v>38</v>
      </c>
      <c r="F17" s="63"/>
      <c r="G17" s="63"/>
      <c r="H17" s="85"/>
      <c r="I17" s="74"/>
      <c r="J17" s="75"/>
      <c r="K17" s="63"/>
    </row>
    <row r="18" customFormat="false" ht="21" hidden="false" customHeight="false" outlineLevel="0" collapsed="false">
      <c r="A18" s="63"/>
      <c r="B18" s="63"/>
      <c r="C18" s="91" t="n">
        <v>1</v>
      </c>
      <c r="D18" s="92"/>
      <c r="E18" s="92"/>
      <c r="F18" s="63"/>
      <c r="G18" s="63"/>
      <c r="H18" s="85"/>
      <c r="I18" s="74"/>
      <c r="J18" s="75"/>
      <c r="K18" s="63"/>
    </row>
    <row r="19" customFormat="false" ht="21" hidden="false" customHeight="false" outlineLevel="0" collapsed="false">
      <c r="A19" s="63"/>
      <c r="B19" s="63"/>
      <c r="C19" s="91" t="n">
        <v>2</v>
      </c>
      <c r="D19" s="92"/>
      <c r="E19" s="92"/>
      <c r="F19" s="63"/>
      <c r="G19" s="63"/>
      <c r="H19" s="85"/>
      <c r="I19" s="74"/>
      <c r="J19" s="75"/>
      <c r="K19" s="63"/>
    </row>
    <row r="20" customFormat="false" ht="21" hidden="false" customHeight="false" outlineLevel="0" collapsed="false">
      <c r="A20" s="63"/>
      <c r="B20" s="63"/>
      <c r="C20" s="91" t="n">
        <v>3</v>
      </c>
      <c r="D20" s="92"/>
      <c r="E20" s="92"/>
      <c r="F20" s="63"/>
      <c r="G20" s="63"/>
      <c r="H20" s="85"/>
      <c r="I20" s="74"/>
      <c r="J20" s="75"/>
      <c r="K20" s="63"/>
    </row>
    <row r="21" customFormat="false" ht="21" hidden="false" customHeight="true" outlineLevel="0" collapsed="false">
      <c r="A21" s="93"/>
      <c r="B21" s="94"/>
      <c r="C21" s="95"/>
      <c r="D21" s="96" t="s">
        <v>39</v>
      </c>
      <c r="E21" s="96"/>
      <c r="F21" s="96"/>
      <c r="G21" s="96"/>
      <c r="H21" s="73" t="str">
        <f aca="false">IF(SUM(E23:E27)=0,"",SUM(E23:E27))</f>
        <v/>
      </c>
      <c r="I21" s="82" t="str">
        <f aca="false">IF(H21="","",IF(H21*0.5&gt;15,15,ROUND(H21*0.5,0)))</f>
        <v/>
      </c>
      <c r="J21" s="83"/>
      <c r="K21" s="84"/>
    </row>
    <row r="22" customFormat="false" ht="21" hidden="false" customHeight="false" outlineLevel="0" collapsed="false">
      <c r="A22" s="93"/>
      <c r="B22" s="94"/>
      <c r="C22" s="89"/>
      <c r="D22" s="90" t="s">
        <v>37</v>
      </c>
      <c r="E22" s="90" t="s">
        <v>38</v>
      </c>
      <c r="F22" s="97"/>
      <c r="G22" s="98"/>
      <c r="H22" s="85"/>
      <c r="I22" s="74"/>
      <c r="J22" s="75"/>
      <c r="K22" s="63"/>
    </row>
    <row r="23" customFormat="false" ht="21" hidden="false" customHeight="false" outlineLevel="0" collapsed="false">
      <c r="A23" s="93"/>
      <c r="B23" s="94"/>
      <c r="C23" s="91" t="n">
        <v>1</v>
      </c>
      <c r="D23" s="92"/>
      <c r="E23" s="92"/>
      <c r="F23" s="97"/>
      <c r="G23" s="98"/>
      <c r="H23" s="85"/>
      <c r="I23" s="74"/>
      <c r="J23" s="75"/>
      <c r="K23" s="63"/>
    </row>
    <row r="24" customFormat="false" ht="21" hidden="false" customHeight="false" outlineLevel="0" collapsed="false">
      <c r="A24" s="93"/>
      <c r="B24" s="94"/>
      <c r="C24" s="91" t="n">
        <v>2</v>
      </c>
      <c r="D24" s="92"/>
      <c r="E24" s="92"/>
      <c r="F24" s="97"/>
      <c r="G24" s="97"/>
      <c r="H24" s="85"/>
      <c r="I24" s="74"/>
      <c r="J24" s="75"/>
      <c r="K24" s="63"/>
    </row>
    <row r="25" customFormat="false" ht="21" hidden="false" customHeight="false" outlineLevel="0" collapsed="false">
      <c r="A25" s="93"/>
      <c r="B25" s="94"/>
      <c r="C25" s="91" t="n">
        <v>3</v>
      </c>
      <c r="D25" s="92"/>
      <c r="E25" s="92"/>
      <c r="F25" s="97"/>
      <c r="G25" s="97"/>
      <c r="H25" s="85"/>
      <c r="I25" s="74"/>
      <c r="J25" s="75"/>
      <c r="K25" s="63"/>
    </row>
    <row r="26" customFormat="false" ht="21" hidden="false" customHeight="false" outlineLevel="0" collapsed="false">
      <c r="A26" s="93"/>
      <c r="B26" s="94"/>
      <c r="C26" s="91" t="n">
        <v>4</v>
      </c>
      <c r="D26" s="92"/>
      <c r="E26" s="92"/>
      <c r="F26" s="97"/>
      <c r="G26" s="97"/>
      <c r="H26" s="85"/>
      <c r="I26" s="74"/>
      <c r="J26" s="75"/>
      <c r="K26" s="63"/>
    </row>
    <row r="27" customFormat="false" ht="21" hidden="false" customHeight="false" outlineLevel="0" collapsed="false">
      <c r="A27" s="93"/>
      <c r="B27" s="94"/>
      <c r="C27" s="91" t="n">
        <v>5</v>
      </c>
      <c r="D27" s="92"/>
      <c r="E27" s="92"/>
      <c r="F27" s="97"/>
      <c r="G27" s="99"/>
      <c r="H27" s="85"/>
      <c r="I27" s="74"/>
      <c r="J27" s="75"/>
      <c r="K27" s="63"/>
    </row>
    <row r="28" customFormat="false" ht="36" hidden="false" customHeight="true" outlineLevel="0" collapsed="false">
      <c r="A28" s="93"/>
      <c r="B28" s="94"/>
      <c r="C28" s="95"/>
      <c r="D28" s="88" t="s">
        <v>40</v>
      </c>
      <c r="E28" s="88"/>
      <c r="F28" s="88"/>
      <c r="G28" s="88"/>
      <c r="H28" s="100" t="str">
        <f aca="false">IF(COUNTA(D30:D34)=0,"",COUNTA(D30:D34))</f>
        <v/>
      </c>
      <c r="I28" s="101" t="str">
        <f aca="false">IF(H28="","",IF(H28*3&gt;12,12,H28*3))</f>
        <v/>
      </c>
      <c r="J28" s="102"/>
      <c r="K28" s="103"/>
    </row>
    <row r="29" customFormat="false" ht="21" hidden="false" customHeight="false" outlineLevel="0" collapsed="false">
      <c r="A29" s="93"/>
      <c r="B29" s="94"/>
      <c r="C29" s="104"/>
      <c r="D29" s="90" t="s">
        <v>41</v>
      </c>
      <c r="E29" s="90" t="s">
        <v>38</v>
      </c>
      <c r="F29" s="97"/>
      <c r="G29" s="105"/>
      <c r="H29" s="106"/>
      <c r="I29" s="74"/>
      <c r="J29" s="75"/>
      <c r="K29" s="63"/>
    </row>
    <row r="30" customFormat="false" ht="21" hidden="false" customHeight="false" outlineLevel="0" collapsed="false">
      <c r="A30" s="93"/>
      <c r="B30" s="94"/>
      <c r="C30" s="91" t="n">
        <v>1</v>
      </c>
      <c r="D30" s="92"/>
      <c r="E30" s="92"/>
      <c r="F30" s="97"/>
      <c r="G30" s="105"/>
      <c r="H30" s="107"/>
      <c r="I30" s="74"/>
      <c r="J30" s="75"/>
      <c r="K30" s="63"/>
    </row>
    <row r="31" customFormat="false" ht="21" hidden="false" customHeight="false" outlineLevel="0" collapsed="false">
      <c r="A31" s="93"/>
      <c r="B31" s="94"/>
      <c r="C31" s="91" t="n">
        <v>2</v>
      </c>
      <c r="D31" s="92"/>
      <c r="E31" s="92"/>
      <c r="F31" s="97"/>
      <c r="G31" s="105"/>
      <c r="H31" s="107"/>
      <c r="I31" s="74"/>
      <c r="J31" s="75"/>
      <c r="K31" s="63"/>
    </row>
    <row r="32" customFormat="false" ht="21" hidden="false" customHeight="false" outlineLevel="0" collapsed="false">
      <c r="A32" s="93"/>
      <c r="B32" s="94"/>
      <c r="C32" s="91" t="n">
        <v>3</v>
      </c>
      <c r="D32" s="92"/>
      <c r="E32" s="92"/>
      <c r="F32" s="97"/>
      <c r="G32" s="105"/>
      <c r="H32" s="107"/>
      <c r="I32" s="74"/>
      <c r="J32" s="75"/>
      <c r="K32" s="63"/>
    </row>
    <row r="33" customFormat="false" ht="21" hidden="false" customHeight="false" outlineLevel="0" collapsed="false">
      <c r="A33" s="93"/>
      <c r="B33" s="94"/>
      <c r="C33" s="91" t="n">
        <v>4</v>
      </c>
      <c r="D33" s="92"/>
      <c r="E33" s="92"/>
      <c r="F33" s="97"/>
      <c r="G33" s="105"/>
      <c r="H33" s="107"/>
      <c r="I33" s="74"/>
      <c r="J33" s="75"/>
      <c r="K33" s="63"/>
    </row>
    <row r="34" customFormat="false" ht="21" hidden="false" customHeight="false" outlineLevel="0" collapsed="false">
      <c r="A34" s="93"/>
      <c r="B34" s="94"/>
      <c r="C34" s="91" t="n">
        <v>5</v>
      </c>
      <c r="D34" s="92"/>
      <c r="E34" s="92"/>
      <c r="F34" s="97"/>
      <c r="G34" s="105"/>
      <c r="H34" s="108"/>
      <c r="I34" s="74"/>
      <c r="J34" s="75"/>
      <c r="K34" s="63"/>
    </row>
    <row r="35" customFormat="false" ht="38.25" hidden="false" customHeight="true" outlineLevel="0" collapsed="false">
      <c r="A35" s="93"/>
      <c r="B35" s="94"/>
      <c r="C35" s="95"/>
      <c r="D35" s="96" t="s">
        <v>42</v>
      </c>
      <c r="E35" s="96"/>
      <c r="F35" s="96"/>
      <c r="G35" s="96"/>
      <c r="H35" s="100" t="str">
        <f aca="false">IF(COUNTA(D37:D41)=0,"",COUNTA(D37:D41))</f>
        <v/>
      </c>
      <c r="I35" s="101" t="str">
        <f aca="false">IF(H35="","",IF(H35*20&gt;40,40,H35*20))</f>
        <v/>
      </c>
      <c r="J35" s="102"/>
      <c r="K35" s="103"/>
    </row>
    <row r="36" customFormat="false" ht="21" hidden="false" customHeight="false" outlineLevel="0" collapsed="false">
      <c r="A36" s="93"/>
      <c r="B36" s="94"/>
      <c r="C36" s="104"/>
      <c r="D36" s="90" t="s">
        <v>43</v>
      </c>
      <c r="E36" s="90" t="s">
        <v>38</v>
      </c>
      <c r="F36" s="97"/>
      <c r="G36" s="109"/>
      <c r="H36" s="85"/>
      <c r="I36" s="74"/>
      <c r="J36" s="75"/>
      <c r="K36" s="63"/>
    </row>
    <row r="37" customFormat="false" ht="21" hidden="false" customHeight="false" outlineLevel="0" collapsed="false">
      <c r="A37" s="93"/>
      <c r="B37" s="94"/>
      <c r="C37" s="110" t="n">
        <v>1</v>
      </c>
      <c r="D37" s="111"/>
      <c r="E37" s="111"/>
      <c r="F37" s="105"/>
      <c r="G37" s="109"/>
      <c r="H37" s="85"/>
      <c r="I37" s="74"/>
      <c r="J37" s="75"/>
      <c r="K37" s="63"/>
    </row>
    <row r="38" customFormat="false" ht="21" hidden="false" customHeight="false" outlineLevel="0" collapsed="false">
      <c r="A38" s="93"/>
      <c r="B38" s="94"/>
      <c r="C38" s="110" t="n">
        <v>2</v>
      </c>
      <c r="D38" s="111"/>
      <c r="E38" s="111"/>
      <c r="F38" s="105"/>
      <c r="G38" s="109"/>
      <c r="H38" s="85"/>
      <c r="I38" s="74"/>
      <c r="J38" s="75"/>
      <c r="K38" s="63"/>
    </row>
    <row r="39" customFormat="false" ht="21" hidden="false" customHeight="false" outlineLevel="0" collapsed="false">
      <c r="A39" s="93"/>
      <c r="B39" s="94"/>
      <c r="C39" s="110" t="n">
        <v>3</v>
      </c>
      <c r="D39" s="111"/>
      <c r="E39" s="111"/>
      <c r="F39" s="105"/>
      <c r="G39" s="109"/>
      <c r="H39" s="85"/>
      <c r="I39" s="74"/>
      <c r="J39" s="75"/>
      <c r="K39" s="63"/>
    </row>
    <row r="40" customFormat="false" ht="21" hidden="false" customHeight="false" outlineLevel="0" collapsed="false">
      <c r="A40" s="93"/>
      <c r="B40" s="94"/>
      <c r="C40" s="110" t="n">
        <v>4</v>
      </c>
      <c r="D40" s="111"/>
      <c r="E40" s="111"/>
      <c r="F40" s="105"/>
      <c r="G40" s="109"/>
      <c r="H40" s="85"/>
      <c r="I40" s="74"/>
      <c r="J40" s="75"/>
      <c r="K40" s="63"/>
    </row>
    <row r="41" customFormat="false" ht="21" hidden="false" customHeight="false" outlineLevel="0" collapsed="false">
      <c r="A41" s="93"/>
      <c r="B41" s="94"/>
      <c r="C41" s="112" t="n">
        <v>5</v>
      </c>
      <c r="D41" s="113"/>
      <c r="E41" s="113"/>
      <c r="F41" s="105"/>
      <c r="G41" s="109"/>
      <c r="H41" s="85"/>
      <c r="I41" s="74"/>
      <c r="J41" s="75"/>
      <c r="K41" s="63"/>
    </row>
    <row r="42" customFormat="false" ht="21" hidden="false" customHeight="true" outlineLevel="0" collapsed="false">
      <c r="A42" s="114"/>
      <c r="B42" s="115"/>
      <c r="C42" s="116"/>
      <c r="D42" s="88" t="s">
        <v>44</v>
      </c>
      <c r="E42" s="88"/>
      <c r="F42" s="88"/>
      <c r="G42" s="117" t="s">
        <v>45</v>
      </c>
      <c r="H42" s="87"/>
      <c r="I42" s="66"/>
      <c r="J42" s="67"/>
      <c r="K42" s="65"/>
    </row>
    <row r="43" customFormat="false" ht="21" hidden="false" customHeight="false" outlineLevel="0" collapsed="false">
      <c r="A43" s="114"/>
      <c r="B43" s="115"/>
      <c r="C43" s="116"/>
      <c r="D43" s="88" t="s">
        <v>46</v>
      </c>
      <c r="E43" s="88"/>
      <c r="F43" s="88"/>
      <c r="G43" s="118"/>
      <c r="H43" s="119"/>
      <c r="I43" s="82" t="str">
        <f aca="false">IF(H43="","",H43*10)</f>
        <v/>
      </c>
      <c r="J43" s="83"/>
      <c r="K43" s="84"/>
    </row>
    <row r="44" customFormat="false" ht="21" hidden="false" customHeight="false" outlineLevel="0" collapsed="false">
      <c r="A44" s="114"/>
      <c r="B44" s="115"/>
      <c r="C44" s="116"/>
      <c r="D44" s="88" t="s">
        <v>47</v>
      </c>
      <c r="E44" s="88"/>
      <c r="F44" s="88"/>
      <c r="G44" s="118"/>
      <c r="H44" s="119"/>
      <c r="I44" s="82" t="str">
        <f aca="false">IF(H44="","",H44*15)</f>
        <v/>
      </c>
      <c r="J44" s="83"/>
      <c r="K44" s="84"/>
    </row>
    <row r="45" customFormat="false" ht="21" hidden="false" customHeight="true" outlineLevel="0" collapsed="false">
      <c r="A45" s="114"/>
      <c r="B45" s="115"/>
      <c r="C45" s="116"/>
      <c r="D45" s="88" t="s">
        <v>48</v>
      </c>
      <c r="E45" s="88"/>
      <c r="F45" s="88"/>
      <c r="G45" s="117" t="s">
        <v>45</v>
      </c>
      <c r="H45" s="120"/>
      <c r="I45" s="121" t="str">
        <f aca="false">IF(H45="","",H45)</f>
        <v/>
      </c>
      <c r="J45" s="122"/>
      <c r="K45" s="123"/>
    </row>
    <row r="46" customFormat="false" ht="21" hidden="false" customHeight="false" outlineLevel="0" collapsed="false">
      <c r="A46" s="114"/>
      <c r="B46" s="115"/>
      <c r="C46" s="124" t="s">
        <v>49</v>
      </c>
      <c r="D46" s="124"/>
      <c r="E46" s="124"/>
      <c r="F46" s="124"/>
      <c r="G46" s="124"/>
      <c r="H46" s="125"/>
      <c r="I46" s="82"/>
      <c r="J46" s="83" t="str">
        <f aca="false">IF(SUM(I43:I45,I35,I28,I21,I16)=0,"",SUM(I43:I45,I35,I28,I21,I16))</f>
        <v/>
      </c>
      <c r="K46" s="84"/>
    </row>
    <row r="47" customFormat="false" ht="5.25" hidden="false" customHeight="true" outlineLevel="0" collapsed="false">
      <c r="A47" s="114"/>
      <c r="B47" s="115"/>
      <c r="C47" s="115"/>
      <c r="D47" s="126"/>
      <c r="E47" s="126"/>
      <c r="F47" s="126"/>
      <c r="G47" s="127"/>
      <c r="H47" s="128"/>
      <c r="I47" s="74"/>
      <c r="J47" s="75"/>
      <c r="K47" s="63"/>
    </row>
    <row r="48" customFormat="false" ht="21" hidden="false" customHeight="false" outlineLevel="0" collapsed="false">
      <c r="A48" s="114"/>
      <c r="B48" s="115"/>
      <c r="C48" s="124" t="s">
        <v>50</v>
      </c>
      <c r="D48" s="88"/>
      <c r="E48" s="88"/>
      <c r="F48" s="88"/>
      <c r="G48" s="129"/>
      <c r="H48" s="125"/>
      <c r="I48" s="82"/>
      <c r="J48" s="83"/>
      <c r="K48" s="84"/>
    </row>
    <row r="49" customFormat="false" ht="21" hidden="false" customHeight="true" outlineLevel="0" collapsed="false">
      <c r="A49" s="114"/>
      <c r="B49" s="115"/>
      <c r="C49" s="116"/>
      <c r="D49" s="88" t="s">
        <v>51</v>
      </c>
      <c r="E49" s="88"/>
      <c r="F49" s="88"/>
      <c r="G49" s="130" t="s">
        <v>45</v>
      </c>
      <c r="H49" s="125"/>
      <c r="I49" s="82" t="str">
        <f aca="false">IF(OR(H50&gt;5,H50&lt;0,H51&gt;5,H51&lt;0),"ERROR",IF(H50&gt;OH548&lt;OH51&gt;OH549&lt;0,"ERROR",IF(H50*2+H51*2=0,"",H50*2+H51*2)))</f>
        <v/>
      </c>
      <c r="J49" s="83"/>
      <c r="K49" s="84"/>
    </row>
    <row r="50" customFormat="false" ht="21" hidden="false" customHeight="true" outlineLevel="0" collapsed="false">
      <c r="A50" s="114"/>
      <c r="B50" s="115"/>
      <c r="C50" s="131"/>
      <c r="D50" s="132" t="s">
        <v>52</v>
      </c>
      <c r="E50" s="132"/>
      <c r="F50" s="132"/>
      <c r="G50" s="133"/>
      <c r="H50" s="134"/>
      <c r="I50" s="74"/>
      <c r="J50" s="75"/>
      <c r="K50" s="63"/>
    </row>
    <row r="51" customFormat="false" ht="21" hidden="false" customHeight="true" outlineLevel="0" collapsed="false">
      <c r="A51" s="114"/>
      <c r="B51" s="115"/>
      <c r="C51" s="131"/>
      <c r="D51" s="132" t="s">
        <v>53</v>
      </c>
      <c r="E51" s="132"/>
      <c r="F51" s="132"/>
      <c r="G51" s="133"/>
      <c r="H51" s="134"/>
      <c r="I51" s="74"/>
      <c r="J51" s="75"/>
      <c r="K51" s="63"/>
    </row>
    <row r="52" customFormat="false" ht="21" hidden="false" customHeight="true" outlineLevel="0" collapsed="false">
      <c r="A52" s="114"/>
      <c r="B52" s="115"/>
      <c r="C52" s="116"/>
      <c r="D52" s="88" t="s">
        <v>54</v>
      </c>
      <c r="E52" s="88"/>
      <c r="F52" s="88"/>
      <c r="G52" s="130" t="s">
        <v>45</v>
      </c>
      <c r="H52" s="125" t="str">
        <f aca="false">IF(OR(H53&gt;5,H53&lt;0,H54&gt;5,H54&lt;0),"ERROR",IF(H53&gt;OH548&lt;OH54&gt;OH549&lt;0,"ERROR",IF(H53+H54=0,"",H53+H54)))</f>
        <v/>
      </c>
      <c r="I52" s="82" t="str">
        <f aca="false">IF(OR(H53&gt;5,H53&lt;0,H54&gt;5,H54&lt;0),"ERROR",IF(H53&gt;OH548&lt;OH54&gt;OH549&lt;0,"ERROR",IF(H53+H54=0,"",H53+H54)))</f>
        <v/>
      </c>
      <c r="J52" s="83"/>
      <c r="K52" s="84"/>
    </row>
    <row r="53" customFormat="false" ht="21" hidden="false" customHeight="true" outlineLevel="0" collapsed="false">
      <c r="A53" s="114"/>
      <c r="B53" s="115"/>
      <c r="C53" s="131"/>
      <c r="D53" s="132" t="s">
        <v>52</v>
      </c>
      <c r="E53" s="132"/>
      <c r="F53" s="132"/>
      <c r="G53" s="133"/>
      <c r="H53" s="134"/>
      <c r="I53" s="74"/>
      <c r="J53" s="75"/>
      <c r="K53" s="63"/>
    </row>
    <row r="54" customFormat="false" ht="21" hidden="false" customHeight="true" outlineLevel="0" collapsed="false">
      <c r="A54" s="114"/>
      <c r="B54" s="115"/>
      <c r="C54" s="131"/>
      <c r="D54" s="132" t="s">
        <v>53</v>
      </c>
      <c r="E54" s="132"/>
      <c r="F54" s="132"/>
      <c r="G54" s="133"/>
      <c r="H54" s="134"/>
      <c r="I54" s="74"/>
      <c r="J54" s="75"/>
      <c r="K54" s="63"/>
    </row>
    <row r="55" customFormat="false" ht="21" hidden="false" customHeight="true" outlineLevel="0" collapsed="false">
      <c r="A55" s="114"/>
      <c r="B55" s="115"/>
      <c r="C55" s="116"/>
      <c r="D55" s="88" t="s">
        <v>55</v>
      </c>
      <c r="E55" s="88"/>
      <c r="F55" s="88"/>
      <c r="G55" s="135" t="s">
        <v>56</v>
      </c>
      <c r="H55" s="125"/>
      <c r="I55" s="82" t="str">
        <f aca="false">IF(AND(H56&gt;=0.9,H57&gt;=0.9),20,"ERROR")</f>
        <v>ERROR</v>
      </c>
      <c r="J55" s="83"/>
      <c r="K55" s="84"/>
    </row>
    <row r="56" customFormat="false" ht="38.25" hidden="false" customHeight="true" outlineLevel="0" collapsed="false">
      <c r="A56" s="114"/>
      <c r="B56" s="115"/>
      <c r="C56" s="131"/>
      <c r="D56" s="132" t="s">
        <v>57</v>
      </c>
      <c r="E56" s="132"/>
      <c r="F56" s="132"/>
      <c r="G56" s="133"/>
      <c r="H56" s="136"/>
      <c r="I56" s="74"/>
      <c r="J56" s="75"/>
      <c r="K56" s="63"/>
    </row>
    <row r="57" customFormat="false" ht="37.5" hidden="false" customHeight="true" outlineLevel="0" collapsed="false">
      <c r="A57" s="114"/>
      <c r="B57" s="115"/>
      <c r="C57" s="131"/>
      <c r="D57" s="132" t="s">
        <v>58</v>
      </c>
      <c r="E57" s="132"/>
      <c r="F57" s="132"/>
      <c r="G57" s="133"/>
      <c r="H57" s="136"/>
      <c r="I57" s="74"/>
      <c r="J57" s="75"/>
      <c r="K57" s="63"/>
    </row>
    <row r="58" customFormat="false" ht="21" hidden="false" customHeight="true" outlineLevel="0" collapsed="false">
      <c r="A58" s="114"/>
      <c r="B58" s="115"/>
      <c r="C58" s="116"/>
      <c r="D58" s="88" t="s">
        <v>59</v>
      </c>
      <c r="E58" s="88"/>
      <c r="F58" s="88"/>
      <c r="G58" s="135" t="s">
        <v>56</v>
      </c>
      <c r="H58" s="134"/>
      <c r="I58" s="82" t="str">
        <f aca="false">IF(H58="","",IF(H58*10&gt;20,20,H58*10))</f>
        <v/>
      </c>
      <c r="J58" s="83"/>
      <c r="K58" s="84"/>
    </row>
    <row r="59" customFormat="false" ht="21" hidden="false" customHeight="false" outlineLevel="0" collapsed="false">
      <c r="A59" s="114"/>
      <c r="B59" s="115"/>
      <c r="C59" s="124" t="s">
        <v>60</v>
      </c>
      <c r="D59" s="124"/>
      <c r="E59" s="124"/>
      <c r="F59" s="124"/>
      <c r="G59" s="124"/>
      <c r="H59" s="125"/>
      <c r="I59" s="82"/>
      <c r="J59" s="83" t="str">
        <f aca="false">IF(SUM(I58,I55,I52,I49)=0,"",IF(SUM(I58,I55,I52,I49)&gt;50,50,SUM(I58,I55,I52,I49)))</f>
        <v/>
      </c>
      <c r="K59" s="84"/>
    </row>
    <row r="60" customFormat="false" ht="21" hidden="false" customHeight="false" outlineLevel="0" collapsed="false">
      <c r="A60" s="114"/>
      <c r="B60" s="115"/>
      <c r="C60" s="115"/>
      <c r="D60" s="126"/>
      <c r="E60" s="126"/>
      <c r="F60" s="126"/>
      <c r="G60" s="137"/>
      <c r="H60" s="128"/>
      <c r="I60" s="74"/>
      <c r="J60" s="75"/>
      <c r="K60" s="63"/>
    </row>
    <row r="61" customFormat="false" ht="21" hidden="false" customHeight="false" outlineLevel="0" collapsed="false">
      <c r="A61" s="114"/>
      <c r="B61" s="115"/>
      <c r="C61" s="138" t="s">
        <v>61</v>
      </c>
      <c r="D61" s="88"/>
      <c r="E61" s="88"/>
      <c r="F61" s="88"/>
      <c r="G61" s="139"/>
      <c r="H61" s="125"/>
      <c r="I61" s="82"/>
      <c r="J61" s="83"/>
      <c r="K61" s="84"/>
    </row>
    <row r="62" customFormat="false" ht="37.5" hidden="false" customHeight="true" outlineLevel="0" collapsed="false">
      <c r="A62" s="114"/>
      <c r="B62" s="115"/>
      <c r="C62" s="131"/>
      <c r="D62" s="140" t="s">
        <v>62</v>
      </c>
      <c r="E62" s="140"/>
      <c r="F62" s="140"/>
      <c r="G62" s="141" t="s">
        <v>56</v>
      </c>
      <c r="H62" s="142"/>
      <c r="I62" s="101" t="str">
        <f aca="false">IF(H62="","",IF(H62*20&gt;80,80,H62*20))</f>
        <v/>
      </c>
      <c r="J62" s="75"/>
      <c r="K62" s="63"/>
    </row>
    <row r="63" customFormat="false" ht="21" hidden="false" customHeight="true" outlineLevel="0" collapsed="false">
      <c r="A63" s="114"/>
      <c r="B63" s="115"/>
      <c r="C63" s="131"/>
      <c r="D63" s="140" t="s">
        <v>63</v>
      </c>
      <c r="E63" s="140"/>
      <c r="F63" s="140"/>
      <c r="G63" s="141" t="s">
        <v>56</v>
      </c>
      <c r="H63" s="134"/>
      <c r="I63" s="82" t="str">
        <f aca="false">IF(H63="","",IF(H63*20&gt;80,80,H63*20))</f>
        <v/>
      </c>
      <c r="J63" s="75"/>
      <c r="K63" s="63"/>
    </row>
    <row r="64" customFormat="false" ht="21" hidden="false" customHeight="true" outlineLevel="0" collapsed="false">
      <c r="A64" s="114"/>
      <c r="B64" s="115"/>
      <c r="C64" s="131"/>
      <c r="D64" s="140" t="s">
        <v>64</v>
      </c>
      <c r="E64" s="140"/>
      <c r="F64" s="140"/>
      <c r="G64" s="141" t="s">
        <v>56</v>
      </c>
      <c r="H64" s="134"/>
      <c r="I64" s="82" t="str">
        <f aca="false">IF(H64="","",IF(H64*20&gt;80,80,H64*20))</f>
        <v/>
      </c>
      <c r="J64" s="75"/>
      <c r="K64" s="63"/>
    </row>
    <row r="65" customFormat="false" ht="21" hidden="false" customHeight="true" outlineLevel="0" collapsed="false">
      <c r="A65" s="114"/>
      <c r="B65" s="115"/>
      <c r="C65" s="131"/>
      <c r="D65" s="132" t="s">
        <v>65</v>
      </c>
      <c r="E65" s="132"/>
      <c r="F65" s="132"/>
      <c r="G65" s="143" t="s">
        <v>45</v>
      </c>
      <c r="H65" s="144"/>
      <c r="I65" s="82" t="str">
        <f aca="false">IF(H65="","",IF(H65&gt;20,20,H65))</f>
        <v/>
      </c>
      <c r="J65" s="75"/>
      <c r="K65" s="63"/>
    </row>
    <row r="66" customFormat="false" ht="21" hidden="false" customHeight="false" outlineLevel="0" collapsed="false">
      <c r="A66" s="114"/>
      <c r="B66" s="115"/>
      <c r="C66" s="124" t="s">
        <v>66</v>
      </c>
      <c r="D66" s="124"/>
      <c r="E66" s="124"/>
      <c r="F66" s="124"/>
      <c r="G66" s="124"/>
      <c r="H66" s="73"/>
      <c r="I66" s="82"/>
      <c r="J66" s="83" t="str">
        <f aca="false">IF(SUM(I62:I65)=0,"",IF(SUM(I62:I65)&gt;80,80,SUM(I62:I65)))</f>
        <v/>
      </c>
      <c r="K66" s="84"/>
    </row>
    <row r="67" customFormat="false" ht="21" hidden="false" customHeight="false" outlineLevel="0" collapsed="false">
      <c r="A67" s="114"/>
      <c r="B67" s="115"/>
      <c r="C67" s="115"/>
      <c r="D67" s="126"/>
      <c r="E67" s="126"/>
      <c r="F67" s="126"/>
      <c r="G67" s="137"/>
      <c r="H67" s="85"/>
      <c r="I67" s="74"/>
      <c r="J67" s="75"/>
      <c r="K67" s="63"/>
    </row>
    <row r="68" customFormat="false" ht="23.25" hidden="false" customHeight="false" outlineLevel="0" collapsed="false">
      <c r="A68" s="145"/>
      <c r="B68" s="146" t="s">
        <v>67</v>
      </c>
      <c r="C68" s="146"/>
      <c r="D68" s="146"/>
      <c r="E68" s="146"/>
      <c r="F68" s="146"/>
      <c r="G68" s="146"/>
      <c r="H68" s="146"/>
      <c r="I68" s="146"/>
      <c r="J68" s="146"/>
      <c r="K68" s="147" t="n">
        <f aca="false">IF(SUM(J66,J59,J46,J13)&gt;250,250,SUM(J66,J59,J46,J13))</f>
        <v>0</v>
      </c>
    </row>
    <row r="69" customFormat="false" ht="6" hidden="false" customHeight="true" outlineLevel="0" collapsed="false">
      <c r="A69" s="148"/>
      <c r="B69" s="149"/>
      <c r="C69" s="149"/>
      <c r="D69" s="150"/>
      <c r="E69" s="150"/>
      <c r="F69" s="150"/>
      <c r="G69" s="151"/>
      <c r="H69" s="152"/>
      <c r="I69" s="152"/>
      <c r="J69" s="152"/>
      <c r="K69" s="152"/>
    </row>
    <row r="70" customFormat="false" ht="23.25" hidden="false" customHeight="false" outlineLevel="0" collapsed="false">
      <c r="A70" s="153"/>
      <c r="B70" s="154" t="s">
        <v>68</v>
      </c>
      <c r="C70" s="154"/>
      <c r="D70" s="154"/>
      <c r="E70" s="154"/>
      <c r="F70" s="154"/>
      <c r="G70" s="155"/>
      <c r="H70" s="156"/>
      <c r="I70" s="157"/>
      <c r="J70" s="158"/>
      <c r="K70" s="159"/>
    </row>
    <row r="71" customFormat="false" ht="20.25" hidden="false" customHeight="true" outlineLevel="0" collapsed="false">
      <c r="A71" s="114"/>
      <c r="B71" s="160"/>
      <c r="C71" s="161" t="s">
        <v>69</v>
      </c>
      <c r="D71" s="161"/>
      <c r="E71" s="161"/>
      <c r="F71" s="161"/>
      <c r="G71" s="162"/>
      <c r="H71" s="163"/>
      <c r="I71" s="164"/>
      <c r="J71" s="165" t="str">
        <f aca="false">IF(SUM(I72:I73)=0,"",IF(SUM(I72:I73)&gt;125,125,SUM(I72:I73)))</f>
        <v/>
      </c>
      <c r="K71" s="166"/>
    </row>
    <row r="72" customFormat="false" ht="21" hidden="false" customHeight="true" outlineLevel="0" collapsed="false">
      <c r="A72" s="114"/>
      <c r="B72" s="160"/>
      <c r="C72" s="167"/>
      <c r="D72" s="69" t="s">
        <v>70</v>
      </c>
      <c r="E72" s="69"/>
      <c r="F72" s="69"/>
      <c r="G72" s="168" t="s">
        <v>45</v>
      </c>
      <c r="H72" s="134"/>
      <c r="I72" s="169" t="str">
        <f aca="false">IF(H72="","",IF(H72*20&gt;125,125,H72*20))</f>
        <v/>
      </c>
      <c r="J72" s="170"/>
      <c r="K72" s="171"/>
    </row>
    <row r="73" customFormat="false" ht="21" hidden="false" customHeight="true" outlineLevel="0" collapsed="false">
      <c r="A73" s="114"/>
      <c r="B73" s="160"/>
      <c r="C73" s="167"/>
      <c r="D73" s="69" t="s">
        <v>71</v>
      </c>
      <c r="E73" s="69"/>
      <c r="F73" s="69"/>
      <c r="G73" s="168" t="s">
        <v>45</v>
      </c>
      <c r="H73" s="134"/>
      <c r="I73" s="169" t="str">
        <f aca="false">IF(H73="","",IF(H73*35&gt;125,125,H73*35))</f>
        <v/>
      </c>
      <c r="J73" s="172"/>
      <c r="K73" s="173"/>
    </row>
    <row r="74" customFormat="false" ht="20.25" hidden="false" customHeight="true" outlineLevel="0" collapsed="false">
      <c r="A74" s="114"/>
      <c r="B74" s="160"/>
      <c r="C74" s="161" t="s">
        <v>72</v>
      </c>
      <c r="D74" s="161"/>
      <c r="E74" s="161"/>
      <c r="F74" s="161"/>
      <c r="G74" s="174" t="s">
        <v>45</v>
      </c>
      <c r="H74" s="134"/>
      <c r="I74" s="164"/>
      <c r="J74" s="165" t="str">
        <f aca="false">IF(H74="","",IF(H74*20&gt;125,125,H74*20))</f>
        <v/>
      </c>
      <c r="K74" s="166"/>
    </row>
    <row r="75" customFormat="false" ht="20.25" hidden="false" customHeight="true" outlineLevel="0" collapsed="false">
      <c r="A75" s="114"/>
      <c r="B75" s="160"/>
      <c r="C75" s="161" t="s">
        <v>73</v>
      </c>
      <c r="D75" s="161"/>
      <c r="E75" s="161"/>
      <c r="F75" s="161"/>
      <c r="G75" s="162"/>
      <c r="H75" s="134"/>
      <c r="I75" s="164"/>
      <c r="J75" s="165" t="str">
        <f aca="false">IF(H75="","",IF(H75*4&gt;125,125,H75*4))</f>
        <v/>
      </c>
      <c r="K75" s="166"/>
    </row>
    <row r="76" customFormat="false" ht="39" hidden="false" customHeight="true" outlineLevel="0" collapsed="false">
      <c r="A76" s="114"/>
      <c r="B76" s="160"/>
      <c r="C76" s="161" t="s">
        <v>74</v>
      </c>
      <c r="D76" s="161"/>
      <c r="E76" s="161"/>
      <c r="F76" s="161"/>
      <c r="G76" s="174" t="s">
        <v>45</v>
      </c>
      <c r="H76" s="175"/>
      <c r="I76" s="176"/>
      <c r="J76" s="177" t="str">
        <f aca="false">IF(H76="","",IF(H76*10&gt;125,125,H76*10))</f>
        <v/>
      </c>
      <c r="K76" s="166"/>
    </row>
    <row r="77" customFormat="false" ht="38.25" hidden="false" customHeight="true" outlineLevel="0" collapsed="false">
      <c r="A77" s="114"/>
      <c r="B77" s="160"/>
      <c r="C77" s="161" t="s">
        <v>75</v>
      </c>
      <c r="D77" s="161"/>
      <c r="E77" s="161"/>
      <c r="F77" s="161"/>
      <c r="G77" s="174" t="s">
        <v>45</v>
      </c>
      <c r="H77" s="175"/>
      <c r="I77" s="176"/>
      <c r="J77" s="177" t="str">
        <f aca="false">IF(H77="","",IF(H77*25&gt;50,50,H77*25))</f>
        <v/>
      </c>
      <c r="K77" s="166"/>
    </row>
    <row r="78" customFormat="false" ht="20.25" hidden="false" customHeight="true" outlineLevel="0" collapsed="false">
      <c r="A78" s="114"/>
      <c r="B78" s="178"/>
      <c r="C78" s="161" t="s">
        <v>76</v>
      </c>
      <c r="D78" s="161"/>
      <c r="E78" s="161"/>
      <c r="F78" s="161"/>
      <c r="G78" s="162"/>
      <c r="H78" s="163"/>
      <c r="I78" s="164"/>
      <c r="J78" s="165" t="str">
        <f aca="false">IF(SUM(I79:I80)=0,"",IF(SUM(I79:I80)&gt;125,125,SUM(I79:I80)))</f>
        <v/>
      </c>
      <c r="K78" s="166"/>
    </row>
    <row r="79" customFormat="false" ht="21" hidden="false" customHeight="true" outlineLevel="0" collapsed="false">
      <c r="A79" s="114"/>
      <c r="B79" s="178"/>
      <c r="C79" s="167"/>
      <c r="D79" s="69" t="s">
        <v>77</v>
      </c>
      <c r="E79" s="69"/>
      <c r="F79" s="69"/>
      <c r="G79" s="179"/>
      <c r="H79" s="134"/>
      <c r="I79" s="169" t="str">
        <f aca="false">IF(H79="","",IF(H79*15&gt;60,60,H79*15))</f>
        <v/>
      </c>
      <c r="J79" s="170"/>
      <c r="K79" s="171"/>
    </row>
    <row r="80" customFormat="false" ht="21" hidden="false" customHeight="true" outlineLevel="0" collapsed="false">
      <c r="A80" s="114"/>
      <c r="B80" s="178"/>
      <c r="C80" s="167"/>
      <c r="D80" s="69" t="s">
        <v>78</v>
      </c>
      <c r="E80" s="69"/>
      <c r="F80" s="69"/>
      <c r="G80" s="179"/>
      <c r="H80" s="134"/>
      <c r="I80" s="169" t="str">
        <f aca="false">IF(H80="","",IF(H80*20&gt;80,80,H80*20))</f>
        <v/>
      </c>
      <c r="J80" s="172"/>
      <c r="K80" s="173"/>
    </row>
    <row r="81" customFormat="false" ht="20.25" hidden="false" customHeight="false" outlineLevel="0" collapsed="false">
      <c r="A81" s="114"/>
      <c r="B81" s="178"/>
      <c r="C81" s="180" t="s">
        <v>79</v>
      </c>
      <c r="D81" s="180"/>
      <c r="E81" s="180"/>
      <c r="F81" s="180"/>
      <c r="G81" s="162"/>
      <c r="H81" s="163"/>
      <c r="I81" s="164"/>
      <c r="J81" s="165" t="str">
        <f aca="false">IF(SUM(I82:I84)=0,"",IF(SUM(I82:I84)&gt;125,125,SUM(I82:I84)))</f>
        <v/>
      </c>
      <c r="K81" s="166"/>
    </row>
    <row r="82" customFormat="false" ht="21" hidden="false" customHeight="false" outlineLevel="0" collapsed="false">
      <c r="A82" s="114"/>
      <c r="B82" s="178"/>
      <c r="C82" s="167"/>
      <c r="D82" s="181" t="s">
        <v>80</v>
      </c>
      <c r="E82" s="181"/>
      <c r="F82" s="181"/>
      <c r="G82" s="179"/>
      <c r="H82" s="134"/>
      <c r="I82" s="169" t="str">
        <f aca="false">IF(H82="","",IF(H82*150&gt;150,150,H82*150))</f>
        <v/>
      </c>
      <c r="J82" s="170"/>
      <c r="K82" s="171"/>
    </row>
    <row r="83" customFormat="false" ht="21" hidden="false" customHeight="false" outlineLevel="0" collapsed="false">
      <c r="A83" s="114"/>
      <c r="B83" s="178"/>
      <c r="C83" s="167"/>
      <c r="D83" s="181" t="s">
        <v>81</v>
      </c>
      <c r="E83" s="181"/>
      <c r="F83" s="181"/>
      <c r="G83" s="179"/>
      <c r="H83" s="134"/>
      <c r="I83" s="169" t="str">
        <f aca="false">IF(H83="","",IF(H83*20&gt;125,125,H83*20))</f>
        <v/>
      </c>
      <c r="J83" s="182"/>
      <c r="K83" s="183"/>
    </row>
    <row r="84" customFormat="false" ht="21" hidden="false" customHeight="true" outlineLevel="0" collapsed="false">
      <c r="A84" s="114"/>
      <c r="B84" s="178"/>
      <c r="C84" s="167"/>
      <c r="D84" s="181" t="s">
        <v>82</v>
      </c>
      <c r="E84" s="181"/>
      <c r="F84" s="181"/>
      <c r="G84" s="179"/>
      <c r="H84" s="134"/>
      <c r="I84" s="169" t="str">
        <f aca="false">IF(H84="","",IF(H84*15&gt;125,125,H84*15))</f>
        <v/>
      </c>
      <c r="J84" s="172"/>
      <c r="K84" s="173"/>
    </row>
    <row r="85" customFormat="false" ht="20.25" hidden="false" customHeight="false" outlineLevel="0" collapsed="false">
      <c r="A85" s="114"/>
      <c r="B85" s="178"/>
      <c r="C85" s="180" t="s">
        <v>83</v>
      </c>
      <c r="D85" s="180"/>
      <c r="E85" s="180"/>
      <c r="F85" s="180"/>
      <c r="G85" s="162"/>
      <c r="H85" s="163"/>
      <c r="I85" s="164"/>
      <c r="J85" s="165" t="str">
        <f aca="false">IF(SUM(I86:I87)=0,"",IF(SUM(I86:I87)&gt;125,125,SUM(I86:I87)))</f>
        <v/>
      </c>
      <c r="K85" s="166"/>
    </row>
    <row r="86" customFormat="false" ht="21" hidden="false" customHeight="true" outlineLevel="0" collapsed="false">
      <c r="A86" s="114"/>
      <c r="B86" s="178"/>
      <c r="C86" s="167"/>
      <c r="D86" s="181" t="s">
        <v>84</v>
      </c>
      <c r="E86" s="181"/>
      <c r="F86" s="181"/>
      <c r="G86" s="179"/>
      <c r="H86" s="134"/>
      <c r="I86" s="169" t="str">
        <f aca="false">IF(H86="","",IF(H86*100&gt;125,125,H86*100))</f>
        <v/>
      </c>
      <c r="J86" s="170"/>
      <c r="K86" s="171"/>
    </row>
    <row r="87" customFormat="false" ht="21" hidden="false" customHeight="true" outlineLevel="0" collapsed="false">
      <c r="A87" s="114"/>
      <c r="B87" s="178"/>
      <c r="C87" s="167"/>
      <c r="D87" s="181" t="s">
        <v>85</v>
      </c>
      <c r="E87" s="181"/>
      <c r="F87" s="181"/>
      <c r="G87" s="179"/>
      <c r="H87" s="134"/>
      <c r="I87" s="169" t="str">
        <f aca="false">IF(H87="","",IF(H87*50&gt;125,125,H87*50))</f>
        <v/>
      </c>
      <c r="J87" s="172"/>
      <c r="K87" s="173"/>
    </row>
    <row r="88" customFormat="false" ht="20.25" hidden="false" customHeight="false" outlineLevel="0" collapsed="false">
      <c r="A88" s="114"/>
      <c r="B88" s="178"/>
      <c r="C88" s="180" t="s">
        <v>86</v>
      </c>
      <c r="D88" s="180"/>
      <c r="E88" s="180"/>
      <c r="F88" s="180"/>
      <c r="G88" s="162"/>
      <c r="H88" s="163"/>
      <c r="I88" s="164"/>
      <c r="J88" s="165" t="str">
        <f aca="false">IF(SUM(I89:I90)=0,"",IF(SUM(I89:I90)&gt;125,125,SUM(I89:I90)))</f>
        <v/>
      </c>
      <c r="K88" s="166"/>
    </row>
    <row r="89" customFormat="false" ht="21" hidden="false" customHeight="true" outlineLevel="0" collapsed="false">
      <c r="A89" s="114"/>
      <c r="B89" s="178"/>
      <c r="C89" s="167"/>
      <c r="D89" s="181" t="s">
        <v>87</v>
      </c>
      <c r="E89" s="181"/>
      <c r="F89" s="181"/>
      <c r="G89" s="179"/>
      <c r="H89" s="134"/>
      <c r="I89" s="169" t="str">
        <f aca="false">IF(H89="","",IF(H89*25&gt;125,125,H89*25))</f>
        <v/>
      </c>
      <c r="J89" s="170"/>
      <c r="K89" s="171"/>
    </row>
    <row r="90" customFormat="false" ht="21" hidden="false" customHeight="true" outlineLevel="0" collapsed="false">
      <c r="A90" s="114"/>
      <c r="B90" s="178"/>
      <c r="C90" s="167"/>
      <c r="D90" s="181" t="s">
        <v>88</v>
      </c>
      <c r="E90" s="181"/>
      <c r="F90" s="181"/>
      <c r="G90" s="179"/>
      <c r="H90" s="134"/>
      <c r="I90" s="169" t="str">
        <f aca="false">IF(H90="","",IF(H90*15&gt;125,125,H90*15))</f>
        <v/>
      </c>
      <c r="J90" s="172"/>
      <c r="K90" s="173"/>
    </row>
    <row r="91" customFormat="false" ht="20.25" hidden="false" customHeight="false" outlineLevel="0" collapsed="false">
      <c r="A91" s="114"/>
      <c r="B91" s="178"/>
      <c r="C91" s="180" t="s">
        <v>89</v>
      </c>
      <c r="D91" s="180"/>
      <c r="E91" s="180"/>
      <c r="F91" s="180"/>
      <c r="G91" s="162"/>
      <c r="H91" s="134"/>
      <c r="I91" s="169"/>
      <c r="J91" s="165" t="str">
        <f aca="false">IF(H91="","",IF(H91*15&gt;125,125,H91*15))</f>
        <v/>
      </c>
      <c r="K91" s="166"/>
    </row>
    <row r="92" customFormat="false" ht="20.25" hidden="false" customHeight="false" outlineLevel="0" collapsed="false">
      <c r="A92" s="114"/>
      <c r="B92" s="178"/>
      <c r="C92" s="180" t="s">
        <v>90</v>
      </c>
      <c r="D92" s="180"/>
      <c r="E92" s="180"/>
      <c r="F92" s="180"/>
      <c r="G92" s="162"/>
      <c r="H92" s="134"/>
      <c r="I92" s="169"/>
      <c r="J92" s="165" t="str">
        <f aca="false">IF(H92="","",IF(H92*5&gt;25,25,H92*5))</f>
        <v/>
      </c>
      <c r="K92" s="166"/>
    </row>
    <row r="93" customFormat="false" ht="20.25" hidden="false" customHeight="false" outlineLevel="0" collapsed="false">
      <c r="A93" s="114"/>
      <c r="B93" s="178"/>
      <c r="C93" s="180" t="s">
        <v>91</v>
      </c>
      <c r="D93" s="180"/>
      <c r="E93" s="180"/>
      <c r="F93" s="180"/>
      <c r="G93" s="162"/>
      <c r="H93" s="163"/>
      <c r="I93" s="164"/>
      <c r="J93" s="165" t="str">
        <f aca="false">IF(SUM(I94:I95)=0,"",IF(SUM(I94:I95)&gt;125,125,SUM(I94:I95)))</f>
        <v/>
      </c>
      <c r="K93" s="166"/>
    </row>
    <row r="94" customFormat="false" ht="21" hidden="false" customHeight="true" outlineLevel="0" collapsed="false">
      <c r="A94" s="114"/>
      <c r="B94" s="178"/>
      <c r="C94" s="167"/>
      <c r="D94" s="181" t="s">
        <v>92</v>
      </c>
      <c r="E94" s="181"/>
      <c r="F94" s="181"/>
      <c r="G94" s="179"/>
      <c r="H94" s="134"/>
      <c r="I94" s="169" t="str">
        <f aca="false">IF(H94="","",IF(H94*10&gt;20,20,H94*10))</f>
        <v/>
      </c>
      <c r="J94" s="170"/>
      <c r="K94" s="171"/>
    </row>
    <row r="95" customFormat="false" ht="21" hidden="false" customHeight="true" outlineLevel="0" collapsed="false">
      <c r="A95" s="114"/>
      <c r="B95" s="178"/>
      <c r="C95" s="167"/>
      <c r="D95" s="181" t="s">
        <v>93</v>
      </c>
      <c r="E95" s="181"/>
      <c r="F95" s="181"/>
      <c r="G95" s="179"/>
      <c r="H95" s="134"/>
      <c r="I95" s="169" t="str">
        <f aca="false">IF(H95="","",IF(H95*15&gt;30,30,H95*15))</f>
        <v/>
      </c>
      <c r="J95" s="172"/>
      <c r="K95" s="173"/>
    </row>
    <row r="96" customFormat="false" ht="20.25" hidden="false" customHeight="false" outlineLevel="0" collapsed="false">
      <c r="A96" s="114"/>
      <c r="B96" s="178"/>
      <c r="C96" s="180" t="s">
        <v>94</v>
      </c>
      <c r="D96" s="180"/>
      <c r="E96" s="180"/>
      <c r="F96" s="180"/>
      <c r="G96" s="162"/>
      <c r="H96" s="163"/>
      <c r="I96" s="164"/>
      <c r="J96" s="165" t="str">
        <f aca="false">IF(SUM(I97:I98)=0,"",IF(SUM(I97:I98)&gt;125,125,SUM(I97:I98)))</f>
        <v/>
      </c>
      <c r="K96" s="166"/>
    </row>
    <row r="97" customFormat="false" ht="21" hidden="false" customHeight="true" outlineLevel="0" collapsed="false">
      <c r="A97" s="114"/>
      <c r="B97" s="178"/>
      <c r="C97" s="167"/>
      <c r="D97" s="181" t="s">
        <v>95</v>
      </c>
      <c r="E97" s="181"/>
      <c r="F97" s="181"/>
      <c r="G97" s="179"/>
      <c r="H97" s="134"/>
      <c r="I97" s="169" t="str">
        <f aca="false">IF(H97="","",IF(H97*20&gt;40,40,H97*20))</f>
        <v/>
      </c>
      <c r="J97" s="170"/>
      <c r="K97" s="171"/>
    </row>
    <row r="98" customFormat="false" ht="21" hidden="false" customHeight="true" outlineLevel="0" collapsed="false">
      <c r="A98" s="114"/>
      <c r="B98" s="178"/>
      <c r="C98" s="167"/>
      <c r="D98" s="181" t="s">
        <v>96</v>
      </c>
      <c r="E98" s="181"/>
      <c r="F98" s="181"/>
      <c r="G98" s="179"/>
      <c r="H98" s="134"/>
      <c r="I98" s="169" t="str">
        <f aca="false">IF(H98="","",IF(H98*30&gt;60,60,H98*30))</f>
        <v/>
      </c>
      <c r="J98" s="172"/>
      <c r="K98" s="173"/>
    </row>
    <row r="99" customFormat="false" ht="48.75" hidden="false" customHeight="true" outlineLevel="0" collapsed="false">
      <c r="A99" s="114"/>
      <c r="B99" s="184"/>
      <c r="C99" s="185" t="s">
        <v>97</v>
      </c>
      <c r="D99" s="185"/>
      <c r="E99" s="185"/>
      <c r="F99" s="185"/>
      <c r="G99" s="186" t="s">
        <v>45</v>
      </c>
      <c r="H99" s="187" t="str">
        <f aca="false">IF(COUNTA(G101:G103)=0,"",COUNTA(G101:G103))</f>
        <v/>
      </c>
      <c r="I99" s="176"/>
      <c r="J99" s="177" t="str">
        <f aca="false">IF(H99="","",IF(H99*40&gt;80,80,H99*40))</f>
        <v/>
      </c>
      <c r="K99" s="166"/>
    </row>
    <row r="100" customFormat="false" ht="28.5" hidden="false" customHeight="true" outlineLevel="0" collapsed="false">
      <c r="A100" s="114"/>
      <c r="B100" s="115"/>
      <c r="C100" s="188" t="s">
        <v>98</v>
      </c>
      <c r="D100" s="188"/>
      <c r="E100" s="189" t="s">
        <v>99</v>
      </c>
      <c r="F100" s="189"/>
      <c r="G100" s="190" t="str">
        <f aca="false">'[2]1. CALIDAD'!G98</f>
        <v>Fecha</v>
      </c>
      <c r="H100" s="191"/>
      <c r="I100" s="74"/>
      <c r="J100" s="75"/>
      <c r="K100" s="63"/>
    </row>
    <row r="101" customFormat="false" ht="30" hidden="false" customHeight="true" outlineLevel="0" collapsed="false">
      <c r="A101" s="114"/>
      <c r="B101" s="115"/>
      <c r="C101" s="192"/>
      <c r="D101" s="192"/>
      <c r="E101" s="193"/>
      <c r="F101" s="193"/>
      <c r="G101" s="194"/>
      <c r="H101" s="191"/>
      <c r="I101" s="74"/>
      <c r="J101" s="75"/>
      <c r="K101" s="63"/>
    </row>
    <row r="102" customFormat="false" ht="30" hidden="false" customHeight="true" outlineLevel="0" collapsed="false">
      <c r="A102" s="114"/>
      <c r="B102" s="115"/>
      <c r="C102" s="192"/>
      <c r="D102" s="192"/>
      <c r="E102" s="193"/>
      <c r="F102" s="193"/>
      <c r="G102" s="194"/>
      <c r="H102" s="191"/>
      <c r="I102" s="74"/>
      <c r="J102" s="75"/>
      <c r="K102" s="63"/>
    </row>
    <row r="103" customFormat="false" ht="30" hidden="false" customHeight="true" outlineLevel="0" collapsed="false">
      <c r="A103" s="114"/>
      <c r="B103" s="115"/>
      <c r="C103" s="192"/>
      <c r="D103" s="192"/>
      <c r="E103" s="193"/>
      <c r="F103" s="193"/>
      <c r="G103" s="194"/>
      <c r="H103" s="191"/>
      <c r="I103" s="74"/>
      <c r="J103" s="75"/>
      <c r="K103" s="63"/>
    </row>
    <row r="104" customFormat="false" ht="39" hidden="false" customHeight="true" outlineLevel="0" collapsed="false">
      <c r="A104" s="114"/>
      <c r="B104" s="115"/>
      <c r="C104" s="195" t="s">
        <v>100</v>
      </c>
      <c r="D104" s="195"/>
      <c r="E104" s="195"/>
      <c r="F104" s="195"/>
      <c r="G104" s="174" t="s">
        <v>45</v>
      </c>
      <c r="H104" s="163"/>
      <c r="I104" s="196"/>
      <c r="J104" s="177" t="str">
        <f aca="false">IF(SUM(I105:I107)=0,"",IF(SUM(I105:I107)&gt;125,125,SUM(I105:I107)))</f>
        <v/>
      </c>
      <c r="K104" s="166"/>
    </row>
    <row r="105" customFormat="false" ht="21" hidden="false" customHeight="true" outlineLevel="0" collapsed="false">
      <c r="A105" s="114"/>
      <c r="B105" s="115"/>
      <c r="C105" s="195"/>
      <c r="D105" s="195" t="s">
        <v>101</v>
      </c>
      <c r="E105" s="195"/>
      <c r="F105" s="195"/>
      <c r="G105" s="162"/>
      <c r="H105" s="134"/>
      <c r="I105" s="169" t="str">
        <f aca="false">IF(H105="","",IF(H105*3&gt;24,24,H105*3))</f>
        <v/>
      </c>
      <c r="J105" s="197"/>
      <c r="K105" s="171"/>
    </row>
    <row r="106" customFormat="false" ht="21" hidden="false" customHeight="true" outlineLevel="0" collapsed="false">
      <c r="A106" s="114"/>
      <c r="B106" s="115"/>
      <c r="C106" s="198"/>
      <c r="D106" s="195" t="s">
        <v>102</v>
      </c>
      <c r="E106" s="195"/>
      <c r="F106" s="195"/>
      <c r="G106" s="162"/>
      <c r="H106" s="134"/>
      <c r="I106" s="169" t="str">
        <f aca="false">IF(H106="","",IF(H106*7&gt;28,28,H106*7))</f>
        <v/>
      </c>
      <c r="J106" s="199"/>
      <c r="K106" s="183"/>
    </row>
    <row r="107" customFormat="false" ht="21" hidden="false" customHeight="true" outlineLevel="0" collapsed="false">
      <c r="A107" s="114"/>
      <c r="B107" s="115"/>
      <c r="C107" s="198"/>
      <c r="D107" s="195" t="s">
        <v>103</v>
      </c>
      <c r="E107" s="195"/>
      <c r="F107" s="195"/>
      <c r="G107" s="162"/>
      <c r="H107" s="134"/>
      <c r="I107" s="169" t="str">
        <f aca="false">IF(H107="","",IF(H107*12&gt;24,24,H107*12))</f>
        <v/>
      </c>
      <c r="J107" s="200"/>
      <c r="K107" s="173"/>
    </row>
    <row r="108" customFormat="false" ht="20.25" hidden="false" customHeight="true" outlineLevel="0" collapsed="false">
      <c r="A108" s="114"/>
      <c r="B108" s="115"/>
      <c r="C108" s="195" t="s">
        <v>104</v>
      </c>
      <c r="D108" s="195"/>
      <c r="E108" s="195"/>
      <c r="F108" s="195"/>
      <c r="G108" s="162"/>
      <c r="H108" s="163"/>
      <c r="I108" s="196"/>
      <c r="J108" s="165" t="str">
        <f aca="false">IF(SUM(I109:I111)=0,"",IF(SUM(I109:I111)&gt;125,125,SUM(I109:I111)))</f>
        <v/>
      </c>
      <c r="K108" s="166"/>
    </row>
    <row r="109" customFormat="false" ht="21" hidden="false" customHeight="true" outlineLevel="0" collapsed="false">
      <c r="A109" s="114"/>
      <c r="B109" s="115"/>
      <c r="C109" s="198"/>
      <c r="D109" s="195" t="s">
        <v>105</v>
      </c>
      <c r="E109" s="195"/>
      <c r="F109" s="195"/>
      <c r="G109" s="162"/>
      <c r="H109" s="134"/>
      <c r="I109" s="169" t="str">
        <f aca="false">IF(H109="","",IF(H109*15&gt;125,125,H109*15))</f>
        <v/>
      </c>
      <c r="J109" s="197"/>
      <c r="K109" s="171"/>
    </row>
    <row r="110" customFormat="false" ht="21" hidden="false" customHeight="true" outlineLevel="0" collapsed="false">
      <c r="A110" s="114"/>
      <c r="B110" s="115"/>
      <c r="C110" s="198"/>
      <c r="D110" s="195" t="s">
        <v>106</v>
      </c>
      <c r="E110" s="195"/>
      <c r="F110" s="195"/>
      <c r="G110" s="162"/>
      <c r="H110" s="134"/>
      <c r="I110" s="169" t="str">
        <f aca="false">IF(H110="","",IF(H110*25&gt;125,125,H110*25))</f>
        <v/>
      </c>
      <c r="J110" s="199"/>
      <c r="K110" s="183"/>
    </row>
    <row r="111" customFormat="false" ht="21" hidden="false" customHeight="true" outlineLevel="0" collapsed="false">
      <c r="A111" s="114"/>
      <c r="B111" s="115"/>
      <c r="C111" s="198"/>
      <c r="D111" s="195" t="s">
        <v>107</v>
      </c>
      <c r="E111" s="195"/>
      <c r="F111" s="195"/>
      <c r="G111" s="162"/>
      <c r="H111" s="134"/>
      <c r="I111" s="169" t="str">
        <f aca="false">IF(H111="","",IF(H111*35&gt;125,125,H111*35))</f>
        <v/>
      </c>
      <c r="J111" s="200"/>
      <c r="K111" s="173"/>
    </row>
    <row r="112" customFormat="false" ht="38.25" hidden="false" customHeight="true" outlineLevel="0" collapsed="false">
      <c r="A112" s="114"/>
      <c r="B112" s="115"/>
      <c r="C112" s="201" t="s">
        <v>108</v>
      </c>
      <c r="D112" s="201"/>
      <c r="E112" s="201"/>
      <c r="F112" s="201"/>
      <c r="G112" s="202" t="s">
        <v>45</v>
      </c>
      <c r="H112" s="175"/>
      <c r="I112" s="203"/>
      <c r="J112" s="204" t="str">
        <f aca="false">IF(H112="","",IF(H112*5&gt;25,25,H112*5))</f>
        <v/>
      </c>
      <c r="K112" s="166"/>
    </row>
    <row r="113" customFormat="false" ht="23.25" hidden="false" customHeight="false" outlineLevel="0" collapsed="false">
      <c r="A113" s="205"/>
      <c r="B113" s="206" t="s">
        <v>109</v>
      </c>
      <c r="C113" s="206"/>
      <c r="D113" s="206"/>
      <c r="E113" s="206"/>
      <c r="F113" s="206"/>
      <c r="G113" s="206"/>
      <c r="H113" s="206"/>
      <c r="I113" s="206"/>
      <c r="J113" s="206"/>
      <c r="K113" s="207" t="n">
        <f aca="false">IF(SUM(J70:J112)&gt;125,125,SUM(J70:J112))</f>
        <v>0</v>
      </c>
    </row>
    <row r="114" customFormat="false" ht="9.75" hidden="false" customHeight="true" outlineLevel="0" collapsed="false">
      <c r="A114" s="148"/>
      <c r="B114" s="149"/>
      <c r="C114" s="149"/>
      <c r="D114" s="150"/>
      <c r="E114" s="150"/>
      <c r="F114" s="150"/>
      <c r="G114" s="151"/>
      <c r="H114" s="152"/>
      <c r="I114" s="63"/>
      <c r="J114" s="63"/>
      <c r="K114" s="63"/>
    </row>
    <row r="115" customFormat="false" ht="23.25" hidden="false" customHeight="false" outlineLevel="0" collapsed="false">
      <c r="A115" s="153"/>
      <c r="B115" s="208" t="s">
        <v>110</v>
      </c>
      <c r="C115" s="208"/>
      <c r="D115" s="208"/>
      <c r="E115" s="208"/>
      <c r="F115" s="208"/>
      <c r="G115" s="209"/>
      <c r="H115" s="210"/>
      <c r="I115" s="211"/>
      <c r="J115" s="211"/>
      <c r="K115" s="211"/>
    </row>
    <row r="116" customFormat="false" ht="18" hidden="false" customHeight="true" outlineLevel="0" collapsed="false">
      <c r="A116" s="212"/>
      <c r="B116" s="115"/>
      <c r="C116" s="213" t="s">
        <v>111</v>
      </c>
      <c r="D116" s="213"/>
      <c r="E116" s="213"/>
      <c r="F116" s="213"/>
      <c r="G116" s="214" t="s">
        <v>45</v>
      </c>
      <c r="H116" s="215"/>
      <c r="I116" s="215"/>
      <c r="J116" s="216" t="str">
        <f aca="false">IF(SUM(I117:I119)=0,"",IF(SUM(I117:I119)&gt;140,140,SUM(I117:I119)))</f>
        <v/>
      </c>
      <c r="K116" s="215"/>
    </row>
    <row r="117" customFormat="false" ht="18" hidden="false" customHeight="true" outlineLevel="0" collapsed="false">
      <c r="A117" s="212"/>
      <c r="B117" s="217"/>
      <c r="C117" s="167"/>
      <c r="D117" s="181" t="s">
        <v>112</v>
      </c>
      <c r="E117" s="181"/>
      <c r="F117" s="181"/>
      <c r="G117" s="218"/>
      <c r="H117" s="175"/>
      <c r="I117" s="216" t="str">
        <f aca="false">IF(H117="","",IF(H117*5&gt;30,30,H117*5))</f>
        <v/>
      </c>
      <c r="J117" s="219"/>
      <c r="K117" s="152"/>
    </row>
    <row r="118" customFormat="false" ht="18" hidden="false" customHeight="true" outlineLevel="0" collapsed="false">
      <c r="A118" s="212"/>
      <c r="B118" s="217"/>
      <c r="C118" s="167"/>
      <c r="D118" s="181" t="s">
        <v>113</v>
      </c>
      <c r="E118" s="181"/>
      <c r="F118" s="181"/>
      <c r="G118" s="179"/>
      <c r="H118" s="175"/>
      <c r="I118" s="216" t="str">
        <f aca="false">IF(H118="","",IF(H118*10&gt;50,50,H118*10))</f>
        <v/>
      </c>
      <c r="J118" s="220"/>
      <c r="K118" s="221"/>
    </row>
    <row r="119" customFormat="false" ht="18" hidden="false" customHeight="true" outlineLevel="0" collapsed="false">
      <c r="A119" s="212"/>
      <c r="B119" s="217"/>
      <c r="C119" s="167"/>
      <c r="D119" s="181" t="s">
        <v>114</v>
      </c>
      <c r="E119" s="181"/>
      <c r="F119" s="181"/>
      <c r="G119" s="179"/>
      <c r="H119" s="175"/>
      <c r="I119" s="216" t="str">
        <f aca="false">IF(H119="","",IF(H119*20&gt;60,60,H119*20))</f>
        <v/>
      </c>
      <c r="J119" s="222"/>
      <c r="K119" s="223"/>
    </row>
    <row r="120" customFormat="false" ht="18" hidden="false" customHeight="true" outlineLevel="0" collapsed="false">
      <c r="A120" s="212"/>
      <c r="B120" s="217"/>
      <c r="C120" s="213" t="s">
        <v>115</v>
      </c>
      <c r="D120" s="213"/>
      <c r="E120" s="213"/>
      <c r="F120" s="213"/>
      <c r="G120" s="214" t="s">
        <v>45</v>
      </c>
      <c r="H120" s="175"/>
      <c r="I120" s="215"/>
      <c r="J120" s="216" t="str">
        <f aca="false">IF(H120="","",IF(H120*2&gt;30,30,H120*2))</f>
        <v/>
      </c>
      <c r="K120" s="215"/>
    </row>
    <row r="121" customFormat="false" ht="18" hidden="false" customHeight="true" outlineLevel="0" collapsed="false">
      <c r="A121" s="212"/>
      <c r="B121" s="217"/>
      <c r="C121" s="213" t="s">
        <v>116</v>
      </c>
      <c r="D121" s="213"/>
      <c r="E121" s="213"/>
      <c r="F121" s="213"/>
      <c r="G121" s="214" t="s">
        <v>45</v>
      </c>
      <c r="H121" s="175"/>
      <c r="I121" s="215"/>
      <c r="J121" s="216" t="str">
        <f aca="false">IF(H121="","",IF(H121*2&gt;20,20,H121*2))</f>
        <v/>
      </c>
      <c r="K121" s="215"/>
    </row>
    <row r="122" customFormat="false" ht="34.5" hidden="false" customHeight="true" outlineLevel="0" collapsed="false">
      <c r="A122" s="212"/>
      <c r="B122" s="217"/>
      <c r="C122" s="213" t="s">
        <v>117</v>
      </c>
      <c r="D122" s="213"/>
      <c r="E122" s="213"/>
      <c r="F122" s="213"/>
      <c r="G122" s="214" t="s">
        <v>45</v>
      </c>
      <c r="H122" s="175"/>
      <c r="I122" s="215"/>
      <c r="J122" s="224" t="str">
        <f aca="false">IF(H122="","",IF(H122*6&gt;30,30,H122*6))</f>
        <v/>
      </c>
      <c r="K122" s="215"/>
    </row>
    <row r="123" customFormat="false" ht="18" hidden="false" customHeight="true" outlineLevel="0" collapsed="false">
      <c r="A123" s="212"/>
      <c r="B123" s="217"/>
      <c r="C123" s="213" t="s">
        <v>118</v>
      </c>
      <c r="D123" s="213"/>
      <c r="E123" s="213"/>
      <c r="F123" s="213"/>
      <c r="G123" s="225"/>
      <c r="H123" s="215"/>
      <c r="I123" s="215"/>
      <c r="J123" s="216" t="str">
        <f aca="false">IF(SUM(I124:I126)=0,"",IF(SUM(I124:I126)&gt;90,90,SUM(I124:I126)))</f>
        <v/>
      </c>
      <c r="K123" s="215"/>
    </row>
    <row r="124" customFormat="false" ht="18" hidden="false" customHeight="true" outlineLevel="0" collapsed="false">
      <c r="A124" s="212"/>
      <c r="B124" s="115"/>
      <c r="C124" s="131"/>
      <c r="D124" s="181" t="s">
        <v>119</v>
      </c>
      <c r="E124" s="181"/>
      <c r="F124" s="181"/>
      <c r="G124" s="168" t="s">
        <v>45</v>
      </c>
      <c r="H124" s="175"/>
      <c r="I124" s="216" t="str">
        <f aca="false">IF(H124="","",IF(H124*1&gt;20,20,H124*1))</f>
        <v/>
      </c>
      <c r="J124" s="219"/>
      <c r="K124" s="152"/>
    </row>
    <row r="125" customFormat="false" ht="18" hidden="false" customHeight="true" outlineLevel="0" collapsed="false">
      <c r="A125" s="212"/>
      <c r="B125" s="115"/>
      <c r="C125" s="131"/>
      <c r="D125" s="181" t="s">
        <v>120</v>
      </c>
      <c r="E125" s="181"/>
      <c r="F125" s="181"/>
      <c r="G125" s="168" t="s">
        <v>45</v>
      </c>
      <c r="H125" s="175"/>
      <c r="I125" s="216" t="str">
        <f aca="false">IF(H125="","",IF(H125*8&gt;40,40,H125*8))</f>
        <v/>
      </c>
      <c r="J125" s="220"/>
      <c r="K125" s="221"/>
    </row>
    <row r="126" customFormat="false" ht="18" hidden="false" customHeight="true" outlineLevel="0" collapsed="false">
      <c r="A126" s="114"/>
      <c r="B126" s="115"/>
      <c r="C126" s="131"/>
      <c r="D126" s="181" t="s">
        <v>121</v>
      </c>
      <c r="E126" s="181"/>
      <c r="F126" s="181"/>
      <c r="G126" s="168" t="s">
        <v>45</v>
      </c>
      <c r="H126" s="175"/>
      <c r="I126" s="216" t="str">
        <f aca="false">IF(H126="","",IF(H126*15&gt;30,30,H126*15))</f>
        <v/>
      </c>
      <c r="J126" s="222"/>
      <c r="K126" s="223"/>
    </row>
    <row r="127" customFormat="false" ht="18" hidden="false" customHeight="true" outlineLevel="0" collapsed="false">
      <c r="A127" s="212"/>
      <c r="B127" s="217"/>
      <c r="C127" s="213" t="s">
        <v>122</v>
      </c>
      <c r="D127" s="213"/>
      <c r="E127" s="213"/>
      <c r="F127" s="213"/>
      <c r="G127" s="214" t="s">
        <v>45</v>
      </c>
      <c r="H127" s="215"/>
      <c r="I127" s="215"/>
      <c r="J127" s="216" t="str">
        <f aca="false">IF(SUM(I128:I129)=0,"",IF(SUM(I128:I129)&gt;30,30,ROUND(SUM(I128:I129),0)))</f>
        <v/>
      </c>
      <c r="K127" s="215"/>
    </row>
    <row r="128" customFormat="false" ht="18" hidden="false" customHeight="true" outlineLevel="0" collapsed="false">
      <c r="A128" s="212"/>
      <c r="B128" s="217"/>
      <c r="C128" s="181"/>
      <c r="D128" s="132" t="s">
        <v>123</v>
      </c>
      <c r="E128" s="132"/>
      <c r="F128" s="132"/>
      <c r="G128" s="226"/>
      <c r="H128" s="175"/>
      <c r="I128" s="216" t="str">
        <f aca="false">IF(H128="","",IF(H128*0.5&gt;15,15,H128*0.5))</f>
        <v/>
      </c>
      <c r="J128" s="219"/>
      <c r="K128" s="152"/>
    </row>
    <row r="129" customFormat="false" ht="18" hidden="false" customHeight="true" outlineLevel="0" collapsed="false">
      <c r="A129" s="212"/>
      <c r="B129" s="217"/>
      <c r="C129" s="181"/>
      <c r="D129" s="132" t="s">
        <v>124</v>
      </c>
      <c r="E129" s="132"/>
      <c r="F129" s="132"/>
      <c r="G129" s="226"/>
      <c r="H129" s="175"/>
      <c r="I129" s="216" t="str">
        <f aca="false">IF(H129="","",IF(H129*0.5&gt;15,15,H129*0.5))</f>
        <v/>
      </c>
      <c r="J129" s="222"/>
      <c r="K129" s="223"/>
    </row>
    <row r="130" customFormat="false" ht="18" hidden="false" customHeight="true" outlineLevel="0" collapsed="false">
      <c r="A130" s="212"/>
      <c r="B130" s="217"/>
      <c r="C130" s="213" t="s">
        <v>125</v>
      </c>
      <c r="D130" s="213"/>
      <c r="E130" s="213"/>
      <c r="F130" s="213"/>
      <c r="G130" s="214" t="s">
        <v>45</v>
      </c>
      <c r="H130" s="215"/>
      <c r="I130" s="215"/>
      <c r="J130" s="216" t="str">
        <f aca="false">IF(SUM(I131:I132)=0,"",IF(SUM(I131:I132)&gt;100,100,SUM(I131:I132)))</f>
        <v/>
      </c>
      <c r="K130" s="215"/>
    </row>
    <row r="131" customFormat="false" ht="18" hidden="false" customHeight="true" outlineLevel="0" collapsed="false">
      <c r="A131" s="114"/>
      <c r="B131" s="115"/>
      <c r="C131" s="181"/>
      <c r="D131" s="132" t="s">
        <v>126</v>
      </c>
      <c r="E131" s="132"/>
      <c r="F131" s="132"/>
      <c r="G131" s="226"/>
      <c r="H131" s="175"/>
      <c r="I131" s="216" t="str">
        <f aca="false">IF(H131="","",IF(H131*5&gt;50,50,H131*5))</f>
        <v/>
      </c>
      <c r="J131" s="219"/>
      <c r="K131" s="152"/>
    </row>
    <row r="132" customFormat="false" ht="37.5" hidden="false" customHeight="true" outlineLevel="0" collapsed="false">
      <c r="A132" s="114"/>
      <c r="B132" s="115"/>
      <c r="C132" s="181"/>
      <c r="D132" s="132" t="s">
        <v>127</v>
      </c>
      <c r="E132" s="132"/>
      <c r="F132" s="132"/>
      <c r="G132" s="226"/>
      <c r="H132" s="175"/>
      <c r="I132" s="224" t="str">
        <f aca="false">IF(H132="","",IF(H132*5&gt;50,50,H132*5))</f>
        <v/>
      </c>
      <c r="J132" s="222"/>
      <c r="K132" s="223"/>
    </row>
    <row r="133" customFormat="false" ht="18" hidden="false" customHeight="true" outlineLevel="0" collapsed="false">
      <c r="A133" s="212"/>
      <c r="B133" s="217"/>
      <c r="C133" s="213" t="s">
        <v>128</v>
      </c>
      <c r="D133" s="213"/>
      <c r="E133" s="213"/>
      <c r="F133" s="213"/>
      <c r="G133" s="214" t="s">
        <v>45</v>
      </c>
      <c r="H133" s="215"/>
      <c r="I133" s="215"/>
      <c r="J133" s="216" t="str">
        <f aca="false">IF(SUM(I134:I135)=0,"",IF(SUM(I134:I135)&gt;70,70,SUM(I134:I135)))</f>
        <v/>
      </c>
      <c r="K133" s="215"/>
    </row>
    <row r="134" customFormat="false" ht="18" hidden="false" customHeight="true" outlineLevel="0" collapsed="false">
      <c r="A134" s="114"/>
      <c r="B134" s="115"/>
      <c r="C134" s="132"/>
      <c r="D134" s="181" t="s">
        <v>129</v>
      </c>
      <c r="E134" s="181"/>
      <c r="F134" s="181"/>
      <c r="G134" s="227"/>
      <c r="H134" s="175"/>
      <c r="I134" s="216" t="str">
        <f aca="false">IF(H134="","",IF(H134*15&gt;30,30,H134*15))</f>
        <v/>
      </c>
      <c r="J134" s="219"/>
      <c r="K134" s="152"/>
    </row>
    <row r="135" customFormat="false" ht="18" hidden="false" customHeight="true" outlineLevel="0" collapsed="false">
      <c r="A135" s="114"/>
      <c r="B135" s="115"/>
      <c r="C135" s="132"/>
      <c r="D135" s="181" t="s">
        <v>130</v>
      </c>
      <c r="E135" s="181"/>
      <c r="F135" s="181"/>
      <c r="G135" s="227"/>
      <c r="H135" s="175"/>
      <c r="I135" s="216" t="str">
        <f aca="false">IF(H135="","",IF(H135*20&gt;40,40,H135*20))</f>
        <v/>
      </c>
      <c r="J135" s="222"/>
      <c r="K135" s="223"/>
    </row>
    <row r="136" customFormat="false" ht="18" hidden="false" customHeight="true" outlineLevel="0" collapsed="false">
      <c r="A136" s="212"/>
      <c r="B136" s="217"/>
      <c r="C136" s="213" t="s">
        <v>131</v>
      </c>
      <c r="D136" s="213"/>
      <c r="E136" s="213"/>
      <c r="F136" s="213"/>
      <c r="G136" s="214" t="s">
        <v>45</v>
      </c>
      <c r="H136" s="215"/>
      <c r="I136" s="215"/>
      <c r="J136" s="216" t="str">
        <f aca="false">IF(SUM(I137:I138)=0,"",IF(SUM(I137:I138)&gt;70,70,SUM(I137:I138)))</f>
        <v/>
      </c>
      <c r="K136" s="215"/>
    </row>
    <row r="137" customFormat="false" ht="18" hidden="false" customHeight="true" outlineLevel="0" collapsed="false">
      <c r="A137" s="114"/>
      <c r="B137" s="115"/>
      <c r="C137" s="131"/>
      <c r="D137" s="181" t="s">
        <v>132</v>
      </c>
      <c r="E137" s="181"/>
      <c r="F137" s="181"/>
      <c r="G137" s="227"/>
      <c r="H137" s="175"/>
      <c r="I137" s="216" t="str">
        <f aca="false">IF(H137="","",IF(H137*15&gt;30,30,H137*15))</f>
        <v/>
      </c>
      <c r="J137" s="219"/>
      <c r="K137" s="152"/>
    </row>
    <row r="138" customFormat="false" ht="18" hidden="false" customHeight="true" outlineLevel="0" collapsed="false">
      <c r="A138" s="114"/>
      <c r="B138" s="115"/>
      <c r="C138" s="228"/>
      <c r="D138" s="229" t="s">
        <v>133</v>
      </c>
      <c r="E138" s="229"/>
      <c r="F138" s="229"/>
      <c r="G138" s="230"/>
      <c r="H138" s="175"/>
      <c r="I138" s="216" t="str">
        <f aca="false">IF(H138="","",IF(H138*20&gt;40,40,H138*20))</f>
        <v/>
      </c>
      <c r="J138" s="222"/>
      <c r="K138" s="223"/>
    </row>
    <row r="139" customFormat="false" ht="23.25" hidden="false" customHeight="false" outlineLevel="0" collapsed="false">
      <c r="A139" s="231"/>
      <c r="B139" s="232" t="s">
        <v>134</v>
      </c>
      <c r="C139" s="232"/>
      <c r="D139" s="232"/>
      <c r="E139" s="232"/>
      <c r="F139" s="232"/>
      <c r="G139" s="232"/>
      <c r="H139" s="232"/>
      <c r="I139" s="232"/>
      <c r="J139" s="232"/>
      <c r="K139" s="233" t="n">
        <f aca="false">IF(SUM(J136,J133,J130,J127,J123,J122,J121,J120,J116)&gt;225,225,SUM(J136,J133,J130,J127,J123,J122,J121,J120,J116))</f>
        <v>0</v>
      </c>
    </row>
    <row r="140" customFormat="false" ht="15.75" hidden="false" customHeight="false" outlineLevel="0" collapsed="false">
      <c r="A140" s="148"/>
      <c r="B140" s="149"/>
      <c r="C140" s="149"/>
      <c r="D140" s="150"/>
      <c r="E140" s="150"/>
      <c r="F140" s="150"/>
      <c r="G140" s="234"/>
      <c r="H140" s="63"/>
      <c r="I140" s="63"/>
      <c r="J140" s="63"/>
      <c r="K140" s="63"/>
    </row>
    <row r="141" customFormat="false" ht="23.25" hidden="false" customHeight="false" outlineLevel="0" collapsed="false">
      <c r="A141" s="153"/>
      <c r="B141" s="235" t="s">
        <v>135</v>
      </c>
      <c r="C141" s="235"/>
      <c r="D141" s="235"/>
      <c r="E141" s="235"/>
      <c r="F141" s="235"/>
      <c r="G141" s="236"/>
      <c r="H141" s="237"/>
      <c r="I141" s="237"/>
      <c r="J141" s="237"/>
      <c r="K141" s="237"/>
    </row>
    <row r="142" customFormat="false" ht="18" hidden="false" customHeight="true" outlineLevel="0" collapsed="false">
      <c r="A142" s="114"/>
      <c r="B142" s="115"/>
      <c r="C142" s="238" t="s">
        <v>136</v>
      </c>
      <c r="D142" s="238"/>
      <c r="E142" s="238"/>
      <c r="F142" s="238"/>
      <c r="G142" s="239" t="s">
        <v>45</v>
      </c>
      <c r="H142" s="175"/>
      <c r="I142" s="240"/>
      <c r="J142" s="241" t="str">
        <f aca="false">IF(H142="","",IF(H142*25&gt;25,25,H142*25))</f>
        <v/>
      </c>
      <c r="K142" s="240"/>
    </row>
    <row r="143" customFormat="false" ht="18" hidden="false" customHeight="true" outlineLevel="0" collapsed="false">
      <c r="A143" s="114"/>
      <c r="B143" s="115"/>
      <c r="C143" s="238" t="s">
        <v>137</v>
      </c>
      <c r="D143" s="238"/>
      <c r="E143" s="238"/>
      <c r="F143" s="238"/>
      <c r="G143" s="239" t="s">
        <v>45</v>
      </c>
      <c r="H143" s="175"/>
      <c r="I143" s="240"/>
      <c r="J143" s="241" t="str">
        <f aca="false">IF(H143="","",IF(H143*25&gt;25,25,H143*25))</f>
        <v/>
      </c>
      <c r="K143" s="240"/>
    </row>
    <row r="144" customFormat="false" ht="18" hidden="false" customHeight="true" outlineLevel="0" collapsed="false">
      <c r="A144" s="114"/>
      <c r="B144" s="115"/>
      <c r="C144" s="238" t="s">
        <v>138</v>
      </c>
      <c r="D144" s="238"/>
      <c r="E144" s="238"/>
      <c r="F144" s="238"/>
      <c r="G144" s="239" t="s">
        <v>45</v>
      </c>
      <c r="H144" s="175"/>
      <c r="I144" s="240"/>
      <c r="J144" s="241" t="str">
        <f aca="false">IF(H144="","",IF(H144*10&gt;10,10,H144*10))</f>
        <v/>
      </c>
      <c r="K144" s="240"/>
    </row>
    <row r="145" customFormat="false" ht="38.25" hidden="false" customHeight="true" outlineLevel="0" collapsed="false">
      <c r="A145" s="114"/>
      <c r="B145" s="115"/>
      <c r="C145" s="238" t="s">
        <v>139</v>
      </c>
      <c r="D145" s="238"/>
      <c r="E145" s="238"/>
      <c r="F145" s="238"/>
      <c r="G145" s="239" t="s">
        <v>45</v>
      </c>
      <c r="H145" s="175"/>
      <c r="I145" s="240"/>
      <c r="J145" s="242" t="str">
        <f aca="false">IF(H145="","",IF(H145*10&gt;100,100,H145*10))</f>
        <v/>
      </c>
      <c r="K145" s="240"/>
    </row>
    <row r="146" customFormat="false" ht="18" hidden="false" customHeight="true" outlineLevel="0" collapsed="false">
      <c r="A146" s="114"/>
      <c r="B146" s="115"/>
      <c r="C146" s="238" t="s">
        <v>140</v>
      </c>
      <c r="D146" s="238"/>
      <c r="E146" s="238"/>
      <c r="F146" s="238"/>
      <c r="G146" s="239" t="s">
        <v>45</v>
      </c>
      <c r="H146" s="175"/>
      <c r="I146" s="240"/>
      <c r="J146" s="241" t="str">
        <f aca="false">IF(H146="","",IF(H146*20&gt;100,100,H146*20))</f>
        <v/>
      </c>
      <c r="K146" s="240"/>
    </row>
    <row r="147" customFormat="false" ht="18" hidden="false" customHeight="true" outlineLevel="0" collapsed="false">
      <c r="A147" s="114"/>
      <c r="B147" s="115"/>
      <c r="C147" s="238" t="s">
        <v>141</v>
      </c>
      <c r="D147" s="238"/>
      <c r="E147" s="238"/>
      <c r="F147" s="238"/>
      <c r="G147" s="243"/>
      <c r="H147" s="240"/>
      <c r="I147" s="240"/>
      <c r="J147" s="241" t="str">
        <f aca="false">IF(SUM(I149:I150,I152:I153,I155:I156)=0,"",IF(SUM(I149:I150,I152:I153,I155:I156)&gt;40,40,SUM(I149:I150,I152:I153,I155:I156)))</f>
        <v/>
      </c>
      <c r="K147" s="240"/>
    </row>
    <row r="148" customFormat="false" ht="18" hidden="false" customHeight="true" outlineLevel="0" collapsed="false">
      <c r="A148" s="114"/>
      <c r="B148" s="115"/>
      <c r="C148" s="244"/>
      <c r="D148" s="245" t="s">
        <v>142</v>
      </c>
      <c r="E148" s="245"/>
      <c r="F148" s="245"/>
      <c r="G148" s="246"/>
      <c r="H148" s="247"/>
      <c r="I148" s="248"/>
      <c r="J148" s="248"/>
      <c r="K148" s="248"/>
    </row>
    <row r="149" customFormat="false" ht="18" hidden="false" customHeight="true" outlineLevel="0" collapsed="false">
      <c r="A149" s="114"/>
      <c r="B149" s="115"/>
      <c r="C149" s="131"/>
      <c r="D149" s="181" t="s">
        <v>143</v>
      </c>
      <c r="E149" s="181"/>
      <c r="F149" s="181"/>
      <c r="G149" s="168" t="s">
        <v>45</v>
      </c>
      <c r="H149" s="175"/>
      <c r="I149" s="241" t="str">
        <f aca="false">IF(H149="","",IF(H149*8&gt;40,40,H149*8))</f>
        <v/>
      </c>
      <c r="J149" s="220"/>
      <c r="K149" s="221"/>
    </row>
    <row r="150" customFormat="false" ht="18" hidden="false" customHeight="true" outlineLevel="0" collapsed="false">
      <c r="A150" s="114"/>
      <c r="B150" s="115"/>
      <c r="C150" s="131"/>
      <c r="D150" s="181" t="s">
        <v>144</v>
      </c>
      <c r="E150" s="181"/>
      <c r="F150" s="181"/>
      <c r="G150" s="168" t="s">
        <v>45</v>
      </c>
      <c r="H150" s="175"/>
      <c r="I150" s="241" t="str">
        <f aca="false">IF(H150="","",IF(H150*4&gt;40,40,H150*4))</f>
        <v/>
      </c>
      <c r="J150" s="220"/>
      <c r="K150" s="221"/>
    </row>
    <row r="151" customFormat="false" ht="18" hidden="false" customHeight="true" outlineLevel="0" collapsed="false">
      <c r="A151" s="114"/>
      <c r="B151" s="115"/>
      <c r="C151" s="249"/>
      <c r="D151" s="245" t="s">
        <v>145</v>
      </c>
      <c r="E151" s="245"/>
      <c r="F151" s="245"/>
      <c r="G151" s="246"/>
      <c r="H151" s="250"/>
      <c r="I151" s="251"/>
      <c r="J151" s="252"/>
      <c r="K151" s="252"/>
    </row>
    <row r="152" customFormat="false" ht="18" hidden="false" customHeight="true" outlineLevel="0" collapsed="false">
      <c r="A152" s="114"/>
      <c r="B152" s="115"/>
      <c r="C152" s="131"/>
      <c r="D152" s="181" t="s">
        <v>146</v>
      </c>
      <c r="E152" s="181"/>
      <c r="F152" s="181"/>
      <c r="G152" s="168" t="s">
        <v>45</v>
      </c>
      <c r="H152" s="175"/>
      <c r="I152" s="241" t="str">
        <f aca="false">IF(H152="","",IF(H152*20&gt;40,40,H152*20))</f>
        <v/>
      </c>
      <c r="J152" s="220"/>
      <c r="K152" s="221"/>
    </row>
    <row r="153" customFormat="false" ht="18" hidden="false" customHeight="true" outlineLevel="0" collapsed="false">
      <c r="A153" s="114"/>
      <c r="B153" s="115"/>
      <c r="C153" s="131"/>
      <c r="D153" s="181" t="s">
        <v>147</v>
      </c>
      <c r="E153" s="181"/>
      <c r="F153" s="181"/>
      <c r="G153" s="168" t="s">
        <v>45</v>
      </c>
      <c r="H153" s="175"/>
      <c r="I153" s="241" t="str">
        <f aca="false">IF(H153="","",IF(H153*10&gt;40,40,H153*10))</f>
        <v/>
      </c>
      <c r="J153" s="220"/>
      <c r="K153" s="221"/>
    </row>
    <row r="154" customFormat="false" ht="18" hidden="false" customHeight="true" outlineLevel="0" collapsed="false">
      <c r="A154" s="114"/>
      <c r="B154" s="115"/>
      <c r="C154" s="249"/>
      <c r="D154" s="245" t="s">
        <v>148</v>
      </c>
      <c r="E154" s="245"/>
      <c r="F154" s="245"/>
      <c r="G154" s="246"/>
      <c r="H154" s="250"/>
      <c r="I154" s="251"/>
      <c r="J154" s="252"/>
      <c r="K154" s="252"/>
    </row>
    <row r="155" customFormat="false" ht="18" hidden="false" customHeight="true" outlineLevel="0" collapsed="false">
      <c r="A155" s="114"/>
      <c r="B155" s="115"/>
      <c r="C155" s="131"/>
      <c r="D155" s="181" t="s">
        <v>149</v>
      </c>
      <c r="E155" s="181"/>
      <c r="F155" s="181"/>
      <c r="G155" s="168" t="s">
        <v>45</v>
      </c>
      <c r="H155" s="175"/>
      <c r="I155" s="241" t="str">
        <f aca="false">IF(H155="","",IF(H155*15&gt;40,40,H155*15))</f>
        <v/>
      </c>
      <c r="J155" s="220"/>
      <c r="K155" s="221"/>
    </row>
    <row r="156" customFormat="false" ht="18" hidden="false" customHeight="true" outlineLevel="0" collapsed="false">
      <c r="A156" s="114"/>
      <c r="B156" s="115"/>
      <c r="C156" s="131"/>
      <c r="D156" s="181" t="s">
        <v>150</v>
      </c>
      <c r="E156" s="181"/>
      <c r="F156" s="181"/>
      <c r="G156" s="168" t="s">
        <v>45</v>
      </c>
      <c r="H156" s="175"/>
      <c r="I156" s="241" t="str">
        <f aca="false">IF(H156="","",IF(H156*8&gt;40,40,H156*8))</f>
        <v/>
      </c>
      <c r="J156" s="222"/>
      <c r="K156" s="223"/>
    </row>
    <row r="157" customFormat="false" ht="38.25" hidden="false" customHeight="true" outlineLevel="0" collapsed="false">
      <c r="A157" s="114"/>
      <c r="B157" s="115"/>
      <c r="C157" s="238" t="s">
        <v>151</v>
      </c>
      <c r="D157" s="238"/>
      <c r="E157" s="238"/>
      <c r="F157" s="238"/>
      <c r="G157" s="243"/>
      <c r="H157" s="253"/>
      <c r="I157" s="253"/>
      <c r="J157" s="242" t="str">
        <f aca="false">IF(L157=1,"",IF(L157=2,100,IF(L157=3,50)))</f>
        <v/>
      </c>
      <c r="K157" s="240"/>
      <c r="L157" s="76" t="n">
        <v>1</v>
      </c>
    </row>
    <row r="158" customFormat="false" ht="57.75" hidden="false" customHeight="true" outlineLevel="0" collapsed="false">
      <c r="A158" s="114"/>
      <c r="B158" s="115"/>
      <c r="C158" s="238" t="s">
        <v>152</v>
      </c>
      <c r="D158" s="238"/>
      <c r="E158" s="238"/>
      <c r="F158" s="238"/>
      <c r="G158" s="239" t="s">
        <v>45</v>
      </c>
      <c r="H158" s="175"/>
      <c r="I158" s="240"/>
      <c r="J158" s="242" t="str">
        <f aca="false">IF(H158="","",IF(H158*20&gt;100,100,H158*20))</f>
        <v/>
      </c>
      <c r="K158" s="240"/>
    </row>
    <row r="159" customFormat="false" ht="36" hidden="false" customHeight="true" outlineLevel="0" collapsed="false">
      <c r="A159" s="114"/>
      <c r="B159" s="115"/>
      <c r="C159" s="238" t="s">
        <v>153</v>
      </c>
      <c r="D159" s="238"/>
      <c r="E159" s="238"/>
      <c r="F159" s="238"/>
      <c r="G159" s="239" t="s">
        <v>45</v>
      </c>
      <c r="H159" s="175"/>
      <c r="I159" s="240"/>
      <c r="J159" s="242" t="str">
        <f aca="false">IF(H159="","",IF(H159*20&gt;100,100,H159*20))</f>
        <v/>
      </c>
      <c r="K159" s="240"/>
    </row>
    <row r="160" customFormat="false" ht="49.5" hidden="false" customHeight="true" outlineLevel="0" collapsed="false">
      <c r="A160" s="63"/>
      <c r="B160" s="231"/>
      <c r="C160" s="254" t="s">
        <v>154</v>
      </c>
      <c r="D160" s="254"/>
      <c r="E160" s="254"/>
      <c r="F160" s="254"/>
      <c r="G160" s="254"/>
      <c r="H160" s="254"/>
      <c r="I160" s="254"/>
      <c r="J160" s="254"/>
      <c r="K160" s="255" t="n">
        <f aca="false">IF(SUM(J159,J158,J157,J147,J146,J145,J144,J143,J142)&gt;100,100,SUM(J159,J158,J157,J147,J146,J145,J144,J143,J142))</f>
        <v>0</v>
      </c>
      <c r="L160" s="256"/>
      <c r="M160" s="256"/>
      <c r="N160" s="256"/>
    </row>
    <row r="161" customFormat="false" ht="18.75" hidden="false" customHeight="false" outlineLevel="0" collapsed="false">
      <c r="B161" s="153"/>
      <c r="C161" s="257"/>
      <c r="D161" s="149"/>
      <c r="E161" s="149"/>
      <c r="F161" s="149"/>
      <c r="G161" s="149"/>
      <c r="H161" s="258"/>
      <c r="I161" s="259"/>
      <c r="J161" s="260"/>
      <c r="K161" s="261"/>
      <c r="L161" s="261"/>
      <c r="M161" s="261"/>
      <c r="N161" s="261"/>
    </row>
    <row r="162" customFormat="false" ht="27" hidden="false" customHeight="false" outlineLevel="0" collapsed="false">
      <c r="B162" s="262" t="s">
        <v>155</v>
      </c>
      <c r="C162" s="262"/>
      <c r="D162" s="262"/>
      <c r="E162" s="262"/>
      <c r="F162" s="262"/>
      <c r="G162" s="262"/>
      <c r="H162" s="262"/>
      <c r="I162" s="262"/>
      <c r="J162" s="262"/>
      <c r="K162" s="263" t="n">
        <f aca="false">IF(SUM(K160,K139,K113,K68)&gt;700,700,SUM(K160,K139,K113,K68))</f>
        <v>0</v>
      </c>
      <c r="L162" s="264"/>
      <c r="M162" s="264"/>
      <c r="N162" s="265"/>
    </row>
    <row r="163" customFormat="false" ht="15.75" hidden="false" customHeight="false" outlineLevel="0" collapsed="false">
      <c r="B163" s="266"/>
      <c r="C163" s="266"/>
      <c r="D163" s="266"/>
      <c r="E163" s="266"/>
      <c r="F163" s="266"/>
      <c r="G163" s="266"/>
      <c r="H163" s="266"/>
      <c r="I163" s="98"/>
      <c r="J163" s="98"/>
      <c r="K163" s="98"/>
      <c r="L163" s="98"/>
      <c r="M163" s="98"/>
      <c r="N163" s="98"/>
    </row>
  </sheetData>
  <sheetProtection sheet="true" password="cba8" objects="true" scenarios="true"/>
  <protectedRanges>
    <protectedRange name="Rango1" sqref="D18:E20"/>
    <protectedRange name="Rango2" sqref="C101:G103"/>
    <protectedRange name="Rango1_1" sqref="D23:E27 D30:E34 D37:E41"/>
  </protectedRanges>
  <mergeCells count="121">
    <mergeCell ref="B2:K2"/>
    <mergeCell ref="A4:G5"/>
    <mergeCell ref="H4:H5"/>
    <mergeCell ref="I4:K4"/>
    <mergeCell ref="C9:F9"/>
    <mergeCell ref="C15:F15"/>
    <mergeCell ref="D16:G16"/>
    <mergeCell ref="D21:G21"/>
    <mergeCell ref="D28:G28"/>
    <mergeCell ref="D35:G35"/>
    <mergeCell ref="D42:F42"/>
    <mergeCell ref="D45:F45"/>
    <mergeCell ref="C46:G46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C59:G59"/>
    <mergeCell ref="D62:F62"/>
    <mergeCell ref="D63:F63"/>
    <mergeCell ref="D64:F64"/>
    <mergeCell ref="D65:F65"/>
    <mergeCell ref="C66:G66"/>
    <mergeCell ref="B68:J68"/>
    <mergeCell ref="B70:F70"/>
    <mergeCell ref="C71:F71"/>
    <mergeCell ref="D72:F72"/>
    <mergeCell ref="D73:F73"/>
    <mergeCell ref="C74:F74"/>
    <mergeCell ref="C75:F75"/>
    <mergeCell ref="C76:F76"/>
    <mergeCell ref="C77:F77"/>
    <mergeCell ref="C78:F78"/>
    <mergeCell ref="D79:F79"/>
    <mergeCell ref="D80:F80"/>
    <mergeCell ref="C81:F81"/>
    <mergeCell ref="D84:F84"/>
    <mergeCell ref="C85:F85"/>
    <mergeCell ref="D86:F86"/>
    <mergeCell ref="D87:F87"/>
    <mergeCell ref="C88:F88"/>
    <mergeCell ref="D89:F89"/>
    <mergeCell ref="D90:F90"/>
    <mergeCell ref="C91:F91"/>
    <mergeCell ref="C92:F92"/>
    <mergeCell ref="C93:F93"/>
    <mergeCell ref="D94:F94"/>
    <mergeCell ref="D95:F95"/>
    <mergeCell ref="C96:F96"/>
    <mergeCell ref="D97:F97"/>
    <mergeCell ref="D98:F98"/>
    <mergeCell ref="C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F104"/>
    <mergeCell ref="D105:F105"/>
    <mergeCell ref="D106:F106"/>
    <mergeCell ref="D107:F107"/>
    <mergeCell ref="C108:F108"/>
    <mergeCell ref="D109:F109"/>
    <mergeCell ref="D110:F110"/>
    <mergeCell ref="D111:F111"/>
    <mergeCell ref="C112:F112"/>
    <mergeCell ref="B113:J113"/>
    <mergeCell ref="B115:F115"/>
    <mergeCell ref="C116:F116"/>
    <mergeCell ref="D117:F117"/>
    <mergeCell ref="D118:F118"/>
    <mergeCell ref="D119:F119"/>
    <mergeCell ref="C120:F120"/>
    <mergeCell ref="C121:F121"/>
    <mergeCell ref="C122:F122"/>
    <mergeCell ref="C123:F123"/>
    <mergeCell ref="D124:F124"/>
    <mergeCell ref="D125:F125"/>
    <mergeCell ref="D126:F126"/>
    <mergeCell ref="C127:F127"/>
    <mergeCell ref="D128:F128"/>
    <mergeCell ref="D129:F129"/>
    <mergeCell ref="C130:F130"/>
    <mergeCell ref="D131:F131"/>
    <mergeCell ref="D132:F132"/>
    <mergeCell ref="C133:F133"/>
    <mergeCell ref="D134:F134"/>
    <mergeCell ref="D135:F135"/>
    <mergeCell ref="C136:F136"/>
    <mergeCell ref="D137:F137"/>
    <mergeCell ref="D138:F138"/>
    <mergeCell ref="B139:J139"/>
    <mergeCell ref="C142:F142"/>
    <mergeCell ref="C143:F143"/>
    <mergeCell ref="C144:F144"/>
    <mergeCell ref="C145:F145"/>
    <mergeCell ref="C146:F146"/>
    <mergeCell ref="C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C157:F157"/>
    <mergeCell ref="C158:F158"/>
    <mergeCell ref="C159:F159"/>
    <mergeCell ref="C160:J160"/>
    <mergeCell ref="B162:J162"/>
  </mergeCells>
  <hyperlinks>
    <hyperlink ref="G42" r:id="rId1" display="Oficio"/>
    <hyperlink ref="G45" r:id="rId2" display="Oficio"/>
    <hyperlink ref="G49" r:id="rId3" display="Oficio"/>
    <hyperlink ref="G52" r:id="rId4" display="Oficio"/>
    <hyperlink ref="G55" r:id="rId5" display=" Oficio "/>
    <hyperlink ref="G58" r:id="rId6" display=" Oficio "/>
    <hyperlink ref="G62" r:id="rId7" display=" Oficio "/>
    <hyperlink ref="G63" r:id="rId8" display=" Oficio "/>
    <hyperlink ref="G64" r:id="rId9" display=" Oficio "/>
    <hyperlink ref="G65" r:id="rId10" display="Oficio"/>
    <hyperlink ref="G72" r:id="rId11" display="Oficio"/>
    <hyperlink ref="G73" r:id="rId12" display="Oficio"/>
    <hyperlink ref="G74" r:id="rId13" display="Oficio"/>
    <hyperlink ref="G76" r:id="rId14" display="Oficio"/>
    <hyperlink ref="G77" r:id="rId15" display="Oficio"/>
    <hyperlink ref="G99" r:id="rId16" display="Oficio"/>
    <hyperlink ref="G104" r:id="rId17" display="Oficio"/>
    <hyperlink ref="G112" r:id="rId18" display="Oficio"/>
    <hyperlink ref="G116" r:id="rId19" display="Oficio"/>
    <hyperlink ref="G120" r:id="rId20" display="Oficio"/>
    <hyperlink ref="G121" r:id="rId21" display="Oficio"/>
    <hyperlink ref="G122" r:id="rId22" display="Oficio"/>
    <hyperlink ref="G124" r:id="rId23" display="Oficio"/>
    <hyperlink ref="G125" r:id="rId24" display="Oficio"/>
    <hyperlink ref="G126" r:id="rId25" display="Oficio"/>
    <hyperlink ref="G127" r:id="rId26" display="Oficio"/>
    <hyperlink ref="G130" r:id="rId27" display="Oficio"/>
    <hyperlink ref="G133" r:id="rId28" display="Oficio"/>
    <hyperlink ref="G136" r:id="rId29" display="Oficio"/>
    <hyperlink ref="G142" r:id="rId30" display="Oficio"/>
    <hyperlink ref="G143" r:id="rId31" display="Oficio"/>
    <hyperlink ref="G144" r:id="rId32" display="Oficio"/>
    <hyperlink ref="G145" r:id="rId33" display="Oficio"/>
    <hyperlink ref="G146" r:id="rId34" display="Oficio"/>
    <hyperlink ref="G149" r:id="rId35" display="Oficio"/>
    <hyperlink ref="G150" r:id="rId36" display="Oficio"/>
    <hyperlink ref="G152" r:id="rId37" display="Oficio"/>
    <hyperlink ref="G153" r:id="rId38" display="Oficio"/>
    <hyperlink ref="G155" r:id="rId39" display="Oficio"/>
    <hyperlink ref="G156" r:id="rId40" display="Oficio"/>
    <hyperlink ref="G158" r:id="rId41" display="Oficio"/>
    <hyperlink ref="G159" r:id="rId42" display="Oficio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  <legacyDrawing r:id="rId4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5" name="">
              <controlPr defaultSize="0" locked="1" autoFill="0" autoLine="0" autoPict="0" print="true" altText="Check Box 1">
                <anchor moveWithCells="true" sizeWithCells="false">
                  <from>
                    <xdr:col>10</xdr:col>
                    <xdr:colOff>134280</xdr:colOff>
                    <xdr:row>9</xdr:row>
                    <xdr:rowOff>218880</xdr:rowOff>
                  </from>
                  <to>
                    <xdr:col>11</xdr:col>
                    <xdr:colOff>-15156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6" name="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257040</xdr:colOff>
                    <xdr:row>10</xdr:row>
                    <xdr:rowOff>19080</xdr:rowOff>
                  </from>
                  <to>
                    <xdr:col>7</xdr:col>
                    <xdr:colOff>-219600</xdr:colOff>
                    <xdr:row>1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47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257040</xdr:colOff>
                    <xdr:row>11</xdr:row>
                    <xdr:rowOff>9360</xdr:rowOff>
                  </from>
                  <to>
                    <xdr:col>7</xdr:col>
                    <xdr:colOff>-219600</xdr:colOff>
                    <xdr:row>12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2.15"/>
    <col collapsed="false" customWidth="true" hidden="false" outlineLevel="0" max="3" min="3" style="0" width="4.71"/>
    <col collapsed="false" customWidth="true" hidden="false" outlineLevel="0" max="4" min="4" style="0" width="51.86"/>
    <col collapsed="false" customWidth="true" hidden="false" outlineLevel="0" max="5" min="5" style="0" width="12.71"/>
    <col collapsed="false" customWidth="true" hidden="false" outlineLevel="0" max="6" min="6" style="0" width="11.71"/>
    <col collapsed="false" customWidth="true" hidden="false" outlineLevel="0" max="9" min="9" style="0" width="11.85"/>
    <col collapsed="false" customWidth="true" hidden="false" outlineLevel="0" max="10" min="10" style="0" width="14.14"/>
    <col collapsed="false" customWidth="true" hidden="true" outlineLevel="0" max="12" min="12" style="76" width="11.43"/>
    <col collapsed="false" customWidth="true" hidden="true" outlineLevel="0" max="13" min="13" style="0" width="11.43"/>
  </cols>
  <sheetData>
    <row r="6" customFormat="false" ht="26.25" hidden="false" customHeight="false" outlineLevel="0" collapsed="false">
      <c r="A6" s="57" t="s">
        <v>156</v>
      </c>
      <c r="B6" s="57"/>
      <c r="C6" s="57"/>
      <c r="D6" s="57"/>
      <c r="E6" s="267"/>
      <c r="F6" s="267"/>
      <c r="G6" s="268"/>
      <c r="H6" s="269"/>
      <c r="I6" s="270"/>
    </row>
    <row r="7" customFormat="false" ht="20.25" hidden="false" customHeight="true" outlineLevel="0" collapsed="false">
      <c r="A7" s="114"/>
      <c r="B7" s="271" t="s">
        <v>157</v>
      </c>
      <c r="C7" s="271"/>
      <c r="D7" s="271"/>
      <c r="E7" s="271"/>
      <c r="F7" s="271"/>
      <c r="G7" s="272"/>
      <c r="H7" s="273"/>
    </row>
    <row r="8" customFormat="false" ht="14.25" hidden="false" customHeight="true" outlineLevel="0" collapsed="false">
      <c r="A8" s="114"/>
      <c r="B8" s="126"/>
      <c r="C8" s="274"/>
      <c r="D8" s="275" t="s">
        <v>158</v>
      </c>
      <c r="E8" s="275"/>
      <c r="F8" s="275"/>
      <c r="G8" s="272"/>
      <c r="H8" s="273"/>
    </row>
    <row r="9" customFormat="false" ht="14.25" hidden="false" customHeight="true" outlineLevel="0" collapsed="false">
      <c r="A9" s="114"/>
      <c r="B9" s="126"/>
      <c r="C9" s="274"/>
      <c r="D9" s="275" t="s">
        <v>159</v>
      </c>
      <c r="E9" s="275"/>
      <c r="F9" s="275"/>
      <c r="G9" s="272"/>
      <c r="H9" s="273"/>
    </row>
    <row r="10" customFormat="false" ht="14.25" hidden="false" customHeight="true" outlineLevel="0" collapsed="false">
      <c r="A10" s="114"/>
      <c r="B10" s="126"/>
      <c r="C10" s="274"/>
      <c r="D10" s="275" t="s">
        <v>160</v>
      </c>
      <c r="E10" s="275"/>
      <c r="F10" s="275"/>
      <c r="G10" s="272"/>
      <c r="H10" s="273"/>
    </row>
    <row r="11" customFormat="false" ht="14.25" hidden="false" customHeight="true" outlineLevel="0" collapsed="false">
      <c r="A11" s="114"/>
      <c r="B11" s="126"/>
      <c r="C11" s="274"/>
      <c r="D11" s="275" t="s">
        <v>161</v>
      </c>
      <c r="E11" s="275"/>
      <c r="F11" s="275"/>
      <c r="G11" s="272"/>
      <c r="H11" s="273"/>
    </row>
    <row r="12" customFormat="false" ht="14.25" hidden="false" customHeight="true" outlineLevel="0" collapsed="false">
      <c r="A12" s="114"/>
      <c r="B12" s="126"/>
      <c r="C12" s="274"/>
      <c r="D12" s="276" t="s">
        <v>162</v>
      </c>
      <c r="E12" s="276"/>
      <c r="F12" s="276"/>
      <c r="G12" s="277"/>
      <c r="H12" s="278"/>
    </row>
    <row r="13" customFormat="false" ht="15" hidden="false" customHeight="true" outlineLevel="0" collapsed="false">
      <c r="A13" s="279" t="s">
        <v>163</v>
      </c>
      <c r="B13" s="279"/>
      <c r="C13" s="279"/>
      <c r="D13" s="280" t="s">
        <v>164</v>
      </c>
      <c r="E13" s="281" t="s">
        <v>165</v>
      </c>
      <c r="F13" s="281"/>
      <c r="G13" s="282" t="s">
        <v>166</v>
      </c>
      <c r="H13" s="283" t="s">
        <v>167</v>
      </c>
      <c r="I13" s="284" t="s">
        <v>168</v>
      </c>
    </row>
    <row r="14" customFormat="false" ht="15.75" hidden="false" customHeight="true" outlineLevel="0" collapsed="false">
      <c r="A14" s="279"/>
      <c r="B14" s="279"/>
      <c r="C14" s="279"/>
      <c r="D14" s="280"/>
      <c r="E14" s="281"/>
      <c r="F14" s="281"/>
      <c r="G14" s="282"/>
      <c r="H14" s="283"/>
      <c r="I14" s="284"/>
    </row>
    <row r="15" customFormat="false" ht="20.25" hidden="false" customHeight="true" outlineLevel="0" collapsed="false">
      <c r="A15" s="285" t="s">
        <v>169</v>
      </c>
      <c r="B15" s="285"/>
      <c r="C15" s="286" t="n">
        <v>1</v>
      </c>
      <c r="D15" s="287"/>
      <c r="E15" s="288"/>
      <c r="F15" s="289"/>
      <c r="G15" s="290"/>
      <c r="H15" s="291" t="str">
        <f aca="false">IF(L15=1,"",IF(L15=2,5,IF(L15=3,10,IF(L15=4,12,IF(L15=5,12,IF(L15=6,14,0))))))</f>
        <v/>
      </c>
      <c r="I15" s="292" t="str">
        <f aca="false">IF(L15=1,"",IF(OR(L15=2,L15=3,L15=4,L15=6),G15*H15/2,IF(L15=5,G15*H15/3,0)))</f>
        <v/>
      </c>
      <c r="L15" s="76" t="n">
        <v>1</v>
      </c>
    </row>
    <row r="16" customFormat="false" ht="20.25" hidden="false" customHeight="false" outlineLevel="0" collapsed="false">
      <c r="A16" s="285"/>
      <c r="B16" s="285"/>
      <c r="C16" s="286" t="n">
        <v>2</v>
      </c>
      <c r="D16" s="287"/>
      <c r="E16" s="288"/>
      <c r="F16" s="289"/>
      <c r="G16" s="290"/>
      <c r="H16" s="291" t="str">
        <f aca="false">IF(L16=1,"",IF(L16=2,5,IF(L16=3,10,IF(L16=4,12,IF(L16=5,12,IF(L16=6,14,0))))))</f>
        <v/>
      </c>
      <c r="I16" s="292" t="str">
        <f aca="false">IF(L16=1,"",IF(OR(L16=2,L16=3,L16=4,L16=6),G16*H16/2,IF(L16=5,G16*H16/3,0)))</f>
        <v/>
      </c>
      <c r="L16" s="76" t="n">
        <v>1</v>
      </c>
    </row>
    <row r="17" customFormat="false" ht="20.25" hidden="false" customHeight="false" outlineLevel="0" collapsed="false">
      <c r="A17" s="285"/>
      <c r="B17" s="285"/>
      <c r="C17" s="286" t="n">
        <v>3</v>
      </c>
      <c r="D17" s="293"/>
      <c r="E17" s="288"/>
      <c r="F17" s="289"/>
      <c r="G17" s="290"/>
      <c r="H17" s="291" t="str">
        <f aca="false">IF(L17=1,"",IF(L17=2,5,IF(L17=3,10,IF(L17=4,12,IF(L17=5,12,IF(L17=6,14,0))))))</f>
        <v/>
      </c>
      <c r="I17" s="292" t="str">
        <f aca="false">IF(L17=1,"",IF(OR(L17=2,L17=3,L17=4,L17=6),G17*H17/2,IF(L17=5,G17*H17/3,0)))</f>
        <v/>
      </c>
      <c r="L17" s="76" t="n">
        <v>1</v>
      </c>
    </row>
    <row r="18" customFormat="false" ht="20.25" hidden="false" customHeight="false" outlineLevel="0" collapsed="false">
      <c r="A18" s="285"/>
      <c r="B18" s="285"/>
      <c r="C18" s="286" t="n">
        <v>4</v>
      </c>
      <c r="D18" s="287"/>
      <c r="E18" s="288"/>
      <c r="F18" s="289"/>
      <c r="G18" s="290"/>
      <c r="H18" s="291" t="str">
        <f aca="false">IF(L18=1,"",IF(L18=2,5,IF(L18=3,10,IF(L18=4,12,IF(L18=5,12,IF(L18=6,14,0))))))</f>
        <v/>
      </c>
      <c r="I18" s="292" t="str">
        <f aca="false">IF(L18=1,"",IF(OR(L18=2,L18=3,L18=4,L18=6),G18*H18/2,IF(L18=5,G18*H18/3,0)))</f>
        <v/>
      </c>
      <c r="L18" s="76" t="n">
        <v>1</v>
      </c>
    </row>
    <row r="19" customFormat="false" ht="20.25" hidden="false" customHeight="false" outlineLevel="0" collapsed="false">
      <c r="A19" s="285"/>
      <c r="B19" s="285"/>
      <c r="C19" s="286" t="n">
        <v>5</v>
      </c>
      <c r="D19" s="287"/>
      <c r="E19" s="288"/>
      <c r="F19" s="289"/>
      <c r="G19" s="290"/>
      <c r="H19" s="291" t="str">
        <f aca="false">IF(L19=1,"",IF(L19=2,5,IF(L19=3,10,IF(L19=4,12,IF(L19=5,12,IF(L19=6,14,0))))))</f>
        <v/>
      </c>
      <c r="I19" s="292" t="str">
        <f aca="false">IF(L19=1,"",IF(OR(L19=2,L19=3,L19=4,L19=6),G19*H19/2,IF(L19=5,G19*H19/3,0)))</f>
        <v/>
      </c>
      <c r="L19" s="76" t="n">
        <v>1</v>
      </c>
    </row>
    <row r="20" customFormat="false" ht="20.25" hidden="false" customHeight="false" outlineLevel="0" collapsed="false">
      <c r="A20" s="285"/>
      <c r="B20" s="285"/>
      <c r="C20" s="286" t="n">
        <v>6</v>
      </c>
      <c r="D20" s="287"/>
      <c r="E20" s="288"/>
      <c r="F20" s="289"/>
      <c r="G20" s="290"/>
      <c r="H20" s="291" t="str">
        <f aca="false">IF(L20=1,"",IF(L20=2,5,IF(L20=3,10,IF(L20=4,12,IF(L20=5,12,IF(L20=6,14,0))))))</f>
        <v/>
      </c>
      <c r="I20" s="292" t="str">
        <f aca="false">IF(L20=1,"",IF(OR(L20=2,L20=3,L20=4,L20=6),G20*H20/2,IF(L20=5,G20*H20/3,0)))</f>
        <v/>
      </c>
      <c r="L20" s="76" t="n">
        <v>1</v>
      </c>
    </row>
    <row r="21" customFormat="false" ht="20.25" hidden="false" customHeight="false" outlineLevel="0" collapsed="false">
      <c r="A21" s="285"/>
      <c r="B21" s="285"/>
      <c r="C21" s="286" t="n">
        <v>7</v>
      </c>
      <c r="D21" s="287"/>
      <c r="E21" s="288"/>
      <c r="F21" s="289"/>
      <c r="G21" s="290"/>
      <c r="H21" s="291" t="str">
        <f aca="false">IF(L21=1,"",IF(L21=2,5,IF(L21=3,10,IF(L21=4,12,IF(L21=5,12,IF(L21=6,14,0))))))</f>
        <v/>
      </c>
      <c r="I21" s="292" t="str">
        <f aca="false">IF(L21=1,"",IF(OR(L21=2,L21=3,L21=4,L21=6),G21*H21/2,IF(L21=5,G21*H21/3,0)))</f>
        <v/>
      </c>
      <c r="L21" s="76" t="n">
        <v>1</v>
      </c>
    </row>
    <row r="22" customFormat="false" ht="20.25" hidden="false" customHeight="false" outlineLevel="0" collapsed="false">
      <c r="A22" s="285"/>
      <c r="B22" s="285"/>
      <c r="C22" s="286" t="n">
        <v>8</v>
      </c>
      <c r="D22" s="287"/>
      <c r="E22" s="288"/>
      <c r="F22" s="289"/>
      <c r="G22" s="290"/>
      <c r="H22" s="291" t="str">
        <f aca="false">IF(L22=1,"",IF(L22=2,5,IF(L22=3,10,IF(L22=4,12,IF(L22=5,12,IF(L22=6,14,0))))))</f>
        <v/>
      </c>
      <c r="I22" s="292" t="str">
        <f aca="false">IF(L22=1,"",IF(OR(L22=2,L22=3,L22=4,L22=6),G22*H22/2,IF(L22=5,G22*H22/3,0)))</f>
        <v/>
      </c>
      <c r="L22" s="76" t="n">
        <v>1</v>
      </c>
    </row>
    <row r="23" customFormat="false" ht="20.25" hidden="false" customHeight="false" outlineLevel="0" collapsed="false">
      <c r="A23" s="285"/>
      <c r="B23" s="285"/>
      <c r="C23" s="286" t="n">
        <v>9</v>
      </c>
      <c r="D23" s="287"/>
      <c r="E23" s="288"/>
      <c r="F23" s="289"/>
      <c r="G23" s="290"/>
      <c r="H23" s="291" t="str">
        <f aca="false">IF(L23=1,"",IF(L23=2,5,IF(L23=3,10,IF(L23=4,12,IF(L23=5,12,IF(L23=6,14,0))))))</f>
        <v/>
      </c>
      <c r="I23" s="292" t="str">
        <f aca="false">IF(L23=1,"",IF(OR(L23=2,L23=3,L23=4,L23=6),G23*H23/2,IF(L23=5,G23*H23/3,0)))</f>
        <v/>
      </c>
      <c r="L23" s="76" t="n">
        <v>1</v>
      </c>
    </row>
    <row r="24" customFormat="false" ht="21" hidden="false" customHeight="false" outlineLevel="0" collapsed="false">
      <c r="A24" s="285"/>
      <c r="B24" s="285"/>
      <c r="C24" s="294" t="n">
        <v>10</v>
      </c>
      <c r="D24" s="295"/>
      <c r="E24" s="296"/>
      <c r="F24" s="297"/>
      <c r="G24" s="298"/>
      <c r="H24" s="299" t="str">
        <f aca="false">IF(L24=1,"",IF(L24=2,5,IF(L24=3,10,IF(L24=4,12,IF(L24=5,12,IF(L24=6,14,0))))))</f>
        <v/>
      </c>
      <c r="I24" s="300" t="str">
        <f aca="false">IF(L24=1,"",IF(OR(L24=2,L24=3,L24=4,L24=6),G24*H24/2,IF(L24=5,G24*H24/3,0)))</f>
        <v/>
      </c>
      <c r="L24" s="76" t="n">
        <v>1</v>
      </c>
    </row>
    <row r="25" customFormat="false" ht="24" hidden="false" customHeight="false" outlineLevel="0" collapsed="false">
      <c r="A25" s="301" t="s">
        <v>170</v>
      </c>
      <c r="B25" s="301"/>
      <c r="C25" s="301"/>
      <c r="D25" s="301"/>
      <c r="E25" s="301"/>
      <c r="F25" s="301"/>
      <c r="G25" s="302" t="n">
        <f aca="false">SUM(G15:G24)</f>
        <v>0</v>
      </c>
      <c r="H25" s="303"/>
      <c r="I25" s="304" t="n">
        <f aca="false">SUM(I15:I24)</f>
        <v>0</v>
      </c>
    </row>
    <row r="26" customFormat="false" ht="20.25" hidden="false" customHeight="true" outlineLevel="0" collapsed="false">
      <c r="A26" s="305" t="s">
        <v>171</v>
      </c>
      <c r="B26" s="305"/>
      <c r="C26" s="306" t="n">
        <v>1</v>
      </c>
      <c r="D26" s="307"/>
      <c r="E26" s="308"/>
      <c r="F26" s="309"/>
      <c r="G26" s="310"/>
      <c r="H26" s="311" t="str">
        <f aca="false">IF(L26=1,"",IF(L26=2,5,IF(L26=3,10,IF(L26=4,12,IF(L26=5,12,IF(L26=6,14,0))))))</f>
        <v/>
      </c>
      <c r="I26" s="312" t="str">
        <f aca="false">IF(L26=1,"",IF(OR(L26=2,L26=3,L26=4,L26=6),G26*H26/2,IF(L26=5,G26*H26/3,0)))</f>
        <v/>
      </c>
      <c r="L26" s="76" t="n">
        <v>1</v>
      </c>
    </row>
    <row r="27" customFormat="false" ht="20.25" hidden="false" customHeight="false" outlineLevel="0" collapsed="false">
      <c r="A27" s="305"/>
      <c r="B27" s="305"/>
      <c r="C27" s="286" t="n">
        <v>2</v>
      </c>
      <c r="D27" s="287"/>
      <c r="E27" s="313"/>
      <c r="F27" s="314"/>
      <c r="G27" s="290"/>
      <c r="H27" s="291" t="str">
        <f aca="false">IF(L27=1,"",IF(L27=2,5,IF(L27=3,10,IF(L27=4,12,IF(L27=5,12,IF(L27=6,14,0))))))</f>
        <v/>
      </c>
      <c r="I27" s="292" t="str">
        <f aca="false">IF(L27=1,"",IF(OR(L27=2,L27=3,L27=4,L27=6),G27*H27/2,IF(L27=5,G27*H27/3,0)))</f>
        <v/>
      </c>
      <c r="L27" s="76" t="n">
        <v>1</v>
      </c>
    </row>
    <row r="28" customFormat="false" ht="20.25" hidden="false" customHeight="false" outlineLevel="0" collapsed="false">
      <c r="A28" s="305"/>
      <c r="B28" s="305"/>
      <c r="C28" s="286" t="n">
        <v>3</v>
      </c>
      <c r="D28" s="287"/>
      <c r="E28" s="313"/>
      <c r="F28" s="314"/>
      <c r="G28" s="290"/>
      <c r="H28" s="291" t="str">
        <f aca="false">IF(L28=1,"",IF(L28=2,5,IF(L28=3,10,IF(L28=4,12,IF(L28=5,12,IF(L28=6,14,0))))))</f>
        <v/>
      </c>
      <c r="I28" s="292" t="str">
        <f aca="false">IF(L28=1,"",IF(OR(L28=2,L28=3,L28=4,L28=6),G28*H28/2,IF(L28=5,G28*H28/3,0)))</f>
        <v/>
      </c>
      <c r="L28" s="76" t="n">
        <v>1</v>
      </c>
    </row>
    <row r="29" customFormat="false" ht="20.25" hidden="false" customHeight="false" outlineLevel="0" collapsed="false">
      <c r="A29" s="305"/>
      <c r="B29" s="305"/>
      <c r="C29" s="286" t="n">
        <v>4</v>
      </c>
      <c r="D29" s="287"/>
      <c r="E29" s="313"/>
      <c r="F29" s="314"/>
      <c r="G29" s="290"/>
      <c r="H29" s="291" t="str">
        <f aca="false">IF(L29=1,"",IF(L29=2,5,IF(L29=3,10,IF(L29=4,12,IF(L29=5,12,IF(L29=6,14,0))))))</f>
        <v/>
      </c>
      <c r="I29" s="292" t="str">
        <f aca="false">IF(L29=1,"",IF(OR(L29=2,L29=3,L29=4,L29=6),G29*H29/2,IF(L29=5,G29*H29/3,0)))</f>
        <v/>
      </c>
      <c r="L29" s="76" t="n">
        <v>1</v>
      </c>
    </row>
    <row r="30" customFormat="false" ht="20.25" hidden="false" customHeight="false" outlineLevel="0" collapsed="false">
      <c r="A30" s="305"/>
      <c r="B30" s="305"/>
      <c r="C30" s="286" t="n">
        <v>5</v>
      </c>
      <c r="D30" s="287"/>
      <c r="E30" s="313"/>
      <c r="F30" s="314"/>
      <c r="G30" s="290"/>
      <c r="H30" s="291" t="str">
        <f aca="false">IF(L30=1,"",IF(L30=2,5,IF(L30=3,10,IF(L30=4,12,IF(L30=5,12,IF(L30=6,14,0))))))</f>
        <v/>
      </c>
      <c r="I30" s="292" t="str">
        <f aca="false">IF(L30=1,"",IF(OR(L30=2,L30=3,L30=4,L30=6),G30*H30/2,IF(L30=5,G30*H30/3,0)))</f>
        <v/>
      </c>
      <c r="L30" s="76" t="n">
        <v>1</v>
      </c>
    </row>
    <row r="31" customFormat="false" ht="20.25" hidden="false" customHeight="false" outlineLevel="0" collapsed="false">
      <c r="A31" s="305"/>
      <c r="B31" s="305"/>
      <c r="C31" s="286" t="n">
        <v>6</v>
      </c>
      <c r="D31" s="287"/>
      <c r="E31" s="313"/>
      <c r="F31" s="314"/>
      <c r="G31" s="290"/>
      <c r="H31" s="291" t="str">
        <f aca="false">IF(L31=1,"",IF(L31=2,5,IF(L31=3,10,IF(L31=4,12,IF(L31=5,12,IF(L31=6,14,0))))))</f>
        <v/>
      </c>
      <c r="I31" s="292" t="str">
        <f aca="false">IF(L31=1,"",IF(OR(L31=2,L31=3,L31=4,L31=6),G31*H31/2,IF(L31=5,G31*H31/3,0)))</f>
        <v/>
      </c>
      <c r="L31" s="76" t="n">
        <v>1</v>
      </c>
    </row>
    <row r="32" customFormat="false" ht="20.25" hidden="false" customHeight="false" outlineLevel="0" collapsed="false">
      <c r="A32" s="305"/>
      <c r="B32" s="305"/>
      <c r="C32" s="286" t="n">
        <v>7</v>
      </c>
      <c r="D32" s="287"/>
      <c r="E32" s="313"/>
      <c r="F32" s="314"/>
      <c r="G32" s="290"/>
      <c r="H32" s="291" t="str">
        <f aca="false">IF(L32=1,"",IF(L32=2,5,IF(L32=3,10,IF(L32=4,12,IF(L32=5,12,IF(L32=6,14,0))))))</f>
        <v/>
      </c>
      <c r="I32" s="292" t="str">
        <f aca="false">IF(L32=1,"",IF(OR(L32=2,L32=3,L32=4,L32=6),G32*H32/2,IF(L32=5,G32*H32/3,0)))</f>
        <v/>
      </c>
      <c r="L32" s="76" t="n">
        <v>1</v>
      </c>
    </row>
    <row r="33" customFormat="false" ht="20.25" hidden="false" customHeight="false" outlineLevel="0" collapsed="false">
      <c r="A33" s="305"/>
      <c r="B33" s="305"/>
      <c r="C33" s="286" t="n">
        <v>8</v>
      </c>
      <c r="D33" s="293"/>
      <c r="E33" s="313"/>
      <c r="F33" s="314"/>
      <c r="G33" s="290"/>
      <c r="H33" s="291" t="str">
        <f aca="false">IF(L33=1,"",IF(L33=2,5,IF(L33=3,10,IF(L33=4,12,IF(L33=5,12,IF(L33=6,14,0))))))</f>
        <v/>
      </c>
      <c r="I33" s="292" t="str">
        <f aca="false">IF(L33=1,"",IF(OR(L33=2,L33=3,L33=4,L33=6),G33*H33/2,IF(L33=5,G33*H33/3,0)))</f>
        <v/>
      </c>
      <c r="L33" s="76" t="n">
        <v>1</v>
      </c>
    </row>
    <row r="34" customFormat="false" ht="20.25" hidden="false" customHeight="false" outlineLevel="0" collapsed="false">
      <c r="A34" s="305"/>
      <c r="B34" s="305"/>
      <c r="C34" s="286" t="n">
        <v>9</v>
      </c>
      <c r="D34" s="293"/>
      <c r="E34" s="313"/>
      <c r="F34" s="314"/>
      <c r="G34" s="290"/>
      <c r="H34" s="291" t="str">
        <f aca="false">IF(L34=1,"",IF(L34=2,5,IF(L34=3,10,IF(L34=4,12,IF(L34=5,12,IF(L34=6,14,0))))))</f>
        <v/>
      </c>
      <c r="I34" s="292" t="str">
        <f aca="false">IF(L34=1,"",IF(OR(L34=2,L34=3,L34=4,L34=6),G34*H34/2,IF(L34=5,G34*H34/3,0)))</f>
        <v/>
      </c>
      <c r="L34" s="76" t="n">
        <v>1</v>
      </c>
    </row>
    <row r="35" customFormat="false" ht="21" hidden="false" customHeight="false" outlineLevel="0" collapsed="false">
      <c r="A35" s="305"/>
      <c r="B35" s="305"/>
      <c r="C35" s="294" t="n">
        <v>10</v>
      </c>
      <c r="D35" s="315"/>
      <c r="E35" s="316"/>
      <c r="F35" s="317"/>
      <c r="G35" s="298"/>
      <c r="H35" s="299" t="str">
        <f aca="false">IF(L35=1,"",IF(L35=2,5,IF(L35=3,10,IF(L35=4,12,IF(L35=5,12,IF(L35=6,14,0))))))</f>
        <v/>
      </c>
      <c r="I35" s="300" t="str">
        <f aca="false">IF(L35=1,"",IF(OR(L35=2,L35=3,L35=4,L35=6),G35*H35/2,IF(L35=5,G35*H35/3,0)))</f>
        <v/>
      </c>
      <c r="L35" s="76" t="n">
        <v>1</v>
      </c>
    </row>
    <row r="36" customFormat="false" ht="24" hidden="false" customHeight="false" outlineLevel="0" collapsed="false">
      <c r="A36" s="318" t="s">
        <v>172</v>
      </c>
      <c r="B36" s="318"/>
      <c r="C36" s="318"/>
      <c r="D36" s="318"/>
      <c r="E36" s="318"/>
      <c r="F36" s="318"/>
      <c r="G36" s="302" t="n">
        <f aca="false">SUM(G26:G35)</f>
        <v>0</v>
      </c>
      <c r="H36" s="319"/>
      <c r="I36" s="304" t="n">
        <f aca="false">SUM(I26:I35)</f>
        <v>0</v>
      </c>
    </row>
    <row r="37" customFormat="false" ht="16.5" hidden="false" customHeight="false" outlineLevel="0" collapsed="false">
      <c r="A37" s="320"/>
      <c r="B37" s="321"/>
      <c r="C37" s="321"/>
      <c r="D37" s="321"/>
      <c r="E37" s="321"/>
      <c r="F37" s="321"/>
      <c r="G37" s="321"/>
      <c r="H37" s="259"/>
    </row>
    <row r="38" customFormat="false" ht="27" hidden="false" customHeight="false" outlineLevel="0" collapsed="false">
      <c r="A38" s="322" t="s">
        <v>173</v>
      </c>
      <c r="B38" s="322"/>
      <c r="C38" s="322"/>
      <c r="D38" s="322"/>
      <c r="E38" s="322"/>
      <c r="F38" s="322"/>
      <c r="G38" s="322"/>
      <c r="H38" s="322"/>
      <c r="I38" s="322"/>
      <c r="J38" s="323" t="n">
        <f aca="false">IF(SUM(I36,I25)&gt;200,200,SUM(I36,I25))</f>
        <v>0</v>
      </c>
    </row>
    <row r="39" customFormat="false" ht="15.75" hidden="false" customHeight="false" outlineLevel="0" collapsed="false">
      <c r="A39" s="266"/>
      <c r="B39" s="266"/>
      <c r="C39" s="266"/>
      <c r="D39" s="266"/>
      <c r="E39" s="266"/>
      <c r="F39" s="266"/>
      <c r="G39" s="266"/>
      <c r="H39" s="98"/>
    </row>
    <row r="40" customFormat="false" ht="26.25" hidden="false" customHeight="false" outlineLevel="0" collapsed="false">
      <c r="A40" s="324" t="s">
        <v>174</v>
      </c>
      <c r="B40" s="324"/>
      <c r="C40" s="324"/>
      <c r="D40" s="324"/>
      <c r="E40" s="324"/>
      <c r="F40" s="324"/>
      <c r="G40" s="325"/>
      <c r="H40" s="326"/>
    </row>
    <row r="41" customFormat="false" ht="23.25" hidden="false" customHeight="false" outlineLevel="0" collapsed="false">
      <c r="A41" s="148"/>
      <c r="B41" s="327" t="s">
        <v>175</v>
      </c>
      <c r="C41" s="327"/>
      <c r="D41" s="327"/>
      <c r="E41" s="327"/>
      <c r="F41" s="327"/>
      <c r="G41" s="321"/>
      <c r="H41" s="273"/>
    </row>
    <row r="42" customFormat="false" ht="23.25" hidden="false" customHeight="true" outlineLevel="0" collapsed="false">
      <c r="A42" s="114"/>
      <c r="B42" s="328"/>
      <c r="C42" s="329" t="s">
        <v>176</v>
      </c>
      <c r="D42" s="329"/>
      <c r="E42" s="329"/>
      <c r="F42" s="329"/>
      <c r="G42" s="329"/>
      <c r="H42" s="330" t="n">
        <f aca="false">IF(RESUMEN!B8="",0, DATEDIF(RESUMEN!B8,M42,"y"))</f>
        <v>0</v>
      </c>
      <c r="I42" s="330" t="n">
        <f aca="false">IF(H42*5&gt;100,100,H42*5)</f>
        <v>0</v>
      </c>
      <c r="J42" s="331"/>
      <c r="M42" s="332" t="n">
        <v>42735</v>
      </c>
    </row>
    <row r="43" customFormat="false" ht="15.75" hidden="false" customHeight="false" outlineLevel="0" collapsed="false">
      <c r="A43" s="114"/>
      <c r="B43" s="115"/>
      <c r="C43" s="115"/>
      <c r="D43" s="115"/>
      <c r="E43" s="115"/>
      <c r="F43" s="115"/>
      <c r="G43" s="333"/>
      <c r="H43" s="273"/>
    </row>
    <row r="44" customFormat="false" ht="27" hidden="false" customHeight="false" outlineLevel="0" collapsed="false">
      <c r="A44" s="334" t="s">
        <v>177</v>
      </c>
      <c r="B44" s="334"/>
      <c r="C44" s="334"/>
      <c r="D44" s="334"/>
      <c r="E44" s="334"/>
      <c r="F44" s="334"/>
      <c r="G44" s="334"/>
      <c r="H44" s="334"/>
      <c r="I44" s="334"/>
      <c r="J44" s="335" t="n">
        <f aca="false">I42</f>
        <v>0</v>
      </c>
    </row>
    <row r="45" customFormat="false" ht="20.25" hidden="false" customHeight="false" outlineLevel="0" collapsed="false">
      <c r="A45" s="336"/>
      <c r="B45" s="149"/>
      <c r="C45" s="149"/>
      <c r="D45" s="149"/>
      <c r="E45" s="149"/>
      <c r="F45" s="149"/>
      <c r="G45" s="321"/>
      <c r="H45" s="259"/>
    </row>
    <row r="46" customFormat="false" ht="20.25" hidden="false" customHeight="false" outlineLevel="0" collapsed="false">
      <c r="A46" s="336"/>
      <c r="B46" s="149"/>
      <c r="C46" s="149"/>
      <c r="D46" s="149"/>
      <c r="E46" s="149"/>
      <c r="F46" s="149"/>
      <c r="G46" s="321"/>
      <c r="H46" s="259"/>
    </row>
    <row r="47" customFormat="false" ht="23.25" hidden="false" customHeight="false" outlineLevel="0" collapsed="false">
      <c r="A47" s="337" t="s">
        <v>155</v>
      </c>
      <c r="B47" s="338"/>
      <c r="C47" s="338"/>
      <c r="D47" s="338"/>
      <c r="E47" s="338"/>
      <c r="F47" s="338"/>
      <c r="G47" s="338"/>
      <c r="H47" s="338"/>
      <c r="I47" s="338"/>
      <c r="J47" s="339" t="n">
        <f aca="false">'1. CALIDAD'!K162</f>
        <v>0</v>
      </c>
    </row>
    <row r="48" customFormat="false" ht="23.25" hidden="false" customHeight="false" outlineLevel="0" collapsed="false">
      <c r="A48" s="340" t="s">
        <v>173</v>
      </c>
      <c r="B48" s="340"/>
      <c r="C48" s="340"/>
      <c r="D48" s="340"/>
      <c r="E48" s="340"/>
      <c r="F48" s="340"/>
      <c r="G48" s="340"/>
      <c r="H48" s="340"/>
      <c r="I48" s="340"/>
      <c r="J48" s="339" t="n">
        <f aca="false">J38</f>
        <v>0</v>
      </c>
    </row>
    <row r="49" customFormat="false" ht="23.25" hidden="false" customHeight="false" outlineLevel="0" collapsed="false">
      <c r="A49" s="337" t="s">
        <v>177</v>
      </c>
      <c r="B49" s="338"/>
      <c r="C49" s="338"/>
      <c r="D49" s="338"/>
      <c r="E49" s="338"/>
      <c r="F49" s="338"/>
      <c r="G49" s="338"/>
      <c r="H49" s="338"/>
      <c r="I49" s="338"/>
      <c r="J49" s="339" t="n">
        <f aca="false">J44</f>
        <v>0</v>
      </c>
    </row>
    <row r="50" customFormat="false" ht="20.25" hidden="false" customHeight="false" outlineLevel="0" collapsed="false">
      <c r="A50" s="336"/>
      <c r="B50" s="149"/>
      <c r="C50" s="149"/>
      <c r="D50" s="149"/>
      <c r="E50" s="149"/>
      <c r="F50" s="149"/>
      <c r="G50" s="321"/>
      <c r="H50" s="259"/>
    </row>
    <row r="51" customFormat="false" ht="45" hidden="false" customHeight="false" outlineLevel="0" collapsed="false">
      <c r="A51" s="341" t="s">
        <v>178</v>
      </c>
      <c r="B51" s="341"/>
      <c r="C51" s="341"/>
      <c r="D51" s="341"/>
      <c r="E51" s="341"/>
      <c r="F51" s="341"/>
      <c r="G51" s="341"/>
      <c r="H51" s="341"/>
      <c r="I51" s="341"/>
      <c r="J51" s="342" t="n">
        <f aca="false">J47+J48+J49</f>
        <v>0</v>
      </c>
    </row>
  </sheetData>
  <sheetProtection sheet="true" password="cba8" objects="true" scenarios="true"/>
  <protectedRanges>
    <protectedRange name="Rango1" sqref="D15:E24 G15:G24 D26:E35 G26:G35"/>
  </protectedRanges>
  <mergeCells count="19">
    <mergeCell ref="B7:F7"/>
    <mergeCell ref="D10:F10"/>
    <mergeCell ref="D11:F11"/>
    <mergeCell ref="A13:C14"/>
    <mergeCell ref="D13:D14"/>
    <mergeCell ref="E13:F14"/>
    <mergeCell ref="G13:G14"/>
    <mergeCell ref="H13:H14"/>
    <mergeCell ref="I13:I14"/>
    <mergeCell ref="A15:B24"/>
    <mergeCell ref="A25:F25"/>
    <mergeCell ref="A26:B35"/>
    <mergeCell ref="A36:F36"/>
    <mergeCell ref="A38:I38"/>
    <mergeCell ref="A40:F40"/>
    <mergeCell ref="C42:G42"/>
    <mergeCell ref="A44:I44"/>
    <mergeCell ref="A48:I48"/>
    <mergeCell ref="A51:I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n">
        <v>20</v>
      </c>
    </row>
    <row r="2" customFormat="false" ht="15" hidden="false" customHeight="false" outlineLevel="0" collapsed="false">
      <c r="A2" s="0" t="n">
        <v>35</v>
      </c>
    </row>
    <row r="3" customFormat="false" ht="15" hidden="false" customHeight="false" outlineLevel="0" collapsed="false">
      <c r="A3" s="0" t="n">
        <v>20</v>
      </c>
    </row>
    <row r="4" customFormat="false" ht="15" hidden="false" customHeight="false" outlineLevel="0" collapsed="false">
      <c r="A4" s="0" t="n">
        <v>4</v>
      </c>
    </row>
    <row r="5" customFormat="false" ht="15" hidden="false" customHeight="false" outlineLevel="0" collapsed="false">
      <c r="A5" s="0" t="n">
        <v>10</v>
      </c>
    </row>
    <row r="6" customFormat="false" ht="15" hidden="false" customHeight="false" outlineLevel="0" collapsed="false">
      <c r="A6" s="0" t="n">
        <v>25</v>
      </c>
    </row>
    <row r="7" customFormat="false" ht="15" hidden="false" customHeight="false" outlineLevel="0" collapsed="false">
      <c r="A7" s="0" t="n">
        <v>15</v>
      </c>
    </row>
    <row r="8" customFormat="false" ht="15" hidden="false" customHeight="false" outlineLevel="0" collapsed="false">
      <c r="A8" s="0" t="n">
        <v>20</v>
      </c>
    </row>
    <row r="9" customFormat="false" ht="15" hidden="false" customHeight="false" outlineLevel="0" collapsed="false">
      <c r="A9" s="0" t="n">
        <v>35</v>
      </c>
    </row>
    <row r="10" customFormat="false" ht="15" hidden="false" customHeight="false" outlineLevel="0" collapsed="false">
      <c r="A10" s="0" t="n">
        <v>100</v>
      </c>
    </row>
    <row r="11" customFormat="false" ht="15" hidden="false" customHeight="false" outlineLevel="0" collapsed="false">
      <c r="A11" s="0" t="n">
        <v>25</v>
      </c>
    </row>
    <row r="12" customFormat="false" ht="15" hidden="false" customHeight="false" outlineLevel="0" collapsed="false">
      <c r="A12" s="0" t="n">
        <v>15</v>
      </c>
    </row>
    <row r="13" customFormat="false" ht="15" hidden="false" customHeight="false" outlineLevel="0" collapsed="false">
      <c r="A13" s="0" t="n">
        <v>15</v>
      </c>
    </row>
    <row r="14" customFormat="false" ht="15" hidden="false" customHeight="false" outlineLevel="0" collapsed="false">
      <c r="A14" s="0" t="n">
        <v>5</v>
      </c>
    </row>
    <row r="15" customFormat="false" ht="15" hidden="false" customHeight="false" outlineLevel="0" collapsed="false">
      <c r="A15" s="0" t="n">
        <v>10</v>
      </c>
    </row>
    <row r="16" customFormat="false" ht="15" hidden="false" customHeight="false" outlineLevel="0" collapsed="false">
      <c r="A16" s="0" t="n">
        <v>15</v>
      </c>
    </row>
    <row r="17" customFormat="false" ht="15" hidden="false" customHeight="false" outlineLevel="0" collapsed="false">
      <c r="A17" s="0" t="n">
        <v>20</v>
      </c>
    </row>
    <row r="18" customFormat="false" ht="15" hidden="false" customHeight="false" outlineLevel="0" collapsed="false">
      <c r="A18" s="0" t="n">
        <v>30</v>
      </c>
    </row>
    <row r="19" customFormat="false" ht="15" hidden="false" customHeight="false" outlineLevel="0" collapsed="false">
      <c r="A19" s="0" t="n">
        <v>80</v>
      </c>
    </row>
    <row r="20" customFormat="false" ht="15" hidden="false" customHeight="false" outlineLevel="0" collapsed="false">
      <c r="A20" s="0" t="n">
        <v>3</v>
      </c>
    </row>
    <row r="21" customFormat="false" ht="15" hidden="false" customHeight="false" outlineLevel="0" collapsed="false">
      <c r="A21" s="0" t="n">
        <v>7</v>
      </c>
    </row>
    <row r="22" customFormat="false" ht="15" hidden="false" customHeight="false" outlineLevel="0" collapsed="false">
      <c r="A22" s="0" t="n">
        <v>12</v>
      </c>
    </row>
    <row r="23" customFormat="false" ht="15" hidden="false" customHeight="false" outlineLevel="0" collapsed="false">
      <c r="A23" s="0" t="n">
        <v>15</v>
      </c>
    </row>
    <row r="24" customFormat="false" ht="15" hidden="false" customHeight="false" outlineLevel="0" collapsed="false">
      <c r="A24" s="0" t="n">
        <v>25</v>
      </c>
    </row>
    <row r="25" customFormat="false" ht="15" hidden="false" customHeight="false" outlineLevel="0" collapsed="false">
      <c r="A25" s="0" t="n">
        <v>35</v>
      </c>
    </row>
    <row r="26" customFormat="false" ht="15" hidden="false" customHeight="false" outlineLevel="0" collapsed="false">
      <c r="A26" s="0" t="n">
        <v>5</v>
      </c>
    </row>
    <row r="27" customFormat="false" ht="15" hidden="false" customHeight="false" outlineLevel="0" collapsed="false">
      <c r="A27" s="0" t="n">
        <f aca="false">SUM(A1:A26)</f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32.57"/>
    <col collapsed="false" customWidth="true" hidden="false" outlineLevel="0" max="3" min="3" style="0" width="43.71"/>
    <col collapsed="false" customWidth="true" hidden="false" outlineLevel="0" max="4" min="4" style="0" width="36.86"/>
    <col collapsed="false" customWidth="true" hidden="false" outlineLevel="0" max="5" min="5" style="0" width="23.71"/>
    <col collapsed="false" customWidth="true" hidden="false" outlineLevel="0" max="6" min="6" style="0" width="13.42"/>
    <col collapsed="false" customWidth="true" hidden="false" outlineLevel="0" max="7" min="7" style="0" width="20.29"/>
    <col collapsed="false" customWidth="true" hidden="false" outlineLevel="0" max="8" min="8" style="0" width="45.29"/>
  </cols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  <c r="B2" s="0" t="s">
        <v>181</v>
      </c>
      <c r="C2" s="0" t="s">
        <v>182</v>
      </c>
      <c r="D2" s="0" t="s">
        <v>183</v>
      </c>
      <c r="E2" s="0" t="s">
        <v>184</v>
      </c>
      <c r="F2" s="0" t="s">
        <v>185</v>
      </c>
      <c r="G2" s="0" t="s">
        <v>186</v>
      </c>
      <c r="H2" s="0" t="s">
        <v>187</v>
      </c>
    </row>
    <row r="3" customFormat="false" ht="15" hidden="false" customHeight="false" outlineLevel="0" collapsed="false">
      <c r="A3" s="0" t="s">
        <v>188</v>
      </c>
      <c r="B3" s="0" t="s">
        <v>189</v>
      </c>
      <c r="C3" s="0" t="s">
        <v>190</v>
      </c>
      <c r="D3" s="0" t="s">
        <v>191</v>
      </c>
      <c r="E3" s="0" t="s">
        <v>192</v>
      </c>
      <c r="F3" s="0" t="s">
        <v>193</v>
      </c>
      <c r="G3" s="0" t="s">
        <v>194</v>
      </c>
      <c r="H3" s="0" t="s">
        <v>195</v>
      </c>
    </row>
    <row r="4" customFormat="false" ht="15" hidden="false" customHeight="false" outlineLevel="0" collapsed="false">
      <c r="B4" s="0" t="s">
        <v>196</v>
      </c>
      <c r="C4" s="0" t="s">
        <v>197</v>
      </c>
      <c r="D4" s="0" t="s">
        <v>198</v>
      </c>
      <c r="E4" s="0" t="s">
        <v>199</v>
      </c>
      <c r="F4" s="0" t="s">
        <v>200</v>
      </c>
      <c r="G4" s="0" t="s">
        <v>201</v>
      </c>
      <c r="H4" s="0" t="s">
        <v>202</v>
      </c>
    </row>
    <row r="5" customFormat="false" ht="15" hidden="false" customHeight="false" outlineLevel="0" collapsed="false">
      <c r="B5" s="0" t="s">
        <v>203</v>
      </c>
      <c r="C5" s="0" t="s">
        <v>204</v>
      </c>
      <c r="D5" s="0" t="s">
        <v>205</v>
      </c>
      <c r="E5" s="0" t="s">
        <v>206</v>
      </c>
      <c r="G5" s="0" t="s">
        <v>207</v>
      </c>
      <c r="H5" s="0" t="s">
        <v>208</v>
      </c>
    </row>
    <row r="6" customFormat="false" ht="15" hidden="false" customHeight="false" outlineLevel="0" collapsed="false">
      <c r="B6" s="0" t="s">
        <v>209</v>
      </c>
      <c r="C6" s="0" t="s">
        <v>210</v>
      </c>
      <c r="D6" s="0" t="s">
        <v>211</v>
      </c>
      <c r="E6" s="0" t="s">
        <v>212</v>
      </c>
      <c r="G6" s="0" t="s">
        <v>213</v>
      </c>
      <c r="H6" s="0" t="s">
        <v>214</v>
      </c>
    </row>
    <row r="7" customFormat="false" ht="15" hidden="false" customHeight="false" outlineLevel="0" collapsed="false">
      <c r="C7" s="0" t="s">
        <v>215</v>
      </c>
      <c r="D7" s="0" t="s">
        <v>216</v>
      </c>
      <c r="E7" s="0" t="s">
        <v>217</v>
      </c>
      <c r="H7" s="0" t="s">
        <v>218</v>
      </c>
    </row>
    <row r="8" customFormat="false" ht="15" hidden="false" customHeight="false" outlineLevel="0" collapsed="false">
      <c r="C8" s="0" t="s">
        <v>219</v>
      </c>
      <c r="D8" s="0" t="s">
        <v>220</v>
      </c>
      <c r="E8" s="0" t="s">
        <v>221</v>
      </c>
      <c r="H8" s="0" t="s">
        <v>222</v>
      </c>
    </row>
    <row r="9" customFormat="false" ht="15" hidden="false" customHeight="false" outlineLevel="0" collapsed="false">
      <c r="C9" s="0" t="s">
        <v>223</v>
      </c>
      <c r="E9" s="0" t="s">
        <v>224</v>
      </c>
      <c r="H9" s="0" t="s">
        <v>190</v>
      </c>
    </row>
    <row r="10" customFormat="false" ht="15" hidden="false" customHeight="false" outlineLevel="0" collapsed="false">
      <c r="E10" s="0" t="s">
        <v>225</v>
      </c>
      <c r="H10" s="0" t="s">
        <v>226</v>
      </c>
    </row>
    <row r="11" customFormat="false" ht="15" hidden="false" customHeight="false" outlineLevel="0" collapsed="false">
      <c r="E11" s="0" t="s">
        <v>227</v>
      </c>
      <c r="H11" s="0" t="s">
        <v>228</v>
      </c>
    </row>
    <row r="12" customFormat="false" ht="15" hidden="false" customHeight="false" outlineLevel="0" collapsed="false">
      <c r="E12" s="0" t="s">
        <v>229</v>
      </c>
      <c r="H12" s="0" t="s">
        <v>230</v>
      </c>
    </row>
    <row r="13" customFormat="false" ht="15" hidden="false" customHeight="false" outlineLevel="0" collapsed="false">
      <c r="E13" s="0" t="s">
        <v>231</v>
      </c>
      <c r="H13" s="0" t="s">
        <v>232</v>
      </c>
    </row>
    <row r="14" customFormat="false" ht="15" hidden="false" customHeight="false" outlineLevel="0" collapsed="false">
      <c r="H14" s="0" t="s">
        <v>233</v>
      </c>
    </row>
    <row r="15" customFormat="false" ht="15" hidden="false" customHeight="false" outlineLevel="0" collapsed="false">
      <c r="H15" s="0" t="s">
        <v>234</v>
      </c>
    </row>
    <row r="16" customFormat="false" ht="15" hidden="false" customHeight="false" outlineLevel="0" collapsed="false">
      <c r="H16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3:18:09Z</dcterms:created>
  <dc:creator>Victor Dominguez</dc:creator>
  <dc:description/>
  <dc:language>en-US</dc:language>
  <cp:lastModifiedBy>Victor Dominguez</cp:lastModifiedBy>
  <cp:lastPrinted>2017-02-23T03:48:16Z</cp:lastPrinted>
  <dcterms:modified xsi:type="dcterms:W3CDTF">2017-02-28T22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