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                                                        INDICADOR DE PROCESO</t>
  </si>
  <si>
    <t xml:space="preserve">Proceso</t>
  </si>
  <si>
    <t xml:space="preserve">Automatización Bibliotecas</t>
  </si>
  <si>
    <t xml:space="preserve">Periodo</t>
  </si>
  <si>
    <t xml:space="preserve">Mensual</t>
  </si>
  <si>
    <t xml:space="preserve">Indicador </t>
  </si>
  <si>
    <t xml:space="preserve">Conectividad del sistema ALEPH</t>
  </si>
  <si>
    <t xml:space="preserve">Meta</t>
  </si>
  <si>
    <t xml:space="preserve">Operaciones de los módulos de Catalogación, Circulación y OPAC 95%</t>
  </si>
  <si>
    <t xml:space="preserve">Responsable</t>
  </si>
  <si>
    <t xml:space="preserve">Jefe de la Unidad de Sistemas y Automatización de Bibliotecas</t>
  </si>
  <si>
    <t xml:space="preserve">Biblioteca</t>
  </si>
  <si>
    <t xml:space="preserve">Tiempo sin Conectividad ALEPH</t>
  </si>
  <si>
    <t xml:space="preserve">Tiempo sin internet</t>
  </si>
  <si>
    <t xml:space="preserve">Tiempo del corte de energía</t>
  </si>
  <si>
    <t xml:space="preserve"># Solicitud DAU</t>
  </si>
  <si>
    <t xml:space="preserve">Acción de corrección</t>
  </si>
  <si>
    <t xml:space="preserve">Acción parte de la USAB</t>
  </si>
  <si>
    <t xml:space="preserve">Estatus</t>
  </si>
  <si>
    <t xml:space="preserve">Biblioteca Central</t>
  </si>
  <si>
    <t xml:space="preserve">DES de Ingeniería</t>
  </si>
  <si>
    <t xml:space="preserve">DES de Salud</t>
  </si>
  <si>
    <t xml:space="preserve">Zootecnia y Ecología</t>
  </si>
  <si>
    <t xml:space="preserve">Ciencias Agrícolas</t>
  </si>
  <si>
    <t xml:space="preserve">Ciencias  Agrotecnológicas</t>
  </si>
  <si>
    <t xml:space="preserve">Ciencias  Agrotecnológicas (Cuauhtémoc)</t>
  </si>
  <si>
    <t xml:space="preserve">Contaduría y Administración</t>
  </si>
  <si>
    <t xml:space="preserve">Contaduría y Administración (Delicias)</t>
  </si>
  <si>
    <t xml:space="preserve">Contaduría y Administración (Camargo)</t>
  </si>
  <si>
    <t xml:space="preserve">Economía  Internacional</t>
  </si>
  <si>
    <t xml:space="preserve">Derecho</t>
  </si>
  <si>
    <t xml:space="preserve">Filosofía y Letras</t>
  </si>
  <si>
    <t xml:space="preserve">Artes</t>
  </si>
  <si>
    <t xml:space="preserve">Ciencias Políticas y Sociales</t>
  </si>
  <si>
    <t xml:space="preserve">Odontología</t>
  </si>
  <si>
    <t xml:space="preserve">Medicina (Parral)</t>
  </si>
  <si>
    <t xml:space="preserve">Medicina (Colón)</t>
  </si>
  <si>
    <t xml:space="preserve">Enfermería y Nutriología (Parral)</t>
  </si>
  <si>
    <t xml:space="preserve">Ciencias de la Cultura Física</t>
  </si>
  <si>
    <t xml:space="preserve">Procesos Técnicos </t>
  </si>
  <si>
    <t xml:space="preserve">Este formato deberá ser llenado por la Unidad de Sistemas y Automatización de Bibliotecas (USAB).</t>
  </si>
  <si>
    <t xml:space="preserve">Este formato es llenado una vez al mes y enviado a la Coordinación del SUBA, basado en las Bitácoras de conectividad FOR STI 02 enviadas a la USAB por parte de los Jefes de Biblioteca.</t>
  </si>
  <si>
    <t xml:space="preserve">Tiempo sin Conectividad:</t>
  </si>
  <si>
    <t xml:space="preserve">Se refiere al tiempo s (días, horas, minutos) sin conexión al sistema ALEPH en que los equipos de cómputo que están en los Módulos de Información.</t>
  </si>
  <si>
    <t xml:space="preserve">Tiempo sin internet:</t>
  </si>
  <si>
    <t xml:space="preserve">Se refiere al tiempo s (días, horas, minutos) sin conexión al Internet en que los equipos de cómputo que están en los Módulos de Información.</t>
  </si>
  <si>
    <t xml:space="preserve">Tiempo del Corte de energía:</t>
  </si>
  <si>
    <t xml:space="preserve">Se refiere al tiempo s (días, horas, minutos) sin energía eléctrica en el edificio de la Biblioteca.</t>
  </si>
  <si>
    <t xml:space="preserve"># Solicitud DAU:</t>
  </si>
  <si>
    <t xml:space="preserve">Poner el número de reporte del DAU, si es que esta marcado en el formato de bitácora de conectividad.</t>
  </si>
  <si>
    <t xml:space="preserve">Acción de corrección:</t>
  </si>
  <si>
    <t xml:space="preserve">Poner que acciones se tomaron para dar seguimiento a la solución de la falla, por parte del responsable.</t>
  </si>
  <si>
    <t xml:space="preserve">Acción por parte de la USAB:</t>
  </si>
  <si>
    <t xml:space="preserve">Poner que acciones se tomaron para dar seguimiento a la solución de la falla de conexión al sistema ALEPH.</t>
  </si>
  <si>
    <t xml:space="preserve">Criterios de cumplimiento / Incumplimiento</t>
  </si>
  <si>
    <t xml:space="preserve">Se el porcentaje de operación de los módulos es de 95% si cumple de lo contrario No Cumple</t>
  </si>
  <si>
    <t xml:space="preserve">Plan de reacción en caso de incumplimiento </t>
  </si>
  <si>
    <t xml:space="preserve">Alplique el procedimiento de acciones Correctiv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67060677699"/>
          <c:y val="0.0150140505820955"/>
          <c:w val="0.597241922773838"/>
          <c:h val="0.921637896427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</c:f>
              <c:strCache>
                <c:ptCount val="1"/>
                <c:pt idx="0">
                  <c:v>Tiempo sin Conectividad ALEPH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B$29</c:f>
              <c:strCache>
                <c:ptCount val="21"/>
                <c:pt idx="0">
                  <c:v>Biblioteca Central</c:v>
                </c:pt>
                <c:pt idx="1">
                  <c:v>DES de Ingeniería</c:v>
                </c:pt>
                <c:pt idx="2">
                  <c:v>DES de Salud</c:v>
                </c:pt>
                <c:pt idx="3">
                  <c:v>Zootecnia y Ecología</c:v>
                </c:pt>
                <c:pt idx="4">
                  <c:v>Ciencias Agrícolas</c:v>
                </c:pt>
                <c:pt idx="5">
                  <c:v>Ciencias  Agrotecnológicas</c:v>
                </c:pt>
                <c:pt idx="6">
                  <c:v>Ciencias  Agrotecnológicas (Cuauhtémoc)</c:v>
                </c:pt>
                <c:pt idx="7">
                  <c:v>Contaduría y Administración</c:v>
                </c:pt>
                <c:pt idx="8">
                  <c:v>Contaduría y Administración (Delicias)</c:v>
                </c:pt>
                <c:pt idx="9">
                  <c:v>Contaduría y Administración (Camargo)</c:v>
                </c:pt>
                <c:pt idx="10">
                  <c:v>Economía  Internacional</c:v>
                </c:pt>
                <c:pt idx="11">
                  <c:v>Derecho</c:v>
                </c:pt>
                <c:pt idx="12">
                  <c:v>Filosofía y Letras</c:v>
                </c:pt>
                <c:pt idx="13">
                  <c:v>Artes</c:v>
                </c:pt>
                <c:pt idx="14">
                  <c:v>Ciencias Políticas y Sociales</c:v>
                </c:pt>
                <c:pt idx="15">
                  <c:v>Odontología</c:v>
                </c:pt>
                <c:pt idx="16">
                  <c:v>Medicina (Parral)</c:v>
                </c:pt>
                <c:pt idx="17">
                  <c:v>Medicina (Colón)</c:v>
                </c:pt>
                <c:pt idx="18">
                  <c:v>Enfermería y Nutriología (Parral)</c:v>
                </c:pt>
                <c:pt idx="19">
                  <c:v>Ciencias de la Cultura Física</c:v>
                </c:pt>
                <c:pt idx="20">
                  <c:v>Procesos Técnicos </c:v>
                </c:pt>
              </c:strCache>
            </c:strRef>
          </c:cat>
          <c:val>
            <c:numRef>
              <c:f>Hoja1!$C$9:$C$29</c:f>
              <c:numCache>
                <c:formatCode>General</c:formatCode>
                <c:ptCount val="21"/>
                <c:pt idx="0">
                  <c:v>10</c:v>
                </c:pt>
                <c:pt idx="1">
                  <c:v>7</c:v>
                </c:pt>
              </c:numCache>
            </c:numRef>
          </c:val>
        </c:ser>
        <c:ser>
          <c:idx val="1"/>
          <c:order val="1"/>
          <c:tx>
            <c:strRef>
              <c:f>Hoja1!$D$8</c:f>
              <c:strCache>
                <c:ptCount val="1"/>
                <c:pt idx="0">
                  <c:v>Tiempo sin internet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B$29</c:f>
              <c:strCache>
                <c:ptCount val="21"/>
                <c:pt idx="0">
                  <c:v>Biblioteca Central</c:v>
                </c:pt>
                <c:pt idx="1">
                  <c:v>DES de Ingeniería</c:v>
                </c:pt>
                <c:pt idx="2">
                  <c:v>DES de Salud</c:v>
                </c:pt>
                <c:pt idx="3">
                  <c:v>Zootecnia y Ecología</c:v>
                </c:pt>
                <c:pt idx="4">
                  <c:v>Ciencias Agrícolas</c:v>
                </c:pt>
                <c:pt idx="5">
                  <c:v>Ciencias  Agrotecnológicas</c:v>
                </c:pt>
                <c:pt idx="6">
                  <c:v>Ciencias  Agrotecnológicas (Cuauhtémoc)</c:v>
                </c:pt>
                <c:pt idx="7">
                  <c:v>Contaduría y Administración</c:v>
                </c:pt>
                <c:pt idx="8">
                  <c:v>Contaduría y Administración (Delicias)</c:v>
                </c:pt>
                <c:pt idx="9">
                  <c:v>Contaduría y Administración (Camargo)</c:v>
                </c:pt>
                <c:pt idx="10">
                  <c:v>Economía  Internacional</c:v>
                </c:pt>
                <c:pt idx="11">
                  <c:v>Derecho</c:v>
                </c:pt>
                <c:pt idx="12">
                  <c:v>Filosofía y Letras</c:v>
                </c:pt>
                <c:pt idx="13">
                  <c:v>Artes</c:v>
                </c:pt>
                <c:pt idx="14">
                  <c:v>Ciencias Políticas y Sociales</c:v>
                </c:pt>
                <c:pt idx="15">
                  <c:v>Odontología</c:v>
                </c:pt>
                <c:pt idx="16">
                  <c:v>Medicina (Parral)</c:v>
                </c:pt>
                <c:pt idx="17">
                  <c:v>Medicina (Colón)</c:v>
                </c:pt>
                <c:pt idx="18">
                  <c:v>Enfermería y Nutriología (Parral)</c:v>
                </c:pt>
                <c:pt idx="19">
                  <c:v>Ciencias de la Cultura Física</c:v>
                </c:pt>
                <c:pt idx="20">
                  <c:v>Procesos Técnicos </c:v>
                </c:pt>
              </c:strCache>
            </c:strRef>
          </c:cat>
          <c:val>
            <c:numRef>
              <c:f>Hoja1!$D$9:$D$29</c:f>
              <c:numCache>
                <c:formatCode>General</c:formatCode>
                <c:ptCount val="21"/>
                <c:pt idx="0">
                  <c:v>5</c:v>
                </c:pt>
                <c:pt idx="1">
                  <c:v>7</c:v>
                </c:pt>
              </c:numCache>
            </c:numRef>
          </c:val>
        </c:ser>
        <c:ser>
          <c:idx val="2"/>
          <c:order val="2"/>
          <c:tx>
            <c:strRef>
              <c:f>Hoja1!$E$8</c:f>
              <c:strCache>
                <c:ptCount val="1"/>
                <c:pt idx="0">
                  <c:v>Tiempo del corte de energí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B$29</c:f>
              <c:strCache>
                <c:ptCount val="21"/>
                <c:pt idx="0">
                  <c:v>Biblioteca Central</c:v>
                </c:pt>
                <c:pt idx="1">
                  <c:v>DES de Ingeniería</c:v>
                </c:pt>
                <c:pt idx="2">
                  <c:v>DES de Salud</c:v>
                </c:pt>
                <c:pt idx="3">
                  <c:v>Zootecnia y Ecología</c:v>
                </c:pt>
                <c:pt idx="4">
                  <c:v>Ciencias Agrícolas</c:v>
                </c:pt>
                <c:pt idx="5">
                  <c:v>Ciencias  Agrotecnológicas</c:v>
                </c:pt>
                <c:pt idx="6">
                  <c:v>Ciencias  Agrotecnológicas (Cuauhtémoc)</c:v>
                </c:pt>
                <c:pt idx="7">
                  <c:v>Contaduría y Administración</c:v>
                </c:pt>
                <c:pt idx="8">
                  <c:v>Contaduría y Administración (Delicias)</c:v>
                </c:pt>
                <c:pt idx="9">
                  <c:v>Contaduría y Administración (Camargo)</c:v>
                </c:pt>
                <c:pt idx="10">
                  <c:v>Economía  Internacional</c:v>
                </c:pt>
                <c:pt idx="11">
                  <c:v>Derecho</c:v>
                </c:pt>
                <c:pt idx="12">
                  <c:v>Filosofía y Letras</c:v>
                </c:pt>
                <c:pt idx="13">
                  <c:v>Artes</c:v>
                </c:pt>
                <c:pt idx="14">
                  <c:v>Ciencias Políticas y Sociales</c:v>
                </c:pt>
                <c:pt idx="15">
                  <c:v>Odontología</c:v>
                </c:pt>
                <c:pt idx="16">
                  <c:v>Medicina (Parral)</c:v>
                </c:pt>
                <c:pt idx="17">
                  <c:v>Medicina (Colón)</c:v>
                </c:pt>
                <c:pt idx="18">
                  <c:v>Enfermería y Nutriología (Parral)</c:v>
                </c:pt>
                <c:pt idx="19">
                  <c:v>Ciencias de la Cultura Física</c:v>
                </c:pt>
                <c:pt idx="20">
                  <c:v>Procesos Técnicos </c:v>
                </c:pt>
              </c:strCache>
            </c:strRef>
          </c:cat>
          <c:val>
            <c:numRef>
              <c:f>Hoja1!$E$9:$E$29</c:f>
              <c:numCache>
                <c:formatCode>General</c:formatCode>
                <c:ptCount val="21"/>
                <c:pt idx="0">
                  <c:v>8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98101528"/>
        <c:axId val="92915714"/>
      </c:barChart>
      <c:catAx>
        <c:axId val="9810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5714"/>
        <c:crossesAt val="0"/>
        <c:auto val="1"/>
        <c:lblAlgn val="ctr"/>
        <c:lblOffset val="100"/>
        <c:noMultiLvlLbl val="0"/>
      </c:catAx>
      <c:valAx>
        <c:axId val="92915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1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7951142631994"/>
          <c:y val="0.393416298675231"/>
          <c:w val="0.366981875492514"/>
          <c:h val="0.15865114411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9520</xdr:rowOff>
    </xdr:from>
    <xdr:to>
      <xdr:col>1</xdr:col>
      <xdr:colOff>536400</xdr:colOff>
      <xdr:row>0</xdr:row>
      <xdr:rowOff>572040</xdr:rowOff>
    </xdr:to>
    <xdr:pic>
      <xdr:nvPicPr>
        <xdr:cNvPr id="0" name="Imagen 1" descr="logouach2011 copia.jpg"/>
        <xdr:cNvPicPr/>
      </xdr:nvPicPr>
      <xdr:blipFill>
        <a:blip r:embed="rId1"/>
        <a:stretch/>
      </xdr:blipFill>
      <xdr:spPr>
        <a:xfrm>
          <a:off x="371160" y="29520"/>
          <a:ext cx="476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9360</xdr:rowOff>
    </xdr:from>
    <xdr:to>
      <xdr:col>15</xdr:col>
      <xdr:colOff>745200</xdr:colOff>
      <xdr:row>25</xdr:row>
      <xdr:rowOff>19080</xdr:rowOff>
    </xdr:to>
    <xdr:graphicFrame>
      <xdr:nvGraphicFramePr>
        <xdr:cNvPr id="1" name="Gráfico 2"/>
        <xdr:cNvGraphicFramePr/>
      </xdr:nvGraphicFramePr>
      <xdr:xfrm>
        <a:off x="8551440" y="590400"/>
        <a:ext cx="4568040" cy="44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10.84765625" defaultRowHeight="8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42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false" hidden="false" outlineLevel="0" max="257" min="11" style="1" width="10.85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/>
      <c r="K1" s="2"/>
    </row>
    <row r="2" customFormat="false" ht="15.95" hidden="false" customHeight="true" outlineLevel="0" collapsed="false">
      <c r="A2" s="2"/>
      <c r="B2" s="6" t="s">
        <v>1</v>
      </c>
      <c r="C2" s="7" t="s">
        <v>2</v>
      </c>
      <c r="D2" s="7"/>
      <c r="E2" s="7"/>
      <c r="F2" s="7"/>
      <c r="G2" s="7"/>
      <c r="H2" s="7"/>
      <c r="I2" s="4"/>
      <c r="J2" s="4"/>
      <c r="K2" s="2"/>
    </row>
    <row r="3" customFormat="false" ht="15.95" hidden="false" customHeight="true" outlineLevel="0" collapsed="false">
      <c r="A3" s="2"/>
      <c r="B3" s="6" t="s">
        <v>3</v>
      </c>
      <c r="C3" s="7" t="s">
        <v>4</v>
      </c>
      <c r="D3" s="7"/>
      <c r="E3" s="7"/>
      <c r="F3" s="7"/>
      <c r="G3" s="7"/>
      <c r="H3" s="7"/>
      <c r="I3" s="4"/>
      <c r="J3" s="4"/>
      <c r="K3" s="2"/>
    </row>
    <row r="4" customFormat="false" ht="15.95" hidden="false" customHeight="true" outlineLevel="0" collapsed="false">
      <c r="A4" s="2"/>
      <c r="B4" s="6" t="s">
        <v>5</v>
      </c>
      <c r="C4" s="7" t="s">
        <v>6</v>
      </c>
      <c r="D4" s="7"/>
      <c r="E4" s="7"/>
      <c r="F4" s="7"/>
      <c r="G4" s="7"/>
      <c r="H4" s="7"/>
      <c r="I4" s="4"/>
      <c r="J4" s="4"/>
      <c r="K4" s="2"/>
    </row>
    <row r="5" customFormat="false" ht="15.95" hidden="false" customHeight="true" outlineLevel="0" collapsed="false">
      <c r="A5" s="2"/>
      <c r="B5" s="6" t="s">
        <v>7</v>
      </c>
      <c r="C5" s="7" t="s">
        <v>8</v>
      </c>
      <c r="D5" s="7"/>
      <c r="E5" s="7"/>
      <c r="F5" s="7"/>
      <c r="G5" s="7"/>
      <c r="H5" s="7"/>
      <c r="I5" s="4"/>
      <c r="J5" s="4"/>
      <c r="K5" s="2"/>
    </row>
    <row r="6" customFormat="false" ht="15.95" hidden="false" customHeight="true" outlineLevel="0" collapsed="false">
      <c r="A6" s="2"/>
      <c r="B6" s="6" t="s">
        <v>9</v>
      </c>
      <c r="C6" s="7" t="s">
        <v>10</v>
      </c>
      <c r="D6" s="7"/>
      <c r="E6" s="7"/>
      <c r="F6" s="7"/>
      <c r="G6" s="7"/>
      <c r="H6" s="7"/>
      <c r="I6" s="4"/>
      <c r="J6" s="4"/>
      <c r="K6" s="2"/>
    </row>
    <row r="7" customFormat="false" ht="14.1" hidden="false" customHeight="true" outlineLevel="0" collapsed="false">
      <c r="A7" s="2"/>
      <c r="B7" s="8"/>
      <c r="C7" s="9"/>
      <c r="D7" s="9"/>
      <c r="E7" s="9"/>
      <c r="F7" s="9"/>
      <c r="G7" s="9"/>
      <c r="H7" s="9"/>
      <c r="I7" s="4"/>
      <c r="J7" s="4"/>
      <c r="K7" s="2"/>
    </row>
    <row r="8" customFormat="false" ht="38.25" hidden="false" customHeight="false" outlineLevel="0" collapsed="false"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2"/>
    </row>
    <row r="9" customFormat="false" ht="12.95" hidden="false" customHeight="true" outlineLevel="0" collapsed="false">
      <c r="A9" s="12" t="n">
        <v>1</v>
      </c>
      <c r="B9" s="13" t="s">
        <v>19</v>
      </c>
      <c r="C9" s="11" t="n">
        <v>10</v>
      </c>
      <c r="D9" s="11" t="n">
        <v>5</v>
      </c>
      <c r="E9" s="11" t="n">
        <v>8</v>
      </c>
      <c r="F9" s="11"/>
      <c r="G9" s="11"/>
      <c r="H9" s="14"/>
      <c r="I9" s="14"/>
    </row>
    <row r="10" customFormat="false" ht="12.95" hidden="false" customHeight="true" outlineLevel="0" collapsed="false">
      <c r="A10" s="12" t="n">
        <v>2</v>
      </c>
      <c r="B10" s="13" t="s">
        <v>20</v>
      </c>
      <c r="C10" s="11" t="n">
        <v>7</v>
      </c>
      <c r="D10" s="11" t="n">
        <v>7</v>
      </c>
      <c r="E10" s="11" t="n">
        <v>8</v>
      </c>
      <c r="F10" s="11"/>
      <c r="G10" s="11"/>
      <c r="H10" s="14"/>
      <c r="I10" s="14"/>
    </row>
    <row r="11" customFormat="false" ht="12.95" hidden="false" customHeight="true" outlineLevel="0" collapsed="false">
      <c r="A11" s="12" t="n">
        <v>3</v>
      </c>
      <c r="B11" s="13" t="s">
        <v>21</v>
      </c>
      <c r="C11" s="11"/>
      <c r="D11" s="11"/>
      <c r="E11" s="11"/>
      <c r="F11" s="11"/>
      <c r="G11" s="11"/>
      <c r="H11" s="14"/>
      <c r="I11" s="14"/>
    </row>
    <row r="12" customFormat="false" ht="12.95" hidden="false" customHeight="true" outlineLevel="0" collapsed="false">
      <c r="A12" s="12" t="n">
        <v>4</v>
      </c>
      <c r="B12" s="13" t="s">
        <v>22</v>
      </c>
      <c r="C12" s="11"/>
      <c r="D12" s="11"/>
      <c r="E12" s="11"/>
      <c r="F12" s="11"/>
      <c r="G12" s="11"/>
      <c r="H12" s="11"/>
      <c r="I12" s="14"/>
    </row>
    <row r="13" customFormat="false" ht="12.95" hidden="false" customHeight="true" outlineLevel="0" collapsed="false">
      <c r="A13" s="12" t="n">
        <v>5</v>
      </c>
      <c r="B13" s="13" t="s">
        <v>23</v>
      </c>
      <c r="C13" s="11"/>
      <c r="D13" s="11"/>
      <c r="E13" s="11"/>
      <c r="F13" s="11"/>
      <c r="G13" s="11"/>
      <c r="H13" s="14"/>
      <c r="I13" s="14"/>
    </row>
    <row r="14" customFormat="false" ht="12.95" hidden="false" customHeight="true" outlineLevel="0" collapsed="false">
      <c r="A14" s="12" t="n">
        <v>6</v>
      </c>
      <c r="B14" s="13" t="s">
        <v>24</v>
      </c>
      <c r="C14" s="11"/>
      <c r="D14" s="11"/>
      <c r="E14" s="11"/>
      <c r="F14" s="11"/>
      <c r="G14" s="11"/>
      <c r="H14" s="11"/>
      <c r="I14" s="14"/>
    </row>
    <row r="15" customFormat="false" ht="12.95" hidden="false" customHeight="true" outlineLevel="0" collapsed="false">
      <c r="A15" s="12" t="n">
        <v>7</v>
      </c>
      <c r="B15" s="13" t="s">
        <v>25</v>
      </c>
      <c r="C15" s="11"/>
      <c r="D15" s="11"/>
      <c r="E15" s="11"/>
      <c r="F15" s="11"/>
      <c r="G15" s="11"/>
      <c r="H15" s="11"/>
      <c r="I15" s="14"/>
    </row>
    <row r="16" customFormat="false" ht="12.95" hidden="false" customHeight="true" outlineLevel="0" collapsed="false">
      <c r="A16" s="12" t="n">
        <v>8</v>
      </c>
      <c r="B16" s="13" t="s">
        <v>26</v>
      </c>
      <c r="C16" s="11"/>
      <c r="D16" s="11"/>
      <c r="E16" s="11"/>
      <c r="F16" s="11"/>
      <c r="G16" s="11"/>
      <c r="H16" s="14"/>
      <c r="I16" s="14"/>
    </row>
    <row r="17" customFormat="false" ht="12.95" hidden="false" customHeight="true" outlineLevel="0" collapsed="false">
      <c r="A17" s="12" t="n">
        <v>9</v>
      </c>
      <c r="B17" s="13" t="s">
        <v>27</v>
      </c>
      <c r="C17" s="11"/>
      <c r="D17" s="11"/>
      <c r="E17" s="11"/>
      <c r="F17" s="11"/>
      <c r="G17" s="11"/>
      <c r="H17" s="11"/>
      <c r="I17" s="14"/>
    </row>
    <row r="18" customFormat="false" ht="12.95" hidden="false" customHeight="true" outlineLevel="0" collapsed="false">
      <c r="A18" s="12" t="n">
        <v>10</v>
      </c>
      <c r="B18" s="13" t="s">
        <v>28</v>
      </c>
      <c r="C18" s="11"/>
      <c r="D18" s="11"/>
      <c r="E18" s="11"/>
      <c r="F18" s="11"/>
      <c r="G18" s="11"/>
      <c r="H18" s="11"/>
      <c r="I18" s="14"/>
    </row>
    <row r="19" customFormat="false" ht="12.95" hidden="false" customHeight="true" outlineLevel="0" collapsed="false">
      <c r="A19" s="12" t="n">
        <v>11</v>
      </c>
      <c r="B19" s="13" t="s">
        <v>29</v>
      </c>
      <c r="C19" s="11"/>
      <c r="D19" s="11"/>
      <c r="E19" s="11"/>
      <c r="F19" s="11"/>
      <c r="G19" s="11"/>
      <c r="H19" s="14"/>
      <c r="I19" s="14"/>
    </row>
    <row r="20" customFormat="false" ht="12.95" hidden="false" customHeight="true" outlineLevel="0" collapsed="false">
      <c r="A20" s="12" t="n">
        <v>12</v>
      </c>
      <c r="B20" s="13" t="s">
        <v>30</v>
      </c>
      <c r="C20" s="11"/>
      <c r="D20" s="14"/>
      <c r="E20" s="14"/>
      <c r="F20" s="11"/>
      <c r="G20" s="11"/>
      <c r="H20" s="14"/>
      <c r="I20" s="14"/>
    </row>
    <row r="21" customFormat="false" ht="12.95" hidden="false" customHeight="true" outlineLevel="0" collapsed="false">
      <c r="A21" s="12" t="n">
        <v>13</v>
      </c>
      <c r="B21" s="13" t="s">
        <v>31</v>
      </c>
      <c r="C21" s="11"/>
      <c r="D21" s="11"/>
      <c r="E21" s="11"/>
      <c r="F21" s="11"/>
      <c r="G21" s="11"/>
      <c r="H21" s="11"/>
      <c r="I21" s="14"/>
    </row>
    <row r="22" customFormat="false" ht="12.95" hidden="false" customHeight="true" outlineLevel="0" collapsed="false">
      <c r="A22" s="12" t="n">
        <v>14</v>
      </c>
      <c r="B22" s="13" t="s">
        <v>32</v>
      </c>
      <c r="C22" s="11"/>
      <c r="D22" s="11"/>
      <c r="E22" s="11"/>
      <c r="F22" s="11"/>
      <c r="G22" s="11"/>
      <c r="H22" s="11"/>
      <c r="I22" s="14"/>
    </row>
    <row r="23" customFormat="false" ht="12.95" hidden="false" customHeight="true" outlineLevel="0" collapsed="false">
      <c r="A23" s="12" t="n">
        <v>15</v>
      </c>
      <c r="B23" s="13" t="s">
        <v>33</v>
      </c>
      <c r="C23" s="14"/>
      <c r="D23" s="14"/>
      <c r="E23" s="14"/>
      <c r="F23" s="14"/>
      <c r="G23" s="14"/>
      <c r="H23" s="14"/>
      <c r="I23" s="14"/>
    </row>
    <row r="24" customFormat="false" ht="12.95" hidden="false" customHeight="true" outlineLevel="0" collapsed="false">
      <c r="A24" s="12" t="n">
        <v>16</v>
      </c>
      <c r="B24" s="15" t="s">
        <v>34</v>
      </c>
      <c r="C24" s="11"/>
      <c r="D24" s="11"/>
      <c r="E24" s="14"/>
      <c r="F24" s="11"/>
      <c r="G24" s="14"/>
      <c r="H24" s="14"/>
      <c r="I24" s="14"/>
    </row>
    <row r="25" customFormat="false" ht="12.95" hidden="false" customHeight="true" outlineLevel="0" collapsed="false">
      <c r="A25" s="12" t="n">
        <v>17</v>
      </c>
      <c r="B25" s="13" t="s">
        <v>35</v>
      </c>
      <c r="C25" s="11"/>
      <c r="D25" s="11"/>
      <c r="E25" s="14"/>
      <c r="F25" s="11"/>
      <c r="G25" s="14"/>
      <c r="H25" s="14"/>
      <c r="I25" s="14"/>
    </row>
    <row r="26" customFormat="false" ht="12.95" hidden="false" customHeight="true" outlineLevel="0" collapsed="false">
      <c r="A26" s="12" t="n">
        <v>18</v>
      </c>
      <c r="B26" s="13" t="s">
        <v>36</v>
      </c>
      <c r="C26" s="11"/>
      <c r="D26" s="11"/>
      <c r="E26" s="14"/>
      <c r="F26" s="11"/>
      <c r="G26" s="14"/>
      <c r="H26" s="14"/>
      <c r="I26" s="14"/>
    </row>
    <row r="27" customFormat="false" ht="12.95" hidden="false" customHeight="true" outlineLevel="0" collapsed="false">
      <c r="A27" s="12" t="n">
        <v>19</v>
      </c>
      <c r="B27" s="13" t="s">
        <v>37</v>
      </c>
      <c r="C27" s="11"/>
      <c r="D27" s="11"/>
      <c r="E27" s="14"/>
      <c r="F27" s="11"/>
      <c r="G27" s="14"/>
      <c r="H27" s="14"/>
      <c r="I27" s="14"/>
    </row>
    <row r="28" customFormat="false" ht="12.95" hidden="false" customHeight="true" outlineLevel="0" collapsed="false">
      <c r="A28" s="12" t="n">
        <v>20</v>
      </c>
      <c r="B28" s="13" t="s">
        <v>38</v>
      </c>
      <c r="C28" s="11"/>
      <c r="D28" s="11"/>
      <c r="E28" s="14"/>
      <c r="F28" s="11"/>
      <c r="G28" s="11"/>
      <c r="H28" s="14"/>
      <c r="I28" s="14"/>
    </row>
    <row r="29" customFormat="false" ht="12.95" hidden="false" customHeight="true" outlineLevel="0" collapsed="false">
      <c r="A29" s="12" t="n">
        <v>21</v>
      </c>
      <c r="B29" s="13" t="s">
        <v>39</v>
      </c>
      <c r="C29" s="11"/>
      <c r="D29" s="11"/>
      <c r="E29" s="14"/>
      <c r="F29" s="11"/>
      <c r="G29" s="11"/>
      <c r="H29" s="14"/>
      <c r="I29" s="14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B31" s="17" t="s">
        <v>40</v>
      </c>
      <c r="C31" s="17"/>
      <c r="D31" s="17"/>
      <c r="E31" s="17"/>
      <c r="F31" s="17"/>
      <c r="G31" s="17"/>
      <c r="H31" s="17"/>
      <c r="I31" s="17"/>
      <c r="J31" s="16"/>
    </row>
    <row r="32" customFormat="false" ht="30.75" hidden="false" customHeight="true" outlineLevel="0" collapsed="false">
      <c r="B32" s="18" t="s">
        <v>41</v>
      </c>
      <c r="C32" s="18"/>
      <c r="D32" s="18"/>
      <c r="E32" s="18"/>
      <c r="F32" s="18"/>
      <c r="G32" s="18"/>
      <c r="H32" s="18"/>
      <c r="I32" s="18"/>
      <c r="J32" s="16"/>
    </row>
    <row r="33" customFormat="false" ht="39" hidden="false" customHeight="false" outlineLevel="0" collapsed="false">
      <c r="B33" s="19" t="s">
        <v>12</v>
      </c>
      <c r="C33" s="20" t="s">
        <v>13</v>
      </c>
      <c r="D33" s="20" t="s">
        <v>14</v>
      </c>
      <c r="E33" s="20" t="s">
        <v>15</v>
      </c>
      <c r="F33" s="20" t="s">
        <v>16</v>
      </c>
      <c r="G33" s="20" t="s">
        <v>17</v>
      </c>
      <c r="H33" s="20" t="s">
        <v>18</v>
      </c>
      <c r="I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B35" s="21" t="s">
        <v>42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B36" s="21" t="s">
        <v>43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B37" s="21" t="s">
        <v>44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B38" s="21" t="s">
        <v>45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B39" s="21" t="s">
        <v>46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B40" s="21" t="s">
        <v>47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B41" s="21" t="s">
        <v>48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B42" s="21" t="s">
        <v>49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B43" s="21" t="s">
        <v>50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B44" s="21" t="s">
        <v>51</v>
      </c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B45" s="21" t="s">
        <v>52</v>
      </c>
      <c r="C45" s="16"/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B46" s="21" t="s">
        <v>53</v>
      </c>
      <c r="C46" s="16"/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 t="s">
        <v>54</v>
      </c>
    </row>
    <row r="49" customFormat="false" ht="12.75" hidden="false" customHeight="false" outlineLevel="0" collapsed="false">
      <c r="B49" s="21" t="s">
        <v>55</v>
      </c>
    </row>
    <row r="50" customFormat="false" ht="12.75" hidden="false" customHeight="false" outlineLevel="0" collapsed="false">
      <c r="B50" s="21" t="s">
        <v>56</v>
      </c>
    </row>
    <row r="51" customFormat="false" ht="12.75" hidden="false" customHeight="false" outlineLevel="0" collapsed="false">
      <c r="B51" s="21" t="s">
        <v>57</v>
      </c>
    </row>
  </sheetData>
  <sheetProtection sheet="true" password="dfdf" selectLockedCells="true" selectUnlockedCells="true"/>
  <mergeCells count="7">
    <mergeCell ref="B1:H1"/>
    <mergeCell ref="C2:E2"/>
    <mergeCell ref="C4:E4"/>
    <mergeCell ref="C5:H5"/>
    <mergeCell ref="C6:G6"/>
    <mergeCell ref="B31:I31"/>
    <mergeCell ref="B32:I32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MYA 10&amp;C&amp;P / &amp;N&amp;RRev. 0</oddFooter>
  </headerFooter>
  <rowBreaks count="1" manualBreakCount="1">
    <brk id="29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8:09:05Z</dcterms:created>
  <dc:creator>Adlai</dc:creator>
  <dc:description/>
  <dc:language>en-US</dc:language>
  <cp:lastModifiedBy>Fabiola</cp:lastModifiedBy>
  <cp:lastPrinted>2013-11-05T18:45:52Z</cp:lastPrinted>
  <dcterms:modified xsi:type="dcterms:W3CDTF">2013-12-07T19:09:00Z</dcterms:modified>
  <cp:revision>0</cp:revision>
  <dc:subject/>
  <dc:title/>
</cp:coreProperties>
</file>