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Edad media" sheetId="1" state="visible" r:id="rId2"/>
    <sheet name="Metodología EM" sheetId="2" state="visible" r:id="rId3"/>
    <sheet name="Bajas x perdida" sheetId="3" state="visible" r:id="rId4"/>
    <sheet name="Metodología BP" sheetId="4" state="visible" r:id="rId5"/>
    <sheet name="MD no usado" sheetId="5" state="visible" r:id="rId6"/>
    <sheet name="Metodología NU" sheetId="6" state="visible" r:id="rId7"/>
    <sheet name="Inventario" sheetId="7" state="visible" r:id="rId8"/>
    <sheet name="Inventario a" sheetId="8" state="visible" r:id="rId9"/>
    <sheet name="MD Adquirido" sheetId="9" state="visible" r:id="rId10"/>
    <sheet name="MD Solicitado" sheetId="10" state="visible" r:id="rId11"/>
  </sheets>
  <definedNames>
    <definedName function="false" hidden="false" localSheetId="2" name="_xlnm.Print_Area" vbProcedure="false">'Bajas x perdida'!$A$1:$E$26</definedName>
    <definedName function="false" hidden="false" localSheetId="0" name="_xlnm.Print_Area" vbProcedure="false">'Edad media'!$A$1:$E$25</definedName>
    <definedName function="false" hidden="false" localSheetId="4" name="_xlnm.Print_Area" vbProcedure="false">'MD no usado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1" uniqueCount="5311">
  <si>
    <t xml:space="preserve">INDICADOR DE PROCESO</t>
  </si>
  <si>
    <t xml:space="preserve">Proceso:</t>
  </si>
  <si>
    <t xml:space="preserve">DESARROLLO DE COLECCIONES </t>
  </si>
  <si>
    <t xml:space="preserve">Periodicidad:</t>
  </si>
  <si>
    <t xml:space="preserve">Anual con monitoreo semestral</t>
  </si>
  <si>
    <t xml:space="preserve">Biblioteca:</t>
  </si>
  <si>
    <t xml:space="preserve">Ciencias Agrìcolas y Forestales</t>
  </si>
  <si>
    <t xml:space="preserve">Jefe de Biblioteca:</t>
  </si>
  <si>
    <t xml:space="preserve">MC. Raúl Muñiz Cardona</t>
  </si>
  <si>
    <t xml:space="preserve">Indicador:</t>
  </si>
  <si>
    <t xml:space="preserve">Edad Media de la Colección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Año de edad media</t>
  </si>
  <si>
    <t xml:space="preserve">Reducción en años</t>
  </si>
  <si>
    <t xml:space="preserve">Cumple Si/No</t>
  </si>
  <si>
    <t xml:space="preserve">n/a</t>
  </si>
  <si>
    <t xml:space="preserve">No</t>
  </si>
  <si>
    <t xml:space="preserve">Si</t>
  </si>
  <si>
    <t xml:space="preserve">Criterio de Cumplimiento / Incumplimiento</t>
  </si>
  <si>
    <r>
      <rPr>
        <sz val="10"/>
        <rFont val="Arial"/>
        <family val="0"/>
      </rPr>
      <t xml:space="preserve">Si la Edad Promedio se disminuye en un año respecto a la del año anterior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0"/>
      </rPr>
      <t xml:space="preserve">Si la Edad Promedio no disminuye en un año respecto a la del año anterior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y preventivas  PRO MCO 02</t>
  </si>
  <si>
    <t xml:space="preserve">METODOLOGÍA PARA REALIZAR EL CÁLCULO DE EDAD MEDIA</t>
  </si>
  <si>
    <t xml:space="preserve">Año</t>
  </si>
  <si>
    <t xml:space="preserve">Cantidad</t>
  </si>
  <si>
    <t xml:space="preserve">4017/2=</t>
  </si>
  <si>
    <t xml:space="preserve">17 años edad media</t>
  </si>
  <si>
    <t xml:space="preserve">MC. Raùl Muñiz Cardona</t>
  </si>
  <si>
    <t xml:space="preserve">Hoja:  1</t>
  </si>
  <si>
    <t xml:space="preserve">Número de Bajas de MD por pérdida</t>
  </si>
  <si>
    <t xml:space="preserve">Máximo el 2% de la Colección</t>
  </si>
  <si>
    <t xml:space="preserve">Bajas por pérdida </t>
  </si>
  <si>
    <t xml:space="preserve">Inventario</t>
  </si>
  <si>
    <t xml:space="preserve">% de Pérdida</t>
  </si>
  <si>
    <t xml:space="preserve">SI</t>
  </si>
  <si>
    <r>
      <rPr>
        <sz val="10"/>
        <rFont val="Arial"/>
        <family val="0"/>
      </rPr>
      <t xml:space="preserve">Si el porcentaje de Bajas de MD por pérdida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0"/>
      </rPr>
      <t xml:space="preserve">Si el porcentaje de Bajas de MD por pérdida es mayor a 2.0%</t>
    </r>
    <r>
      <rPr>
        <b val="true"/>
        <sz val="10"/>
        <rFont val="Arial"/>
        <family val="2"/>
      </rPr>
      <t xml:space="preserve"> No Cumple</t>
    </r>
  </si>
  <si>
    <t xml:space="preserve">METODOLOGÍA PARA REALIZAR EL CÁLCULO DE BAJAS POR PÉRDIDA</t>
  </si>
  <si>
    <t xml:space="preserve">Reg#</t>
  </si>
  <si>
    <t xml:space="preserve">CLASIFICACION</t>
  </si>
  <si>
    <t xml:space="preserve">DESCRIP</t>
  </si>
  <si>
    <t xml:space="preserve"># INVENT</t>
  </si>
  <si>
    <t xml:space="preserve">TIPO DE PRESTAMO</t>
  </si>
  <si>
    <t xml:space="preserve">Estatus del MD</t>
  </si>
  <si>
    <t xml:space="preserve">TITULO</t>
  </si>
  <si>
    <t xml:space="preserve">AÃ‘O</t>
  </si>
  <si>
    <t xml:space="preserve">MATERIAL</t>
  </si>
  <si>
    <t xml:space="preserve">001.42 HER 2003</t>
  </si>
  <si>
    <t xml:space="preserve">ej. 2</t>
  </si>
  <si>
    <t xml:space="preserve">CA010752</t>
  </si>
  <si>
    <t xml:space="preserve">INTERNO</t>
  </si>
  <si>
    <t xml:space="preserve">[NULO]</t>
  </si>
  <si>
    <t xml:space="preserve">Metodología de la investigación Roberto Hernández Sampieri, Carlos Fernández Collado, Pilar Bapt</t>
  </si>
  <si>
    <t xml:space="preserve">DISCO</t>
  </si>
  <si>
    <t xml:space="preserve">378.053 05 UNI 2013</t>
  </si>
  <si>
    <t xml:space="preserve">ej. 1</t>
  </si>
  <si>
    <t xml:space="preserve">CA014901</t>
  </si>
  <si>
    <t xml:space="preserve">Gaceta universitaria [publicaciones del año 2013] Universidad Autónoma de Chihuahua</t>
  </si>
  <si>
    <t xml:space="preserve">LIBRO</t>
  </si>
  <si>
    <t xml:space="preserve">CA014902</t>
  </si>
  <si>
    <t xml:space="preserve">512 RIC 1970</t>
  </si>
  <si>
    <t xml:space="preserve">ej. 5</t>
  </si>
  <si>
    <t xml:space="preserve">CA004628</t>
  </si>
  <si>
    <t xml:space="preserve">EXTERNO</t>
  </si>
  <si>
    <t xml:space="preserve">Algebra elemental Barnett Rich; tr. Luis Gutiérrez Díez, Angel Gutiérrez Vázquez</t>
  </si>
  <si>
    <t xml:space="preserve">519.53 REY 1990</t>
  </si>
  <si>
    <t xml:space="preserve">Ej. 1</t>
  </si>
  <si>
    <t xml:space="preserve">CA006567</t>
  </si>
  <si>
    <t xml:space="preserve">Diseños de experimentos aplicados/ Pedro Reyes Castañeda</t>
  </si>
  <si>
    <t xml:space="preserve">543.08 WIL 1977</t>
  </si>
  <si>
    <t xml:space="preserve">Ej. 3</t>
  </si>
  <si>
    <t xml:space="preserve">CA002163</t>
  </si>
  <si>
    <t xml:space="preserve">Métodos instrumentales/ Hobart H</t>
  </si>
  <si>
    <t xml:space="preserve">575.1 COO 1968</t>
  </si>
  <si>
    <t xml:space="preserve">Ej. 2</t>
  </si>
  <si>
    <t xml:space="preserve">CA005400</t>
  </si>
  <si>
    <t xml:space="preserve">Reproducción, herencia y sexualidad/ Stanton A. Cook</t>
  </si>
  <si>
    <t xml:space="preserve">579.3 SIN 2003</t>
  </si>
  <si>
    <t xml:space="preserve">CA011538</t>
  </si>
  <si>
    <t xml:space="preserve">Bacterias en biología, biotecnología y medicina Paul Singleton; tr. José Luis Barredo Fuente</t>
  </si>
  <si>
    <t xml:space="preserve">579.5 MAN 1976</t>
  </si>
  <si>
    <t xml:space="preserve">ej. 3</t>
  </si>
  <si>
    <t xml:space="preserve">CA003354</t>
  </si>
  <si>
    <t xml:space="preserve">Hongos comestibles y venenosos Juan Manzi</t>
  </si>
  <si>
    <t xml:space="preserve">580 RUI 1983</t>
  </si>
  <si>
    <t xml:space="preserve">ej. 8</t>
  </si>
  <si>
    <t xml:space="preserve">CA006545</t>
  </si>
  <si>
    <t xml:space="preserve">Botánica Manuel Ruíz-Oronoz, Daniel Nieto Roaro, Ignacio Larios Rodríguez</t>
  </si>
  <si>
    <t xml:space="preserve">631 SEC 1980</t>
  </si>
  <si>
    <t xml:space="preserve">CA005907</t>
  </si>
  <si>
    <t xml:space="preserve">Guía de planeación y control de las actividades agrícolas/ Secretaría de Educación Pública</t>
  </si>
  <si>
    <t xml:space="preserve">632.95 LIN 2003</t>
  </si>
  <si>
    <t xml:space="preserve">CA012365</t>
  </si>
  <si>
    <t xml:space="preserve">Farmacología vegetal compendium de las sustancias activas, insectos y ácaros utilizados en la prev</t>
  </si>
  <si>
    <t xml:space="preserve">641.4 MAN 1992</t>
  </si>
  <si>
    <t xml:space="preserve">CA008989</t>
  </si>
  <si>
    <t xml:space="preserve">Manual de conservación de alimentos una guía paso a paso coord. Luis Lesur</t>
  </si>
  <si>
    <t xml:space="preserve">657.042 LAR 2006</t>
  </si>
  <si>
    <t xml:space="preserve">CA011266</t>
  </si>
  <si>
    <t xml:space="preserve">Primer curso de contabilidad contiene el cálculo y registro contable de: IVA, ISPT, IMSS, SAR, INFO</t>
  </si>
  <si>
    <t xml:space="preserve">658.401 ANZ 1995</t>
  </si>
  <si>
    <t xml:space="preserve">CA011329</t>
  </si>
  <si>
    <t xml:space="preserve">La actitud emprendedora espíritu que enfrenta los retos del futuro Sérvulo Anzola Rojas</t>
  </si>
  <si>
    <t xml:space="preserve">658.404 JAN 1978</t>
  </si>
  <si>
    <t xml:space="preserve">CA007462</t>
  </si>
  <si>
    <t xml:space="preserve">Project evaluation discounted cash flow/ Heukensefeldt Jansen</t>
  </si>
  <si>
    <t xml:space="preserve">728.924 MAT 1995</t>
  </si>
  <si>
    <t xml:space="preserve">CA008981</t>
  </si>
  <si>
    <t xml:space="preserve">Invernaderos diseño construcción y climatización Antonio Matallana González, Juan Ignacio Monter</t>
  </si>
  <si>
    <t xml:space="preserve">T GAS 1996</t>
  </si>
  <si>
    <t xml:space="preserve">CA009798</t>
  </si>
  <si>
    <t xml:space="preserve">Control químico de trips (thrips tabaci lind) en cebolla, con el piretro de lambda cyalotrina Eduar</t>
  </si>
  <si>
    <t xml:space="preserve">T MAR 2004</t>
  </si>
  <si>
    <t xml:space="preserve">CA010479</t>
  </si>
  <si>
    <t xml:space="preserve">Análisis de costos y retorno de los cultivos de chile y algodón en la región de Delicias, Chih. C</t>
  </si>
  <si>
    <t xml:space="preserve">Disminuir 1.5% de la Colección de Material Documental no usado hasta llegar a la meta </t>
  </si>
  <si>
    <t xml:space="preserve">Máximo 8% de la colección</t>
  </si>
  <si>
    <t xml:space="preserve">Tabla de datos % de la Colección de Material Documental no usado</t>
  </si>
  <si>
    <t xml:space="preserve">Volúmenes no usados</t>
  </si>
  <si>
    <t xml:space="preserve">% Actual de Material Documental no usado</t>
  </si>
  <si>
    <t xml:space="preserve">Si el porcentaje de la Colección de Material Documental no usado es  igual o menor a 1.5% Si Cumple</t>
  </si>
  <si>
    <r>
      <rPr>
        <sz val="10"/>
        <rFont val="Arial"/>
        <family val="0"/>
      </rPr>
      <t xml:space="preserve">Si el porcentaje de la Colección de Material Documental no usado es mayor a</t>
    </r>
    <r>
      <rPr>
        <b val="true"/>
        <i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1.5% No Cumple</t>
    </r>
  </si>
  <si>
    <t xml:space="preserve">METODOLOGÍA PARA REALIZAR EL CÁLCULO DE MATERIAL NO USADO</t>
  </si>
  <si>
    <t xml:space="preserve">COLECCION</t>
  </si>
  <si>
    <t xml:space="preserve">EDITORIAL</t>
  </si>
  <si>
    <t xml:space="preserve">NUMERO DE PRESTAMOS</t>
  </si>
  <si>
    <t xml:space="preserve">ULTIMA FECHA DE PRESTAMO</t>
  </si>
  <si>
    <t xml:space="preserve">T PIL 2013</t>
  </si>
  <si>
    <t xml:space="preserve">TESIS</t>
  </si>
  <si>
    <t xml:space="preserve">CA014861</t>
  </si>
  <si>
    <t xml:space="preserve">Hongos de pudrición blanca para la degradación de aserrín Marcos Enrique Pillado Reyes; asesor: H</t>
  </si>
  <si>
    <t xml:space="preserve">México M. Pillado R. 2013</t>
  </si>
  <si>
    <t xml:space="preserve">CA014862</t>
  </si>
  <si>
    <t xml:space="preserve">T CHA 2013</t>
  </si>
  <si>
    <t xml:space="preserve">CA014864</t>
  </si>
  <si>
    <t xml:space="preserve">Agricultura de contrato y mercado a futuro: Manual de procedimientos para operar maíz grano estudio</t>
  </si>
  <si>
    <t xml:space="preserve">México J. Chávez C. 2013</t>
  </si>
  <si>
    <t xml:space="preserve">T MAR 2013</t>
  </si>
  <si>
    <t xml:space="preserve">CA014866</t>
  </si>
  <si>
    <t xml:space="preserve">Investigación de mercado del consumo de chorizo en cd. Delicias, Chihuahua estudio de caso Griselda</t>
  </si>
  <si>
    <t xml:space="preserve">México G. Marmolejo L. 2013</t>
  </si>
  <si>
    <t xml:space="preserve">CA014868</t>
  </si>
  <si>
    <t xml:space="preserve">T SAE 2013</t>
  </si>
  <si>
    <t xml:space="preserve">CA014873</t>
  </si>
  <si>
    <t xml:space="preserve">Bacteriosis en plántulas de chile jalapeño Hilda Karina Saénz Hidalgo</t>
  </si>
  <si>
    <t xml:space="preserve">México H. Saénz H. 2013</t>
  </si>
  <si>
    <t xml:space="preserve">972.16 CHI 2007</t>
  </si>
  <si>
    <t xml:space="preserve">ACERV</t>
  </si>
  <si>
    <t xml:space="preserve">CA014899</t>
  </si>
  <si>
    <t xml:space="preserve">Chihuahua hoy 2007 visiones de su historia, economía, política y cultura. Tomo V coord. Víctor Or</t>
  </si>
  <si>
    <t xml:space="preserve">México Universidad Autónoma de Ciudad Juárez : Universidad Autónoma de Chihuahua : Instituto Chi</t>
  </si>
  <si>
    <t xml:space="preserve">Chi</t>
  </si>
  <si>
    <t xml:space="preserve">T GUE 2013</t>
  </si>
  <si>
    <t xml:space="preserve">CA014870</t>
  </si>
  <si>
    <t xml:space="preserve">Fertilización foliar con níquel sobre el contenido nutricional y calidad en nogal pecanero Alexand</t>
  </si>
  <si>
    <t xml:space="preserve">México A. Guevara A. 2013</t>
  </si>
  <si>
    <t xml:space="preserve">CA014871</t>
  </si>
  <si>
    <t xml:space="preserve">T HER 2013</t>
  </si>
  <si>
    <t xml:space="preserve">CA014876</t>
  </si>
  <si>
    <t xml:space="preserve">Fertilización orgánica complementada con inorgánica en pistacho: Efecto sobre la dinámica nutric</t>
  </si>
  <si>
    <t xml:space="preserve">México R. Hernández S. 2013</t>
  </si>
  <si>
    <t xml:space="preserve">T OCH 1980</t>
  </si>
  <si>
    <t xml:space="preserve">CA014878</t>
  </si>
  <si>
    <t xml:space="preserve">Estudio de introducción y adaptación de cacahuate (Arachis hypogaca L.) en la zona de Alamos, Son.</t>
  </si>
  <si>
    <t xml:space="preserve">México F. Ochoa B. 1980</t>
  </si>
  <si>
    <t xml:space="preserve">CA014879</t>
  </si>
  <si>
    <t xml:space="preserve">T AVI 1982</t>
  </si>
  <si>
    <t xml:space="preserve">CA014880</t>
  </si>
  <si>
    <t xml:space="preserve">Diagnóstico socioeconómico del manzano en Bachiniva, Chih. Mario René Avila Marioni</t>
  </si>
  <si>
    <t xml:space="preserve">México M. Avila M. 1982</t>
  </si>
  <si>
    <t xml:space="preserve">CA014881</t>
  </si>
  <si>
    <t xml:space="preserve">T CRU 1999</t>
  </si>
  <si>
    <t xml:space="preserve">CA014883</t>
  </si>
  <si>
    <t xml:space="preserve">Factores ambientales que afectan características de crecimiento de crías brangus en la región nor</t>
  </si>
  <si>
    <t xml:space="preserve">México J. Cruz L. 1999</t>
  </si>
  <si>
    <t xml:space="preserve">T ORT 1983</t>
  </si>
  <si>
    <t xml:space="preserve">CA014884</t>
  </si>
  <si>
    <t xml:space="preserve">Evaluación de variedades de sorgo (Sorgum bicolor L. Moench.) en los estados de Sinaloa y Nayarit L</t>
  </si>
  <si>
    <t xml:space="preserve">México L. Ortega T. 1983</t>
  </si>
  <si>
    <t xml:space="preserve">CA014885</t>
  </si>
  <si>
    <t xml:space="preserve">634.04 AVI 2007</t>
  </si>
  <si>
    <t xml:space="preserve">CA014888</t>
  </si>
  <si>
    <t xml:space="preserve">Desarrollo floral de frutales Edilberto Avitia García, Ana María Castillo González</t>
  </si>
  <si>
    <t xml:space="preserve">México Universidad Autónoma Chapingo 2007</t>
  </si>
  <si>
    <t xml:space="preserve">343.087 LEY 2013</t>
  </si>
  <si>
    <t xml:space="preserve">CA014889</t>
  </si>
  <si>
    <t xml:space="preserve">Leyes aduanales y de comercio exterior Tax Editores Unidos</t>
  </si>
  <si>
    <t xml:space="preserve">México Tax Editores Unidos 2013</t>
  </si>
  <si>
    <t xml:space="preserve">512.5 GRO 2012</t>
  </si>
  <si>
    <t xml:space="preserve">CA014891</t>
  </si>
  <si>
    <t xml:space="preserve">Álgebra lineal Stanley I. Grossman, José Job Flores Godoy</t>
  </si>
  <si>
    <t xml:space="preserve">México McGraw-Hill Interamericana 2012</t>
  </si>
  <si>
    <t xml:space="preserve">443 GAR 1967</t>
  </si>
  <si>
    <t xml:space="preserve">CONSU</t>
  </si>
  <si>
    <t xml:space="preserve">CA014892</t>
  </si>
  <si>
    <t xml:space="preserve">Dictionnaire moderne Francais - Espagnol Ramón García Pelayo y Gross, Jean Testas</t>
  </si>
  <si>
    <t xml:space="preserve">Francia Larousse 1967</t>
  </si>
  <si>
    <t xml:space="preserve">658.802 MCC 1981</t>
  </si>
  <si>
    <t xml:space="preserve">CA014893</t>
  </si>
  <si>
    <t xml:space="preserve">Basic marketing E. Jerome McCarthy</t>
  </si>
  <si>
    <t xml:space="preserve">EUA Richard D. Irwin 1981</t>
  </si>
  <si>
    <t xml:space="preserve">581.5 DAU 1990</t>
  </si>
  <si>
    <t xml:space="preserve">CA014894</t>
  </si>
  <si>
    <t xml:space="preserve">Manual de botánica y ecología R. F. Daubenmire; tr. Ramón Riba y Nava Esparza</t>
  </si>
  <si>
    <t xml:space="preserve">México Editorial Limusa 1990</t>
  </si>
  <si>
    <t xml:space="preserve">CA014895</t>
  </si>
  <si>
    <t xml:space="preserve">CA014896</t>
  </si>
  <si>
    <t xml:space="preserve">658.802 MCC 1986</t>
  </si>
  <si>
    <t xml:space="preserve">CA014898</t>
  </si>
  <si>
    <t xml:space="preserve">Basic marketing E. Jerome McCarthy, Stanley J. Shapiro, William D. Perreault jr.</t>
  </si>
  <si>
    <t xml:space="preserve">EUA Richard D. Irwin 1986</t>
  </si>
  <si>
    <t xml:space="preserve">México Universidad Autónoma de Chihuahua 2013</t>
  </si>
  <si>
    <t xml:space="preserve">T OVI 2014</t>
  </si>
  <si>
    <t xml:space="preserve">CA014912</t>
  </si>
  <si>
    <t xml:space="preserve">Rentabilidad de fresa en un sistema vertical bajo invernadero e hidroponia en Cuauhtémoc, Chihuahua</t>
  </si>
  <si>
    <t xml:space="preserve">México Julio Cesar Oviedo Mireles 2014</t>
  </si>
  <si>
    <t xml:space="preserve">CA014913</t>
  </si>
  <si>
    <t xml:space="preserve">CA014914</t>
  </si>
  <si>
    <t xml:space="preserve">T ALM 2014</t>
  </si>
  <si>
    <t xml:space="preserve">CA014946</t>
  </si>
  <si>
    <t xml:space="preserve">Análisis estratégico para la sucesión de empresas familiares de socios de la union de crédito em</t>
  </si>
  <si>
    <t xml:space="preserve">México Luz Elva Almanza Arreola 2014</t>
  </si>
  <si>
    <t xml:space="preserve">664.028 MAN S. F</t>
  </si>
  <si>
    <t xml:space="preserve">CA014942</t>
  </si>
  <si>
    <t xml:space="preserve">Manual de ingeniría de alimentos dir. ed. Felipe Durán Ramírez</t>
  </si>
  <si>
    <t xml:space="preserve">Colombia Grupo Latino</t>
  </si>
  <si>
    <t xml:space="preserve">tino</t>
  </si>
  <si>
    <t xml:space="preserve">CA014943</t>
  </si>
  <si>
    <t xml:space="preserve">DCI: Factor para asegurar el logro de objetivos empresariales de una procesadora de nuez en cd. Deli</t>
  </si>
  <si>
    <t xml:space="preserve">México Ivonne Chavira López 2014</t>
  </si>
  <si>
    <t xml:space="preserve">CA014944</t>
  </si>
  <si>
    <t xml:space="preserve">CA014945</t>
  </si>
  <si>
    <t xml:space="preserve">CA014947</t>
  </si>
  <si>
    <t xml:space="preserve">CA014948</t>
  </si>
  <si>
    <t xml:space="preserve">T LOY 2014</t>
  </si>
  <si>
    <t xml:space="preserve">CA014949</t>
  </si>
  <si>
    <t xml:space="preserve">Diseño de una campaña promocional para la union de cxrédito empresarial de cuauhtémoc, S. A. de</t>
  </si>
  <si>
    <t xml:space="preserve">México Nancy Loya González 2014</t>
  </si>
  <si>
    <t xml:space="preserve">CA014950</t>
  </si>
  <si>
    <t xml:space="preserve">CA014951</t>
  </si>
  <si>
    <t xml:space="preserve">T FIG 2014</t>
  </si>
  <si>
    <t xml:space="preserve">CA014915</t>
  </si>
  <si>
    <t xml:space="preserve">Centro de acopio de leche de cabra en ciudad Delicias Chihuahua Norma Elena Figueroa Cruz</t>
  </si>
  <si>
    <t xml:space="preserve">México Norma Elena Figueroa Cruz 2014</t>
  </si>
  <si>
    <t xml:space="preserve">CA014916</t>
  </si>
  <si>
    <t xml:space="preserve">CA014917</t>
  </si>
  <si>
    <t xml:space="preserve">T ONT 2014</t>
  </si>
  <si>
    <t xml:space="preserve">CA014918</t>
  </si>
  <si>
    <t xml:space="preserve">Mercado potencial de la salsa de chile con suero en la ciudad de Delicias, Chihuahua Vianey Lorena O</t>
  </si>
  <si>
    <t xml:space="preserve">México Vianey Lorena Ontiveros Ontiveros 2014</t>
  </si>
  <si>
    <t xml:space="preserve">CA014919</t>
  </si>
  <si>
    <t xml:space="preserve">CA014920</t>
  </si>
  <si>
    <t xml:space="preserve">T MAR 2014</t>
  </si>
  <si>
    <t xml:space="preserve">CA014953</t>
  </si>
  <si>
    <t xml:space="preserve">Análisis de grado de utilización de los servicios de agricultura por contrato y cobertura de preci</t>
  </si>
  <si>
    <t xml:space="preserve">México Sigfredo Arnulfo Martínez Aguirre 2014</t>
  </si>
  <si>
    <t xml:space="preserve">CA014954</t>
  </si>
  <si>
    <t xml:space="preserve">T PRI 2014</t>
  </si>
  <si>
    <t xml:space="preserve">CA014924</t>
  </si>
  <si>
    <t xml:space="preserve">La composta y vermicomposta con fósforo inórganico en la disponibilidad de fósforo y rendimiento</t>
  </si>
  <si>
    <t xml:space="preserve">México Joel Prieto Razo 2014</t>
  </si>
  <si>
    <t xml:space="preserve">CA014925</t>
  </si>
  <si>
    <t xml:space="preserve">CA014926</t>
  </si>
  <si>
    <t xml:space="preserve">T MEJ 2013</t>
  </si>
  <si>
    <t xml:space="preserve">CA014927</t>
  </si>
  <si>
    <t xml:space="preserve">Proyecto de inversión modernización de la granja lechera de la Facultad de Ciencias Agrícolas y F</t>
  </si>
  <si>
    <t xml:space="preserve">México Magda Ivett Mejía Saavedra 2013</t>
  </si>
  <si>
    <t xml:space="preserve">CA014928</t>
  </si>
  <si>
    <t xml:space="preserve">CA014929</t>
  </si>
  <si>
    <t xml:space="preserve">T ROD 2014</t>
  </si>
  <si>
    <t xml:space="preserve">CA014930</t>
  </si>
  <si>
    <t xml:space="preserve">Mejora continua satisfacción del cliente del laboratorio de análisis de suelo, agua y planta de la</t>
  </si>
  <si>
    <t xml:space="preserve">México Nora Gabriela Rodríguez Martínez 2014</t>
  </si>
  <si>
    <t xml:space="preserve">CA014931</t>
  </si>
  <si>
    <t xml:space="preserve">CA014932</t>
  </si>
  <si>
    <t xml:space="preserve">T RAM 2013</t>
  </si>
  <si>
    <t xml:space="preserve">CA014933</t>
  </si>
  <si>
    <t xml:space="preserve">Investigación de mercado del consumo de la carne de res en cd. Delicias, Chihuahua Celia Cristina R</t>
  </si>
  <si>
    <t xml:space="preserve">México Celia Cristina Ramírez Hernández 2013</t>
  </si>
  <si>
    <t xml:space="preserve">CA014934</t>
  </si>
  <si>
    <t xml:space="preserve">CA014935</t>
  </si>
  <si>
    <t xml:space="preserve">T SAN 2014</t>
  </si>
  <si>
    <t xml:space="preserve">CA014921</t>
  </si>
  <si>
    <t xml:space="preserve">Análisis económicos y de mercado para cultivos alternativos en la región de Delicias Jorge Albert</t>
  </si>
  <si>
    <t xml:space="preserve">México Jorge ALberto Sánchez López 2014</t>
  </si>
  <si>
    <t xml:space="preserve">CA014922</t>
  </si>
  <si>
    <t xml:space="preserve">CA014923</t>
  </si>
  <si>
    <t xml:space="preserve">T MAG 1997</t>
  </si>
  <si>
    <t xml:space="preserve">CA014714</t>
  </si>
  <si>
    <t xml:space="preserve">An analysis of the relative competitive advantage of the chile pepper industry in Chihuahua, México</t>
  </si>
  <si>
    <t xml:space="preserve">México J. Magaña M. 1997</t>
  </si>
  <si>
    <t xml:space="preserve">T AND 2012</t>
  </si>
  <si>
    <t xml:space="preserve">CA014719</t>
  </si>
  <si>
    <t xml:space="preserve">Identification of patterns of farm equipment utilization in the agroclimatological regions of Delici</t>
  </si>
  <si>
    <t xml:space="preserve">México P. Andrade S. 2012</t>
  </si>
  <si>
    <t xml:space="preserve">T ARA 2005</t>
  </si>
  <si>
    <t xml:space="preserve">CA014720</t>
  </si>
  <si>
    <t xml:space="preserve">Plan de negocios para la empresa descascaradora de nuez San Miguel Carla Paola Araiza Carrera</t>
  </si>
  <si>
    <t xml:space="preserve">México C. Araiza C. 2005</t>
  </si>
  <si>
    <t xml:space="preserve">T ALV 2005</t>
  </si>
  <si>
    <t xml:space="preserve">CA014722</t>
  </si>
  <si>
    <t xml:space="preserve">Análisis de las varibles ambientales de la sub-cuenca del río Papigochi en los municipios de Ocamp</t>
  </si>
  <si>
    <t xml:space="preserve">México P. Alvarado A. 2005</t>
  </si>
  <si>
    <t xml:space="preserve">CA014723</t>
  </si>
  <si>
    <t xml:space="preserve">T BUR 2010</t>
  </si>
  <si>
    <t xml:space="preserve">CA014733</t>
  </si>
  <si>
    <t xml:space="preserve">Planeación estratégica de empresa panificadora y pastelera "La Fe", en ciudad Delicias, Chihuahua</t>
  </si>
  <si>
    <t xml:space="preserve">México A. Burrola A. 2010</t>
  </si>
  <si>
    <t xml:space="preserve">T BUR 2011</t>
  </si>
  <si>
    <t xml:space="preserve">CA014734</t>
  </si>
  <si>
    <t xml:space="preserve">Efecto de compensadores de frio alternativos en nogal pecanero Carya illinoinensis (Wang) K. Koch Je</t>
  </si>
  <si>
    <t xml:space="preserve">México J. Burrola M. 2011</t>
  </si>
  <si>
    <t xml:space="preserve">CA014735</t>
  </si>
  <si>
    <t xml:space="preserve">T BOR 2011</t>
  </si>
  <si>
    <t xml:space="preserve">CA014736</t>
  </si>
  <si>
    <t xml:space="preserve">Proyecto de inversión y diseño de imagen del sotol en el municipio de Aldama, Chihuahua Leslie Bor</t>
  </si>
  <si>
    <t xml:space="preserve">México L. Borunda A. 2011</t>
  </si>
  <si>
    <t xml:space="preserve">T BEC 2012</t>
  </si>
  <si>
    <t xml:space="preserve">CA014739</t>
  </si>
  <si>
    <t xml:space="preserve">Caracterización del comercio mayorista de mango, limón y guayaba en el mercado de abastos de Guada</t>
  </si>
  <si>
    <t xml:space="preserve">México J. Becerra L. 2012</t>
  </si>
  <si>
    <t xml:space="preserve">T CAS 2005</t>
  </si>
  <si>
    <t xml:space="preserve">CA014742</t>
  </si>
  <si>
    <t xml:space="preserve">Plan de desarrollo estratégico y participativo del municipio de Rosales, Chihuahua 2004-2007 Aurea</t>
  </si>
  <si>
    <t xml:space="preserve">México A. Castillo G. 2005</t>
  </si>
  <si>
    <t xml:space="preserve">CA014743</t>
  </si>
  <si>
    <t xml:space="preserve">T CAM S.F.</t>
  </si>
  <si>
    <t xml:space="preserve">CA014745</t>
  </si>
  <si>
    <t xml:space="preserve">Análisis estratégico de la empresa salchilácteos y semillas "El Bodegón" R. Nestor Campos de la</t>
  </si>
  <si>
    <t xml:space="preserve">México R. Campos P.</t>
  </si>
  <si>
    <t xml:space="preserve">s P.</t>
  </si>
  <si>
    <t xml:space="preserve">CA014746</t>
  </si>
  <si>
    <t xml:space="preserve">T CAS 2010</t>
  </si>
  <si>
    <t xml:space="preserve">CA014751</t>
  </si>
  <si>
    <t xml:space="preserve">Implementación del sistema de gestión moderniza en la empresa Ticket Center en cd. Delicias, Chih.</t>
  </si>
  <si>
    <t xml:space="preserve">México S. Castillo P. 2010</t>
  </si>
  <si>
    <t xml:space="preserve">T CAR 2013</t>
  </si>
  <si>
    <t xml:space="preserve">CA014757</t>
  </si>
  <si>
    <t xml:space="preserve">Impulso del turismo en el municipio de Rosales, Chihuahua restauración del centro histórico y su e</t>
  </si>
  <si>
    <t xml:space="preserve">México M. Cárdenas M. 2013</t>
  </si>
  <si>
    <t xml:space="preserve">T CHA 2012</t>
  </si>
  <si>
    <t xml:space="preserve">CA014762</t>
  </si>
  <si>
    <t xml:space="preserve">Posicionamiento de la empresa de Sotol 100% puro de la ciudad Buenaventura, Chihuahua Ilse Mariana C</t>
  </si>
  <si>
    <t xml:space="preserve">México I. Chávez D. 2012</t>
  </si>
  <si>
    <t xml:space="preserve">CA014763</t>
  </si>
  <si>
    <t xml:space="preserve">T SOL 2011</t>
  </si>
  <si>
    <t xml:space="preserve">CA014764</t>
  </si>
  <si>
    <t xml:space="preserve">Consolidación de la empresa, Sotol Don Paulino, de la ciudad de Temósachic, Chihuahua Carmen Elena</t>
  </si>
  <si>
    <t xml:space="preserve">México C. Solís 2011</t>
  </si>
  <si>
    <t xml:space="preserve">CA014766</t>
  </si>
  <si>
    <t xml:space="preserve">T FRA 2009</t>
  </si>
  <si>
    <t xml:space="preserve">CA014770</t>
  </si>
  <si>
    <t xml:space="preserve">Desarrollo de un plan de muestreo de aceptación para madera en rollo y aserrada del estado de Chihu</t>
  </si>
  <si>
    <t xml:space="preserve">México S. Fraire R. 2009</t>
  </si>
  <si>
    <t xml:space="preserve">CA014771</t>
  </si>
  <si>
    <t xml:space="preserve">T FRA 2010</t>
  </si>
  <si>
    <t xml:space="preserve">CA014773</t>
  </si>
  <si>
    <t xml:space="preserve">Elaboración y gestión del plan de negocios para construcción y equipamiento de restaurante tipo m</t>
  </si>
  <si>
    <t xml:space="preserve">México R. Franco R. 2010</t>
  </si>
  <si>
    <t xml:space="preserve">CA014774</t>
  </si>
  <si>
    <t xml:space="preserve">658.81 JOH 2009</t>
  </si>
  <si>
    <t xml:space="preserve">RESER</t>
  </si>
  <si>
    <t xml:space="preserve">CA014510</t>
  </si>
  <si>
    <t xml:space="preserve">Administración de ventas Mark W. Johnston, Greg W. Marshall; tr. Ricardo Martín Rubio Ruiz</t>
  </si>
  <si>
    <t xml:space="preserve">México McGraw-Hill Interamericana 2009</t>
  </si>
  <si>
    <t xml:space="preserve">616.96 PAR 2012</t>
  </si>
  <si>
    <t xml:space="preserve">CA014543</t>
  </si>
  <si>
    <t xml:space="preserve">Parasitología médica de Tay Jorge Tay Zavala...[et al.]</t>
  </si>
  <si>
    <t xml:space="preserve">México Méndez Editores 2010</t>
  </si>
  <si>
    <t xml:space="preserve">CA014544</t>
  </si>
  <si>
    <t xml:space="preserve">T BUS 2013</t>
  </si>
  <si>
    <t xml:space="preserve">CA014798</t>
  </si>
  <si>
    <t xml:space="preserve">Influencia del ácido indolbutírico en el enraizamiento de estaquillas de Pinus arizonica Engelmen</t>
  </si>
  <si>
    <t xml:space="preserve">México César Virgilio Bustillos Aguirre 2013</t>
  </si>
  <si>
    <t xml:space="preserve">T ARM 2013</t>
  </si>
  <si>
    <t xml:space="preserve">CA014800</t>
  </si>
  <si>
    <t xml:space="preserve">Determinación decaracterísticas químicas en la composta de corteza de alamillo (Populus tremuloid</t>
  </si>
  <si>
    <t xml:space="preserve">México Adán Armendaríz González 2013</t>
  </si>
  <si>
    <t xml:space="preserve">CA014801</t>
  </si>
  <si>
    <t xml:space="preserve">T TOR 2012</t>
  </si>
  <si>
    <t xml:space="preserve">CA014807</t>
  </si>
  <si>
    <t xml:space="preserve">Producción no-convencional de huevo de gallina en la comunidad de San Miguel de Orinda, Municipio d</t>
  </si>
  <si>
    <t xml:space="preserve">México Susana Escarleth Torres Rangel 2012</t>
  </si>
  <si>
    <t xml:space="preserve">T GAR 2010</t>
  </si>
  <si>
    <t xml:space="preserve">CA014815</t>
  </si>
  <si>
    <t xml:space="preserve">Micropropagación de patrones híbridos derivados de durazno-almendro y ciruelo (Prunus pérsica - P</t>
  </si>
  <si>
    <t xml:space="preserve">México Rosa María García Reyes 2010</t>
  </si>
  <si>
    <t xml:space="preserve">CA014816</t>
  </si>
  <si>
    <t xml:space="preserve">634.9 REL 2004</t>
  </si>
  <si>
    <t xml:space="preserve">CA014817</t>
  </si>
  <si>
    <t xml:space="preserve">Relatos oscuros de los claros del bosque palataforma del Programa Nacional de Cultura Forestal Rumba</t>
  </si>
  <si>
    <t xml:space="preserve">México Comisión Nacional Forestal 2004</t>
  </si>
  <si>
    <t xml:space="preserve">CA014818</t>
  </si>
  <si>
    <t xml:space="preserve">CA014819</t>
  </si>
  <si>
    <t xml:space="preserve">T SER 2013</t>
  </si>
  <si>
    <t xml:space="preserve">CA014823</t>
  </si>
  <si>
    <t xml:space="preserve">Mejoramiento de la cobertura regional de la asociación agrícola local, Delicias productores de nog</t>
  </si>
  <si>
    <t xml:space="preserve">México Arlene Serna Vigil 2013</t>
  </si>
  <si>
    <t xml:space="preserve">CA014824</t>
  </si>
  <si>
    <t xml:space="preserve">T PIZ 2013</t>
  </si>
  <si>
    <t xml:space="preserve">CA014827</t>
  </si>
  <si>
    <t xml:space="preserve">Estudio de la demanda del bagre de canal (Ictaralus Punctatus) para proveedores al consumo directo e</t>
  </si>
  <si>
    <t xml:space="preserve">México Elena Pizarro Chávez 2013</t>
  </si>
  <si>
    <t xml:space="preserve">CA014828</t>
  </si>
  <si>
    <t xml:space="preserve">T MEL 2013</t>
  </si>
  <si>
    <t xml:space="preserve">CA014829</t>
  </si>
  <si>
    <t xml:space="preserve">Influencia de la fertilización sobre la producción de plantas y el desarrollo de pinus durangensis</t>
  </si>
  <si>
    <t xml:space="preserve">México Carlos Manuel Meléndez Olivas 2013</t>
  </si>
  <si>
    <t xml:space="preserve">CA014830</t>
  </si>
  <si>
    <t xml:space="preserve">CA014831</t>
  </si>
  <si>
    <t xml:space="preserve">T VAL 2013</t>
  </si>
  <si>
    <t xml:space="preserve">CA014832</t>
  </si>
  <si>
    <t xml:space="preserve">Creación de una empresa productora y comercializadora de lombrihumatos Héctor Eduardo Valdez Escob</t>
  </si>
  <si>
    <t xml:space="preserve">México Héctor Eduardo Valdez Escobar 2013</t>
  </si>
  <si>
    <t xml:space="preserve">634.972 COM 2012</t>
  </si>
  <si>
    <t xml:space="preserve">CA014840</t>
  </si>
  <si>
    <t xml:space="preserve">La Comisión Nacional Forestal en la historia y el futuro de la política forestal de México coord.</t>
  </si>
  <si>
    <t xml:space="preserve">México Centro Nacional de Investigación y Docencia Económicas, A. C. 2012</t>
  </si>
  <si>
    <t xml:space="preserve">323.119 707 3 REB 2007</t>
  </si>
  <si>
    <t xml:space="preserve">CA014836</t>
  </si>
  <si>
    <t xml:space="preserve">Rebuilding native nations strategies for governance and development ed. Miriam Jorgensen</t>
  </si>
  <si>
    <t xml:space="preserve">EUA The University of Arizona 2007</t>
  </si>
  <si>
    <t xml:space="preserve">330.9 GEO 2001</t>
  </si>
  <si>
    <t xml:space="preserve">CA014837</t>
  </si>
  <si>
    <t xml:space="preserve">Geografía económica Eva Fabián...[et al.]</t>
  </si>
  <si>
    <t xml:space="preserve">México McGraw-Hill Interamericana 2001</t>
  </si>
  <si>
    <t xml:space="preserve">CA014838</t>
  </si>
  <si>
    <t xml:space="preserve">CA014839</t>
  </si>
  <si>
    <t xml:space="preserve">658.575 2 ULR 1995</t>
  </si>
  <si>
    <t xml:space="preserve">CA014841</t>
  </si>
  <si>
    <t xml:space="preserve">Product design and development Karl T, Ulrich, Steven D. Eppinger</t>
  </si>
  <si>
    <t xml:space="preserve">EUA McGraw-Hill 1995</t>
  </si>
  <si>
    <t xml:space="preserve">658.15 CUA 2000</t>
  </si>
  <si>
    <t xml:space="preserve">CA014842</t>
  </si>
  <si>
    <t xml:space="preserve">Gestión económico-financera de la empresa Lluís Cuatrecasas Arbós</t>
  </si>
  <si>
    <t xml:space="preserve">México Alfaomega 2000</t>
  </si>
  <si>
    <t xml:space="preserve">633.189 ALV 2000</t>
  </si>
  <si>
    <t xml:space="preserve">CA014843</t>
  </si>
  <si>
    <t xml:space="preserve">Fertilizacion de trigo y maíz Roberto Alvarez, Carina Rosa Alvarez, Haydée Sara Steinbach</t>
  </si>
  <si>
    <t xml:space="preserve">Argentina Hemisferio Sur 2000</t>
  </si>
  <si>
    <t xml:space="preserve">635.642 GOR 2002</t>
  </si>
  <si>
    <t xml:space="preserve">CA014849</t>
  </si>
  <si>
    <t xml:space="preserve">Guía completa del cultivo del tomate para conocer todas las variedades, el cultivo en el invernader</t>
  </si>
  <si>
    <t xml:space="preserve">España Vecchi 2002</t>
  </si>
  <si>
    <t xml:space="preserve">631.582 MAN 2004</t>
  </si>
  <si>
    <t xml:space="preserve">CA014846</t>
  </si>
  <si>
    <t xml:space="preserve">Manejo de la diversidad de los cultivos en los agrosistemas tradicionales ed. J. L. Chávez-Servia,</t>
  </si>
  <si>
    <t xml:space="preserve">Colombia Future Harvest 2004</t>
  </si>
  <si>
    <t xml:space="preserve">627.52 DUC 1990</t>
  </si>
  <si>
    <t xml:space="preserve">CA014847</t>
  </si>
  <si>
    <t xml:space="preserve">Sistemas de irrigación Michel Ducrocq</t>
  </si>
  <si>
    <t xml:space="preserve">España Ceac 1990</t>
  </si>
  <si>
    <t xml:space="preserve">333.72 REC 2012</t>
  </si>
  <si>
    <t xml:space="preserve">CA014850</t>
  </si>
  <si>
    <t xml:space="preserve">Recursos forestales en el Occidente de México diversidad, manejo, producción, aprovechamiento y co</t>
  </si>
  <si>
    <t xml:space="preserve">México Universidad de Guadalajara 2012</t>
  </si>
  <si>
    <t xml:space="preserve">808.066 ALV 2000</t>
  </si>
  <si>
    <t xml:space="preserve">CA014852</t>
  </si>
  <si>
    <t xml:space="preserve">Redacción y preparación del artículo cientifico Jorge ALvarado López</t>
  </si>
  <si>
    <t xml:space="preserve">México Sociedad Mexicana de la Ciencia del Suelo 2000</t>
  </si>
  <si>
    <t xml:space="preserve">158.7 CAR 2000</t>
  </si>
  <si>
    <t xml:space="preserve">CA014853</t>
  </si>
  <si>
    <t xml:space="preserve">Manual de psicología aplicada a la empresa psicología de la organización Esteve Carbó Ponce</t>
  </si>
  <si>
    <t xml:space="preserve">España Granica 2000</t>
  </si>
  <si>
    <t xml:space="preserve">347.01 GON 1994</t>
  </si>
  <si>
    <t xml:space="preserve">CA014854</t>
  </si>
  <si>
    <t xml:space="preserve">La suprema corte y la política Miguel González Avelar</t>
  </si>
  <si>
    <t xml:space="preserve">México Universidad Nacional Autónoma de México 1994</t>
  </si>
  <si>
    <t xml:space="preserve">658.83 WEI 1984</t>
  </si>
  <si>
    <t xml:space="preserve">CA014856</t>
  </si>
  <si>
    <t xml:space="preserve">Marketing research Ronald M. Weiers</t>
  </si>
  <si>
    <t xml:space="preserve">USA Prentice Hall 1984</t>
  </si>
  <si>
    <t xml:space="preserve">T MOT 2013</t>
  </si>
  <si>
    <t xml:space="preserve">CA014858</t>
  </si>
  <si>
    <t xml:space="preserve">Equipo de fermentación de estado sólido para la degradación de aserrín mediante hongos de pudric</t>
  </si>
  <si>
    <t xml:space="preserve">México O. Mota T. 2013</t>
  </si>
  <si>
    <t xml:space="preserve">CA014859</t>
  </si>
  <si>
    <t xml:space="preserve">CA014860</t>
  </si>
  <si>
    <t xml:space="preserve">635.21 POL 2009</t>
  </si>
  <si>
    <t xml:space="preserve">CA014559</t>
  </si>
  <si>
    <t xml:space="preserve">Cultivo de patatas Jean-Marie Polese; tr. Montserrat Asensio</t>
  </si>
  <si>
    <t xml:space="preserve">España Ediciones Omega 2009</t>
  </si>
  <si>
    <t xml:space="preserve">658.403 3 BLA 2012</t>
  </si>
  <si>
    <t xml:space="preserve">CA014562</t>
  </si>
  <si>
    <t xml:space="preserve">Ingeniería económica Leland Blank, Anthony Tarquin; tr. Javier Enríquez Brito</t>
  </si>
  <si>
    <t xml:space="preserve">641.59 FUM 2008</t>
  </si>
  <si>
    <t xml:space="preserve">CA014565</t>
  </si>
  <si>
    <t xml:space="preserve">Atlas mundial de cocina y gastronomía una geografía gastronómica Gilles Fumey, Oliver Etcheverria</t>
  </si>
  <si>
    <t xml:space="preserve">España Ediciones Akal 2008</t>
  </si>
  <si>
    <t xml:space="preserve">621.471 2 RUF 2010</t>
  </si>
  <si>
    <t xml:space="preserve">CA014566</t>
  </si>
  <si>
    <t xml:space="preserve">Energía solar térmica técnicas para su aprovechamiento Pedro Rufes Martínez</t>
  </si>
  <si>
    <t xml:space="preserve">España Marcombo 2010</t>
  </si>
  <si>
    <t xml:space="preserve">333.911 LIM 2012</t>
  </si>
  <si>
    <t xml:space="preserve">CA014568</t>
  </si>
  <si>
    <t xml:space="preserve">El ABC de la cultura del agua G. Arturo Limón D.</t>
  </si>
  <si>
    <t xml:space="preserve">España G. Arturo Limón D. 2012</t>
  </si>
  <si>
    <t xml:space="preserve">CA014569</t>
  </si>
  <si>
    <t xml:space="preserve">CA014570</t>
  </si>
  <si>
    <t xml:space="preserve">634 SAS 2012</t>
  </si>
  <si>
    <t xml:space="preserve">CA014571</t>
  </si>
  <si>
    <t xml:space="preserve">El huerto en cuadrados Gérard Sasias; tr. Cristina Rodríguez Roca</t>
  </si>
  <si>
    <t xml:space="preserve">España Ediciones Omega 2012</t>
  </si>
  <si>
    <t xml:space="preserve">912 KID 1999</t>
  </si>
  <si>
    <t xml:space="preserve">CA014573</t>
  </si>
  <si>
    <t xml:space="preserve">Atlas del estado del mundo Michael Kidron, Ronald Segal</t>
  </si>
  <si>
    <t xml:space="preserve">España Akal Ediciones 1999</t>
  </si>
  <si>
    <t xml:space="preserve">CA014574</t>
  </si>
  <si>
    <t xml:space="preserve">631.584 LIN 2012</t>
  </si>
  <si>
    <t xml:space="preserve">CA014575</t>
  </si>
  <si>
    <t xml:space="preserve">Ecovad 2012 productos e insumos para agricultura ecológica Carlos de Liñán Carral, Carlos de Liñ</t>
  </si>
  <si>
    <t xml:space="preserve">España Ediciones Agrotécnicas 2012</t>
  </si>
  <si>
    <t xml:space="preserve">658.834 2 RIV 2010</t>
  </si>
  <si>
    <t xml:space="preserve">CA014616</t>
  </si>
  <si>
    <t xml:space="preserve">Comportamiento del consumidor decisiones y estrategia de marketing Javier Alonso Rivas, Ildefonso Gr</t>
  </si>
  <si>
    <t xml:space="preserve">México Alfaomega : ESIC Editorial 2010</t>
  </si>
  <si>
    <t xml:space="preserve">631.56 DIR 2005</t>
  </si>
  <si>
    <t xml:space="preserve">CA014581</t>
  </si>
  <si>
    <t xml:space="preserve">Directorio poscosecha 2005-2006 = Postharvest directory 2005-2006 frutas, hortalizas y ornamentales</t>
  </si>
  <si>
    <t xml:space="preserve">España Ediciones de Horticultura 2005</t>
  </si>
  <si>
    <t xml:space="preserve">635 CUE 1992</t>
  </si>
  <si>
    <t xml:space="preserve">CA014585</t>
  </si>
  <si>
    <t xml:space="preserve">Maestros I Fernando Cuenca Romero, Francisco Javier Dolz Latur</t>
  </si>
  <si>
    <t xml:space="preserve">España Ediciones de Horticultura 1992</t>
  </si>
  <si>
    <t xml:space="preserve">636.108 9 WYN 1992</t>
  </si>
  <si>
    <t xml:space="preserve">CA014590</t>
  </si>
  <si>
    <t xml:space="preserve">Enfermedades ortopédicas de los equinos Geraint Wyn Jones; tr. Carlos H. Lightowler</t>
  </si>
  <si>
    <t xml:space="preserve">Argentina Editorial Hemisferio Sur : A. G. T. Editor 1992</t>
  </si>
  <si>
    <t xml:space="preserve">633.63 VIL 1999</t>
  </si>
  <si>
    <t xml:space="preserve">CA014591</t>
  </si>
  <si>
    <t xml:space="preserve">Compendio práctico del cultivo de la remolacha azucarera José Luis Villarías Moradillo</t>
  </si>
  <si>
    <t xml:space="preserve">España Ediciones Agrotécnicas 1999</t>
  </si>
  <si>
    <t xml:space="preserve">635.6 CUC 2011</t>
  </si>
  <si>
    <t xml:space="preserve">CA014595</t>
  </si>
  <si>
    <t xml:space="preserve">Cucurbitáceas basado en el trabajo de David B. Parsons</t>
  </si>
  <si>
    <t xml:space="preserve">México Trillas 2011</t>
  </si>
  <si>
    <t xml:space="preserve">631.3 SOT 2004</t>
  </si>
  <si>
    <t xml:space="preserve">CA014599</t>
  </si>
  <si>
    <t xml:space="preserve">Introducción al estudio de la maquinaria agrícola Saúl Soto Molina</t>
  </si>
  <si>
    <t xml:space="preserve">México Editorial Trillas 1983</t>
  </si>
  <si>
    <t xml:space="preserve">616.042 BRO 2008</t>
  </si>
  <si>
    <t xml:space="preserve">CA014600</t>
  </si>
  <si>
    <t xml:space="preserve">Genomas Terry A. Brown; tr. Gabriela López, Adriana Morando</t>
  </si>
  <si>
    <t xml:space="preserve">Argentina Médica Panamericana 2008</t>
  </si>
  <si>
    <t xml:space="preserve">333.72 RIT 2010</t>
  </si>
  <si>
    <t xml:space="preserve">CA014602</t>
  </si>
  <si>
    <t xml:space="preserve">La soberbia antropogénica y la transdisciplina en el medio ambiente Walter Ritter Ortiz, Guadalupe</t>
  </si>
  <si>
    <t xml:space="preserve">México AGT Editor 2010</t>
  </si>
  <si>
    <t xml:space="preserve">304.28 QUA 2012</t>
  </si>
  <si>
    <t xml:space="preserve">CA014605</t>
  </si>
  <si>
    <t xml:space="preserve">Ayudemos a defender el medio ambiente políticas y acciones prácticas Gabriel Quadri de la Torre</t>
  </si>
  <si>
    <t xml:space="preserve">México Trillas 2012</t>
  </si>
  <si>
    <t xml:space="preserve">658.812 GRA 2012</t>
  </si>
  <si>
    <t xml:space="preserve">CA014611</t>
  </si>
  <si>
    <t xml:space="preserve">Marketing de los servicios Ildefonso Grande Esteban</t>
  </si>
  <si>
    <t xml:space="preserve">España ESIC 2012</t>
  </si>
  <si>
    <t xml:space="preserve">CA014612</t>
  </si>
  <si>
    <t xml:space="preserve">636.5 AVE 2010</t>
  </si>
  <si>
    <t xml:space="preserve">CA014619</t>
  </si>
  <si>
    <t xml:space="preserve">Aves de corral basado en el trabajo: Fernán Castellanos Echeverría...[et al.]</t>
  </si>
  <si>
    <t xml:space="preserve">México Editorial Trillas 2010</t>
  </si>
  <si>
    <t xml:space="preserve">380.141 CON 2012</t>
  </si>
  <si>
    <t xml:space="preserve">CA014621</t>
  </si>
  <si>
    <t xml:space="preserve">Control de calidad de productos agropecuarios Marco R. Meyer; colab. Gaetano Paltrinieri</t>
  </si>
  <si>
    <t xml:space="preserve">México Editorial Trillas : Secretaría de Educación Pública 2012</t>
  </si>
  <si>
    <t xml:space="preserve">CA014622</t>
  </si>
  <si>
    <t xml:space="preserve">616.01 ROM 2010</t>
  </si>
  <si>
    <t xml:space="preserve">CA014627</t>
  </si>
  <si>
    <t xml:space="preserve">Microbiología y parasitología humana bases etiológicas de las enfermedades infecciosas y parasita</t>
  </si>
  <si>
    <t xml:space="preserve">México Médica Panamericana 2008</t>
  </si>
  <si>
    <t xml:space="preserve">633.34 MAN 2004</t>
  </si>
  <si>
    <t xml:space="preserve">CA014629</t>
  </si>
  <si>
    <t xml:space="preserve">Manual práctico para la producción de soja ed. Martín Díaz Zorita, Gustavo A. Duarte</t>
  </si>
  <si>
    <t xml:space="preserve">Argentina Hemisferio Sur 2004</t>
  </si>
  <si>
    <t xml:space="preserve">658.568 GUT 2013</t>
  </si>
  <si>
    <t xml:space="preserve">CA014630</t>
  </si>
  <si>
    <t xml:space="preserve">Control estadístico de la calidad y seis sigma Humberto Gutiérrez Pulido, Román de la Vara Salaza</t>
  </si>
  <si>
    <t xml:space="preserve">México McGraw Hill 2013</t>
  </si>
  <si>
    <t xml:space="preserve">551.48 PAR 1996</t>
  </si>
  <si>
    <t xml:space="preserve">CA014631</t>
  </si>
  <si>
    <t xml:space="preserve">Parameter identification and inverse problems in hydrology, geology, and ecology ed. Johannes Gottli</t>
  </si>
  <si>
    <t xml:space="preserve">EUA Kluwer Academic Publishers 1996</t>
  </si>
  <si>
    <t xml:space="preserve">572.86 LEE 2008</t>
  </si>
  <si>
    <t xml:space="preserve">CA014632</t>
  </si>
  <si>
    <t xml:space="preserve">El proyecto genoma humano rompiendo el código genético de la vida Thomas F. Lee; tr. José A. Álv</t>
  </si>
  <si>
    <t xml:space="preserve">España Gedisa Editorial 1991</t>
  </si>
  <si>
    <t xml:space="preserve">577.951 MUR 2004</t>
  </si>
  <si>
    <t xml:space="preserve">CA014633</t>
  </si>
  <si>
    <t xml:space="preserve">China verde en busca de alternativas ecológicas Geoffrey Murray, Ian G. Cook</t>
  </si>
  <si>
    <t xml:space="preserve">España Ediciones Bellaterra 2004</t>
  </si>
  <si>
    <t xml:space="preserve">572.8 SOB 2012</t>
  </si>
  <si>
    <t xml:space="preserve">CA014634</t>
  </si>
  <si>
    <t xml:space="preserve">La ingeniería genética, la nueva biotecnología y la era genómica Francisco Xavier Soberón Maine</t>
  </si>
  <si>
    <t xml:space="preserve">México Secretaría de Educación Pública : Fondo de Cultura Económica : Consejo Nacional para la</t>
  </si>
  <si>
    <t xml:space="preserve">a la</t>
  </si>
  <si>
    <t xml:space="preserve">628.168 PHY 2001</t>
  </si>
  <si>
    <t xml:space="preserve">CA014635</t>
  </si>
  <si>
    <t xml:space="preserve">Physicochemical groundwater remediation ed. James A. Smith, Susan E. Burns</t>
  </si>
  <si>
    <t xml:space="preserve">EUA Plenum Publishers 2001</t>
  </si>
  <si>
    <t xml:space="preserve">658.8 KOT 2011</t>
  </si>
  <si>
    <t xml:space="preserve">CA014636</t>
  </si>
  <si>
    <t xml:space="preserve">Marketing 3.0 Philip Kotler, Hermawan Kartajaya, Iwan Setiawan; tr. Ana Lafuente</t>
  </si>
  <si>
    <t xml:space="preserve">España LID Editorial 2011</t>
  </si>
  <si>
    <t xml:space="preserve">635 CUE 1995</t>
  </si>
  <si>
    <t xml:space="preserve">CA014637</t>
  </si>
  <si>
    <t xml:space="preserve">Maestros volumen II Fernando Cuenca Romero, Francisco Javier Dolz Latur</t>
  </si>
  <si>
    <t xml:space="preserve">España Ediciones de Horticultura 1995</t>
  </si>
  <si>
    <t xml:space="preserve">658.83 SAN 2012</t>
  </si>
  <si>
    <t xml:space="preserve">CA014640</t>
  </si>
  <si>
    <t xml:space="preserve">Administración y estrategias de precios herramientas para la toma de decisiones en marketing Carlos</t>
  </si>
  <si>
    <t xml:space="preserve">553.1 CAN 2006</t>
  </si>
  <si>
    <t xml:space="preserve">CA014642</t>
  </si>
  <si>
    <t xml:space="preserve">Yacimientos minerales los tesoros de la tierra Carles Canet Miquel, Antoni Camprubí i Cano</t>
  </si>
  <si>
    <t xml:space="preserve">México Fondo de Cultura Económica : Secretaría de Educación Pública 2006</t>
  </si>
  <si>
    <t xml:space="preserve">CA014643</t>
  </si>
  <si>
    <t xml:space="preserve">636.214 208 4 EST 1992</t>
  </si>
  <si>
    <t xml:space="preserve">CA014644</t>
  </si>
  <si>
    <t xml:space="preserve">Estrategía de alimentación para vacas lecheras de alta producción comp. W.H. Broster, Henry Swan</t>
  </si>
  <si>
    <t xml:space="preserve">México AGT Editor 1983</t>
  </si>
  <si>
    <t xml:space="preserve">615.9 CIF 2010</t>
  </si>
  <si>
    <t xml:space="preserve">CA014645</t>
  </si>
  <si>
    <t xml:space="preserve">Venenos armas químicas de la naturaleza Juan Luis Cifuentes, Fabio Germán Cupul</t>
  </si>
  <si>
    <t xml:space="preserve">México Fondo de Cultura Económica : Secretaría de Educación Pública 2010</t>
  </si>
  <si>
    <t xml:space="preserve">540 RIO 2011</t>
  </si>
  <si>
    <t xml:space="preserve">CA014646</t>
  </si>
  <si>
    <t xml:space="preserve">Químicos y química José Luis de los Ríos</t>
  </si>
  <si>
    <t xml:space="preserve">México Fondo de Cultura Económica : Secretaría de Educación Pública 2011</t>
  </si>
  <si>
    <t xml:space="preserve">T SOT 2010</t>
  </si>
  <si>
    <t xml:space="preserve">CA014652</t>
  </si>
  <si>
    <t xml:space="preserve">Análisis de infección floral e impacto económico de la mancha de fuego en manzano mediante un sis</t>
  </si>
  <si>
    <t xml:space="preserve">México A. Sotelo M. 2010</t>
  </si>
  <si>
    <t xml:space="preserve">CA014653</t>
  </si>
  <si>
    <t xml:space="preserve">CA014654</t>
  </si>
  <si>
    <t xml:space="preserve">T TRE 2009</t>
  </si>
  <si>
    <t xml:space="preserve">CA014661</t>
  </si>
  <si>
    <t xml:space="preserve">Plan de negocios "MOSER" (artesanías de materiales reciclados) Diego Trejo Méndez</t>
  </si>
  <si>
    <t xml:space="preserve">México D. Trejo M. 2009</t>
  </si>
  <si>
    <t xml:space="preserve">CA014662</t>
  </si>
  <si>
    <t xml:space="preserve">CA014665</t>
  </si>
  <si>
    <t xml:space="preserve">Proyecto de inversión para una empresa de lombricomposta en ciudad Delicias, Chihuahua Elizabeth Ad</t>
  </si>
  <si>
    <t xml:space="preserve">México E. Torres M. 2012</t>
  </si>
  <si>
    <t xml:space="preserve">T VAL 2010</t>
  </si>
  <si>
    <t xml:space="preserve">CA014672</t>
  </si>
  <si>
    <t xml:space="preserve">Organización del espacio exterior y áreas verdes en el asilo San Juan Diego en Delicias, Chih. Mar</t>
  </si>
  <si>
    <t xml:space="preserve">México M. Valdiviezo S. 2010</t>
  </si>
  <si>
    <t xml:space="preserve">T ZUB 2011</t>
  </si>
  <si>
    <t xml:space="preserve">CA014676</t>
  </si>
  <si>
    <t xml:space="preserve">Aplicación de composta en dos años continuos en chile jalapeño Tomás Octavio Zubía Montana</t>
  </si>
  <si>
    <t xml:space="preserve">México T. Zubía M. 2011</t>
  </si>
  <si>
    <t xml:space="preserve">CA014677</t>
  </si>
  <si>
    <t xml:space="preserve">CA014678</t>
  </si>
  <si>
    <t xml:space="preserve">T ZAP 2010</t>
  </si>
  <si>
    <t xml:space="preserve">CA014679</t>
  </si>
  <si>
    <t xml:space="preserve">Diseño de una planta extractora de oleorresina capsicum a partir del chile jalapeño Emiliano Zapat</t>
  </si>
  <si>
    <t xml:space="preserve">México E. Zapata C. 2010</t>
  </si>
  <si>
    <t xml:space="preserve">T VIL 2006</t>
  </si>
  <si>
    <t xml:space="preserve">CA014680</t>
  </si>
  <si>
    <t xml:space="preserve">Pland de negocios de la empresa "Rancho Alvidrez". En el municipio de Meoqui, Chihuahua Xóchitl Vil</t>
  </si>
  <si>
    <t xml:space="preserve">México X. Villar M. 2006</t>
  </si>
  <si>
    <t xml:space="preserve">CA014681</t>
  </si>
  <si>
    <t xml:space="preserve">T VIL S.F.</t>
  </si>
  <si>
    <t xml:space="preserve">CA014682</t>
  </si>
  <si>
    <t xml:space="preserve">Respuesta a la selección masal visual estratificada rotativa E in situ en la variedad de maíz Zaca</t>
  </si>
  <si>
    <t xml:space="preserve">México C. Villanueva V.</t>
  </si>
  <si>
    <t xml:space="preserve">a V.</t>
  </si>
  <si>
    <t xml:space="preserve">T VAS 2013</t>
  </si>
  <si>
    <t xml:space="preserve">CA014683</t>
  </si>
  <si>
    <t xml:space="preserve">Proyecto turístico paisaje urbano, puerta mirador de Santa Eulalia, Chihuahua Virginia Vásquez Mez</t>
  </si>
  <si>
    <t xml:space="preserve">México V. Vásquez M. 2013</t>
  </si>
  <si>
    <t xml:space="preserve">CA014685</t>
  </si>
  <si>
    <t xml:space="preserve">T ORT 2012</t>
  </si>
  <si>
    <t xml:space="preserve">CA014695</t>
  </si>
  <si>
    <t xml:space="preserve">Análisis de costos y retornos del cultivo de cebolla en ciudad Delicias, Chihuahua Roberto Enrique</t>
  </si>
  <si>
    <t xml:space="preserve">México R. Ortiz B. 2012</t>
  </si>
  <si>
    <t xml:space="preserve">T GAR 2013</t>
  </si>
  <si>
    <t xml:space="preserve">CA014701</t>
  </si>
  <si>
    <t xml:space="preserve">Diseño de una campaña promocional para la sociedad de productores agropecuarios de la región cent</t>
  </si>
  <si>
    <t xml:space="preserve">México P. García R. 2013</t>
  </si>
  <si>
    <t xml:space="preserve">T AVI 2002</t>
  </si>
  <si>
    <t xml:space="preserve">CA014709</t>
  </si>
  <si>
    <t xml:space="preserve">Distribución espacio - temporal de la roña, antracnosis y daño por trips en aguacate (persea amer</t>
  </si>
  <si>
    <t xml:space="preserve">México G. Ávila Q. 2002</t>
  </si>
  <si>
    <t xml:space="preserve">T GUE 2002</t>
  </si>
  <si>
    <t xml:space="preserve">CA014710</t>
  </si>
  <si>
    <t xml:space="preserve">Phosphorus mineralization in calcareous soils from organic sources as affected by soil water potenti</t>
  </si>
  <si>
    <t xml:space="preserve">EUA S. Guerrero M. 2002</t>
  </si>
  <si>
    <t xml:space="preserve">T ANC 1999</t>
  </si>
  <si>
    <t xml:space="preserve">CA014712</t>
  </si>
  <si>
    <t xml:space="preserve">Chile pepper (capsicum annuum l.) growth, pigment accumulation and micronutrient concentration as af</t>
  </si>
  <si>
    <t xml:space="preserve">México J. Anchondo N. 1999</t>
  </si>
  <si>
    <t xml:space="preserve">T GON 1997</t>
  </si>
  <si>
    <t xml:space="preserve">CA014713</t>
  </si>
  <si>
    <t xml:space="preserve">Genetic and molecular analysis of the erect glandular hair trait in alfalfa Juvencio González Garc</t>
  </si>
  <si>
    <t xml:space="preserve">México J. González G. 1997</t>
  </si>
  <si>
    <t xml:space="preserve">T QUI 2010</t>
  </si>
  <si>
    <t xml:space="preserve">CA014327</t>
  </si>
  <si>
    <t xml:space="preserve">Implementación del sistema de gestión moderniza en "El Granero" Restaurant Rosa Isela Quiñonez Mo</t>
  </si>
  <si>
    <t xml:space="preserve">México Rosa Isela Quiñonez Morales 2010</t>
  </si>
  <si>
    <t xml:space="preserve">T RIC 2005</t>
  </si>
  <si>
    <t xml:space="preserve">CA014328</t>
  </si>
  <si>
    <t xml:space="preserve">Situación actual de ejidos y comunidades forestales en el estado de chihuahua Tercera y cuarta cate</t>
  </si>
  <si>
    <t xml:space="preserve">México Yadira del Rocío Rico Pérez 2005</t>
  </si>
  <si>
    <t xml:space="preserve">CA014329</t>
  </si>
  <si>
    <t xml:space="preserve">T ROD 2006</t>
  </si>
  <si>
    <t xml:space="preserve">CA014330</t>
  </si>
  <si>
    <t xml:space="preserve">Establo Lechero " U.E.P.A. de R.S.I. 7 de Julio". En el municipio de Cajeme, Sonora. César Rodrigue</t>
  </si>
  <si>
    <t xml:space="preserve">México César Rodriguez Estrada 2006</t>
  </si>
  <si>
    <t xml:space="preserve">T RAM 2008</t>
  </si>
  <si>
    <t xml:space="preserve">CA014333</t>
  </si>
  <si>
    <t xml:space="preserve">Estudio de caso empresa: Alimentos Lacteos "La chiquita" S DE RL DE M.I. Victor Hugo Ramírez Chacó</t>
  </si>
  <si>
    <t xml:space="preserve">México Victor Hugo Ramírez Chacón 2008</t>
  </si>
  <si>
    <t xml:space="preserve">CA014376</t>
  </si>
  <si>
    <t xml:space="preserve">T RAM 2010</t>
  </si>
  <si>
    <t xml:space="preserve">CA014382</t>
  </si>
  <si>
    <t xml:space="preserve">"Investigación de mercado de dos depredadores naturales de plagas del nogal: trichogramma ssp y chr</t>
  </si>
  <si>
    <t xml:space="preserve">México Hilario Ramirez Moreno 2010</t>
  </si>
  <si>
    <t xml:space="preserve">T SAN 2005</t>
  </si>
  <si>
    <t xml:space="preserve">CA014386</t>
  </si>
  <si>
    <t xml:space="preserve">Efecto de Trichoderma sp en la marchitez y crecimiento de chile jalapeño Ruth Sandoval Luna</t>
  </si>
  <si>
    <t xml:space="preserve">México Ruth Sandoval Luna 2005</t>
  </si>
  <si>
    <t xml:space="preserve">T ROD 2011</t>
  </si>
  <si>
    <t xml:space="preserve">CA014383</t>
  </si>
  <si>
    <t xml:space="preserve">Validación técnica y financiera para el empaquetado de fertilizantes en la sociedad cooperativa ag</t>
  </si>
  <si>
    <t xml:space="preserve">México Reyna María Rodríguez Jiménez 2011</t>
  </si>
  <si>
    <t xml:space="preserve">CA014385</t>
  </si>
  <si>
    <t xml:space="preserve">631.585 SAM 2004</t>
  </si>
  <si>
    <t xml:space="preserve">CA014408</t>
  </si>
  <si>
    <t xml:space="preserve">Hidroponia básica el cultivo fácil y rentable de plantas sin tierra Gloria Samperio Ruiz</t>
  </si>
  <si>
    <t xml:space="preserve">México Diana 1997</t>
  </si>
  <si>
    <t xml:space="preserve">635.9 RIM 2009</t>
  </si>
  <si>
    <t xml:space="preserve">CA014409</t>
  </si>
  <si>
    <t xml:space="preserve">Floricultura cultivo y comercialización Mijail Rimache Artica</t>
  </si>
  <si>
    <t xml:space="preserve">España Starbook 2009</t>
  </si>
  <si>
    <t xml:space="preserve">CA014410</t>
  </si>
  <si>
    <t xml:space="preserve">631.587 PAL 2009</t>
  </si>
  <si>
    <t xml:space="preserve">CA014411</t>
  </si>
  <si>
    <t xml:space="preserve">Riego por aspersión Karen Palomino Velasquez</t>
  </si>
  <si>
    <t xml:space="preserve">634 FER 1996</t>
  </si>
  <si>
    <t xml:space="preserve">CA014413</t>
  </si>
  <si>
    <t xml:space="preserve">Planificación y diseño de plantaciones frutales R. Fernández Escobar</t>
  </si>
  <si>
    <t xml:space="preserve">España Mundi-Prensa 1996</t>
  </si>
  <si>
    <t xml:space="preserve">CA014414</t>
  </si>
  <si>
    <t xml:space="preserve">634.3 MAZ 1996</t>
  </si>
  <si>
    <t xml:space="preserve">CA014415</t>
  </si>
  <si>
    <t xml:space="preserve">Calidad de frutos cítricos manual para su gestión desde la recolección hasta la expedición Carin</t>
  </si>
  <si>
    <t xml:space="preserve">España Tecnidex, Técnicas de Desinfección : Ediciones de Horticultura 1996</t>
  </si>
  <si>
    <t xml:space="preserve">631.523 3 CUL 2008</t>
  </si>
  <si>
    <t xml:space="preserve">CA014420</t>
  </si>
  <si>
    <t xml:space="preserve">Cultivos transgénicos para la agricultura latinoamericana comp. Carlos A. Blanco</t>
  </si>
  <si>
    <t xml:space="preserve">México Fondo de Cultura Económica 2008</t>
  </si>
  <si>
    <t xml:space="preserve">620.5 TAK 2009</t>
  </si>
  <si>
    <t xml:space="preserve">CA014417</t>
  </si>
  <si>
    <t xml:space="preserve">Nanociencia y nanotecnología la construcción de un mundo mejor átomo por átomo Noboru Takeuchi</t>
  </si>
  <si>
    <t xml:space="preserve">México Universidad Nacional Autónoma de México : Fondo de Cultura Económica 2009</t>
  </si>
  <si>
    <t xml:space="preserve">CA014418</t>
  </si>
  <si>
    <t xml:space="preserve">CA014419</t>
  </si>
  <si>
    <t xml:space="preserve">621.47 PAR 2010</t>
  </si>
  <si>
    <t xml:space="preserve">CA014421</t>
  </si>
  <si>
    <t xml:space="preserve">Energía solar fotovoltaica cálculo de una instalación aislada Miguel Pareja Aparicio</t>
  </si>
  <si>
    <t xml:space="preserve">CA014422</t>
  </si>
  <si>
    <t xml:space="preserve">CA014424</t>
  </si>
  <si>
    <t xml:space="preserve">Radiación solar y su aprovechamiento energético Miguel Pareja Aparicio</t>
  </si>
  <si>
    <t xml:space="preserve">808.066 IBA 2007</t>
  </si>
  <si>
    <t xml:space="preserve">CA014431</t>
  </si>
  <si>
    <t xml:space="preserve">Manual para la elaboración de tesis Berenice Ibáñez Bambila</t>
  </si>
  <si>
    <t xml:space="preserve">México Trillas 1995</t>
  </si>
  <si>
    <t xml:space="preserve">657 GUA 2012</t>
  </si>
  <si>
    <t xml:space="preserve">CA014432</t>
  </si>
  <si>
    <t xml:space="preserve">Contabilidad para no contadores Gerardo Guajardo Cantú</t>
  </si>
  <si>
    <t xml:space="preserve">540 CHA 2013</t>
  </si>
  <si>
    <t xml:space="preserve">CA014435</t>
  </si>
  <si>
    <t xml:space="preserve">Química Raymond Chang, Kenneth A. Goldsby; tr. Sergio Sarmiento Ortega</t>
  </si>
  <si>
    <t xml:space="preserve">México McGraw-Hill Interamericana 2013</t>
  </si>
  <si>
    <t xml:space="preserve">621.31 CHA 2012</t>
  </si>
  <si>
    <t xml:space="preserve">CA014444</t>
  </si>
  <si>
    <t xml:space="preserve">Máquinas eléctricas Stephen J. Chapman; tr. Sergio Sarmiento Ortega</t>
  </si>
  <si>
    <t xml:space="preserve">658.4 GAR 2006</t>
  </si>
  <si>
    <t xml:space="preserve">CA014447</t>
  </si>
  <si>
    <t xml:space="preserve">Dirección estratégica Santiago Garrido Buj</t>
  </si>
  <si>
    <t xml:space="preserve">España McGraw-Hill Interamericana 2006</t>
  </si>
  <si>
    <t xml:space="preserve">658.542 NIE 2009</t>
  </si>
  <si>
    <t xml:space="preserve">CA014450</t>
  </si>
  <si>
    <t xml:space="preserve">Ingenieria industrial métodos, estándares y diseño del trabajo Benjamin Niebel, Andris Freivalds;</t>
  </si>
  <si>
    <t xml:space="preserve">624.151 3 JUA 1998</t>
  </si>
  <si>
    <t xml:space="preserve">CA014455</t>
  </si>
  <si>
    <t xml:space="preserve">Mecánica de suelos tomo 3: flujo de agua en suelos Eulalio Juárez Badillo, Alfonso Rico Rodríguez</t>
  </si>
  <si>
    <t xml:space="preserve">Mexico Limusa 1998</t>
  </si>
  <si>
    <t xml:space="preserve">CA014456</t>
  </si>
  <si>
    <t xml:space="preserve">CA014457</t>
  </si>
  <si>
    <t xml:space="preserve">CA014458</t>
  </si>
  <si>
    <t xml:space="preserve">624.151 3 JUA 1995</t>
  </si>
  <si>
    <t xml:space="preserve">CA014459</t>
  </si>
  <si>
    <t xml:space="preserve">Mexico Limusa 1995</t>
  </si>
  <si>
    <t xml:space="preserve">581.946 ARB 2001</t>
  </si>
  <si>
    <t xml:space="preserve">CA014473</t>
  </si>
  <si>
    <t xml:space="preserve">Arboles y arbustos de la España peninsular dir. D. Luis Ceballos y Fernandez de Cordoba</t>
  </si>
  <si>
    <t xml:space="preserve">CA014474</t>
  </si>
  <si>
    <t xml:space="preserve">572.86 ZWE 2002</t>
  </si>
  <si>
    <t xml:space="preserve">CA014478</t>
  </si>
  <si>
    <t xml:space="preserve">El genoma transducción, información, anarquía y revolución en las ciencias biomédicas Gary Zwei</t>
  </si>
  <si>
    <t xml:space="preserve">México McGraw-Hill Interamericana 2002</t>
  </si>
  <si>
    <t xml:space="preserve">CA014479</t>
  </si>
  <si>
    <t xml:space="preserve">616.969 ARE 2011</t>
  </si>
  <si>
    <t xml:space="preserve">CA014495</t>
  </si>
  <si>
    <t xml:space="preserve">Micología médica ilustrada Roberto Arenas Guzmán</t>
  </si>
  <si>
    <t xml:space="preserve">México McGraw-Hill Interamericana 2011</t>
  </si>
  <si>
    <t xml:space="preserve">576.5 KRE 2012</t>
  </si>
  <si>
    <t xml:space="preserve">CA014497</t>
  </si>
  <si>
    <t xml:space="preserve">Lewin genes fundamentos Jocelyn E. Krebs, Elliot S. Goldstein, Stephen T. Kilpatrick; tr. Silvia Cwi</t>
  </si>
  <si>
    <t xml:space="preserve">México Médica Panamericana 2012</t>
  </si>
  <si>
    <t xml:space="preserve">638.1 ROO 2002</t>
  </si>
  <si>
    <t xml:space="preserve">CA014481</t>
  </si>
  <si>
    <t xml:space="preserve">El ABC y XYZ de la apicultura enciclopedia de la cría científica y práctica de las abejas A. I. R</t>
  </si>
  <si>
    <t xml:space="preserve">México AGT 1984</t>
  </si>
  <si>
    <t xml:space="preserve">658.575 SCH 2009</t>
  </si>
  <si>
    <t xml:space="preserve">CA014487</t>
  </si>
  <si>
    <t xml:space="preserve">Desarrollo de nuevos productos y empresas creatividad, innovación y marketing. Cómo generar, desar</t>
  </si>
  <si>
    <t xml:space="preserve">Colombia McGraw-Hill Interamericana 2009</t>
  </si>
  <si>
    <t xml:space="preserve">664 LER 2005</t>
  </si>
  <si>
    <t xml:space="preserve">CA014502</t>
  </si>
  <si>
    <t xml:space="preserve">Bromatología total manual del auditor bromatológico César Augusto Lerena</t>
  </si>
  <si>
    <t xml:space="preserve">Argentina Fundación Nueba y Mas 2005</t>
  </si>
  <si>
    <t xml:space="preserve">621.367 8 COR 2002</t>
  </si>
  <si>
    <t xml:space="preserve">CA014504</t>
  </si>
  <si>
    <t xml:space="preserve">Guía práctica del GPS Paul Correia; tr. Manuel Figueras Blanch</t>
  </si>
  <si>
    <t xml:space="preserve">España Marcombo 2002</t>
  </si>
  <si>
    <t xml:space="preserve">CA014505</t>
  </si>
  <si>
    <t xml:space="preserve">635.934 38 PER 1995</t>
  </si>
  <si>
    <t xml:space="preserve">CA014506</t>
  </si>
  <si>
    <t xml:space="preserve">El azafrán historia, cultivo, comercio, gastronomía Manuel Pérez Bueno</t>
  </si>
  <si>
    <t xml:space="preserve">España Ediciones Agrotécnicas 1995</t>
  </si>
  <si>
    <t xml:space="preserve">634.653 ROD 1992</t>
  </si>
  <si>
    <t xml:space="preserve">CA014523</t>
  </si>
  <si>
    <t xml:space="preserve">El aguacate F. Rodríguez Suppo</t>
  </si>
  <si>
    <t xml:space="preserve">México AGT 1982</t>
  </si>
  <si>
    <t xml:space="preserve">635.8 GAR 2003</t>
  </si>
  <si>
    <t xml:space="preserve">CA014528</t>
  </si>
  <si>
    <t xml:space="preserve">Cultivo de setas y trufas Mariano García Rollan</t>
  </si>
  <si>
    <t xml:space="preserve">España Mundi-Prensa 2003</t>
  </si>
  <si>
    <t xml:space="preserve">633.02 CUL 2007</t>
  </si>
  <si>
    <t xml:space="preserve">CA014531</t>
  </si>
  <si>
    <t xml:space="preserve">Cultivos alternativos en México comp. Maricela Taboada Salgado, Rogelio Oliver Guadarrama</t>
  </si>
  <si>
    <t xml:space="preserve">México AGT 2004</t>
  </si>
  <si>
    <t xml:space="preserve">635 BOS 1989</t>
  </si>
  <si>
    <t xml:space="preserve">CA014532</t>
  </si>
  <si>
    <t xml:space="preserve">El experto horticultor B. Bosso, C. Serafini; tr. María Clara Cocco</t>
  </si>
  <si>
    <t xml:space="preserve">México AGT 1981</t>
  </si>
  <si>
    <t xml:space="preserve">611.018 16 PAS 2010</t>
  </si>
  <si>
    <t xml:space="preserve">CA014533</t>
  </si>
  <si>
    <t xml:space="preserve">Genética texto y atlas Eberhard Passarge; tr. Viviana Bamuschny</t>
  </si>
  <si>
    <t xml:space="preserve">España Médica Panamericana 2010</t>
  </si>
  <si>
    <t xml:space="preserve">635.932 ROD 1997</t>
  </si>
  <si>
    <t xml:space="preserve">CA014534</t>
  </si>
  <si>
    <t xml:space="preserve">Experimentación con cultivos tropicales perennes Manuel A. Rodríguez Peña</t>
  </si>
  <si>
    <t xml:space="preserve">México AGT Editor 1997</t>
  </si>
  <si>
    <t xml:space="preserve">599.4 ROM 2006</t>
  </si>
  <si>
    <t xml:space="preserve">CA014535</t>
  </si>
  <si>
    <t xml:space="preserve">Murciélagos benéficos y ampiros características, importancia, rabia, control y conservación Mar</t>
  </si>
  <si>
    <t xml:space="preserve">México AGT 2006</t>
  </si>
  <si>
    <t xml:space="preserve">658.15 BLO 2013</t>
  </si>
  <si>
    <t xml:space="preserve">CA014639</t>
  </si>
  <si>
    <t xml:space="preserve">Fundamentos de administración financiera Stanley B. Block, Geoffrey A. Hirt, Bartley R. Danielsen;</t>
  </si>
  <si>
    <t xml:space="preserve">621.382 2 OPP 2011</t>
  </si>
  <si>
    <t xml:space="preserve">CA014545</t>
  </si>
  <si>
    <t xml:space="preserve">Tratamiento de señales en tiempo discreto Alan V. Oppenheim, Ronald W. Schafer; tr. Javier Portillo</t>
  </si>
  <si>
    <t xml:space="preserve">España Pearson Educación 2011</t>
  </si>
  <si>
    <t xml:space="preserve">631.8 BUR 1997</t>
  </si>
  <si>
    <t xml:space="preserve">CA014549</t>
  </si>
  <si>
    <t xml:space="preserve">Sustratos Silvia Burés i Pastor</t>
  </si>
  <si>
    <t xml:space="preserve">España Ediciones Agrotécnias 1997</t>
  </si>
  <si>
    <t xml:space="preserve">632.9 CON 2006</t>
  </si>
  <si>
    <t xml:space="preserve">CA014550</t>
  </si>
  <si>
    <t xml:space="preserve">Control de patógenos telúricos en cultivos hortícolas intensivos Ismar Cabrera...[et al.]; coord.</t>
  </si>
  <si>
    <t xml:space="preserve">España Ediciones Agrotécnicas 2006</t>
  </si>
  <si>
    <t xml:space="preserve">664.720 068 7 MAR 2008</t>
  </si>
  <si>
    <t xml:space="preserve">CA014551</t>
  </si>
  <si>
    <t xml:space="preserve">Manejo y conservación de granos cuidados durante el secado y almacenamiento. Con ejemplos y solucio</t>
  </si>
  <si>
    <t xml:space="preserve">Argentina Editorial Hemisferio Sur 1987</t>
  </si>
  <si>
    <t xml:space="preserve">635.8 ALB 2008</t>
  </si>
  <si>
    <t xml:space="preserve">CA014552</t>
  </si>
  <si>
    <t xml:space="preserve">Cultivo intensivo de los hongos comestibles cómo cultivar champiñones, gírgolas, shiitake y otras</t>
  </si>
  <si>
    <t xml:space="preserve">Argentina Editorial Hemisferio Sur 2008</t>
  </si>
  <si>
    <t xml:space="preserve">582.1 SQU 2008</t>
  </si>
  <si>
    <t xml:space="preserve">CA014553</t>
  </si>
  <si>
    <t xml:space="preserve">Árboles y arbustos para el especialista guía básica para elegir, plantar, mejorar y mantener árb</t>
  </si>
  <si>
    <t xml:space="preserve">España Ediciones Omega 2008</t>
  </si>
  <si>
    <t xml:space="preserve">633.349 ENF 2011</t>
  </si>
  <si>
    <t xml:space="preserve">CA014555</t>
  </si>
  <si>
    <t xml:space="preserve">Las enfermedades de la soja y su importancia en los países del mercosur Pedro Arbeletche... [et al.</t>
  </si>
  <si>
    <t xml:space="preserve">Argentina Editorial Hemisferio Sur 2011</t>
  </si>
  <si>
    <t xml:space="preserve">632.95 VAZ 2003</t>
  </si>
  <si>
    <t xml:space="preserve">CA014556</t>
  </si>
  <si>
    <t xml:space="preserve">Aplicación de productos fitosanitarios técnicas y equipos Jesús Vázquez Minguela</t>
  </si>
  <si>
    <t xml:space="preserve">España Ediciones Agrotécnicas 2003</t>
  </si>
  <si>
    <t xml:space="preserve">635.65 POL 2009</t>
  </si>
  <si>
    <t xml:space="preserve">CA014557</t>
  </si>
  <si>
    <t xml:space="preserve">Cultivo de judías y guisantes Jean-Marie Polese; tr. Montserrat Asensio</t>
  </si>
  <si>
    <t xml:space="preserve">T ROD 1992</t>
  </si>
  <si>
    <t xml:space="preserve">CA014228</t>
  </si>
  <si>
    <t xml:space="preserve">Parametros de estabilidad en 10 hibridos de maíz (Zea mayz L.) en tres diferentes texturas de suelo</t>
  </si>
  <si>
    <t xml:space="preserve">México Rodolfo Ovidio Rodrígue z Almazan 1992</t>
  </si>
  <si>
    <t xml:space="preserve">T REN 1991</t>
  </si>
  <si>
    <t xml:space="preserve">CA014225</t>
  </si>
  <si>
    <t xml:space="preserve">Comportamiento de tralkoxydim en el control del alpistillo (Palaris minor L. Retz) en trigo (triticu</t>
  </si>
  <si>
    <t xml:space="preserve">México José Luis Renteria Faudoa 1991</t>
  </si>
  <si>
    <t xml:space="preserve">CA014226</t>
  </si>
  <si>
    <t xml:space="preserve">T RAM 1991</t>
  </si>
  <si>
    <t xml:space="preserve">CA014229</t>
  </si>
  <si>
    <t xml:space="preserve">Efecto de dos acidos humicos comerciales (humitron y carbo-vit) y un extracto de estiercol en el ren</t>
  </si>
  <si>
    <t xml:space="preserve">México Luis Felipe Ramírez Santoyo 1991</t>
  </si>
  <si>
    <t xml:space="preserve">378.053 05 UNI 2012</t>
  </si>
  <si>
    <t xml:space="preserve">CA014232</t>
  </si>
  <si>
    <t xml:space="preserve">Gaceta universitaria [publicaciones del año 2012] Universidad Autónoma de Chihuahua</t>
  </si>
  <si>
    <t xml:space="preserve">México Universidad Autónoma de Chihuahua 2012</t>
  </si>
  <si>
    <t xml:space="preserve">T RAM 1995</t>
  </si>
  <si>
    <t xml:space="preserve">CA014235</t>
  </si>
  <si>
    <t xml:space="preserve">Respuesta de dos variedades de cebada (hordeum vulgare L.) a fechas de siembra en la region de Delic</t>
  </si>
  <si>
    <t xml:space="preserve">México Hector Ramón Ramírez Echeverria 1995</t>
  </si>
  <si>
    <t xml:space="preserve">T ROM 1996</t>
  </si>
  <si>
    <t xml:space="preserve">CA014236</t>
  </si>
  <si>
    <t xml:space="preserve">Evaluación de fuentes y niveles de fosforo disponible, por el método de incubación en un suleo ca</t>
  </si>
  <si>
    <t xml:space="preserve">México Vicente Romero Torres 1996</t>
  </si>
  <si>
    <t xml:space="preserve">T ROC 1996</t>
  </si>
  <si>
    <t xml:space="preserve">CA014238</t>
  </si>
  <si>
    <t xml:space="preserve">Evaluación semicomercial de mg-18, una población sobresaliente de cebolla (Allium cepa L.) ciclo I</t>
  </si>
  <si>
    <t xml:space="preserve">México Saúl Rocha Sariñana 1996</t>
  </si>
  <si>
    <t xml:space="preserve">CA014239</t>
  </si>
  <si>
    <t xml:space="preserve">T REY 1998</t>
  </si>
  <si>
    <t xml:space="preserve">CA014240</t>
  </si>
  <si>
    <t xml:space="preserve">Dinámica poblacional y daño por picudo del algodoneroAnthonomus grandis (Boh.) (cloeptera: Curculi</t>
  </si>
  <si>
    <t xml:space="preserve">México Hugo Enrique Reyes Soto 1998</t>
  </si>
  <si>
    <t xml:space="preserve">CA014241</t>
  </si>
  <si>
    <t xml:space="preserve">T ROC 1998</t>
  </si>
  <si>
    <t xml:space="preserve">CA014242</t>
  </si>
  <si>
    <t xml:space="preserve">Ajuste de fecha dce muestreo foliar y concentración nutrimental en el nogal 3er ciclo 1996, Delicia</t>
  </si>
  <si>
    <t xml:space="preserve">Méxiico Ubaldo Rocha Sariñana 1998</t>
  </si>
  <si>
    <t xml:space="preserve">CA014243</t>
  </si>
  <si>
    <t xml:space="preserve">T ROD 1993</t>
  </si>
  <si>
    <t xml:space="preserve">CA014244</t>
  </si>
  <si>
    <t xml:space="preserve">Técnicas de cultivo del girasol (Heliantus annus L.) y sus perspectivas de desarrollo en la region</t>
  </si>
  <si>
    <t xml:space="preserve">México Isidro Rodríguez González 1993</t>
  </si>
  <si>
    <t xml:space="preserve">T ROD 2012</t>
  </si>
  <si>
    <t xml:space="preserve">CA014245</t>
  </si>
  <si>
    <t xml:space="preserve">Comparación económica de una variedad criolla y la línea 880 de chile del arbol Ana Laura Rodríg</t>
  </si>
  <si>
    <t xml:space="preserve">México Ana Laura Rodríguez Martínez 2012</t>
  </si>
  <si>
    <t xml:space="preserve">T SER 2011</t>
  </si>
  <si>
    <t xml:space="preserve">CA014249</t>
  </si>
  <si>
    <t xml:space="preserve">Evaluación agronómica de 24 lineas avanzadas de chile chilaca (Capsicum annuum L:) Daniel Serrano</t>
  </si>
  <si>
    <t xml:space="preserve">México Daniel Serrano Esparza 2011</t>
  </si>
  <si>
    <t xml:space="preserve">T TOV 1995</t>
  </si>
  <si>
    <t xml:space="preserve">CA014252</t>
  </si>
  <si>
    <t xml:space="preserve">Planta de recuperación de desechos solidos y elaboración de composta en el municipio de Cuauhtemoc</t>
  </si>
  <si>
    <t xml:space="preserve">México Jorge Tovalin Perales 1995</t>
  </si>
  <si>
    <t xml:space="preserve">T ZEN 1998</t>
  </si>
  <si>
    <t xml:space="preserve">CA014253</t>
  </si>
  <si>
    <t xml:space="preserve">Ensayo de fertilización con nitrógeno y fósforo en pseudotsuga macrolepis Flous., baqjo condicion</t>
  </si>
  <si>
    <t xml:space="preserve">México Jesús Zenil Rubio 1998</t>
  </si>
  <si>
    <t xml:space="preserve">T TAR 2012</t>
  </si>
  <si>
    <t xml:space="preserve">CA014254</t>
  </si>
  <si>
    <t xml:space="preserve">La vermicomposta en la producción de plantulas de sandia Ramiro Tarango Limas</t>
  </si>
  <si>
    <t xml:space="preserve">México Ramiro Tarango Limas 2012</t>
  </si>
  <si>
    <t xml:space="preserve">CA014255</t>
  </si>
  <si>
    <t xml:space="preserve">T ARM 2010</t>
  </si>
  <si>
    <t xml:space="preserve">CA014257</t>
  </si>
  <si>
    <t xml:space="preserve">La vermicomposta en el rendimiento de sandía con acolchado plástico Irving Homero Armendáriz Sán</t>
  </si>
  <si>
    <t xml:space="preserve">México Irving Homero Armendáriz Sánchez 2010</t>
  </si>
  <si>
    <t xml:space="preserve">T LOP 2012</t>
  </si>
  <si>
    <t xml:space="preserve">CA014260</t>
  </si>
  <si>
    <t xml:space="preserve">Estudio de mercado de la vermicomposta como abono para plantas de ornato Perla Viridianan López Agu</t>
  </si>
  <si>
    <t xml:space="preserve">México Perla Viridianan López Aguirre 2012</t>
  </si>
  <si>
    <t xml:space="preserve">T GUR 1987</t>
  </si>
  <si>
    <t xml:space="preserve">CA014270</t>
  </si>
  <si>
    <t xml:space="preserve">Fertilización del maíz (Zea mays) con porqueraza y su efecto residual en un andisol de la Sierra P</t>
  </si>
  <si>
    <t xml:space="preserve">México Sergio Guerrero Morales 1987</t>
  </si>
  <si>
    <t xml:space="preserve">T GON 1987</t>
  </si>
  <si>
    <t xml:space="preserve">CA014272</t>
  </si>
  <si>
    <t xml:space="preserve">Implicaciones del rendimiento per se y la LA ACG de lineas autofecundadas de maíz (Zae Mays L.) en</t>
  </si>
  <si>
    <t xml:space="preserve">México Juvencio González García 1987</t>
  </si>
  <si>
    <t xml:space="preserve">CA014273</t>
  </si>
  <si>
    <t xml:space="preserve">T GAR 2005</t>
  </si>
  <si>
    <t xml:space="preserve">CA014274</t>
  </si>
  <si>
    <t xml:space="preserve">Sistema jerárquico de críterios e indicadores para la evaluación del desarrollo sustentable cuenc</t>
  </si>
  <si>
    <t xml:space="preserve">México Martín Gerardo García Romero 2005</t>
  </si>
  <si>
    <t xml:space="preserve">CA014275</t>
  </si>
  <si>
    <t xml:space="preserve">CA014277</t>
  </si>
  <si>
    <t xml:space="preserve">Manejo de aguas residuales de establos para riego en alfalfa establecida Edith García Ramírez</t>
  </si>
  <si>
    <t xml:space="preserve">México Edith García Ramírez 2005</t>
  </si>
  <si>
    <t xml:space="preserve">T GUT 2005</t>
  </si>
  <si>
    <t xml:space="preserve">CA014278</t>
  </si>
  <si>
    <t xml:space="preserve">Planeación estreatégica de la escuela secundaria ES 96 "vencedores de l desierto" como instrumento</t>
  </si>
  <si>
    <t xml:space="preserve">México Víctor Alejandro Gutiérrez Alcocer 2005</t>
  </si>
  <si>
    <t xml:space="preserve">CA014279</t>
  </si>
  <si>
    <t xml:space="preserve">T GAR 2006</t>
  </si>
  <si>
    <t xml:space="preserve">CA014281</t>
  </si>
  <si>
    <t xml:space="preserve">Productos alimenticios del desierto S. de R. L. M. I. Luis German García Stirk</t>
  </si>
  <si>
    <t xml:space="preserve">México Luis German García Stirk 2006</t>
  </si>
  <si>
    <t xml:space="preserve">T GUT 2012</t>
  </si>
  <si>
    <t xml:space="preserve">CA014291</t>
  </si>
  <si>
    <t xml:space="preserve">Consumo de energía en sistemas de producción de tomate de campo y de invernadero Héctor Obed Guti</t>
  </si>
  <si>
    <t xml:space="preserve">México Héctor Obed Gutiérrez Guerrero 2012</t>
  </si>
  <si>
    <t xml:space="preserve">T ROM 1994</t>
  </si>
  <si>
    <t xml:space="preserve">CA014230</t>
  </si>
  <si>
    <t xml:space="preserve">Evaluación de variedades, lineas y poblaciones segregantes de frijol comun (phaseolus vulgaris L:)</t>
  </si>
  <si>
    <t xml:space="preserve">México Izabel Roman Medina 1994</t>
  </si>
  <si>
    <t xml:space="preserve">CA014233</t>
  </si>
  <si>
    <t xml:space="preserve">CA014292</t>
  </si>
  <si>
    <t xml:space="preserve">T GON 2012</t>
  </si>
  <si>
    <t xml:space="preserve">CA014294</t>
  </si>
  <si>
    <t xml:space="preserve">Factores socioeconomicos que determinan el consumo de miel de abeja en Delicias Chihuahua Janeth Gua</t>
  </si>
  <si>
    <t xml:space="preserve">México Janeth Guadalupe González Domínguez 2012</t>
  </si>
  <si>
    <t xml:space="preserve">CA014296</t>
  </si>
  <si>
    <t xml:space="preserve">T MEL 2007</t>
  </si>
  <si>
    <t xml:space="preserve">CA014334</t>
  </si>
  <si>
    <t xml:space="preserve">Evaluación de la calidad del servicio del laboratorio de organismos benéficos de la Facultad de Ci</t>
  </si>
  <si>
    <t xml:space="preserve">México Martha Lorena Meléndez Mata 2007</t>
  </si>
  <si>
    <t xml:space="preserve">CA014335</t>
  </si>
  <si>
    <t xml:space="preserve">CA014336</t>
  </si>
  <si>
    <t xml:space="preserve">T HER 2005</t>
  </si>
  <si>
    <t xml:space="preserve">CA014301</t>
  </si>
  <si>
    <t xml:space="preserve">Relación genética de materiales experimentales de chile tipo chilaca con variedades comerciales Ma</t>
  </si>
  <si>
    <t xml:space="preserve">México Martha Aracely Hermosillo Cereceres 2005</t>
  </si>
  <si>
    <t xml:space="preserve">T MOR 2011</t>
  </si>
  <si>
    <t xml:space="preserve">CA014342</t>
  </si>
  <si>
    <t xml:space="preserve">Plan de mercadotecnia para la empresa "La familia del sotol" en Madera, Chihuahua Emmanuel Morales C</t>
  </si>
  <si>
    <t xml:space="preserve">México Emmanuel Morales Chávez 2011</t>
  </si>
  <si>
    <t xml:space="preserve">T MIN 2012</t>
  </si>
  <si>
    <t xml:space="preserve">CA014345</t>
  </si>
  <si>
    <t xml:space="preserve">Reestructuración y actualización del programa de desarrollo forestal sustentable del estado de Chi</t>
  </si>
  <si>
    <t xml:space="preserve">México José Luis Minjares Villanueva 2012</t>
  </si>
  <si>
    <t xml:space="preserve">CA014346</t>
  </si>
  <si>
    <t xml:space="preserve">CA014347</t>
  </si>
  <si>
    <t xml:space="preserve">T HER 2010</t>
  </si>
  <si>
    <t xml:space="preserve">CA014304</t>
  </si>
  <si>
    <t xml:space="preserve">Impacto económico de las redes de mercadeo como una alternativa de actividad laboral para las socie</t>
  </si>
  <si>
    <t xml:space="preserve">México Griseldas Hernández Marrufo 2010</t>
  </si>
  <si>
    <t xml:space="preserve">T MUÑ 2011</t>
  </si>
  <si>
    <t xml:space="preserve">CA014348</t>
  </si>
  <si>
    <t xml:space="preserve">Uso eficiente del nitrógeno en nogal pecanero bajo un sistema de fertirrigación Ezequiel Muñoz M</t>
  </si>
  <si>
    <t xml:space="preserve">México Ezequiel Muñoz Márquez 2011</t>
  </si>
  <si>
    <t xml:space="preserve">CA014350</t>
  </si>
  <si>
    <t xml:space="preserve">T MIR 2012</t>
  </si>
  <si>
    <t xml:space="preserve">CA014351</t>
  </si>
  <si>
    <t xml:space="preserve">"Semillas transgénericas de algodón en unidades representativas de producción contrastantes en el</t>
  </si>
  <si>
    <t xml:space="preserve">México Ana Isabel Miranda Cantón 2012</t>
  </si>
  <si>
    <t xml:space="preserve">CA014352</t>
  </si>
  <si>
    <t xml:space="preserve">CA014353</t>
  </si>
  <si>
    <t xml:space="preserve">T JAS 2009</t>
  </si>
  <si>
    <t xml:space="preserve">CA014318</t>
  </si>
  <si>
    <t xml:space="preserve">Análisis de factibilidad para la ampliación de la empresa "Apicola del Conchos S.P.R. de R. L." Ju</t>
  </si>
  <si>
    <t xml:space="preserve">México Julio cesar Jasso de León 2009</t>
  </si>
  <si>
    <t xml:space="preserve">CA014320</t>
  </si>
  <si>
    <t xml:space="preserve">T LUJ 1986</t>
  </si>
  <si>
    <t xml:space="preserve">CA014321</t>
  </si>
  <si>
    <t xml:space="preserve">Incorporación de resistencia genética a chile jalapeño para el control de Phytophtera capsíci Le</t>
  </si>
  <si>
    <t xml:space="preserve">México Manuel Lujan Favela 1986</t>
  </si>
  <si>
    <t xml:space="preserve">CA014358</t>
  </si>
  <si>
    <t xml:space="preserve">Estudio Técnico del proyecto tomato-mix Carlos Alonso Martínez Armendáriz</t>
  </si>
  <si>
    <t xml:space="preserve">México Carlos Alonso Martínez Armendáriz</t>
  </si>
  <si>
    <t xml:space="preserve">áriz</t>
  </si>
  <si>
    <t xml:space="preserve">CA014359</t>
  </si>
  <si>
    <t xml:space="preserve">T MOR 2005</t>
  </si>
  <si>
    <t xml:space="preserve">CA014322</t>
  </si>
  <si>
    <t xml:space="preserve">Condiciones para el desarrollo de algunos hongos entomopatógenos asociados al chapulin frijolero Br</t>
  </si>
  <si>
    <t xml:space="preserve">México María Dolores Morales Romano 2005</t>
  </si>
  <si>
    <t xml:space="preserve">CA014323</t>
  </si>
  <si>
    <t xml:space="preserve">T MOJ 2012</t>
  </si>
  <si>
    <t xml:space="preserve">CA014360</t>
  </si>
  <si>
    <t xml:space="preserve">Factibilidad operacional y financiera de un bioterio para la producción de sitotroga cerealella y t</t>
  </si>
  <si>
    <t xml:space="preserve">México Aldo Saúl Mojica Guerrero 2012</t>
  </si>
  <si>
    <t xml:space="preserve">T MUN 2005</t>
  </si>
  <si>
    <t xml:space="preserve">CA014325</t>
  </si>
  <si>
    <t xml:space="preserve">Hongosentomopatógenos nativos, agentes de control biológico del chapulin frijolero (Brachystola ma</t>
  </si>
  <si>
    <t xml:space="preserve">México Bertha Mundo de León 2005</t>
  </si>
  <si>
    <t xml:space="preserve">T MON 2009</t>
  </si>
  <si>
    <t xml:space="preserve">CA014364</t>
  </si>
  <si>
    <t xml:space="preserve">Planeación estratégica de la organización rhino greenhouse SPR de RL, período 2004 2009 Laura El</t>
  </si>
  <si>
    <t xml:space="preserve">México Laura Elena Montes Páez [2009]</t>
  </si>
  <si>
    <t xml:space="preserve">009]</t>
  </si>
  <si>
    <t xml:space="preserve">T PEI 2005</t>
  </si>
  <si>
    <t xml:space="preserve">CA014372</t>
  </si>
  <si>
    <t xml:space="preserve">Estudio de caso Empresa: "Florería Gloria´s" En el municipio de Meoqui, Chihuahua Lorena Peinado G</t>
  </si>
  <si>
    <t xml:space="preserve">México Lorena Peinado Guevara 2005</t>
  </si>
  <si>
    <t xml:space="preserve">T PUE 2006</t>
  </si>
  <si>
    <t xml:space="preserve">CA014373</t>
  </si>
  <si>
    <t xml:space="preserve">Aplicación de composta en banda, rendimiento de chile jalapeño y características del suelo y plan</t>
  </si>
  <si>
    <t xml:space="preserve">México Edgar Saúl Puebla Núñez 2006</t>
  </si>
  <si>
    <t xml:space="preserve">CA014374</t>
  </si>
  <si>
    <t xml:space="preserve">664 BRA 2010</t>
  </si>
  <si>
    <t xml:space="preserve">CA014003</t>
  </si>
  <si>
    <t xml:space="preserve">El Manejo higiénico de los alimentos acorde con la NOM-251-SSA1 2010 Francisco Bravo Martínez</t>
  </si>
  <si>
    <t xml:space="preserve">México Limusa : Noriega 2010</t>
  </si>
  <si>
    <t xml:space="preserve">339 OBR 1983</t>
  </si>
  <si>
    <t xml:space="preserve">CA014016</t>
  </si>
  <si>
    <t xml:space="preserve">Kynes: La macroeconomía del desequilibrio Carlos federico Obregon Díaz</t>
  </si>
  <si>
    <t xml:space="preserve">México Trillas 1983</t>
  </si>
  <si>
    <t xml:space="preserve">635 ADA 2012</t>
  </si>
  <si>
    <t xml:space="preserve">CA014019</t>
  </si>
  <si>
    <t xml:space="preserve">Principles of horticulture C. R. Adams, K. M. Bamford, M. P. Early</t>
  </si>
  <si>
    <t xml:space="preserve">EUA Routledge 2012</t>
  </si>
  <si>
    <t xml:space="preserve">620.5 LOP 2011</t>
  </si>
  <si>
    <t xml:space="preserve">CA014139</t>
  </si>
  <si>
    <t xml:space="preserve">Nanotecnología y nanomedicina la ciencia del futuro...hoy Tessy María López Goerne</t>
  </si>
  <si>
    <t xml:space="preserve">México Arkhé : Universidad Autónoma Metropolitana 2011</t>
  </si>
  <si>
    <t xml:space="preserve">CA014140</t>
  </si>
  <si>
    <t xml:space="preserve">001.42 MAN 2011</t>
  </si>
  <si>
    <t xml:space="preserve">CA014142</t>
  </si>
  <si>
    <t xml:space="preserve">Manual básico del investigador científico universitario en ciencias sociales y de salud Jesús Jas</t>
  </si>
  <si>
    <t xml:space="preserve">México Univesidad Autónoma de Chihuahua : Facultad de Educación Física y Ciencias del Deporte 20</t>
  </si>
  <si>
    <t xml:space="preserve">e 20</t>
  </si>
  <si>
    <t xml:space="preserve">515.35 NAG 2005</t>
  </si>
  <si>
    <t xml:space="preserve">CA014051</t>
  </si>
  <si>
    <t xml:space="preserve">Ecuaciones diferenciales y problemas con valores en la frontera R. Kent Nagle, Edward B. Saff, Arthu</t>
  </si>
  <si>
    <t xml:space="preserve">México Pearson Educación 2005</t>
  </si>
  <si>
    <t xml:space="preserve">CA014052</t>
  </si>
  <si>
    <t xml:space="preserve">333.95 MEX 2011</t>
  </si>
  <si>
    <t xml:space="preserve">CA014157</t>
  </si>
  <si>
    <t xml:space="preserve">Biodiversidad conocer para conservar Secretaría de Medio Ambiente y Recursos Naturales</t>
  </si>
  <si>
    <t xml:space="preserve">México Secretaría de Medio Ambiente y Recursos Naturales 2011</t>
  </si>
  <si>
    <t xml:space="preserve">630.972 75 MIL 2007</t>
  </si>
  <si>
    <t xml:space="preserve">CA014109</t>
  </si>
  <si>
    <t xml:space="preserve">La milpa tsotsil de los Altos de Chiapas y sus recursos genéticos Ramón Mariaca Méndez...[et al.]</t>
  </si>
  <si>
    <t xml:space="preserve">México El Colegio de la Frontera Sur : Universidad Intercultural de Chiapas 2007</t>
  </si>
  <si>
    <t xml:space="preserve">417.2 ALF 2011</t>
  </si>
  <si>
    <t xml:space="preserve">CA014162</t>
  </si>
  <si>
    <t xml:space="preserve">Dialéctica de la cantidad y la cualidad investigar sin ataduras María Rosa Alfonso García</t>
  </si>
  <si>
    <t xml:space="preserve">México UNESCO 2011</t>
  </si>
  <si>
    <t xml:space="preserve">634.961 8 INC 2006</t>
  </si>
  <si>
    <t xml:space="preserve">CA014066</t>
  </si>
  <si>
    <t xml:space="preserve">Los incendios forestales en Néxico 2005 Comisión Nacional Forestal</t>
  </si>
  <si>
    <t xml:space="preserve">México Comisión Nacional Forestal 2006</t>
  </si>
  <si>
    <t xml:space="preserve">CA014067</t>
  </si>
  <si>
    <t xml:space="preserve">CA014068</t>
  </si>
  <si>
    <t xml:space="preserve">CA014069</t>
  </si>
  <si>
    <t xml:space="preserve">658.562 MON 2005</t>
  </si>
  <si>
    <t xml:space="preserve">CA014071</t>
  </si>
  <si>
    <t xml:space="preserve">Introduction to statistical quality control Douglas C. Montgomery</t>
  </si>
  <si>
    <t xml:space="preserve">EUA John Wiley and Sons 2005</t>
  </si>
  <si>
    <t xml:space="preserve">638.15 RIT 2001</t>
  </si>
  <si>
    <t xml:space="preserve">CA014073</t>
  </si>
  <si>
    <t xml:space="preserve">Enfermedades de las abejas Wolfgang Ritter; tr. Jaime Isaín Escobar</t>
  </si>
  <si>
    <t xml:space="preserve">España Acribia 2001</t>
  </si>
  <si>
    <t xml:space="preserve">634.98 MAD 2010</t>
  </si>
  <si>
    <t xml:space="preserve">CA014076</t>
  </si>
  <si>
    <t xml:space="preserve">Madera legal verificación y gobernanza en el sector forestal David Brown ...[et al.]; tr. Elizabeth</t>
  </si>
  <si>
    <t xml:space="preserve">Costa Rica Centro Agronómico Tropical de Investigación y Enseñanza 2010</t>
  </si>
  <si>
    <t xml:space="preserve">333.76 CAM 2008</t>
  </si>
  <si>
    <t xml:space="preserve">CA014078</t>
  </si>
  <si>
    <t xml:space="preserve">El cambio es posible 20 años de experiencias innovadoras en los recursos naturales en Guatemala fac</t>
  </si>
  <si>
    <t xml:space="preserve">Costa Rica Universidad para la Paz 2008</t>
  </si>
  <si>
    <t xml:space="preserve">CA014079</t>
  </si>
  <si>
    <t xml:space="preserve">333.716 MAN 2010</t>
  </si>
  <si>
    <t xml:space="preserve">CA014080</t>
  </si>
  <si>
    <t xml:space="preserve">Manual de sistemas de manejo ambiental Secretaría de Medio Ambiente y Recursos Naturales</t>
  </si>
  <si>
    <t xml:space="preserve">México Secretaría de Medio Ambiente y Recursos Naturales 2010</t>
  </si>
  <si>
    <t xml:space="preserve">CA014081</t>
  </si>
  <si>
    <t xml:space="preserve">577.273 ISL 2009</t>
  </si>
  <si>
    <t xml:space="preserve">CA014082</t>
  </si>
  <si>
    <t xml:space="preserve">Agricultura deterioro y preservación ambiental María de Lourdes de la Isla de Bauer</t>
  </si>
  <si>
    <t xml:space="preserve">México Mundi Prensa 2009</t>
  </si>
  <si>
    <t xml:space="preserve">363.729 QUE 2009</t>
  </si>
  <si>
    <t xml:space="preserve">CA014083</t>
  </si>
  <si>
    <t xml:space="preserve">Qué hacer con la basura comp. María de Lourdes de la Isla de Bauer</t>
  </si>
  <si>
    <t xml:space="preserve">México Cómite de Acción para el Saneamiento del Ambiente A. C. 2009</t>
  </si>
  <si>
    <t xml:space="preserve">333.7 INT 2007</t>
  </si>
  <si>
    <t xml:space="preserve">CA014085</t>
  </si>
  <si>
    <t xml:space="preserve">Introducción a la economía ambiental Diego Azqueta Oyarzun ...[et al.]</t>
  </si>
  <si>
    <t xml:space="preserve">España McGraw-Hill Interamericana 2007</t>
  </si>
  <si>
    <t xml:space="preserve">585.209 721 5 GAR 2003</t>
  </si>
  <si>
    <t xml:space="preserve">CA014086</t>
  </si>
  <si>
    <t xml:space="preserve">Pináceas de Durango Abel García Arévalo, M. Socorro González Elizondo</t>
  </si>
  <si>
    <t xml:space="preserve">México Intituto de Ecología A. C. : Comisión Nacional Forestal 2003</t>
  </si>
  <si>
    <t xml:space="preserve">658.11 SKE 2000</t>
  </si>
  <si>
    <t xml:space="preserve">CA014126</t>
  </si>
  <si>
    <t xml:space="preserve">Microempresas, financiamiento y desarrollo el caso de México Ricardo W, Skertchly</t>
  </si>
  <si>
    <t xml:space="preserve">México Universidad Anáhuac del Sur 2000</t>
  </si>
  <si>
    <t xml:space="preserve">577.27 ELQ 2011</t>
  </si>
  <si>
    <t xml:space="preserve">CA014127</t>
  </si>
  <si>
    <t xml:space="preserve">El que y los porqués del cambio climático global comp. María de Lourdes de la Isla Bauer</t>
  </si>
  <si>
    <t xml:space="preserve">México Comite de Acción para el Saneamiento del Ambiente 2011</t>
  </si>
  <si>
    <t xml:space="preserve">551.609 72 SEC 2012</t>
  </si>
  <si>
    <t xml:space="preserve">CA014783</t>
  </si>
  <si>
    <t xml:space="preserve">Cambio climático una reflexión desde México Secretaría de Medio Ambiente y Recursos Naturales</t>
  </si>
  <si>
    <t xml:space="preserve">México Secretaría de Medio Ambiente y Recursos Naturales 2012</t>
  </si>
  <si>
    <t xml:space="preserve">CA014784</t>
  </si>
  <si>
    <t xml:space="preserve">515 LAR 2009</t>
  </si>
  <si>
    <t xml:space="preserve">CA014452</t>
  </si>
  <si>
    <t xml:space="preserve">Cálculo diferencial matemáticas 1 Ron Larson, Robert P. Hostetler, Bruce H. Edwards; tr. Sergio Ar</t>
  </si>
  <si>
    <t xml:space="preserve">CA014454</t>
  </si>
  <si>
    <t xml:space="preserve">577.64 RES 2005</t>
  </si>
  <si>
    <t xml:space="preserve">CA014124</t>
  </si>
  <si>
    <t xml:space="preserve">Rescatemos nuestros rios ed. María de Lourdes de la Isla Bauer</t>
  </si>
  <si>
    <t xml:space="preserve">México Comite de Acción para el Saneamiento del Ambiente 2005</t>
  </si>
  <si>
    <t xml:space="preserve">579.17 MIC 2009</t>
  </si>
  <si>
    <t xml:space="preserve">CA014125</t>
  </si>
  <si>
    <t xml:space="preserve">Micorización natural identificación en huertas nogaleras Ezequiel Muñoz Márquez...[et al.]</t>
  </si>
  <si>
    <t xml:space="preserve">España Plácido Cuadros 2009</t>
  </si>
  <si>
    <t xml:space="preserve">631.523 3 GEN 1999</t>
  </si>
  <si>
    <t xml:space="preserve">CA014172</t>
  </si>
  <si>
    <t xml:space="preserve">The genetic and exploitation of heterosis in crops American Society of Agonomy, Crop Science od Amer</t>
  </si>
  <si>
    <t xml:space="preserve">EUA American Society of Agonomy : Crop Science od America 1999</t>
  </si>
  <si>
    <t xml:space="preserve">658.404 GID</t>
  </si>
  <si>
    <t xml:space="preserve">CA014180</t>
  </si>
  <si>
    <t xml:space="preserve">Administración exitosa de proyectos Jack Guido, J P. cldementsames</t>
  </si>
  <si>
    <t xml:space="preserve">Argentina Thomsoin</t>
  </si>
  <si>
    <t xml:space="preserve">soin</t>
  </si>
  <si>
    <t xml:space="preserve">658.4 JER 2001</t>
  </si>
  <si>
    <t xml:space="preserve">CA014175</t>
  </si>
  <si>
    <t xml:space="preserve">Gestion del talento del profesiona con talento al talento organizativo Pilar Jericó</t>
  </si>
  <si>
    <t xml:space="preserve">España Prentice hall 2001</t>
  </si>
  <si>
    <t xml:space="preserve">005.376 9 BOT 999</t>
  </si>
  <si>
    <t xml:space="preserve">CA014177</t>
  </si>
  <si>
    <t xml:space="preserve">Descubre Microsoft office 2000 claro, conciso y fiable Ed Bott</t>
  </si>
  <si>
    <t xml:space="preserve">España Prentice hall 1999</t>
  </si>
  <si>
    <t xml:space="preserve">834.6 TRO 2004</t>
  </si>
  <si>
    <t xml:space="preserve">CA014182</t>
  </si>
  <si>
    <t xml:space="preserve">Tropical &amp; subtropical trees an encyclopedia ed. Anton van der Schans</t>
  </si>
  <si>
    <t xml:space="preserve">EUA Timber 2004</t>
  </si>
  <si>
    <t xml:space="preserve">540 GUT 2005</t>
  </si>
  <si>
    <t xml:space="preserve">CA014187</t>
  </si>
  <si>
    <t xml:space="preserve">Química 2 Sara Gutiérrez Carbajal, Elzbieta Szklarz Zarska</t>
  </si>
  <si>
    <t xml:space="preserve">México Dirección Genral de Educación Tecnológica Indistrial : SEP : Fondo de Cultura Económica</t>
  </si>
  <si>
    <t xml:space="preserve">mica</t>
  </si>
  <si>
    <t xml:space="preserve">338.1 EST 2008</t>
  </si>
  <si>
    <t xml:space="preserve">CA014188</t>
  </si>
  <si>
    <t xml:space="preserve">Estudios y propuestas para el medio rural tomo III coord. Rocsa Martínez Ruíz [et al.]</t>
  </si>
  <si>
    <t xml:space="preserve">México Universidad Autónoma Indígena de México 2008</t>
  </si>
  <si>
    <t xml:space="preserve">631.802 94 LIN 2012</t>
  </si>
  <si>
    <t xml:space="preserve">CA014189</t>
  </si>
  <si>
    <t xml:space="preserve">Vademecum de agroquímicos de México Carlos de Liñan</t>
  </si>
  <si>
    <t xml:space="preserve">México Mundi Prensa 2012</t>
  </si>
  <si>
    <t xml:space="preserve">631.4 MAN 2003</t>
  </si>
  <si>
    <t xml:space="preserve">CA014183</t>
  </si>
  <si>
    <t xml:space="preserve">Manejo del suelo en México, conservando el medio ambiente resultados de un proyecto conjunto de la</t>
  </si>
  <si>
    <t xml:space="preserve">Alemania Okologische Hefte 2003</t>
  </si>
  <si>
    <t xml:space="preserve">T ALD 1984</t>
  </si>
  <si>
    <t xml:space="preserve">CA014190</t>
  </si>
  <si>
    <t xml:space="preserve">Efecto de la fertilización nitrogenada y número de aplicaciones a el suelo sobre el rendimiento y</t>
  </si>
  <si>
    <t xml:space="preserve">México José Luis Aldaba Meza 1984</t>
  </si>
  <si>
    <t xml:space="preserve">T CUE 1996</t>
  </si>
  <si>
    <t xml:space="preserve">CA014194</t>
  </si>
  <si>
    <t xml:space="preserve">Fluctuación poblacional en base a deteccióin de adultos de mosca de la fruta, Anastrepha spp., por</t>
  </si>
  <si>
    <t xml:space="preserve">México Marco Antonio Cueto Zazueta 1996</t>
  </si>
  <si>
    <t xml:space="preserve">T GON 1981</t>
  </si>
  <si>
    <t xml:space="preserve">CA014198</t>
  </si>
  <si>
    <t xml:space="preserve">Prueba temprana de aptitud combinatoria genereal en lineas SI y efectos de autoincompatibilidad geni</t>
  </si>
  <si>
    <t xml:space="preserve">México Juvencio González García 1981</t>
  </si>
  <si>
    <t xml:space="preserve">T LUJ 1984</t>
  </si>
  <si>
    <t xml:space="preserve">CA014199</t>
  </si>
  <si>
    <t xml:space="preserve">Estudio de una plantación de pinnus douglasiana Martínez establecida en un a fracción del cerro d</t>
  </si>
  <si>
    <t xml:space="preserve">México Concepción Alvarez Lujan 1984</t>
  </si>
  <si>
    <t xml:space="preserve">T GUE</t>
  </si>
  <si>
    <t xml:space="preserve">CA014201</t>
  </si>
  <si>
    <t xml:space="preserve">Dianostico técnico, administrativo, financiero del establo Guerrero ubicado en Meoqui Chihuahua Ros</t>
  </si>
  <si>
    <t xml:space="preserve">México Rosa Guerrero Nieto</t>
  </si>
  <si>
    <t xml:space="preserve">ieto</t>
  </si>
  <si>
    <t xml:space="preserve">T HOL 2010</t>
  </si>
  <si>
    <t xml:space="preserve">CA014204</t>
  </si>
  <si>
    <t xml:space="preserve">Cuantificación de la biomasa forestal y su potencial aprovechamiento en otros procesos industriales</t>
  </si>
  <si>
    <t xml:space="preserve">México Noe Elisel Holguín Chaparro 2010</t>
  </si>
  <si>
    <t xml:space="preserve">T MAR 1983</t>
  </si>
  <si>
    <t xml:space="preserve">CA014206</t>
  </si>
  <si>
    <t xml:space="preserve">Ensayo de rendimiento de variedades de trigo (triticum aestivum L.) en la region agrícola de Delici</t>
  </si>
  <si>
    <t xml:space="preserve">México Ignacio Tadeo Martínez Carrasco 1983</t>
  </si>
  <si>
    <t xml:space="preserve">T GAR 1988</t>
  </si>
  <si>
    <t xml:space="preserve">CA014208</t>
  </si>
  <si>
    <t xml:space="preserve">Prueba de adaptación de 29 variedades de maíz Zea mays L. para grano Valle de Juárez, Chih. Zalat</t>
  </si>
  <si>
    <t xml:space="preserve">México Zalathiel García de la Cruz 1988</t>
  </si>
  <si>
    <t xml:space="preserve">T MAD 1989</t>
  </si>
  <si>
    <t xml:space="preserve">CA014210</t>
  </si>
  <si>
    <t xml:space="preserve">Evaluación de diferentes intensidades e labranza para el cultivo del trigo (triticumaestibum L.) en</t>
  </si>
  <si>
    <t xml:space="preserve">México Jamie Madrid Martínez 1989</t>
  </si>
  <si>
    <t xml:space="preserve">CA014211</t>
  </si>
  <si>
    <t xml:space="preserve">T MAD 1996</t>
  </si>
  <si>
    <t xml:space="preserve">CA014212</t>
  </si>
  <si>
    <t xml:space="preserve">Control químico de malezas en el cultivo del nogal (Carya illinoensis Koch) Mauricio Madrigal Hern</t>
  </si>
  <si>
    <t xml:space="preserve">México Mauricio Madrigal Hernández 1996</t>
  </si>
  <si>
    <t xml:space="preserve">CA014213</t>
  </si>
  <si>
    <t xml:space="preserve">T MEN 1987</t>
  </si>
  <si>
    <t xml:space="preserve">CA014214</t>
  </si>
  <si>
    <t xml:space="preserve">Efecto de seis metodos, y tres densidades de siembra en cartamo ( Carthamnus tinctorius L.) bajo rie</t>
  </si>
  <si>
    <t xml:space="preserve">México Ruben Mendoza Verdin 1987</t>
  </si>
  <si>
    <t xml:space="preserve">T MEN 1992</t>
  </si>
  <si>
    <t xml:space="preserve">CA014215</t>
  </si>
  <si>
    <t xml:space="preserve">Diagnóstico del patron de cultivo de maíz intercalado con chigua en el plan de Balancan-Tenosique</t>
  </si>
  <si>
    <t xml:space="preserve">México Francisco Javier Mendoza Ocampo 1992</t>
  </si>
  <si>
    <t xml:space="preserve">T PAR 1995</t>
  </si>
  <si>
    <t xml:space="preserve">CA014219</t>
  </si>
  <si>
    <t xml:space="preserve">Análisis del seguro agrícola en el sistema Banrural del periodo 1991-1994 en el estado de Chihuahu</t>
  </si>
  <si>
    <t xml:space="preserve">México Felipe de Jesús Paredes Loera 1995</t>
  </si>
  <si>
    <t xml:space="preserve">T POR 1998</t>
  </si>
  <si>
    <t xml:space="preserve">CA014220</t>
  </si>
  <si>
    <t xml:space="preserve">Validación comercial de tecnologia para el monitoreo y control químicoa del gusano barrenador del</t>
  </si>
  <si>
    <t xml:space="preserve">México Isidro Portillo Sánchez 1998</t>
  </si>
  <si>
    <t xml:space="preserve">CA014221</t>
  </si>
  <si>
    <t xml:space="preserve">CA014227</t>
  </si>
  <si>
    <t xml:space="preserve">T PER 1995</t>
  </si>
  <si>
    <t xml:space="preserve">CA014222</t>
  </si>
  <si>
    <t xml:space="preserve">Desripción y caracterización del sistema de producción de cafe en el estado de Puebla José Victo</t>
  </si>
  <si>
    <t xml:space="preserve">México José Victor Pérez Torres 1995</t>
  </si>
  <si>
    <t xml:space="preserve">T RUB 1991</t>
  </si>
  <si>
    <t xml:space="preserve">CA014223</t>
  </si>
  <si>
    <t xml:space="preserve">Efecto del tamaño del bulbo, fechas de plantación y barreras de maíz, en el rendimiento y calidad</t>
  </si>
  <si>
    <t xml:space="preserve">México Octavio Rubio 1991</t>
  </si>
  <si>
    <t xml:space="preserve">CA014224</t>
  </si>
  <si>
    <t xml:space="preserve">674.8 OBT S. F.</t>
  </si>
  <si>
    <t xml:space="preserve">CA013778</t>
  </si>
  <si>
    <t xml:space="preserve">Obtencion de materiales compuestos empleando polímeros naturales ed. Francisco J. Fuente Talavera,</t>
  </si>
  <si>
    <t xml:space="preserve">México Universidad de Guadalajara</t>
  </si>
  <si>
    <t xml:space="preserve">jara</t>
  </si>
  <si>
    <t xml:space="preserve">005 NIE 1996</t>
  </si>
  <si>
    <t xml:space="preserve">CA013780</t>
  </si>
  <si>
    <t xml:space="preserve">Referencia Visual busquelo, vea como se hace, ¡hagalo usted mismo!, word windows 95 Joyce Nielsen</t>
  </si>
  <si>
    <t xml:space="preserve">México Prencice Hall 1996</t>
  </si>
  <si>
    <t xml:space="preserve">343.074 5 MET 2008</t>
  </si>
  <si>
    <t xml:space="preserve">CA013781</t>
  </si>
  <si>
    <t xml:space="preserve">Metaevaluación de programas sociales del programa especial concurrente para el desarrollo rural sus</t>
  </si>
  <si>
    <t xml:space="preserve">México Centro para el Desarrollo rural Sustentable y la Soberanía Alimentaria : Congreso de la Uni</t>
  </si>
  <si>
    <t xml:space="preserve">Uni</t>
  </si>
  <si>
    <t xml:space="preserve">346.720 902 63 CAS 2009</t>
  </si>
  <si>
    <t xml:space="preserve">CA013784</t>
  </si>
  <si>
    <t xml:space="preserve">Ley general de títulos y operaciones de crédito comentada Victor M. Castrijon y Luna</t>
  </si>
  <si>
    <t xml:space="preserve">México Porrua 2009</t>
  </si>
  <si>
    <t xml:space="preserve">635.642 MAN 2009</t>
  </si>
  <si>
    <t xml:space="preserve">CA013790</t>
  </si>
  <si>
    <t xml:space="preserve">Manual del cultivo del tomate una guía paso a paso coord. Luis Lesur</t>
  </si>
  <si>
    <t xml:space="preserve">México Editorial Trillas 2006</t>
  </si>
  <si>
    <t xml:space="preserve">CA013791</t>
  </si>
  <si>
    <t xml:space="preserve">CA013988</t>
  </si>
  <si>
    <t xml:space="preserve">CA013989</t>
  </si>
  <si>
    <t xml:space="preserve">632.3 AGR 2011</t>
  </si>
  <si>
    <t xml:space="preserve">CA013802</t>
  </si>
  <si>
    <t xml:space="preserve">Fitopatología George N. Agrios; tr. Manuel Guzmán Ortiz</t>
  </si>
  <si>
    <t xml:space="preserve">México Limusa 2011</t>
  </si>
  <si>
    <t xml:space="preserve">CA013864</t>
  </si>
  <si>
    <t xml:space="preserve">CA014038</t>
  </si>
  <si>
    <t xml:space="preserve">338.479 102 IBA 2006</t>
  </si>
  <si>
    <t xml:space="preserve">CA013806</t>
  </si>
  <si>
    <t xml:space="preserve">Estadística para la administración turística Oscar Mario Ibarra Martinez</t>
  </si>
  <si>
    <t xml:space="preserve">México Trillas 2006</t>
  </si>
  <si>
    <t xml:space="preserve">CA013807</t>
  </si>
  <si>
    <t xml:space="preserve">CA013808</t>
  </si>
  <si>
    <t xml:space="preserve">658.83 MER 2008</t>
  </si>
  <si>
    <t xml:space="preserve">CA013823</t>
  </si>
  <si>
    <t xml:space="preserve">Mercadotecnia estratégica cómo lograr utilidades en la empresa con la reingeniería mercadológica</t>
  </si>
  <si>
    <t xml:space="preserve">México Instituto Mexicano de Contadores Públicos 2008</t>
  </si>
  <si>
    <t xml:space="preserve">657.044 LAR 2010</t>
  </si>
  <si>
    <t xml:space="preserve">CA013827</t>
  </si>
  <si>
    <t xml:space="preserve">Segundo curso de contabilidad incluye el registro contable del IVA a el 16% Elías Lara Flores, Leti</t>
  </si>
  <si>
    <t xml:space="preserve">México Trillas 2010</t>
  </si>
  <si>
    <t xml:space="preserve">CA013828</t>
  </si>
  <si>
    <t xml:space="preserve">CA013829</t>
  </si>
  <si>
    <t xml:space="preserve">650.015 13 VIL 2012</t>
  </si>
  <si>
    <t xml:space="preserve">CA013834</t>
  </si>
  <si>
    <t xml:space="preserve">Matemáticas financieras José Luis Villalobos</t>
  </si>
  <si>
    <t xml:space="preserve">México Pearson Educación 2012</t>
  </si>
  <si>
    <t xml:space="preserve">CA013835</t>
  </si>
  <si>
    <t xml:space="preserve">CA013836</t>
  </si>
  <si>
    <t xml:space="preserve">343.087 LEY 2011</t>
  </si>
  <si>
    <t xml:space="preserve">CA013841</t>
  </si>
  <si>
    <t xml:space="preserve">Ley aduanera Reglamento de la ley aduanera. Ley de inversión extrangera y reglamento. Declaración</t>
  </si>
  <si>
    <t xml:space="preserve">México Sista 2011 .</t>
  </si>
  <si>
    <t xml:space="preserve">11 .</t>
  </si>
  <si>
    <t xml:space="preserve">CA013842</t>
  </si>
  <si>
    <t xml:space="preserve">CA013843</t>
  </si>
  <si>
    <t xml:space="preserve">343.720 87 MEX 2011</t>
  </si>
  <si>
    <t xml:space="preserve">CA013844</t>
  </si>
  <si>
    <t xml:space="preserve">Ley de comercio exterior y su reglamento Leyes y Códigos</t>
  </si>
  <si>
    <t xml:space="preserve">México Juriediciones 2011</t>
  </si>
  <si>
    <t xml:space="preserve">CA013845</t>
  </si>
  <si>
    <t xml:space="preserve">CA013847</t>
  </si>
  <si>
    <t xml:space="preserve">CA013848</t>
  </si>
  <si>
    <t xml:space="preserve">572.3 BIO 2011</t>
  </si>
  <si>
    <t xml:space="preserve">CA013859</t>
  </si>
  <si>
    <t xml:space="preserve">Bioquímica fundamental Eric E. Conn...[ et.al ]; tr. Manuel Guzmán Ortiz</t>
  </si>
  <si>
    <t xml:space="preserve">México Linusa 2011</t>
  </si>
  <si>
    <t xml:space="preserve">CA013858</t>
  </si>
  <si>
    <t xml:space="preserve">516.3 GEO 2011</t>
  </si>
  <si>
    <t xml:space="preserve">CA013879</t>
  </si>
  <si>
    <t xml:space="preserve">Geometría analítica Elena de Oteyza de Oteyza...[et al.]</t>
  </si>
  <si>
    <t xml:space="preserve">México Pearson 2011</t>
  </si>
  <si>
    <t xml:space="preserve">519.5 BEN 2011</t>
  </si>
  <si>
    <t xml:space="preserve">CA013876</t>
  </si>
  <si>
    <t xml:space="preserve">Razonamiento estadístico Jeffrey O. Bennett, William L. Briggs, Mario F. Triola; tr. Victor Hugo Ib</t>
  </si>
  <si>
    <t xml:space="preserve">CA013877</t>
  </si>
  <si>
    <t xml:space="preserve">CA013878</t>
  </si>
  <si>
    <t xml:space="preserve">CA013880</t>
  </si>
  <si>
    <t xml:space="preserve">CA013881</t>
  </si>
  <si>
    <t xml:space="preserve">808.066 DOM 2009</t>
  </si>
  <si>
    <t xml:space="preserve">CA014446</t>
  </si>
  <si>
    <t xml:space="preserve">Guía para elaborar una tesis Silvia Domínguez Gutiérrez, Enrique Ernesto Sánchez Ruiz, Gabriel A</t>
  </si>
  <si>
    <t xml:space="preserve">658.405 2 BUD 2011</t>
  </si>
  <si>
    <t xml:space="preserve">CA014613</t>
  </si>
  <si>
    <t xml:space="preserve">Técnicas de negociación y resolución de conflictos Barabra A. Budjac Corvette; tr. María del car</t>
  </si>
  <si>
    <t xml:space="preserve">México Prentica Hall 2011</t>
  </si>
  <si>
    <t xml:space="preserve">CA014615</t>
  </si>
  <si>
    <t xml:space="preserve">658.42 FOR 2011</t>
  </si>
  <si>
    <t xml:space="preserve">CA013894</t>
  </si>
  <si>
    <t xml:space="preserve">Formación empresarial Rodrigo V. Varela...[et al.]</t>
  </si>
  <si>
    <t xml:space="preserve">México Pearson: Universidad de Sonora 2011</t>
  </si>
  <si>
    <t xml:space="preserve">CA013895</t>
  </si>
  <si>
    <t xml:space="preserve">CA013896</t>
  </si>
  <si>
    <t xml:space="preserve">581.73 VIL 2009</t>
  </si>
  <si>
    <t xml:space="preserve">CA014598</t>
  </si>
  <si>
    <t xml:space="preserve">Introducción a la botánica forestal José Angel Villarreal Quintanilla</t>
  </si>
  <si>
    <t xml:space="preserve">México Editorial Trillas : Universidad Autónoma Agraria Antonio Narro 2006</t>
  </si>
  <si>
    <t xml:space="preserve">301 REC 2010</t>
  </si>
  <si>
    <t xml:space="preserve">CA013903</t>
  </si>
  <si>
    <t xml:space="preserve">Tratado general de sociología Luis Recasens Siches</t>
  </si>
  <si>
    <t xml:space="preserve">México Porrúa 1995</t>
  </si>
  <si>
    <t xml:space="preserve">581.1 NOB 2009</t>
  </si>
  <si>
    <t xml:space="preserve">CA013908</t>
  </si>
  <si>
    <t xml:space="preserve">Physicochemical and enviromental plant physiology Park S. Nobel</t>
  </si>
  <si>
    <t xml:space="preserve">Canada Elsevier 2009</t>
  </si>
  <si>
    <t xml:space="preserve">341 SEP 2009</t>
  </si>
  <si>
    <t xml:space="preserve">CA013909</t>
  </si>
  <si>
    <t xml:space="preserve">Derecho internacional César Sepúlveda</t>
  </si>
  <si>
    <t xml:space="preserve">México Porrúa 2009</t>
  </si>
  <si>
    <t xml:space="preserve">CA013910</t>
  </si>
  <si>
    <t xml:space="preserve">CA013911</t>
  </si>
  <si>
    <t xml:space="preserve">621.402 1 CEN 2012</t>
  </si>
  <si>
    <t xml:space="preserve">CA014448</t>
  </si>
  <si>
    <t xml:space="preserve">Termodinámica Yunus A. Cengel, Michael A. Boles; tr. Virgilio González y Pozo, Sergio Sarmiento Or</t>
  </si>
  <si>
    <t xml:space="preserve">572 ZAR 2011</t>
  </si>
  <si>
    <t xml:space="preserve">CA013915</t>
  </si>
  <si>
    <t xml:space="preserve">Introducción a la bioquímica Eduardo Zarza Meza</t>
  </si>
  <si>
    <t xml:space="preserve">México Trillas 1990</t>
  </si>
  <si>
    <t xml:space="preserve">658.83 EYS 2012</t>
  </si>
  <si>
    <t xml:space="preserve">CA013928</t>
  </si>
  <si>
    <t xml:space="preserve">Investigación de mercados enfoques, sistemas, información, procesos y proyectos Maurice Eyssautier</t>
  </si>
  <si>
    <t xml:space="preserve">CA013930</t>
  </si>
  <si>
    <t xml:space="preserve">572.3 BIO 2010</t>
  </si>
  <si>
    <t xml:space="preserve">CA013933</t>
  </si>
  <si>
    <t xml:space="preserve">México Linusa 2010</t>
  </si>
  <si>
    <t xml:space="preserve">CA013934</t>
  </si>
  <si>
    <t xml:space="preserve">CA013935</t>
  </si>
  <si>
    <t xml:space="preserve">CA013936</t>
  </si>
  <si>
    <t xml:space="preserve">658.18 HIL 2011</t>
  </si>
  <si>
    <t xml:space="preserve">CA014617</t>
  </si>
  <si>
    <t xml:space="preserve">Negocios internacionales competencia en el mercado global Charles W. L. Hill; tr. María del Pilar O</t>
  </si>
  <si>
    <t xml:space="preserve">CA014618</t>
  </si>
  <si>
    <t xml:space="preserve">519.502 463 LIT 2008</t>
  </si>
  <si>
    <t xml:space="preserve">CA013984</t>
  </si>
  <si>
    <t xml:space="preserve">Métodos estadísticos para la investigación en la agricultura Thomas M. Little, F. Jackson Hills;</t>
  </si>
  <si>
    <t xml:space="preserve">México Editorial Trillas 1989</t>
  </si>
  <si>
    <t xml:space="preserve">CA013985</t>
  </si>
  <si>
    <t xml:space="preserve">CA013987</t>
  </si>
  <si>
    <t xml:space="preserve">CA014609</t>
  </si>
  <si>
    <t xml:space="preserve">333.715 ROS 2008</t>
  </si>
  <si>
    <t xml:space="preserve">CA013912</t>
  </si>
  <si>
    <t xml:space="preserve">Evaluación agro-ecológica de suelos para un desarrollo rural sustentable Diego de la Rosa</t>
  </si>
  <si>
    <t xml:space="preserve">España Mundi Prensa 2008</t>
  </si>
  <si>
    <t xml:space="preserve">CA014002</t>
  </si>
  <si>
    <t xml:space="preserve">T TER 2010</t>
  </si>
  <si>
    <t xml:space="preserve">CA013614</t>
  </si>
  <si>
    <t xml:space="preserve">Plan de negocios para la construcción de cabañas en El Lago Colina, Chihuahua estudio de caso Mari</t>
  </si>
  <si>
    <t xml:space="preserve">México Marina Imelda Terrazas Gómez 2010</t>
  </si>
  <si>
    <t xml:space="preserve">T ALV 2011</t>
  </si>
  <si>
    <t xml:space="preserve">CA013615</t>
  </si>
  <si>
    <t xml:space="preserve">Geotermia y residuos de poda como reservas de energia alternativa para invernaderos en el centro sur</t>
  </si>
  <si>
    <t xml:space="preserve">México Angel Gabriel Alvarez Avilés 2011</t>
  </si>
  <si>
    <t xml:space="preserve">CA013617</t>
  </si>
  <si>
    <t xml:space="preserve">T KEN 2011</t>
  </si>
  <si>
    <t xml:space="preserve">CA013631</t>
  </si>
  <si>
    <t xml:space="preserve">Heterosis del chile jalapeño Jorge Eduardo Kendel Ramírez</t>
  </si>
  <si>
    <t xml:space="preserve">México Jorge Eduardo Kendel Ramírez 2011</t>
  </si>
  <si>
    <t xml:space="preserve">658.15 BRA 2010</t>
  </si>
  <si>
    <t xml:space="preserve">CA013651</t>
  </si>
  <si>
    <t xml:space="preserve">Introducción a las finanzas María de la luz Bravo Santillan, Viviana Lambretón Torres, Humberto M</t>
  </si>
  <si>
    <t xml:space="preserve">México Pearson Educación 2010</t>
  </si>
  <si>
    <t xml:space="preserve">CA013655</t>
  </si>
  <si>
    <t xml:space="preserve">CA013656</t>
  </si>
  <si>
    <t xml:space="preserve">CA013756</t>
  </si>
  <si>
    <t xml:space="preserve">343.04 FIS 2012</t>
  </si>
  <si>
    <t xml:space="preserve">CA014050</t>
  </si>
  <si>
    <t xml:space="preserve">Fisco agenda [2012] [compendio de leyes, reglamentos y otras disposiciones conexas sobre la materia]</t>
  </si>
  <si>
    <t xml:space="preserve">México Ediciones Fiscales ISEF 2012</t>
  </si>
  <si>
    <t xml:space="preserve">343.034 PRO 2012</t>
  </si>
  <si>
    <t xml:space="preserve">CA014047</t>
  </si>
  <si>
    <t xml:space="preserve">Prontuario fiscal Cengage 2012: correlacionado asesora fiscal Susana Mireles Arreola</t>
  </si>
  <si>
    <t xml:space="preserve">México Cengage Learning 2012</t>
  </si>
  <si>
    <t xml:space="preserve">428 EVA 2001</t>
  </si>
  <si>
    <t xml:space="preserve">CA013668</t>
  </si>
  <si>
    <t xml:space="preserve">Smart Start preparatory teacher´s book Virginia Evans, Jenny Dooley</t>
  </si>
  <si>
    <t xml:space="preserve">EUA Express Publishing 2001</t>
  </si>
  <si>
    <t xml:space="preserve">676.1 SAN 1997</t>
  </si>
  <si>
    <t xml:space="preserve">CA013674</t>
  </si>
  <si>
    <t xml:space="preserve">Obtención de pulpas y propiedades de las fibras para papel Rubén Sanjuán Dueñas</t>
  </si>
  <si>
    <t xml:space="preserve">México 1997</t>
  </si>
  <si>
    <t xml:space="preserve">005.369 PAS 2004</t>
  </si>
  <si>
    <t xml:space="preserve">CA013675</t>
  </si>
  <si>
    <t xml:space="preserve">Domine Microsoft Office Professional versiones 2003/ 2002/ 2000 Francisco Pascual González</t>
  </si>
  <si>
    <t xml:space="preserve">México Alfaomega 2004</t>
  </si>
  <si>
    <t xml:space="preserve">515.43 FUE 2004</t>
  </si>
  <si>
    <t xml:space="preserve">CA013677</t>
  </si>
  <si>
    <t xml:space="preserve">Cálculo integral Samuel Fuenlabrada de la Vega Trucíos</t>
  </si>
  <si>
    <t xml:space="preserve">México McGraw-Hill Interamericana 2004</t>
  </si>
  <si>
    <t xml:space="preserve">779.943 489 7 FIN 2001</t>
  </si>
  <si>
    <t xml:space="preserve">CA013679</t>
  </si>
  <si>
    <t xml:space="preserve">Finlandia 2001 vuoden lountokuvat arets naturbilder, nature photographs of the year, naturfotos des</t>
  </si>
  <si>
    <t xml:space="preserve">Finlandia Weiling + Göös Oy 2001</t>
  </si>
  <si>
    <t xml:space="preserve">634.9 BRO 2002</t>
  </si>
  <si>
    <t xml:space="preserve">CA014603</t>
  </si>
  <si>
    <t xml:space="preserve">Arboles Brooklyn Botanic Garden; tr. Adriana de Villa Cortés</t>
  </si>
  <si>
    <t xml:space="preserve">México Trillas 2002</t>
  </si>
  <si>
    <t xml:space="preserve">912.721 6 MEX 2012</t>
  </si>
  <si>
    <t xml:space="preserve">CA014021</t>
  </si>
  <si>
    <t xml:space="preserve">Atlas del medio físico, biótico y ambiental del estado de Chihuahua Secretaría de Medio Ambiente</t>
  </si>
  <si>
    <t xml:space="preserve">CA014022</t>
  </si>
  <si>
    <t xml:space="preserve">CA014023</t>
  </si>
  <si>
    <t xml:space="preserve">CA014163</t>
  </si>
  <si>
    <t xml:space="preserve">CA014164</t>
  </si>
  <si>
    <t xml:space="preserve">CA014165</t>
  </si>
  <si>
    <t xml:space="preserve">CA014166</t>
  </si>
  <si>
    <t xml:space="preserve">343.04 PER 2012</t>
  </si>
  <si>
    <t xml:space="preserve">CA014048</t>
  </si>
  <si>
    <t xml:space="preserve">Practiagenda tributaria 2011 correlacionada artículo por artículo. Con casos prácticos José Pér</t>
  </si>
  <si>
    <t xml:space="preserve">México Tax Editores Unidos 2012</t>
  </si>
  <si>
    <t xml:space="preserve">333.7 DIA 2011</t>
  </si>
  <si>
    <t xml:space="preserve">CA014445</t>
  </si>
  <si>
    <t xml:space="preserve">Desarrollo sustentable Reynol Díaz Coutiño</t>
  </si>
  <si>
    <t xml:space="preserve">México McGraw-Hill 2011</t>
  </si>
  <si>
    <t xml:space="preserve">540 HEI 2010</t>
  </si>
  <si>
    <t xml:space="preserve">CA014567</t>
  </si>
  <si>
    <t xml:space="preserve">Fundamentos de química Morris Hein, Susan Arena; tr. José Arturo Velasco Carreto</t>
  </si>
  <si>
    <t xml:space="preserve">México Cengage Learning 2010</t>
  </si>
  <si>
    <t xml:space="preserve">577 ESC 2010</t>
  </si>
  <si>
    <t xml:space="preserve">ELECT</t>
  </si>
  <si>
    <t xml:space="preserve">CA014501</t>
  </si>
  <si>
    <t xml:space="preserve">Ecología y medio ambiente Alicia Escobar Muñoz, Alicia Flores Escobar</t>
  </si>
  <si>
    <t xml:space="preserve">México McGraw-Hill Interamericana 2010</t>
  </si>
  <si>
    <t xml:space="preserve">540 CHA 2011</t>
  </si>
  <si>
    <t xml:space="preserve">CA014443</t>
  </si>
  <si>
    <t xml:space="preserve">Fundamentos de química Raymond Chang; tr. Erika Jasso Hernán D´Boorneville</t>
  </si>
  <si>
    <t xml:space="preserve">174.4 GUI 2006</t>
  </si>
  <si>
    <t xml:space="preserve">CA014090</t>
  </si>
  <si>
    <t xml:space="preserve">Etica en las organizaciones construyendo confianza Manuel Guillén</t>
  </si>
  <si>
    <t xml:space="preserve">España Pearson Educación 2006</t>
  </si>
  <si>
    <t xml:space="preserve">519.4 CHA 2011</t>
  </si>
  <si>
    <t xml:space="preserve">CA014442</t>
  </si>
  <si>
    <t xml:space="preserve">Métodos numéricos para ingenieros Steven C. Chapra, Raymond P. Canale; tr. Sergio M. Sarmiento Ort</t>
  </si>
  <si>
    <t xml:space="preserve">658.8 MAR 2005</t>
  </si>
  <si>
    <t xml:space="preserve">CA013715</t>
  </si>
  <si>
    <t xml:space="preserve">Marketing de servicios profesionales para la pequeña y mediana empresa José María Martínez Selva</t>
  </si>
  <si>
    <t xml:space="preserve">España Pearson Educación 2005</t>
  </si>
  <si>
    <t xml:space="preserve">536.7 ENG 2007</t>
  </si>
  <si>
    <t xml:space="preserve">CA013706</t>
  </si>
  <si>
    <t xml:space="preserve">Introducción a la fisicoquímica termodinámica Thomas Engel, Philip Reid, Warren Hehre; tr. Albert</t>
  </si>
  <si>
    <t xml:space="preserve">México Pearson Educación 2007</t>
  </si>
  <si>
    <t xml:space="preserve">658.87 RIC 2006</t>
  </si>
  <si>
    <t xml:space="preserve">CA013717</t>
  </si>
  <si>
    <t xml:space="preserve">Retail marketing el nuevo marketing para el negocio minorísta Ruben Roberto Rico, Evaristo Doria</t>
  </si>
  <si>
    <t xml:space="preserve">Argentina Pearson Educación 2005</t>
  </si>
  <si>
    <t xml:space="preserve">658.8 KOT 2004</t>
  </si>
  <si>
    <t xml:space="preserve">CA013718</t>
  </si>
  <si>
    <t xml:space="preserve">Marketing lateral nuevas técnicas para encontrar ideas emprendedoras Philip Kotler, Fernando Trías</t>
  </si>
  <si>
    <t xml:space="preserve">España Pearson Educación 2004</t>
  </si>
  <si>
    <t xml:space="preserve">658.835 RIE 2006</t>
  </si>
  <si>
    <t xml:space="preserve">CA013721</t>
  </si>
  <si>
    <t xml:space="preserve">La guerra del marketing Al Ries, Jack Trout, tr. Alfredo Salvador Díaz</t>
  </si>
  <si>
    <t xml:space="preserve">México McGraw-Hill Interamericana 2006</t>
  </si>
  <si>
    <t xml:space="preserve">343.720 87 MEX 2010</t>
  </si>
  <si>
    <t xml:space="preserve">CA013724</t>
  </si>
  <si>
    <t xml:space="preserve">Ley de comercio exterior reglamento Leyes y Códigos</t>
  </si>
  <si>
    <t xml:space="preserve">México Ediciones fiscales ISEF 2010</t>
  </si>
  <si>
    <t xml:space="preserve">344.01 MEX 2010</t>
  </si>
  <si>
    <t xml:space="preserve">CA013725</t>
  </si>
  <si>
    <t xml:space="preserve">Ley federal del trabajo Leyes y Códigos</t>
  </si>
  <si>
    <t xml:space="preserve">México Porrúa 2010</t>
  </si>
  <si>
    <t xml:space="preserve">658.406 2 MON 2006</t>
  </si>
  <si>
    <t xml:space="preserve">CA013731</t>
  </si>
  <si>
    <t xml:space="preserve">Corporate governance intelligence desarrollando la corporación en web Pascual Montañés Duato, Edu</t>
  </si>
  <si>
    <t xml:space="preserve">658.409 BUS 2002</t>
  </si>
  <si>
    <t xml:space="preserve">CA013732</t>
  </si>
  <si>
    <t xml:space="preserve">Businnes minds las mejores mentes empresariales en directo Tom Brown ...[et al.]; tr. Francisco Ort</t>
  </si>
  <si>
    <t xml:space="preserve">España Pearson Educación 2002</t>
  </si>
  <si>
    <t xml:space="preserve">158.1 MED 2006</t>
  </si>
  <si>
    <t xml:space="preserve">CA013733</t>
  </si>
  <si>
    <t xml:space="preserve">Cómo llegar al éxito de fracaso en fracaso Agustín Medina</t>
  </si>
  <si>
    <t xml:space="preserve">658.32 GOM 2006</t>
  </si>
  <si>
    <t xml:space="preserve">CA013736</t>
  </si>
  <si>
    <t xml:space="preserve">La retribución y los resultados de la organización investigación y práctica empresarial Luis R.</t>
  </si>
  <si>
    <t xml:space="preserve">658.16 GAR 2006</t>
  </si>
  <si>
    <t xml:space="preserve">CA013737</t>
  </si>
  <si>
    <t xml:space="preserve">Fusiones comentadas análisis de las fusiones más importantes de los últimos años Pablo García E</t>
  </si>
  <si>
    <t xml:space="preserve">658.810 1 GIT 2006</t>
  </si>
  <si>
    <t xml:space="preserve">CA013738</t>
  </si>
  <si>
    <t xml:space="preserve">El pequeño libro rojo de la venta 12.5 principios sobre la grandeza de las ventas : cómo realizar</t>
  </si>
  <si>
    <t xml:space="preserve">658.401 2 RID 2004</t>
  </si>
  <si>
    <t xml:space="preserve">CA013739</t>
  </si>
  <si>
    <t xml:space="preserve">Karaoke capitalism management para la humanidad Jonas Ridderstrale, Kjell A. Nordström; tr. Francis</t>
  </si>
  <si>
    <t xml:space="preserve">158.1 TEM 2006</t>
  </si>
  <si>
    <t xml:space="preserve">CA013740</t>
  </si>
  <si>
    <t xml:space="preserve">Las reglas de la vida el código definitivo para una vida feliz Richard Templar; tr. Francisco Ortiz</t>
  </si>
  <si>
    <t xml:space="preserve">658.408 CHI 2007</t>
  </si>
  <si>
    <t xml:space="preserve">CA013743</t>
  </si>
  <si>
    <t xml:space="preserve">Ser una empresa familiarmente responsable lujo o necesidad? María Nuria Chinchilla Albiol</t>
  </si>
  <si>
    <t xml:space="preserve">España Pearson Educación 2007</t>
  </si>
  <si>
    <t xml:space="preserve">030 HIS 2006</t>
  </si>
  <si>
    <t xml:space="preserve">CA013744</t>
  </si>
  <si>
    <t xml:space="preserve">Hispánica CD ed. Barsa Planeta</t>
  </si>
  <si>
    <t xml:space="preserve">México Barsa Planeta 2004</t>
  </si>
  <si>
    <t xml:space="preserve">658.401 2 PIN 2007</t>
  </si>
  <si>
    <t xml:space="preserve">CA013745</t>
  </si>
  <si>
    <t xml:space="preserve">Consistencia la estrategia de la empresa es la estrategia sobre sus personas José Ramón Pin Arbole</t>
  </si>
  <si>
    <t xml:space="preserve">658.409 2 CUB 2003</t>
  </si>
  <si>
    <t xml:space="preserve">CA013746</t>
  </si>
  <si>
    <t xml:space="preserve">En un lugar del talento la sensación de fluidez Juan Carlos Cubeiro</t>
  </si>
  <si>
    <t xml:space="preserve">España Pearson Educación 2003</t>
  </si>
  <si>
    <t xml:space="preserve">658.4 CUB 2004</t>
  </si>
  <si>
    <t xml:space="preserve">CA013747</t>
  </si>
  <si>
    <t xml:space="preserve">El triunfo del humanismo en la empresa Carlos V, Erasmo y la naturaleza del poder Juan Carlos Cubeir</t>
  </si>
  <si>
    <t xml:space="preserve">631.875 IÑI 2010</t>
  </si>
  <si>
    <t xml:space="preserve">CA013750</t>
  </si>
  <si>
    <t xml:space="preserve">Experiencias en el compostaje de residuos industriales y pecuarios composting experiences in industr</t>
  </si>
  <si>
    <t xml:space="preserve">México Universidad de Guadalajara 2010</t>
  </si>
  <si>
    <t xml:space="preserve">CA013751</t>
  </si>
  <si>
    <t xml:space="preserve">658.32 REY 2000</t>
  </si>
  <si>
    <t xml:space="preserve">CA013755</t>
  </si>
  <si>
    <t xml:space="preserve">Administración de personal segunda parte: sueldos y salarios Agustín Reyes Ponce</t>
  </si>
  <si>
    <t xml:space="preserve">México Limusa 2000</t>
  </si>
  <si>
    <t xml:space="preserve">808.066 TAL 2002</t>
  </si>
  <si>
    <t xml:space="preserve">CA013757</t>
  </si>
  <si>
    <t xml:space="preserve">Taller de lectura y redacción II asesor. Adolfo Ayuso y Martínez</t>
  </si>
  <si>
    <t xml:space="preserve">México Dirección General de Educación Tecnológica Industrial : Secretaría de Educación Públic</t>
  </si>
  <si>
    <t xml:space="preserve">blic</t>
  </si>
  <si>
    <t xml:space="preserve">540 PRA 2002</t>
  </si>
  <si>
    <t xml:space="preserve">CA013760</t>
  </si>
  <si>
    <t xml:space="preserve">Prácticas de química III asesor académico, Magdalena Rius de la Pola, Iraís Valdez Anaya</t>
  </si>
  <si>
    <t xml:space="preserve">540 QUI 2001</t>
  </si>
  <si>
    <t xml:space="preserve">CA013761</t>
  </si>
  <si>
    <t xml:space="preserve">Química I coord. Emma E. Paniagua Roldán</t>
  </si>
  <si>
    <t xml:space="preserve">CA013763</t>
  </si>
  <si>
    <t xml:space="preserve">Prácticas de química II asesor académico, Oscar Espinoza Marroquín</t>
  </si>
  <si>
    <t xml:space="preserve">540 PRA 2001</t>
  </si>
  <si>
    <t xml:space="preserve">CA013766</t>
  </si>
  <si>
    <t xml:space="preserve">Prácticas de química 1 Dirección General de Educación Tecnológica Industrial, Secretaría de Ed</t>
  </si>
  <si>
    <t xml:space="preserve">630.243 OFF 1990</t>
  </si>
  <si>
    <t xml:space="preserve">CA013767</t>
  </si>
  <si>
    <t xml:space="preserve">Official methods of analysis Association of Official Analytical Chemists</t>
  </si>
  <si>
    <t xml:space="preserve">EUA AOAC International 1990</t>
  </si>
  <si>
    <t xml:space="preserve">CA013768</t>
  </si>
  <si>
    <t xml:space="preserve">634 FRU 1998</t>
  </si>
  <si>
    <t xml:space="preserve">CA013772</t>
  </si>
  <si>
    <t xml:space="preserve">Fruticultura basado en el trabajo de Johan D. Berlijn, J. N. M. Van Haeff</t>
  </si>
  <si>
    <t xml:space="preserve">972 COL 2009</t>
  </si>
  <si>
    <t xml:space="preserve">CA013773</t>
  </si>
  <si>
    <t xml:space="preserve">Coloquio camino real Bicentenario de la independencia de México comp. Zacarías Márquez Terrazas</t>
  </si>
  <si>
    <t xml:space="preserve">México Universidad Autónoma de Chihuahua 2009</t>
  </si>
  <si>
    <t xml:space="preserve">006.68 TIZ 1996</t>
  </si>
  <si>
    <t xml:space="preserve">CA013774</t>
  </si>
  <si>
    <t xml:space="preserve">El camino facil a power point 7.0 para windows 95 Marco Antonio Tiznado Santana</t>
  </si>
  <si>
    <t xml:space="preserve">México McGraw-Hill 1996</t>
  </si>
  <si>
    <t xml:space="preserve">628.1 MEX 2008</t>
  </si>
  <si>
    <t xml:space="preserve">CA013776</t>
  </si>
  <si>
    <t xml:space="preserve">Expo Zaragoza 2008 memoria del poabellon de México coord. Sandro Landucci Lerdo de Tejada</t>
  </si>
  <si>
    <t xml:space="preserve">México Pro México : Landucci 2008</t>
  </si>
  <si>
    <t xml:space="preserve">378.01 EVA 2011</t>
  </si>
  <si>
    <t xml:space="preserve">CA014039</t>
  </si>
  <si>
    <t xml:space="preserve">Evaluación del impacto del modelo educativo en la Universidad Autónoma de Chihuahua Alfredo de la</t>
  </si>
  <si>
    <t xml:space="preserve">México Pearson Educación 2011</t>
  </si>
  <si>
    <t xml:space="preserve">CA014040</t>
  </si>
  <si>
    <t xml:space="preserve">CA014159</t>
  </si>
  <si>
    <t xml:space="preserve">330.940 RIN 1990</t>
  </si>
  <si>
    <t xml:space="preserve">CA013350</t>
  </si>
  <si>
    <t xml:space="preserve">Historia económica del mundo contemporaneo en cifras y gráficas Rita Rindermann</t>
  </si>
  <si>
    <t xml:space="preserve">México Universidad Autónoma de Chapingo : Humboldt Universitat zu Berlin 1990</t>
  </si>
  <si>
    <t xml:space="preserve">327.111 NUE 2001</t>
  </si>
  <si>
    <t xml:space="preserve">CA013355</t>
  </si>
  <si>
    <t xml:space="preserve">Nueva economía política de la globalización y bloques reales coord. Manuel Chávez Márquez...[et</t>
  </si>
  <si>
    <t xml:space="preserve">México Universidad Autónoma de Chapingo 2001</t>
  </si>
  <si>
    <t xml:space="preserve">CA013356</t>
  </si>
  <si>
    <t xml:space="preserve">CA013359</t>
  </si>
  <si>
    <t xml:space="preserve">343.087 MAR 2006</t>
  </si>
  <si>
    <t xml:space="preserve">CA013367</t>
  </si>
  <si>
    <t xml:space="preserve">Legislación del comercio exterior Rogelio Martínez Vera</t>
  </si>
  <si>
    <t xml:space="preserve">CA013819</t>
  </si>
  <si>
    <t xml:space="preserve">CA013820</t>
  </si>
  <si>
    <t xml:space="preserve">CA014623</t>
  </si>
  <si>
    <t xml:space="preserve">CA014624</t>
  </si>
  <si>
    <t xml:space="preserve">344.720 1 CAV 2009</t>
  </si>
  <si>
    <t xml:space="preserve">CA013371</t>
  </si>
  <si>
    <t xml:space="preserve">40 lecciones de derecho laboral Baltasar Cavazos Flores</t>
  </si>
  <si>
    <t xml:space="preserve">México Trillas 1998</t>
  </si>
  <si>
    <t xml:space="preserve">863.5 SAN 2010</t>
  </si>
  <si>
    <t xml:space="preserve">CA013697</t>
  </si>
  <si>
    <t xml:space="preserve">El elixir Blanca Estela Sánchez Ramírez</t>
  </si>
  <si>
    <t xml:space="preserve">México Universidad Autónoma de Chihuahua 2010</t>
  </si>
  <si>
    <t xml:space="preserve">546 QUI 2008</t>
  </si>
  <si>
    <t xml:space="preserve">CA014059</t>
  </si>
  <si>
    <t xml:space="preserve">Shriver and Atkins Química inorgánica Peter Atkins...[et al.]; tr. José Fábregas Puig</t>
  </si>
  <si>
    <t xml:space="preserve">México McGraw-Hill Interamericana 2008</t>
  </si>
  <si>
    <t xml:space="preserve">T BAE 1990</t>
  </si>
  <si>
    <t xml:space="preserve">CA013380</t>
  </si>
  <si>
    <t xml:space="preserve">Determinación de la epoca optima de siembra de semilla botanica de la caña de azucar (sacoharum Sp</t>
  </si>
  <si>
    <t xml:space="preserve">México : Alberto Baez Díaz, 1990.</t>
  </si>
  <si>
    <t xml:space="preserve">T BEJ 1995</t>
  </si>
  <si>
    <t xml:space="preserve">CA013381</t>
  </si>
  <si>
    <t xml:space="preserve">Comparación del hibrido de mitla en jalapeño (Capsicum annum L.) consu generación F2 / Jorge Luis</t>
  </si>
  <si>
    <t xml:space="preserve">México : Jorge Luis Bejarano Cano, 1995.</t>
  </si>
  <si>
    <t xml:space="preserve">T FER 1999</t>
  </si>
  <si>
    <t xml:space="preserve">CA013383</t>
  </si>
  <si>
    <t xml:space="preserve">Fluctuación poblacional de trips Frinkliniella occidentalis (pergade) e importancia de su daño en</t>
  </si>
  <si>
    <t xml:space="preserve">México : Luis Antonio Fernández Cruz, 1995.</t>
  </si>
  <si>
    <t xml:space="preserve">CA013384</t>
  </si>
  <si>
    <t xml:space="preserve">T VAZ 1996</t>
  </si>
  <si>
    <t xml:space="preserve">CA013385</t>
  </si>
  <si>
    <t xml:space="preserve">Investigación para diagnósticar la problematica asentada desde la siembra hasta la comercializaci</t>
  </si>
  <si>
    <t xml:space="preserve">México : Gregorio Vazquez Santacruz, 1996.</t>
  </si>
  <si>
    <t xml:space="preserve">CA013386</t>
  </si>
  <si>
    <t xml:space="preserve">T VIL 1996</t>
  </si>
  <si>
    <t xml:space="preserve">CA013387</t>
  </si>
  <si>
    <t xml:space="preserve">Respuesta a la selección practicada en una población de cebolla (Allium cepa L.) de dia corto Marc</t>
  </si>
  <si>
    <t xml:space="preserve">México Marcos Antonio Villarreal Estrada 1996</t>
  </si>
  <si>
    <t xml:space="preserve">CA013388</t>
  </si>
  <si>
    <t xml:space="preserve">T VAL 1990</t>
  </si>
  <si>
    <t xml:space="preserve">CA013389</t>
  </si>
  <si>
    <t xml:space="preserve">Control del alpistillo (phalaris minor L. retz) con tralkoxydim en el trigo (triticum aestivum L. em</t>
  </si>
  <si>
    <t xml:space="preserve">México Carlos Gerardo Valenzuela Romo 1990</t>
  </si>
  <si>
    <t xml:space="preserve">CA013390</t>
  </si>
  <si>
    <t xml:space="preserve">T VIG 1990</t>
  </si>
  <si>
    <t xml:space="preserve">CA013393</t>
  </si>
  <si>
    <t xml:space="preserve">Determinación de la dosis optima económica de la fertilización nitro-fosfatada y densidad de plan</t>
  </si>
  <si>
    <t xml:space="preserve">México Mario Arturo Vigil Meza 1990</t>
  </si>
  <si>
    <t xml:space="preserve">CA013394</t>
  </si>
  <si>
    <t xml:space="preserve">T VAL 1995</t>
  </si>
  <si>
    <t xml:space="preserve">CA013395</t>
  </si>
  <si>
    <t xml:space="preserve">Validación tecnólogica para el control quimico del gusano barrenador del ruezno (Cydia caryana fit</t>
  </si>
  <si>
    <t xml:space="preserve">México Enrique Valdez González 1995</t>
  </si>
  <si>
    <t xml:space="preserve">T AVI 2003</t>
  </si>
  <si>
    <t xml:space="preserve">CA013400</t>
  </si>
  <si>
    <t xml:space="preserve">Impacto social de las actividades primarias en el sector forestal en el estado de Chihuahua en el a</t>
  </si>
  <si>
    <t xml:space="preserve">México Arely Ávila Amparán 2003</t>
  </si>
  <si>
    <t xml:space="preserve">T VEL 1996</t>
  </si>
  <si>
    <t xml:space="preserve">CA013398</t>
  </si>
  <si>
    <t xml:space="preserve">Comportamiento de familias masivas F4 obtenidas de un hibrido de chile jalapeño (capsicum annuum L.</t>
  </si>
  <si>
    <t xml:space="preserve">México Josefina Velazquez Palacios 1996</t>
  </si>
  <si>
    <t xml:space="preserve">CA013399</t>
  </si>
  <si>
    <t xml:space="preserve">158.7 PSI 2008</t>
  </si>
  <si>
    <t xml:space="preserve">CA013707</t>
  </si>
  <si>
    <t xml:space="preserve">Psicología de la organización coordinador Francisco José Palaci Descals...[et al.]</t>
  </si>
  <si>
    <t xml:space="preserve">España Pearson educación 2005</t>
  </si>
  <si>
    <t xml:space="preserve">302.230 8 MUÑ 2005</t>
  </si>
  <si>
    <t xml:space="preserve">CA013716</t>
  </si>
  <si>
    <t xml:space="preserve">La cultura global medios de comunicación, cultura e ideología en la sociedad globalizada Blanca Mu</t>
  </si>
  <si>
    <t xml:space="preserve">658.3 PAR 2007</t>
  </si>
  <si>
    <t xml:space="preserve">CA013704</t>
  </si>
  <si>
    <t xml:space="preserve">Recursos Humanos para turismo Manuela Pardo, Roberto Luna</t>
  </si>
  <si>
    <t xml:space="preserve">T MOJ 1997</t>
  </si>
  <si>
    <t xml:space="preserve">CA013405</t>
  </si>
  <si>
    <t xml:space="preserve">Diseño y equipamiento de instalaciones para bovinos productores de carne Héctor Tecumshé Mojica Z</t>
  </si>
  <si>
    <t xml:space="preserve">México Héctor Tecumshé Mojica Zárate 1997</t>
  </si>
  <si>
    <t xml:space="preserve">T ARM 2004</t>
  </si>
  <si>
    <t xml:space="preserve">CA013416</t>
  </si>
  <si>
    <t xml:space="preserve">Análisis de la situación actual de los ejidos y comunidades forestales en el estado de Chihuahua p</t>
  </si>
  <si>
    <t xml:space="preserve">México María Ivonne Armendaríz Ortíz 2004</t>
  </si>
  <si>
    <t xml:space="preserve">CA013417</t>
  </si>
  <si>
    <t xml:space="preserve">T HER 2003</t>
  </si>
  <si>
    <t xml:space="preserve">CA014265</t>
  </si>
  <si>
    <t xml:space="preserve">Asimilación fotosinetica de CO2 en hojas de tomate (lycopersicon esculentum Mill) en función de il</t>
  </si>
  <si>
    <t xml:space="preserve">México Martha Aracely Hermosillo 2003</t>
  </si>
  <si>
    <t xml:space="preserve">305.3 GEN 2007</t>
  </si>
  <si>
    <t xml:space="preserve">CA014061</t>
  </si>
  <si>
    <t xml:space="preserve">Género, salud y ambiente un paso a la integración comp. Luz Helena Sanín A.</t>
  </si>
  <si>
    <t xml:space="preserve">México Universidad Autónoma de Chuihuahua 2007</t>
  </si>
  <si>
    <t xml:space="preserve">512.5 LAY 2007</t>
  </si>
  <si>
    <t xml:space="preserve">CA014087</t>
  </si>
  <si>
    <t xml:space="preserve">Algebra lineal y sus aplicaciones David C. Lay; tr. Jesús Elmer Murrieta Murrieta</t>
  </si>
  <si>
    <t xml:space="preserve">México Pearson 2007</t>
  </si>
  <si>
    <t xml:space="preserve">657.044 LAR 2008</t>
  </si>
  <si>
    <t xml:space="preserve">CA014033</t>
  </si>
  <si>
    <t xml:space="preserve">Segundo curso de contabilidad incluye el registro contable del IVA Elías Lara Flores</t>
  </si>
  <si>
    <t xml:space="preserve">México Trillas 2008</t>
  </si>
  <si>
    <t xml:space="preserve">657.48 CON 2008</t>
  </si>
  <si>
    <t xml:space="preserve">CA013473</t>
  </si>
  <si>
    <t xml:space="preserve">Contabilidad financiera Margarita Alvarez Terrazas...[et al.]</t>
  </si>
  <si>
    <t xml:space="preserve">México McGraw-Hill : Universidad Autónoma de Chihuahua 2008</t>
  </si>
  <si>
    <t xml:space="preserve">638.1 LAM 1991</t>
  </si>
  <si>
    <t xml:space="preserve">CA013540</t>
  </si>
  <si>
    <t xml:space="preserve">Apicultura rentable técnica, manejo y cálculo Franz Lampeitl; tr. Jaime Esaín Escobar</t>
  </si>
  <si>
    <t xml:space="preserve">España Acribia 1991</t>
  </si>
  <si>
    <t xml:space="preserve">725.804 2 CEN 2008</t>
  </si>
  <si>
    <t xml:space="preserve">CA013451</t>
  </si>
  <si>
    <t xml:space="preserve">Centro Cultural Universitario Quinta Gameros esplendor de un siglo dir. ed. Rubén Tinajero Medina;</t>
  </si>
  <si>
    <t xml:space="preserve">México Universidad Autónoma de Chihuahua 2008</t>
  </si>
  <si>
    <t xml:space="preserve">725.804 2 PAT 2010</t>
  </si>
  <si>
    <t xml:space="preserve">CA013452</t>
  </si>
  <si>
    <t xml:space="preserve">Patrimonio artístico Universidad Autónoma de Chihuahua dir. ed. Rubén Tinajero Medina; fotografí</t>
  </si>
  <si>
    <t xml:space="preserve">343.04 FIS 2011</t>
  </si>
  <si>
    <t xml:space="preserve">CA013502</t>
  </si>
  <si>
    <t xml:space="preserve">Fisco agenda [2011] [compendio de leyes, reglamentos y otras disposiciones conexas sobre la materia]</t>
  </si>
  <si>
    <t xml:space="preserve">México Ediciones Fiscales ISEF 2011</t>
  </si>
  <si>
    <t xml:space="preserve">616.079 SAL 2010</t>
  </si>
  <si>
    <t xml:space="preserve">CA014546</t>
  </si>
  <si>
    <t xml:space="preserve">La inmunología en la salud y la enfermedad Mario César Salinas Carmona</t>
  </si>
  <si>
    <t xml:space="preserve">México Médica Panamericana 2010</t>
  </si>
  <si>
    <t xml:space="preserve">CA014547</t>
  </si>
  <si>
    <t xml:space="preserve">658.930 ARR 2011</t>
  </si>
  <si>
    <t xml:space="preserve">CA014120</t>
  </si>
  <si>
    <t xml:space="preserve">Administración, agrotecnología y redes de conocimiento Ana María de Guadalupe Arras Vota, Ofelia</t>
  </si>
  <si>
    <t xml:space="preserve">371.1 SUJ 2010</t>
  </si>
  <si>
    <t xml:space="preserve">CA013511</t>
  </si>
  <si>
    <t xml:space="preserve">Sujetos de la educación un estado de conocimiento coord. Jorge Sandoval Aldana</t>
  </si>
  <si>
    <t xml:space="preserve">México Gobierno del Estado de Chihuahua, Secretaría de Educación y Cultura 2010</t>
  </si>
  <si>
    <t xml:space="preserve">371.01 PRA 2010</t>
  </si>
  <si>
    <t xml:space="preserve">CA013517</t>
  </si>
  <si>
    <t xml:space="preserve">Prácticas educativas en espacios escolares coord. Rafael García Sánchez</t>
  </si>
  <si>
    <t xml:space="preserve">371 POL 2010</t>
  </si>
  <si>
    <t xml:space="preserve">CA013516</t>
  </si>
  <si>
    <t xml:space="preserve">Política educativa un estado de conocimiento coord. Norma Jurado Campusano</t>
  </si>
  <si>
    <t xml:space="preserve">371.009 MIR 2010</t>
  </si>
  <si>
    <t xml:space="preserve">CA013510</t>
  </si>
  <si>
    <t xml:space="preserve">Miradas a la educación desde el género coord. Romelia Hinojosa Luján</t>
  </si>
  <si>
    <t xml:space="preserve">418.007 1 CAM 2010</t>
  </si>
  <si>
    <t xml:space="preserve">CA013518</t>
  </si>
  <si>
    <t xml:space="preserve">El campo lenguas en la investigación educativa coord. Sandra Vega Villarreal</t>
  </si>
  <si>
    <t xml:space="preserve">370.11 CUR 2010</t>
  </si>
  <si>
    <t xml:space="preserve">CA013779</t>
  </si>
  <si>
    <t xml:space="preserve">El currículo un estado de conocimiento coord. Juan Carlos Maldonado Payán</t>
  </si>
  <si>
    <t xml:space="preserve">572 CAM 2010</t>
  </si>
  <si>
    <t xml:space="preserve">CA014650</t>
  </si>
  <si>
    <t xml:space="preserve">Bioquímica Mary K. Campbell, Shawn O. Farrell; tr. Alberto Camas Reyes</t>
  </si>
  <si>
    <t xml:space="preserve">T PIZ 2009</t>
  </si>
  <si>
    <t xml:space="preserve">CA013480</t>
  </si>
  <si>
    <t xml:space="preserve">Seguimiento de egresados de licenciatura 2007-2008 Elena Pizarro Chávez</t>
  </si>
  <si>
    <t xml:space="preserve">México Elena Pizarro Chávez 2009</t>
  </si>
  <si>
    <t xml:space="preserve">T AMP 2011</t>
  </si>
  <si>
    <t xml:space="preserve">CA013485</t>
  </si>
  <si>
    <t xml:space="preserve">Análisis de la industria de muebles del Municipio de Delicias, Chihuahua, 2010 Alejandro Amparán V</t>
  </si>
  <si>
    <t xml:space="preserve">México Alejandro Amparán Villalobos 2011</t>
  </si>
  <si>
    <t xml:space="preserve">CA013490</t>
  </si>
  <si>
    <t xml:space="preserve">Análisis socioeconómico de la sierra tarahumara en el Estado de Chihuahua durante 1985-2009 Nora G</t>
  </si>
  <si>
    <t xml:space="preserve">México nORA gABRIELA rODRÍGUEZ mARTÍNEZ 2011</t>
  </si>
  <si>
    <t xml:space="preserve">333.910 097 2 AGU 2010</t>
  </si>
  <si>
    <t xml:space="preserve">CA013568</t>
  </si>
  <si>
    <t xml:space="preserve">El agua en México cauces y encauces ed. Blanca Jiménez Cisneros, María Luisa Torregrosa y Armenta</t>
  </si>
  <si>
    <t xml:space="preserve">México Academia Mexicana de Ciencias 2010</t>
  </si>
  <si>
    <t xml:space="preserve">CA013569</t>
  </si>
  <si>
    <t xml:space="preserve">344.020 263 LEY 2011</t>
  </si>
  <si>
    <t xml:space="preserve">CA013501</t>
  </si>
  <si>
    <t xml:space="preserve">Ley 2011 Seguro Social Principales reglamentos,, instructivos y otras dispociciones Ediciones fiscal</t>
  </si>
  <si>
    <t xml:space="preserve">México Ediciones fiscales ISEF 2011</t>
  </si>
  <si>
    <t xml:space="preserve">CA013576</t>
  </si>
  <si>
    <t xml:space="preserve">CA013612</t>
  </si>
  <si>
    <t xml:space="preserve">T RIO 2010</t>
  </si>
  <si>
    <t xml:space="preserve">CA012918</t>
  </si>
  <si>
    <t xml:space="preserve">Análisis de la norma mexicana para la certificación forestal versus los sistemas de certificación</t>
  </si>
  <si>
    <t xml:space="preserve">México Pedro Rioja Dosserich 2010</t>
  </si>
  <si>
    <t xml:space="preserve">T PER 1996</t>
  </si>
  <si>
    <t xml:space="preserve">CA012927</t>
  </si>
  <si>
    <t xml:space="preserve">Caracterización socioeconómica del sistema cria de becerros en Balleza Chihuahua María Teresa Pé</t>
  </si>
  <si>
    <t xml:space="preserve">México María Teresa Pérez Bribiesca 1996</t>
  </si>
  <si>
    <t xml:space="preserve">T DAN 2005</t>
  </si>
  <si>
    <t xml:space="preserve">CA012966</t>
  </si>
  <si>
    <t xml:space="preserve">Situación actual de la forestería comunitaria en la zona sur del estado de Chihuahua Hilda Natalia</t>
  </si>
  <si>
    <t xml:space="preserve">México Hilda Natalia Daniel Ramírez 2005</t>
  </si>
  <si>
    <t xml:space="preserve">T OZA 2004</t>
  </si>
  <si>
    <t xml:space="preserve">CA012976</t>
  </si>
  <si>
    <t xml:space="preserve">Asistencia técnica en producción, cosecha y comercialización de carbón vegetal de encino en el e</t>
  </si>
  <si>
    <t xml:space="preserve">México Virginia Ozaeta Velázquez 2004</t>
  </si>
  <si>
    <t xml:space="preserve">CA012977</t>
  </si>
  <si>
    <t xml:space="preserve">T GAR 2003</t>
  </si>
  <si>
    <t xml:space="preserve">CA012984</t>
  </si>
  <si>
    <t xml:space="preserve">Respuesta de Ollav-nigrum mulsant (coleoptera:coccinellidae) a la cría con dieta artificial Gerardo</t>
  </si>
  <si>
    <t xml:space="preserve">México Gerardo García Nevárez 2003</t>
  </si>
  <si>
    <t xml:space="preserve">CA012985</t>
  </si>
  <si>
    <t xml:space="preserve">CA012986</t>
  </si>
  <si>
    <t xml:space="preserve">T CAR 2003</t>
  </si>
  <si>
    <t xml:space="preserve">CA012987</t>
  </si>
  <si>
    <t xml:space="preserve">Análisis situacional de la Facultad de Ciencias Agrícolas y Forestales periodo 2001-2005 Mónica C</t>
  </si>
  <si>
    <t xml:space="preserve">México Mónica Carrillo Prieto 2009</t>
  </si>
  <si>
    <t xml:space="preserve">CA012988</t>
  </si>
  <si>
    <t xml:space="preserve">CA012989</t>
  </si>
  <si>
    <t xml:space="preserve">T LOP 2009</t>
  </si>
  <si>
    <t xml:space="preserve">CA012936</t>
  </si>
  <si>
    <t xml:space="preserve">Comparación de dimensiones de madera de pino en rollo entre las diferentes zonas del estado de Chih</t>
  </si>
  <si>
    <t xml:space="preserve">México Ricardo Salvador López Escárcega 2009</t>
  </si>
  <si>
    <t xml:space="preserve">CA012937</t>
  </si>
  <si>
    <t xml:space="preserve">658.18 DAN 2010</t>
  </si>
  <si>
    <t xml:space="preserve">CA013503</t>
  </si>
  <si>
    <t xml:space="preserve">Negocios internacionales ambientes y operaciones John D. Daniels, Lee H. Radebaugh, Daniel P. Sulliv</t>
  </si>
  <si>
    <t xml:space="preserve">CA013531</t>
  </si>
  <si>
    <t xml:space="preserve">CA013590</t>
  </si>
  <si>
    <t xml:space="preserve">CA013853</t>
  </si>
  <si>
    <t xml:space="preserve">CA013854</t>
  </si>
  <si>
    <t xml:space="preserve">CA014001</t>
  </si>
  <si>
    <t xml:space="preserve">CA014026</t>
  </si>
  <si>
    <t xml:space="preserve">658 HER 2006</t>
  </si>
  <si>
    <t xml:space="preserve">CA013462</t>
  </si>
  <si>
    <t xml:space="preserve">Introducción a la administración teoría general administrativa: origen, evolución y vanguardia S</t>
  </si>
  <si>
    <t xml:space="preserve">583.56 VER 1997</t>
  </si>
  <si>
    <t xml:space="preserve">CA013247</t>
  </si>
  <si>
    <t xml:space="preserve">El nopal principe de la campiña azteca Sebastián Verdi</t>
  </si>
  <si>
    <t xml:space="preserve">México diana 1997</t>
  </si>
  <si>
    <t xml:space="preserve">T BUS 2003</t>
  </si>
  <si>
    <t xml:space="preserve">CA013251</t>
  </si>
  <si>
    <t xml:space="preserve">Caracterización del bosque de clima templado frío del estado de Chihuahua Royce David Bustillos Sa</t>
  </si>
  <si>
    <t xml:space="preserve">México Royce David Bustillos Sandoval 2003</t>
  </si>
  <si>
    <t xml:space="preserve">CA013252</t>
  </si>
  <si>
    <t xml:space="preserve">CA013253</t>
  </si>
  <si>
    <t xml:space="preserve">T PAL 2003</t>
  </si>
  <si>
    <t xml:space="preserve">CA013254</t>
  </si>
  <si>
    <t xml:space="preserve">Efecto de la incidencia y control de la mosquita blanca bemisia tabaci, del garambullo proboscidea p</t>
  </si>
  <si>
    <t xml:space="preserve">México Betraiz Palma García 2003</t>
  </si>
  <si>
    <t xml:space="preserve">T PER 2002</t>
  </si>
  <si>
    <t xml:space="preserve">CA013261</t>
  </si>
  <si>
    <t xml:space="preserve">Evaluación de plantaciones de sotol (Desylirion Leiophyllum Engelm. ex Trelease) en el desierto Chi</t>
  </si>
  <si>
    <t xml:space="preserve">México Daniel Pérez Morales 2002</t>
  </si>
  <si>
    <t xml:space="preserve">CA013262</t>
  </si>
  <si>
    <t xml:space="preserve">T ROD 2002</t>
  </si>
  <si>
    <t xml:space="preserve">CA013263</t>
  </si>
  <si>
    <t xml:space="preserve">Evaluación estrategica del desarrollo sustentable en el area de influencia de bosque modelo Chihuah</t>
  </si>
  <si>
    <t xml:space="preserve">México Cosme Rodríguez Armandariz 2002</t>
  </si>
  <si>
    <t xml:space="preserve">CA013264</t>
  </si>
  <si>
    <t xml:space="preserve">T VAL 2002</t>
  </si>
  <si>
    <t xml:space="preserve">CA013266</t>
  </si>
  <si>
    <t xml:space="preserve">Evaluación y detección de genotipos de chile jalapeño tolerantes al daño por picudo Anthonemus e</t>
  </si>
  <si>
    <t xml:space="preserve">México Carlos A. Valencia Cisneros 2002</t>
  </si>
  <si>
    <t xml:space="preserve">CA013268</t>
  </si>
  <si>
    <t xml:space="preserve">T MOR 2002</t>
  </si>
  <si>
    <t xml:space="preserve">CA013269</t>
  </si>
  <si>
    <t xml:space="preserve">Evaluación estratégica del desarrollo sustentable en el área de influecia de bosque modelo Chihua</t>
  </si>
  <si>
    <t xml:space="preserve">México Isaías Rodríguez Moreno 2002</t>
  </si>
  <si>
    <t xml:space="preserve">CA013271</t>
  </si>
  <si>
    <t xml:space="preserve">T VAZ 2001</t>
  </si>
  <si>
    <t xml:space="preserve">CA013274</t>
  </si>
  <si>
    <t xml:space="preserve">Convinación y concentración de reguladores de crecimiento Paa el enraizamiento de sotol (Desylirio</t>
  </si>
  <si>
    <t xml:space="preserve">México Quirino Vázquez Sánchez 2001</t>
  </si>
  <si>
    <t xml:space="preserve">T PAL 1991</t>
  </si>
  <si>
    <t xml:space="preserve">CA013279</t>
  </si>
  <si>
    <t xml:space="preserve">Influencia de los fertilizantes químicos (N-P2-=5) en la acidez o alcalinidad de un suelo calcareo</t>
  </si>
  <si>
    <t xml:space="preserve">México Abdon Palacios Monarrez 1991</t>
  </si>
  <si>
    <t xml:space="preserve">972.081 6 LOM 2009</t>
  </si>
  <si>
    <t xml:space="preserve">CA014789</t>
  </si>
  <si>
    <t xml:space="preserve">Causas, objetivos y realizaciones de la Revolución Mexicana Vicente Lombardo Toledano</t>
  </si>
  <si>
    <t xml:space="preserve">México Centro de Estudios Filosóficos, Políticos y Sociales Vicente Lombardo Toledano 2009</t>
  </si>
  <si>
    <t xml:space="preserve">T MAR 1997</t>
  </si>
  <si>
    <t xml:space="preserve">CA013275</t>
  </si>
  <si>
    <t xml:space="preserve">Efectividad del producto karate 3.75 GS (Lambda cyalotrina) en el contro de trips (trips Tabaci Lind</t>
  </si>
  <si>
    <t xml:space="preserve">México Gerardo Martínez Ibarvosa 1997</t>
  </si>
  <si>
    <t xml:space="preserve">CA013276</t>
  </si>
  <si>
    <t xml:space="preserve">CA013278</t>
  </si>
  <si>
    <t xml:space="preserve">CA013280</t>
  </si>
  <si>
    <t xml:space="preserve">T PAT 1992</t>
  </si>
  <si>
    <t xml:space="preserve">CA013284</t>
  </si>
  <si>
    <t xml:space="preserve">Elaboración de raciones de mínimo costo para ganado bovino lechero, caso de la unidad pecuaria de</t>
  </si>
  <si>
    <t xml:space="preserve">México Norma Patricia Patena Carrillo 1992</t>
  </si>
  <si>
    <t xml:space="preserve">T PIC 1996</t>
  </si>
  <si>
    <t xml:space="preserve">CA013285</t>
  </si>
  <si>
    <t xml:space="preserve">Validación técnica-económica para la instalación de un centro de acopio para el reciclado de alu</t>
  </si>
  <si>
    <t xml:space="preserve">México Petra Pichon Hernández 1996</t>
  </si>
  <si>
    <t xml:space="preserve">CA013286</t>
  </si>
  <si>
    <t xml:space="preserve">CA013289</t>
  </si>
  <si>
    <t xml:space="preserve">Estimación de la emigración de afidofagos a nogal de tres coberteras Arturo Pereyra Domine</t>
  </si>
  <si>
    <t xml:space="preserve">México Arturo Pereyra Domine 1995</t>
  </si>
  <si>
    <t xml:space="preserve">CA013290</t>
  </si>
  <si>
    <t xml:space="preserve">CA013291</t>
  </si>
  <si>
    <t xml:space="preserve">Evaluación de tres fuentes de fertilizante, granulada líquido ácida y orgánica en Lolium perenne</t>
  </si>
  <si>
    <t xml:space="preserve">México Julian Pérez Rios 1995</t>
  </si>
  <si>
    <t xml:space="preserve">CA013292</t>
  </si>
  <si>
    <t xml:space="preserve">T BAR 1992</t>
  </si>
  <si>
    <t xml:space="preserve">CA013295</t>
  </si>
  <si>
    <t xml:space="preserve">Evaluación fisiotécnica de díez variedades de trigo (Triticum aestivum) en la region de Delicias,</t>
  </si>
  <si>
    <t xml:space="preserve">México Juan Jose Barajas Ontiveros 1992</t>
  </si>
  <si>
    <t xml:space="preserve">CA013296</t>
  </si>
  <si>
    <t xml:space="preserve">T BEL 1990</t>
  </si>
  <si>
    <t xml:space="preserve">CA013298</t>
  </si>
  <si>
    <t xml:space="preserve">Tralkoxydim en mezcla con aceite mineral en el control de alpistillo (Phalaris minor, L. Retz) en tr</t>
  </si>
  <si>
    <t xml:space="preserve">México José Gilebaldo Beltran Najera 1990</t>
  </si>
  <si>
    <t xml:space="preserve">370.15 MAY 1999</t>
  </si>
  <si>
    <t xml:space="preserve">CA013329</t>
  </si>
  <si>
    <t xml:space="preserve">Psicología de la educación el aprendizaje en las áreas de conocimiento Richard E. Mayer; tr. Bren</t>
  </si>
  <si>
    <t xml:space="preserve">España Prentice Hall 1999</t>
  </si>
  <si>
    <t xml:space="preserve">001.42 HER 2010</t>
  </si>
  <si>
    <t xml:space="preserve">CA013975</t>
  </si>
  <si>
    <t xml:space="preserve">Metodología de la investigación Roberto Hernández Sampieri, Carlos Fernández Collado, María del</t>
  </si>
  <si>
    <t xml:space="preserve">CA013976</t>
  </si>
  <si>
    <t xml:space="preserve">CA014388</t>
  </si>
  <si>
    <t xml:space="preserve">CA014389</t>
  </si>
  <si>
    <t xml:space="preserve">CA014390</t>
  </si>
  <si>
    <t xml:space="preserve">CA014391</t>
  </si>
  <si>
    <t xml:space="preserve">370.9 HIS 2010</t>
  </si>
  <si>
    <t xml:space="preserve">CA013777</t>
  </si>
  <si>
    <t xml:space="preserve">Historiografía de la educación coord. Guillermo Hernández Orozco</t>
  </si>
  <si>
    <t xml:space="preserve">346.72 ROJ 2009</t>
  </si>
  <si>
    <t xml:space="preserve">CA013342</t>
  </si>
  <si>
    <t xml:space="preserve">Compendio de derecho civil I introducción, personas y familia Rafael Rojina Villegas</t>
  </si>
  <si>
    <t xml:space="preserve">CA013346</t>
  </si>
  <si>
    <t xml:space="preserve">Compendio de derecho civil III teoría general de las obligaciones Rafael Rojina Villegas</t>
  </si>
  <si>
    <t xml:space="preserve">CA013376</t>
  </si>
  <si>
    <t xml:space="preserve">CA013377</t>
  </si>
  <si>
    <t xml:space="preserve">CA013463</t>
  </si>
  <si>
    <t xml:space="preserve">T BEL 1987</t>
  </si>
  <si>
    <t xml:space="preserve">CA012708</t>
  </si>
  <si>
    <t xml:space="preserve">Efecto del acido sulfúrico y sulfato ferreso aplicado en el agua de riego, para el control de la cl</t>
  </si>
  <si>
    <t xml:space="preserve">México Manuel de Jesús Beltran Fonseca 1987</t>
  </si>
  <si>
    <t xml:space="preserve">CA012709</t>
  </si>
  <si>
    <t xml:space="preserve">T MER 1984</t>
  </si>
  <si>
    <t xml:space="preserve">CA012713</t>
  </si>
  <si>
    <t xml:space="preserve">Calendarios de riesgo para tres alturas de corte en avena forrajera (avena sativa) en la Region Lagu</t>
  </si>
  <si>
    <t xml:space="preserve">México José Isabel Meraz Martell 1984</t>
  </si>
  <si>
    <t xml:space="preserve">T AND 1983</t>
  </si>
  <si>
    <t xml:space="preserve">CA012710</t>
  </si>
  <si>
    <t xml:space="preserve">Incidencia y efecto socio-económico del crédito agrícola entre los usuarios de la segunda unidad</t>
  </si>
  <si>
    <t xml:space="preserve">México Aida Luz Andara Gómez 1983</t>
  </si>
  <si>
    <t xml:space="preserve">CA012712</t>
  </si>
  <si>
    <t xml:space="preserve">T MEN 1989</t>
  </si>
  <si>
    <t xml:space="preserve">CA012714</t>
  </si>
  <si>
    <t xml:space="preserve">Formulaciones de tralkaxydim y dosis de surfactante en el control de alpistillo (phalaris minor L. R</t>
  </si>
  <si>
    <t xml:space="preserve">México Alfredo Mendoza Loya 1989</t>
  </si>
  <si>
    <t xml:space="preserve">CA012715</t>
  </si>
  <si>
    <t xml:space="preserve">T MIR 1989</t>
  </si>
  <si>
    <t xml:space="preserve">CA012716</t>
  </si>
  <si>
    <t xml:space="preserve">Tralkoxydim soloy mezclado con aceites vegetales en el control del alpistillo (Phalaris Minor L. Ret</t>
  </si>
  <si>
    <t xml:space="preserve">México Roberto Miranda Antillon 1989</t>
  </si>
  <si>
    <t xml:space="preserve">T HER 1988</t>
  </si>
  <si>
    <t xml:space="preserve">CA012720</t>
  </si>
  <si>
    <t xml:space="preserve">Efecto de la fertilización potasica en el rendimiento y calida de la cebolla (allium cepaL.) de tra</t>
  </si>
  <si>
    <t xml:space="preserve">Mécico Yolanda Herrera Meléndez 1988</t>
  </si>
  <si>
    <t xml:space="preserve">CA012721</t>
  </si>
  <si>
    <t xml:space="preserve">T FIG 1983</t>
  </si>
  <si>
    <t xml:space="preserve">CA012729</t>
  </si>
  <si>
    <t xml:space="preserve">Selección de genotipos mejorados de maíz (Zea mays L.) por rendimiento y estabilidad para siembras</t>
  </si>
  <si>
    <t xml:space="preserve">México Pedro Figueroa López 1983</t>
  </si>
  <si>
    <t xml:space="preserve">T FLO 1988</t>
  </si>
  <si>
    <t xml:space="preserve">CA012726</t>
  </si>
  <si>
    <t xml:space="preserve">Efecto de cuatro tensiones de humedad en el rendimiento y la calidad de la cebolla (Allium cepa L.)</t>
  </si>
  <si>
    <t xml:space="preserve">México Rosa Estela Flores Salcido 1988</t>
  </si>
  <si>
    <t xml:space="preserve">CA012728</t>
  </si>
  <si>
    <t xml:space="preserve">T GUE 1984</t>
  </si>
  <si>
    <t xml:space="preserve">CA012730</t>
  </si>
  <si>
    <t xml:space="preserve">El levantamiento fisiográfico y su comparación en la generación de recomendaciones de producción</t>
  </si>
  <si>
    <t xml:space="preserve">México Sergio Guerrero Morales 1984</t>
  </si>
  <si>
    <t xml:space="preserve">CA012731</t>
  </si>
  <si>
    <t xml:space="preserve">T SAN 1987</t>
  </si>
  <si>
    <t xml:space="preserve">CA012732</t>
  </si>
  <si>
    <t xml:space="preserve">Control del gusano bellotero Heliothis spp. (lepidoptera noctuidae) con el piretriode lambda cyalotr</t>
  </si>
  <si>
    <t xml:space="preserve">México Francisco Martín Sánchez 1987</t>
  </si>
  <si>
    <t xml:space="preserve">CA012733</t>
  </si>
  <si>
    <t xml:space="preserve">T CAS 1986</t>
  </si>
  <si>
    <t xml:space="preserve">CA012734</t>
  </si>
  <si>
    <t xml:space="preserve">Principales problemas internos que afectan la liquidez de las empresas agropecuarias en cd. Delicias</t>
  </si>
  <si>
    <t xml:space="preserve">México CArlos Castellanos Barbier 1986</t>
  </si>
  <si>
    <t xml:space="preserve">CA012735</t>
  </si>
  <si>
    <t xml:space="preserve">T CHA 1987</t>
  </si>
  <si>
    <t xml:space="preserve">CA012737</t>
  </si>
  <si>
    <t xml:space="preserve">Estudios sobre la corrección de la clorosis ferrica en sorgo para grano (sorghum bicolor L. Moench.</t>
  </si>
  <si>
    <t xml:space="preserve">México Noe Chávez Sánchez 1987</t>
  </si>
  <si>
    <t xml:space="preserve">T CHA 1985</t>
  </si>
  <si>
    <t xml:space="preserve">CA012738</t>
  </si>
  <si>
    <t xml:space="preserve">Efectos del 2-4-D ester isobutilico en el trigo (triticum vulgare) de la variedad apache m-01 Manuel</t>
  </si>
  <si>
    <t xml:space="preserve">México Manuel Martín Chévez Terrazas 1985</t>
  </si>
  <si>
    <t xml:space="preserve">T CAL 1988</t>
  </si>
  <si>
    <t xml:space="preserve">CA012740</t>
  </si>
  <si>
    <t xml:space="preserve">Efectividad de insecticidas sobre los gorgojos sitiphilus oryzae (Coleoptera: Curculionidae) Triboli</t>
  </si>
  <si>
    <t xml:space="preserve">México Carlos Javier Calleros 1988</t>
  </si>
  <si>
    <t xml:space="preserve">CA012741</t>
  </si>
  <si>
    <t xml:space="preserve">T MEX 1982</t>
  </si>
  <si>
    <t xml:space="preserve">CA012742</t>
  </si>
  <si>
    <t xml:space="preserve">Efecto de la fertilización y densidad de siembra en arroz bajo riesgos interminentes Ricardo Mexia</t>
  </si>
  <si>
    <t xml:space="preserve">México Ricardo Mexia Arvizu 1982</t>
  </si>
  <si>
    <t xml:space="preserve">CA012743</t>
  </si>
  <si>
    <t xml:space="preserve">T MAR 1984</t>
  </si>
  <si>
    <t xml:space="preserve">CA012746</t>
  </si>
  <si>
    <t xml:space="preserve">Estudio preliminar de la respuesta del papayo (Carica papaya L.) a regímenes variables de la humeda</t>
  </si>
  <si>
    <t xml:space="preserve">México Marino Marín García 1984</t>
  </si>
  <si>
    <t xml:space="preserve">CA012747</t>
  </si>
  <si>
    <t xml:space="preserve">T NAJ 1998</t>
  </si>
  <si>
    <t xml:space="preserve">CA012751</t>
  </si>
  <si>
    <t xml:space="preserve">Rendimiento y calidad de semilla de chile jalapeño (capsicum annuum L.) bajo diferentes arreglos to</t>
  </si>
  <si>
    <t xml:space="preserve">México Emilio Najera Vargas 1998</t>
  </si>
  <si>
    <t xml:space="preserve">T NIE 1996</t>
  </si>
  <si>
    <t xml:space="preserve">CA012752</t>
  </si>
  <si>
    <t xml:space="preserve">Evaluación de la efectividad biológica del gemstar (virus de la poliedrosis nuclear) para el contr</t>
  </si>
  <si>
    <t xml:space="preserve">México Jesús Alberto Nieto González 1996</t>
  </si>
  <si>
    <t xml:space="preserve">CA012754</t>
  </si>
  <si>
    <t xml:space="preserve">CA014267</t>
  </si>
  <si>
    <t xml:space="preserve">T NIE 2003</t>
  </si>
  <si>
    <t xml:space="preserve">CA012757</t>
  </si>
  <si>
    <t xml:space="preserve">Efecto de la aplicación de composta en la nutrición del nogal en uso arenosos de Ortiz, Chih. Jose</t>
  </si>
  <si>
    <t xml:space="preserve">México José Nierto Hernández 2003</t>
  </si>
  <si>
    <t xml:space="preserve">T CHO 1992</t>
  </si>
  <si>
    <t xml:space="preserve">CA012768</t>
  </si>
  <si>
    <t xml:space="preserve">Factibilidad de la propagación in vitro de sotol (Dasylirion Wheeleri S.) Carmen Paulina Choreño P</t>
  </si>
  <si>
    <t xml:space="preserve">México Carmen Paulina Choreño Pinedo 1992</t>
  </si>
  <si>
    <t xml:space="preserve">T SAL 1990</t>
  </si>
  <si>
    <t xml:space="preserve">CA012774</t>
  </si>
  <si>
    <t xml:space="preserve">Efecto del tralkoxydim mezclado con aceite mineral para el control de alpistillo (Phalaris minor L.</t>
  </si>
  <si>
    <t xml:space="preserve">México Andres Salazar González 1990</t>
  </si>
  <si>
    <t xml:space="preserve">CA012775</t>
  </si>
  <si>
    <t xml:space="preserve">T MAR 1995</t>
  </si>
  <si>
    <t xml:space="preserve">CA012779</t>
  </si>
  <si>
    <t xml:space="preserve">Evaluación de disponibilidad de fosforo por el método de incubación en suelos calcáceos Bonifaci</t>
  </si>
  <si>
    <t xml:space="preserve">México Bonifacio Martínez Anguiano 1995</t>
  </si>
  <si>
    <t xml:space="preserve">T MAR 1992</t>
  </si>
  <si>
    <t xml:space="preserve">CA012780</t>
  </si>
  <si>
    <t xml:space="preserve">Influencia de la adicción de nutrientes minerales en la oxidación natural del azufre de treas suel</t>
  </si>
  <si>
    <t xml:space="preserve">México Salvador Márquez Cano 1992</t>
  </si>
  <si>
    <t xml:space="preserve">T SAN 1997</t>
  </si>
  <si>
    <t xml:space="preserve">CA012784</t>
  </si>
  <si>
    <t xml:space="preserve">Comportamiento in vitro de tres clones de candelilla (Euphorbia antisyphilica Zuuc) Rosa María Sant</t>
  </si>
  <si>
    <t xml:space="preserve">México Rosa María Santillan Sánchez 1997</t>
  </si>
  <si>
    <t xml:space="preserve">T SOL 1998</t>
  </si>
  <si>
    <t xml:space="preserve">CA012785</t>
  </si>
  <si>
    <t xml:space="preserve">Control con bioindecticidas del complejo gusano bellotero helicoverpa zea (Boddie) u Heliothis vires</t>
  </si>
  <si>
    <t xml:space="preserve">México José Ramón Solis Rea 1998</t>
  </si>
  <si>
    <t xml:space="preserve">T LEG 2008</t>
  </si>
  <si>
    <t xml:space="preserve">CA012809</t>
  </si>
  <si>
    <t xml:space="preserve">Normalización para la producción agrícola del estado de Chihuahua con el apoyo de un diagnóstico</t>
  </si>
  <si>
    <t xml:space="preserve">México Martín Alfredo Legarreta González 2008</t>
  </si>
  <si>
    <t xml:space="preserve">CA013344</t>
  </si>
  <si>
    <t xml:space="preserve">Compendio de derecho civil II bienes, derechos reales y sucesiones Rafael Rojina Villegas</t>
  </si>
  <si>
    <t xml:space="preserve">343.087 MEX 2010</t>
  </si>
  <si>
    <t xml:space="preserve">CA013723</t>
  </si>
  <si>
    <t xml:space="preserve">Ley aduanera y su reglamento Leyes y Códigos</t>
  </si>
  <si>
    <t xml:space="preserve">México Anaya 2010</t>
  </si>
  <si>
    <t xml:space="preserve">T OCO 2009</t>
  </si>
  <si>
    <t xml:space="preserve">CA012849</t>
  </si>
  <si>
    <t xml:space="preserve">Determinación del perfil del egresado, áreas y subáreas del plan de estudios de la carrera de ing</t>
  </si>
  <si>
    <t xml:space="preserve">México Angélica Ocón Soto 2009</t>
  </si>
  <si>
    <t xml:space="preserve">T FER 2009</t>
  </si>
  <si>
    <t xml:space="preserve">CA012857</t>
  </si>
  <si>
    <t xml:space="preserve">Diagnóstico agroecológico del municipio de Cuauhtémoc, Chihuahua Cecilia Fernández Valenzuela</t>
  </si>
  <si>
    <t xml:space="preserve">México Cecilia Fernández Valenzuela 2009</t>
  </si>
  <si>
    <t xml:space="preserve">T MUN 2009</t>
  </si>
  <si>
    <t xml:space="preserve">CA012859</t>
  </si>
  <si>
    <t xml:space="preserve">Validación del sistema de normalización para la producción agrícola orgánica del estado de Chih</t>
  </si>
  <si>
    <t xml:space="preserve">México Silvia Graciela Muñoz Molina 2009</t>
  </si>
  <si>
    <t xml:space="preserve">T QUI 2009</t>
  </si>
  <si>
    <t xml:space="preserve">CA012874</t>
  </si>
  <si>
    <t xml:space="preserve">Diseño de una planta de alimentos para abastecer una granja porcicola de 100 vientres en la región</t>
  </si>
  <si>
    <t xml:space="preserve">México Griselda Quiroz Terrazas 2009</t>
  </si>
  <si>
    <t xml:space="preserve">T TER 2009</t>
  </si>
  <si>
    <t xml:space="preserve">CA012878</t>
  </si>
  <si>
    <t xml:space="preserve">Valoración de la distribución espacial de establos lecheros para la gestión de los residuos gener</t>
  </si>
  <si>
    <t xml:space="preserve">México Jorge Alberto terrazas de Santiago 2009</t>
  </si>
  <si>
    <t xml:space="preserve">CA012877</t>
  </si>
  <si>
    <t xml:space="preserve">370.15 FRA 2009</t>
  </si>
  <si>
    <t xml:space="preserve">CA013305</t>
  </si>
  <si>
    <t xml:space="preserve">Desarrollo de las competencias lectoras y los obstáculos que se presentan Laura Frade Rubio</t>
  </si>
  <si>
    <t xml:space="preserve">México Inteligencia Educativa 2009</t>
  </si>
  <si>
    <t xml:space="preserve">CA013306</t>
  </si>
  <si>
    <t xml:space="preserve">371.26 FRA 2009</t>
  </si>
  <si>
    <t xml:space="preserve">CA013307</t>
  </si>
  <si>
    <t xml:space="preserve">La evaluación por competencias Laura Frade Rubio</t>
  </si>
  <si>
    <t xml:space="preserve">CA013308</t>
  </si>
  <si>
    <t xml:space="preserve">371.144 FRA 2009</t>
  </si>
  <si>
    <t xml:space="preserve">CA013304</t>
  </si>
  <si>
    <t xml:space="preserve">Planeación por competencias Laura Frade Rubio</t>
  </si>
  <si>
    <t xml:space="preserve">371.3 FRA 2009</t>
  </si>
  <si>
    <t xml:space="preserve">CA013309</t>
  </si>
  <si>
    <t xml:space="preserve">Inteligencia educativa Laura Frade Rubio</t>
  </si>
  <si>
    <t xml:space="preserve">CA013310</t>
  </si>
  <si>
    <t xml:space="preserve">370.11 FRA 2009</t>
  </si>
  <si>
    <t xml:space="preserve">CA013301</t>
  </si>
  <si>
    <t xml:space="preserve">Desarrollo de competencias en educación desde preescolar hasta bachillerato Laura Frade Rubio</t>
  </si>
  <si>
    <t xml:space="preserve">CA013302</t>
  </si>
  <si>
    <t xml:space="preserve">371.904 3 FRA 2006</t>
  </si>
  <si>
    <t xml:space="preserve">CA013299</t>
  </si>
  <si>
    <t xml:space="preserve">Déficit de atención e hiperactividad fundamentos y estrategias para el manejo docente en el salón</t>
  </si>
  <si>
    <t xml:space="preserve">México Fundación Federico Hoth A.C. 2006</t>
  </si>
  <si>
    <t xml:space="preserve">CA013300</t>
  </si>
  <si>
    <t xml:space="preserve">T FER 2006</t>
  </si>
  <si>
    <t xml:space="preserve">CA012907</t>
  </si>
  <si>
    <t xml:space="preserve">Situación actual y competitiva de ejidos y comunidades forestales en la zona centro de la Sierra Ta</t>
  </si>
  <si>
    <t xml:space="preserve">México Anabel Fernández Noriega 2006</t>
  </si>
  <si>
    <t xml:space="preserve">CA012908</t>
  </si>
  <si>
    <t xml:space="preserve">T HER 2006</t>
  </si>
  <si>
    <t xml:space="preserve">CA012912</t>
  </si>
  <si>
    <t xml:space="preserve">Identificación, crecimiento y uso de especies nativas con potencial ornamental Sergio Hernández M</t>
  </si>
  <si>
    <t xml:space="preserve">México Sergio Hernández Márquez 2006</t>
  </si>
  <si>
    <t xml:space="preserve">CA012914</t>
  </si>
  <si>
    <t xml:space="preserve">T SEG 2008</t>
  </si>
  <si>
    <t xml:space="preserve">CA014704</t>
  </si>
  <si>
    <t xml:space="preserve">Evaluación de un producto natural para el control de la mastitis bovina Armando Segovia Lerma</t>
  </si>
  <si>
    <t xml:space="preserve">México Armando Segovia Lerma 2008</t>
  </si>
  <si>
    <t xml:space="preserve">658.409 2 THO 2008</t>
  </si>
  <si>
    <t xml:space="preserve">CA013372</t>
  </si>
  <si>
    <t xml:space="preserve">Los gurús del liderazgo Mark A. Thomas; tr. Jorge Alberto Velasquez Arellano</t>
  </si>
  <si>
    <t xml:space="preserve">México Panorama 2008</t>
  </si>
  <si>
    <t xml:space="preserve">428.007 DOO 2009</t>
  </si>
  <si>
    <t xml:space="preserve">CA012441</t>
  </si>
  <si>
    <t xml:space="preserve">Blockbuster US 1 student book Jenny Dooley, Virginia Evans</t>
  </si>
  <si>
    <t xml:space="preserve">EUA Express Publishing 2005</t>
  </si>
  <si>
    <t xml:space="preserve">630 AGR 2008</t>
  </si>
  <si>
    <t xml:space="preserve">CA014158</t>
  </si>
  <si>
    <t xml:space="preserve">Agrotecnología y sociedad la academia por y para el campo coord. Ana María de Guadalupe Arras Vota</t>
  </si>
  <si>
    <t xml:space="preserve">México Pearson Educación 2008</t>
  </si>
  <si>
    <t xml:space="preserve">158.128 SAL 2009</t>
  </si>
  <si>
    <t xml:space="preserve">CA013601</t>
  </si>
  <si>
    <t xml:space="preserve">Ayer y hoy volver a empezar Ernesto Salayandía García</t>
  </si>
  <si>
    <t xml:space="preserve">México Habla con Exito 2009</t>
  </si>
  <si>
    <t xml:space="preserve">CA014123</t>
  </si>
  <si>
    <t xml:space="preserve">657.042 POL 2009</t>
  </si>
  <si>
    <t xml:space="preserve">CA013196</t>
  </si>
  <si>
    <t xml:space="preserve">Ejercicios de contabilidad básica Irma Polanco Rodríguez</t>
  </si>
  <si>
    <t xml:space="preserve">629.892 CRA 2006</t>
  </si>
  <si>
    <t xml:space="preserve">CA012461</t>
  </si>
  <si>
    <t xml:space="preserve">Robótica John J. Craig; tr. Alfonso Vidal Romero Elizondo</t>
  </si>
  <si>
    <t xml:space="preserve">México Pearson Educación 2006</t>
  </si>
  <si>
    <t xml:space="preserve">861.44 ACO 2008</t>
  </si>
  <si>
    <t xml:space="preserve">CA013507</t>
  </si>
  <si>
    <t xml:space="preserve">El sentido de las horas antología personal 1999-2006 Reneé Acosta</t>
  </si>
  <si>
    <t xml:space="preserve">354.27 GUT 2008</t>
  </si>
  <si>
    <t xml:space="preserve">CA014785</t>
  </si>
  <si>
    <t xml:space="preserve">Potencial de desarrollo y desequilibrio regional en Chihuahua Luis Enrique Gutiérrez Casas</t>
  </si>
  <si>
    <t xml:space="preserve">México Instituto Chihuahuense de la Cultura 2008</t>
  </si>
  <si>
    <t xml:space="preserve">378.125 HAN 2006</t>
  </si>
  <si>
    <t xml:space="preserve">CA012287</t>
  </si>
  <si>
    <t xml:space="preserve">La innovación en la enseñanza superior enseñanza, aprendizaje y culturas instuticionales Andrew H</t>
  </si>
  <si>
    <t xml:space="preserve">España Narcea 2006</t>
  </si>
  <si>
    <t xml:space="preserve">577.03 SAL 1995</t>
  </si>
  <si>
    <t xml:space="preserve">CA012496</t>
  </si>
  <si>
    <t xml:space="preserve">Enciclopedia Oceano de la Ecologia dir. Carlos Sispert</t>
  </si>
  <si>
    <t xml:space="preserve">Barcelona Salvat 1995</t>
  </si>
  <si>
    <t xml:space="preserve">CA012557</t>
  </si>
  <si>
    <t xml:space="preserve">CA012558</t>
  </si>
  <si>
    <t xml:space="preserve">639.4 MEX 2007</t>
  </si>
  <si>
    <t xml:space="preserve">CA013562</t>
  </si>
  <si>
    <t xml:space="preserve">Protección, restauración y conservación de suelos forestales Secretaría de Medio Ambiente, Recur</t>
  </si>
  <si>
    <t xml:space="preserve">México SEMARNAT : CONAFOR 2007</t>
  </si>
  <si>
    <t xml:space="preserve">CA013563</t>
  </si>
  <si>
    <t xml:space="preserve">T DOM 2008</t>
  </si>
  <si>
    <t xml:space="preserve">CA012517</t>
  </si>
  <si>
    <t xml:space="preserve">Estratégia de optimización del sistema administrativo de electrónica "Tony" en cd. Delicias, Chih</t>
  </si>
  <si>
    <t xml:space="preserve">México Luis Arturo Domínguez Sánchez 2008</t>
  </si>
  <si>
    <t xml:space="preserve">CA012519</t>
  </si>
  <si>
    <t xml:space="preserve">T GUE 2008</t>
  </si>
  <si>
    <t xml:space="preserve">CA012528</t>
  </si>
  <si>
    <t xml:space="preserve">Diseño del sistema de control interno de la empresa semillas y fertilizantes loma bonita s.a de c.v</t>
  </si>
  <si>
    <t xml:space="preserve">México Diana Edith Guerrero Chacón 2008</t>
  </si>
  <si>
    <t xml:space="preserve">T LUN 2008</t>
  </si>
  <si>
    <t xml:space="preserve">CA012539</t>
  </si>
  <si>
    <t xml:space="preserve">Factibilidad de la creación de un sistema de información de mercados de hortalizas regionales en D</t>
  </si>
  <si>
    <t xml:space="preserve">México Fausto Sinuhe Luna Madrid 2008</t>
  </si>
  <si>
    <t xml:space="preserve">657.48 WAR 2005</t>
  </si>
  <si>
    <t xml:space="preserve">CA013129</t>
  </si>
  <si>
    <t xml:space="preserve">Contabilidad financiera Carl S. Warren, James M. Reeve, Philip E. Fess; tr. Luis Felipe Juarez Valde</t>
  </si>
  <si>
    <t xml:space="preserve">México Cengage Learning 2005</t>
  </si>
  <si>
    <t xml:space="preserve">CA013223</t>
  </si>
  <si>
    <t xml:space="preserve">658.42 BAT 2009</t>
  </si>
  <si>
    <t xml:space="preserve">CA014519</t>
  </si>
  <si>
    <t xml:space="preserve">Administración liderazgo y colaboración en un mundo competitivo Thomas S. Bateman, Scott A. Snell;</t>
  </si>
  <si>
    <t xml:space="preserve">654.403 801 1 LUT 2005</t>
  </si>
  <si>
    <t xml:space="preserve">CA012628</t>
  </si>
  <si>
    <t xml:space="preserve">Dirigir la TI como un negocio guía práctica para directivos</t>
  </si>
  <si>
    <t xml:space="preserve">España Mc Graw Hill Interamericana 2005</t>
  </si>
  <si>
    <t xml:space="preserve">CA012629</t>
  </si>
  <si>
    <t xml:space="preserve">CA012630</t>
  </si>
  <si>
    <t xml:space="preserve">CA012632</t>
  </si>
  <si>
    <t xml:space="preserve">174.957 CAL 2006</t>
  </si>
  <si>
    <t xml:space="preserve">CA012633</t>
  </si>
  <si>
    <t xml:space="preserve">Bioética Roberto Calva Rodríguez</t>
  </si>
  <si>
    <t xml:space="preserve">México Mc Graw Hill Interamericana 2006</t>
  </si>
  <si>
    <t xml:space="preserve">005.369 MIC 2004</t>
  </si>
  <si>
    <t xml:space="preserve">CA012637</t>
  </si>
  <si>
    <t xml:space="preserve">Microsoft Office Outlook 2003 Online Training Solutions, Inc.; tr. Vuelapluma S.L.</t>
  </si>
  <si>
    <t xml:space="preserve">España McGraw Hill Interamericana 2004</t>
  </si>
  <si>
    <t xml:space="preserve">540 QUI 2009</t>
  </si>
  <si>
    <t xml:space="preserve">CA012640</t>
  </si>
  <si>
    <t xml:space="preserve">Química la ciencia central Theodore L. Brown... [et al.]; tr. Laura Fernández Enríquez</t>
  </si>
  <si>
    <t xml:space="preserve">México Pearson Educación 2009</t>
  </si>
  <si>
    <t xml:space="preserve">658.4 JOH 2008</t>
  </si>
  <si>
    <t xml:space="preserve">CA013539</t>
  </si>
  <si>
    <t xml:space="preserve">Dirección estratégica Gerry Johnson, Kevan Scholes, Richard Whittington; tr. Yago Moreno López</t>
  </si>
  <si>
    <t xml:space="preserve">CA013551</t>
  </si>
  <si>
    <t xml:space="preserve">CA013574</t>
  </si>
  <si>
    <t xml:space="preserve">T ORO 1983</t>
  </si>
  <si>
    <t xml:space="preserve">CA012651</t>
  </si>
  <si>
    <t xml:space="preserve">Efecto de fungicidas en el control de la caida prematura de fruto pequeño causada por colletotrichu</t>
  </si>
  <si>
    <t xml:space="preserve">México Mario Orozco Santos Mario Orozco Santos 1983</t>
  </si>
  <si>
    <t xml:space="preserve">CA012652</t>
  </si>
  <si>
    <t xml:space="preserve">T GAR 1983</t>
  </si>
  <si>
    <t xml:space="preserve">CA012655</t>
  </si>
  <si>
    <t xml:space="preserve">Germinación de jojoba simmondsia chinensis (link) schneider y efectos del Na2 - EDTA en la absorcio</t>
  </si>
  <si>
    <t xml:space="preserve">México Juan Alfonso García Urbina 1983</t>
  </si>
  <si>
    <t xml:space="preserve">CA012656</t>
  </si>
  <si>
    <t xml:space="preserve">CA012658</t>
  </si>
  <si>
    <t xml:space="preserve">Diseño de recomendaciones de fertilizante nitrogenado y fosfatado en maíz de temporal en la regió</t>
  </si>
  <si>
    <t xml:space="preserve">México Felipe Orozco Viramontes 1983</t>
  </si>
  <si>
    <t xml:space="preserve">T GOM 1989</t>
  </si>
  <si>
    <t xml:space="preserve">CA012659</t>
  </si>
  <si>
    <t xml:space="preserve">Determinación del efecto del tralkoxydim en el control de alpistillo (phalaris Minor L. Retz), en d</t>
  </si>
  <si>
    <t xml:space="preserve">México Rafael Gómez Gamiz 1989</t>
  </si>
  <si>
    <t xml:space="preserve">T AYA 1987</t>
  </si>
  <si>
    <t xml:space="preserve">CA012661</t>
  </si>
  <si>
    <t xml:space="preserve">Estimación del mercado de la cebada en grano en México (Hordeum vulgare) Renato Abel Ayala Castill</t>
  </si>
  <si>
    <t xml:space="preserve">México Renato Abel Ayala Castillo 1987</t>
  </si>
  <si>
    <t xml:space="preserve">CA012662</t>
  </si>
  <si>
    <t xml:space="preserve">T NEV 1986</t>
  </si>
  <si>
    <t xml:space="preserve">CA012669</t>
  </si>
  <si>
    <t xml:space="preserve">Un modelo para simular el efecto de determinadas políticas de manejo silvicola en la dinámica de c</t>
  </si>
  <si>
    <t xml:space="preserve">México Jesús David Nevárez Chávez 1986</t>
  </si>
  <si>
    <t xml:space="preserve">CA012670</t>
  </si>
  <si>
    <t xml:space="preserve">T JUR 1986</t>
  </si>
  <si>
    <t xml:space="preserve">CA012672</t>
  </si>
  <si>
    <t xml:space="preserve">Efecto de la inoculación con cepas de Rhizobium phaseoli y fertilización nitrofosforada sobre el r</t>
  </si>
  <si>
    <t xml:space="preserve">México Francisco Antonio Jurado Flores 1986</t>
  </si>
  <si>
    <t xml:space="preserve">CA012671</t>
  </si>
  <si>
    <t xml:space="preserve">T BAE 1987</t>
  </si>
  <si>
    <t xml:space="preserve">CA012676</t>
  </si>
  <si>
    <t xml:space="preserve">Control del picudo algodonero anthonomus grandis (Boh) (COLEOPTERA: CURCULIONIDAE) con el piritroide</t>
  </si>
  <si>
    <t xml:space="preserve">México Francisco Baez Iracheta 1987</t>
  </si>
  <si>
    <t xml:space="preserve">T BAR 1986</t>
  </si>
  <si>
    <t xml:space="preserve">CA012677</t>
  </si>
  <si>
    <t xml:space="preserve">Variación en las condiciones de producción de chile jalapeño (capsicumm annuum L.) y grado de ado</t>
  </si>
  <si>
    <t xml:space="preserve">México Telesforo Barraza Ruíz 1986</t>
  </si>
  <si>
    <t xml:space="preserve">T BAN 1983</t>
  </si>
  <si>
    <t xml:space="preserve">CA012679</t>
  </si>
  <si>
    <t xml:space="preserve">Efecto de la avena silvestre (Avena fatua L.) en el rendimiento del trigo (Trticumm vulgare L:) en l</t>
  </si>
  <si>
    <t xml:space="preserve">México Servando Banderas Arrieta 1983</t>
  </si>
  <si>
    <t xml:space="preserve">CA012680</t>
  </si>
  <si>
    <t xml:space="preserve">T PAL 1987</t>
  </si>
  <si>
    <t xml:space="preserve">CA012681</t>
  </si>
  <si>
    <t xml:space="preserve">Influencia del medio ambiente sobre el desarrollo fisiológico y la determinación de las ncesidades</t>
  </si>
  <si>
    <t xml:space="preserve">México Gabriel Palomera Lizama 1987</t>
  </si>
  <si>
    <t xml:space="preserve">CA012682</t>
  </si>
  <si>
    <t xml:space="preserve">T RUB 1985</t>
  </si>
  <si>
    <t xml:space="preserve">CA012686</t>
  </si>
  <si>
    <t xml:space="preserve">Evaluación y rendimiento de cinco variedades en ajonjoli en la region de Delicias, Chih. Irma Letic</t>
  </si>
  <si>
    <t xml:space="preserve">México Irma Leticia Rubio Acosta 1985</t>
  </si>
  <si>
    <t xml:space="preserve">T AVI 1988</t>
  </si>
  <si>
    <t xml:space="preserve">CA012684</t>
  </si>
  <si>
    <t xml:space="preserve">Evaluación de tres niveles de humedad antes y despues de floración en el cultivo de maíz (Zae May</t>
  </si>
  <si>
    <t xml:space="preserve">México Luis Raúl Avila Barrio 1988</t>
  </si>
  <si>
    <t xml:space="preserve">CA012685</t>
  </si>
  <si>
    <t xml:space="preserve">T ROD 1989</t>
  </si>
  <si>
    <t xml:space="preserve">CA012687</t>
  </si>
  <si>
    <t xml:space="preserve">Evaluación de dos métodos de siembra para control de marchites del chile causada por el hongo phyt</t>
  </si>
  <si>
    <t xml:space="preserve">México Raúl Rodríguez Heredia 1989</t>
  </si>
  <si>
    <t xml:space="preserve">T ROD 1985</t>
  </si>
  <si>
    <t xml:space="preserve">CA012689</t>
  </si>
  <si>
    <t xml:space="preserve">Estudio sobre densidades de población en soya (glycine max L. MERRIL) para segundos cultivos en Del</t>
  </si>
  <si>
    <t xml:space="preserve">México Ramón Rodríguez Martínez 1985</t>
  </si>
  <si>
    <t xml:space="preserve">T PEN 1980</t>
  </si>
  <si>
    <t xml:space="preserve">CA012698</t>
  </si>
  <si>
    <t xml:space="preserve">Evaluación de la problematica, ocasionada por las malezas en el cultivo del algodonero, en los dife</t>
  </si>
  <si>
    <t xml:space="preserve">México Jesús José Peña Armendáriz 1980</t>
  </si>
  <si>
    <t xml:space="preserve">T SAE 1987</t>
  </si>
  <si>
    <t xml:space="preserve">CA012699</t>
  </si>
  <si>
    <t xml:space="preserve">Evaluaciones de diferentes herbicidas post-emergentes para soya (Glycine max L.) en la region de Del</t>
  </si>
  <si>
    <t xml:space="preserve">México Jorge Iram Saenz Solis 1987</t>
  </si>
  <si>
    <t xml:space="preserve">CA012701</t>
  </si>
  <si>
    <t xml:space="preserve">Dinámica del fosfato en suelos calcareos y su efecto en el trigo (triticum aestivum) en la region d</t>
  </si>
  <si>
    <t xml:space="preserve">México Jesús Humberto Rodríguez Olivas 1989</t>
  </si>
  <si>
    <t xml:space="preserve">CA012702</t>
  </si>
  <si>
    <t xml:space="preserve">CA012703</t>
  </si>
  <si>
    <t xml:space="preserve">Compatibilidad de la mezcla de tralkoxydim + 2,4-D amina en el control de alpistillo (phalaris minor</t>
  </si>
  <si>
    <t xml:space="preserve">México Rosa Elia Rodríguez Carrillo 1989</t>
  </si>
  <si>
    <t xml:space="preserve">CA012704</t>
  </si>
  <si>
    <t xml:space="preserve">T PAR 1984</t>
  </si>
  <si>
    <t xml:space="preserve">CA012705</t>
  </si>
  <si>
    <t xml:space="preserve">El cultivo de la vainilla (vainilla planifolia Andrews) en la zona de Papantla, Veracruz Rafael Ange</t>
  </si>
  <si>
    <t xml:space="preserve">México Rafael ANgel Parra Quezada 1984</t>
  </si>
  <si>
    <t xml:space="preserve">CA012706</t>
  </si>
  <si>
    <t xml:space="preserve">CA012707</t>
  </si>
  <si>
    <t xml:space="preserve">650.015 13 DIA 2008</t>
  </si>
  <si>
    <t xml:space="preserve">CA012596</t>
  </si>
  <si>
    <t xml:space="preserve">Matemáticas financieras Alfredo Díaz Mata, Víctor Manuel Aguilera Gómez</t>
  </si>
  <si>
    <t xml:space="preserve">CA012597</t>
  </si>
  <si>
    <t xml:space="preserve">CA012600</t>
  </si>
  <si>
    <t xml:space="preserve">CA012601</t>
  </si>
  <si>
    <t xml:space="preserve">CA012602</t>
  </si>
  <si>
    <t xml:space="preserve">CA012604</t>
  </si>
  <si>
    <t xml:space="preserve">657.48 GUA 2008</t>
  </si>
  <si>
    <t xml:space="preserve">CA014489</t>
  </si>
  <si>
    <t xml:space="preserve">Contabilidad financiera Gerardo Guajardo Cantú, Nora E. Andrade de Guajardo</t>
  </si>
  <si>
    <t xml:space="preserve">658.42 AMA 2008</t>
  </si>
  <si>
    <t xml:space="preserve">CA013889</t>
  </si>
  <si>
    <t xml:space="preserve">Administración para emprendedores fundamentos para la creación y gestión de nuevos negocios Anton</t>
  </si>
  <si>
    <t xml:space="preserve">CA013890</t>
  </si>
  <si>
    <t xml:space="preserve">577.88 VER 1997</t>
  </si>
  <si>
    <t xml:space="preserve">CA012090</t>
  </si>
  <si>
    <t xml:space="preserve">Ecología de poblaciones de insectos Jorge Vera Graziano, Víctor Manuel Pinto, José López Collado</t>
  </si>
  <si>
    <t xml:space="preserve">México Universidad Autónoma Chapingo 1997</t>
  </si>
  <si>
    <t xml:space="preserve">650.015 13 VIL 2007</t>
  </si>
  <si>
    <t xml:space="preserve">CA012414</t>
  </si>
  <si>
    <t xml:space="preserve">658.403 801 1 LAU 2008</t>
  </si>
  <si>
    <t xml:space="preserve">CA012471</t>
  </si>
  <si>
    <t xml:space="preserve">Sistemas de información gerencial administración de la empresa digital Kenneth C. Laudon, Jane P.</t>
  </si>
  <si>
    <t xml:space="preserve">635.53 HIL 2002</t>
  </si>
  <si>
    <t xml:space="preserve">CA014493</t>
  </si>
  <si>
    <t xml:space="preserve">La reproducción de las plantas paso a paso cómo producir sus propias flores, hortalizas, frutas, b</t>
  </si>
  <si>
    <t xml:space="preserve">España Omega 2002</t>
  </si>
  <si>
    <t xml:space="preserve">519.53 PRO 2006</t>
  </si>
  <si>
    <t xml:space="preserve">CA012160</t>
  </si>
  <si>
    <t xml:space="preserve">Process analysis and research methodology José Luis Ibave González...[et al.]; ed. Luis Romero</t>
  </si>
  <si>
    <t xml:space="preserve">España Universidad Autónoma de Chihuahua 2006</t>
  </si>
  <si>
    <t xml:space="preserve">658.302 ROB 2008</t>
  </si>
  <si>
    <t xml:space="preserve">CA013330</t>
  </si>
  <si>
    <t xml:space="preserve">Supervisión Stephen P. Robbins, David A. DeCenzo; tr. Martha Leticia González Acosta</t>
  </si>
  <si>
    <t xml:space="preserve">339 FLO 2007</t>
  </si>
  <si>
    <t xml:space="preserve">CA012134</t>
  </si>
  <si>
    <t xml:space="preserve">Macroeconomía ejercicios prácticos María Aurora Flores Estrada, Minerva E. Ramos Valdés</t>
  </si>
  <si>
    <t xml:space="preserve">634.22 CUL 2001</t>
  </si>
  <si>
    <t xml:space="preserve">CA012113</t>
  </si>
  <si>
    <t xml:space="preserve">Cultivo de cerezos y ciruelos Walter Feuch...[et al.]; tr. Marta Mabres</t>
  </si>
  <si>
    <t xml:space="preserve">España Omega 2001</t>
  </si>
  <si>
    <t xml:space="preserve">613.284 LAW 1994</t>
  </si>
  <si>
    <t xml:space="preserve">CA012111</t>
  </si>
  <si>
    <t xml:space="preserve">Aceites y grasas alimentarias tecnología, utilización y nutrición Harry Lawson</t>
  </si>
  <si>
    <t xml:space="preserve">España Acribia 1994</t>
  </si>
  <si>
    <t xml:space="preserve">658.154 PRE 2005</t>
  </si>
  <si>
    <t xml:space="preserve">CA012429</t>
  </si>
  <si>
    <t xml:space="preserve">Presupuestos planificación y control Glenn A. Welsch...[et al.]; tr. Julián Vázquez Prada Gutiér</t>
  </si>
  <si>
    <t xml:space="preserve">658.15028553684 PER 2008</t>
  </si>
  <si>
    <t xml:space="preserve">CA013081</t>
  </si>
  <si>
    <t xml:space="preserve">Finanzas básicas con excel versiones 97 a 2007 César Pérez</t>
  </si>
  <si>
    <t xml:space="preserve">México Alfaomega 2008</t>
  </si>
  <si>
    <t xml:space="preserve">628.5 MIH 2008</t>
  </si>
  <si>
    <t xml:space="preserve">CA013128</t>
  </si>
  <si>
    <t xml:space="preserve">Fundamentos de ingeniería ambiental James R. Mihelcic; tr. Mario Alberto Hernández Cuapio</t>
  </si>
  <si>
    <t xml:space="preserve">México Limusa 2008</t>
  </si>
  <si>
    <t xml:space="preserve">658.812 LOV 2009</t>
  </si>
  <si>
    <t xml:space="preserve">CA013897</t>
  </si>
  <si>
    <t xml:space="preserve">Marketing de servicios personal, tecnología y estrategia Christopher Lovelock, Jochen Wirtz; tr. Le</t>
  </si>
  <si>
    <t xml:space="preserve">CA013898</t>
  </si>
  <si>
    <t xml:space="preserve">CA013899</t>
  </si>
  <si>
    <t xml:space="preserve">660 AVA 2008</t>
  </si>
  <si>
    <t xml:space="preserve">CA012152</t>
  </si>
  <si>
    <t xml:space="preserve">Avances técnico-científicos ed. Dolores Valentina Mariscal Aguayo,José Santana Flores Ruvalcaba</t>
  </si>
  <si>
    <t xml:space="preserve">México Universidad Autónoma de Chapingo 2008</t>
  </si>
  <si>
    <t xml:space="preserve">571.2 APL 2006</t>
  </si>
  <si>
    <t xml:space="preserve">CA012161</t>
  </si>
  <si>
    <t xml:space="preserve">Aplicación de promotores de brotación en base a la actividad metabólica de las yemas en manzano "</t>
  </si>
  <si>
    <t xml:space="preserve">España Luis Romero 2006</t>
  </si>
  <si>
    <t xml:space="preserve">CA012162</t>
  </si>
  <si>
    <t xml:space="preserve">005.756 5 AND 2007</t>
  </si>
  <si>
    <t xml:space="preserve">CA012625</t>
  </si>
  <si>
    <t xml:space="preserve">Microsoft Office Access 2007 paso a paso Virginia Andersen; tr. Eloy Pineda Rojas</t>
  </si>
  <si>
    <t xml:space="preserve">México McGraw-Hill Interamericana 2007</t>
  </si>
  <si>
    <t xml:space="preserve">CA012626</t>
  </si>
  <si>
    <t xml:space="preserve">CA012627</t>
  </si>
  <si>
    <t xml:space="preserve">620.001 51 MOO 2007</t>
  </si>
  <si>
    <t xml:space="preserve">CA013047</t>
  </si>
  <si>
    <t xml:space="preserve">Matlab para ingenieros Holly Moore; tr. Victor Campos Olguín</t>
  </si>
  <si>
    <t xml:space="preserve">658.402 TAR 2006</t>
  </si>
  <si>
    <t xml:space="preserve">CA013365</t>
  </si>
  <si>
    <t xml:space="preserve">Organización industrial para la estrategia empresarial Jorge Tarziján, Ricardo Paredes</t>
  </si>
  <si>
    <t xml:space="preserve">668.63 YAG [1999]</t>
  </si>
  <si>
    <t xml:space="preserve">CA012204</t>
  </si>
  <si>
    <t xml:space="preserve">Guía práctica de insecticidas, acaricidas y nematicidas Juan I. Yague González, Carlos Bolivar Co</t>
  </si>
  <si>
    <t xml:space="preserve">España Mundi-prensa [1999]</t>
  </si>
  <si>
    <t xml:space="preserve">999]</t>
  </si>
  <si>
    <t xml:space="preserve">CA012214</t>
  </si>
  <si>
    <t xml:space="preserve">Hidroponia comercial Gloria Sampeiro Ruíz</t>
  </si>
  <si>
    <t xml:space="preserve">México Diana 1999</t>
  </si>
  <si>
    <t xml:space="preserve">CA014042</t>
  </si>
  <si>
    <t xml:space="preserve">030.972 16 ALM 2007</t>
  </si>
  <si>
    <t xml:space="preserve">CA014397</t>
  </si>
  <si>
    <t xml:space="preserve">Almanaque del Estado de Chihuahua ed. Instituto Chihuahuense de la Cultura</t>
  </si>
  <si>
    <t xml:space="preserve">México Instituto Chihuahuense de la Cultura 2007</t>
  </si>
  <si>
    <t xml:space="preserve">CA014398</t>
  </si>
  <si>
    <t xml:space="preserve">CA014399</t>
  </si>
  <si>
    <t xml:space="preserve">658.816 NAG 2008</t>
  </si>
  <si>
    <t xml:space="preserve">CA013332</t>
  </si>
  <si>
    <t xml:space="preserve">Estrategia y tácticas de precios una guía para tomar decisiones rentables Thomas T. Nagle, Reed K.</t>
  </si>
  <si>
    <t xml:space="preserve">577.56 NAT 2004</t>
  </si>
  <si>
    <t xml:space="preserve">CA012838</t>
  </si>
  <si>
    <t xml:space="preserve">Naturación urbana cubiertas ecológicas y mejora medioambiental ed. Julián Briz</t>
  </si>
  <si>
    <t xml:space="preserve">España Mundi-Prensa 2004</t>
  </si>
  <si>
    <t xml:space="preserve">CA013865</t>
  </si>
  <si>
    <t xml:space="preserve">CA013866</t>
  </si>
  <si>
    <t xml:space="preserve">CA013867</t>
  </si>
  <si>
    <t xml:space="preserve">CA013868</t>
  </si>
  <si>
    <t xml:space="preserve">658.84 LAU 2009</t>
  </si>
  <si>
    <t xml:space="preserve">CA012826</t>
  </si>
  <si>
    <t xml:space="preserve">E-commerce negocios, tecnología, sociedad Kenneth C. Laudon, Carol Guercio Traver; tr. Alfonso Vida</t>
  </si>
  <si>
    <t xml:space="preserve">333.7 VAN 2008</t>
  </si>
  <si>
    <t xml:space="preserve">CA014494</t>
  </si>
  <si>
    <t xml:space="preserve">Producción más limpia paradigma de gestión ambiental Bart Van Hoff, Néstor Monroy, Alex Saer</t>
  </si>
  <si>
    <t xml:space="preserve">584.352 GRA 2000</t>
  </si>
  <si>
    <t xml:space="preserve">CA012257</t>
  </si>
  <si>
    <t xml:space="preserve">Sábila aloe barbadensis mill, planta agroindistrial (medicinal) del desierto Diódoro Granados Sán</t>
  </si>
  <si>
    <t xml:space="preserve">México Universidad Autonoma de Chapingo 1988</t>
  </si>
  <si>
    <t xml:space="preserve">585.9 YAN 2006</t>
  </si>
  <si>
    <t xml:space="preserve">CA012270</t>
  </si>
  <si>
    <t xml:space="preserve">Las cycadas biología y consercación en México Laura Yáñez Espinoza</t>
  </si>
  <si>
    <t xml:space="preserve">México Universidad Autónoma de Chapingo 2006</t>
  </si>
  <si>
    <t xml:space="preserve">634.972 1 ZAV 1999</t>
  </si>
  <si>
    <t xml:space="preserve">CA012276</t>
  </si>
  <si>
    <t xml:space="preserve">Los encinos del herbario de la Universidad Autónoma de Chapingo Fernando Zavala Chávez, Emma Estra</t>
  </si>
  <si>
    <t xml:space="preserve">México Universidad Autónoma de Chapingo 1999</t>
  </si>
  <si>
    <t xml:space="preserve">634.956 4 ROD 2008</t>
  </si>
  <si>
    <t xml:space="preserve">CA014788</t>
  </si>
  <si>
    <t xml:space="preserve">Indicadores de calidad de planta forestal Dante Arturo Rodríguez Trejo</t>
  </si>
  <si>
    <t xml:space="preserve">España Mundiprensa 2008</t>
  </si>
  <si>
    <t xml:space="preserve">658.155 2 ADM 2008</t>
  </si>
  <si>
    <t xml:space="preserve">CA014512</t>
  </si>
  <si>
    <t xml:space="preserve">Administración de costos un enfoque estratégico Edward J. Blocher ...[et al.]; tr. Pilar Carril Vi</t>
  </si>
  <si>
    <t xml:space="preserve">650 GIT 2007</t>
  </si>
  <si>
    <t xml:space="preserve">CA013245</t>
  </si>
  <si>
    <t xml:space="preserve">El futuro de los negocios Lawrence J. Gitman, Carl McDaniel</t>
  </si>
  <si>
    <t xml:space="preserve">México Cengage Learning 2007</t>
  </si>
  <si>
    <t xml:space="preserve">CA014037</t>
  </si>
  <si>
    <t xml:space="preserve">571.2 JAN 1999</t>
  </si>
  <si>
    <t xml:space="preserve">CA012347</t>
  </si>
  <si>
    <t xml:space="preserve">Desarrollo vegetal sustencias reguladoras Leszek S. Jankiewicz</t>
  </si>
  <si>
    <t xml:space="preserve">370.117 MED 2006</t>
  </si>
  <si>
    <t xml:space="preserve">CA013038</t>
  </si>
  <si>
    <t xml:space="preserve">Interculturalidad, formación del profesorado y educación Antonio Medina Rivilla, Ana Rodriguez Mar</t>
  </si>
  <si>
    <t xml:space="preserve">519.502 85 FER 2002</t>
  </si>
  <si>
    <t xml:space="preserve">CA012563</t>
  </si>
  <si>
    <t xml:space="preserve">Curso de SPSS para windows Magdalena Ferrán Aranaz</t>
  </si>
  <si>
    <t xml:space="preserve">España Mc Graw Hill Profesional 2002</t>
  </si>
  <si>
    <t xml:space="preserve">657.42 RIP 2004</t>
  </si>
  <si>
    <t xml:space="preserve">CA012360</t>
  </si>
  <si>
    <t xml:space="preserve">Información de costes para la toma de decisiones empresariales Vicente M. Ripoll Feliu, Tomas J. Ba</t>
  </si>
  <si>
    <t xml:space="preserve">España Gestion 2000 2004</t>
  </si>
  <si>
    <t xml:space="preserve">658.930 BAT 2000</t>
  </si>
  <si>
    <t xml:space="preserve">CA012361</t>
  </si>
  <si>
    <t xml:space="preserve">Fundamental of agribusiness finance Ralph W. Battles, Robert C. Thompson</t>
  </si>
  <si>
    <t xml:space="preserve">EUA Iowa State University 2000</t>
  </si>
  <si>
    <t xml:space="preserve">338.1 SEP 1992</t>
  </si>
  <si>
    <t xml:space="preserve">CA012366</t>
  </si>
  <si>
    <t xml:space="preserve">El cambio tecnológico en el desarrollo rural Ibis Sepulveda González</t>
  </si>
  <si>
    <t xml:space="preserve">México Universidad Autónoma de Chapingo 1992</t>
  </si>
  <si>
    <t xml:space="preserve">581.756 RIV 2001</t>
  </si>
  <si>
    <t xml:space="preserve">CA012368</t>
  </si>
  <si>
    <t xml:space="preserve">Importancia y ambiente de los bosques y árboles urbanos Daniel Rivas Robles</t>
  </si>
  <si>
    <t xml:space="preserve">México Universidad Autónoma de chapingo 2001</t>
  </si>
  <si>
    <t xml:space="preserve">583.460 972 ZAV 2007</t>
  </si>
  <si>
    <t xml:space="preserve">CA012369</t>
  </si>
  <si>
    <t xml:space="preserve">Guía de enanos de la sierra de Tepozotlan Fernando Zavala Chávez</t>
  </si>
  <si>
    <t xml:space="preserve">México Universidad Autónoma de Chapingo 2007</t>
  </si>
  <si>
    <t xml:space="preserve">634.920 972 CAB 2000</t>
  </si>
  <si>
    <t xml:space="preserve">CA012370</t>
  </si>
  <si>
    <t xml:space="preserve">La actividad forestal en México Miguel Caballero Deloya</t>
  </si>
  <si>
    <t xml:space="preserve">México Universidad Autónoma de Chapingo 2000</t>
  </si>
  <si>
    <t xml:space="preserve">657 AMA 2008</t>
  </si>
  <si>
    <t xml:space="preserve">CA012377</t>
  </si>
  <si>
    <t xml:space="preserve">Comprender el nuevo plan general de contabilidad una exposición a fondo para comprender todas las p</t>
  </si>
  <si>
    <t xml:space="preserve">España Gestion 2000 2008</t>
  </si>
  <si>
    <t xml:space="preserve">320.972 16 BOR 2008</t>
  </si>
  <si>
    <t xml:space="preserve">CA013701</t>
  </si>
  <si>
    <t xml:space="preserve">Ciudadanía, modernización y derechos políticos el caso de Ciudad Juárez José Eduardo Borunda Es</t>
  </si>
  <si>
    <t xml:space="preserve">628.3 ARU 2000</t>
  </si>
  <si>
    <t xml:space="preserve">CA011827</t>
  </si>
  <si>
    <t xml:space="preserve">Tratamientos de aguas negras y efluentes industriales John Arundel; tr. Vicente San José González</t>
  </si>
  <si>
    <t xml:space="preserve">España Acribia 2000</t>
  </si>
  <si>
    <t xml:space="preserve">363.73 CON 2007</t>
  </si>
  <si>
    <t xml:space="preserve">CA014476</t>
  </si>
  <si>
    <t xml:space="preserve">Contaminación ambiental por metales pesados impacto en los seres vivos ed. Carlos Cervantes, Rafael</t>
  </si>
  <si>
    <t xml:space="preserve">México AGT Editor 1999</t>
  </si>
  <si>
    <t xml:space="preserve">378.122 4 EVA 2007</t>
  </si>
  <si>
    <t xml:space="preserve">CA012078</t>
  </si>
  <si>
    <t xml:space="preserve">Evaluación de la docencia perspectivas actuales comp. Mario Rueda Beltrán, Frida Diaz Barriga Arce</t>
  </si>
  <si>
    <t xml:space="preserve">México Paidós 2000</t>
  </si>
  <si>
    <t xml:space="preserve">572 BER 2003</t>
  </si>
  <si>
    <t xml:space="preserve">CA014392</t>
  </si>
  <si>
    <t xml:space="preserve">Bioquímica Jeremy M. Berg, John L. Tymoczko, Lubert Stryer</t>
  </si>
  <si>
    <t xml:space="preserve">España Reverte 2003</t>
  </si>
  <si>
    <t xml:space="preserve">CA014393</t>
  </si>
  <si>
    <t xml:space="preserve">631.523 3 BEN 2005</t>
  </si>
  <si>
    <t xml:space="preserve">CA013374</t>
  </si>
  <si>
    <t xml:space="preserve">Avances recientes en biotecnología vegetal e ingeniería genética de plantas Antonio Benítez Burr</t>
  </si>
  <si>
    <t xml:space="preserve">España Reverté 2005</t>
  </si>
  <si>
    <t xml:space="preserve">CA012102</t>
  </si>
  <si>
    <t xml:space="preserve">664.02 INT 2003</t>
  </si>
  <si>
    <t xml:space="preserve">CA014403</t>
  </si>
  <si>
    <t xml:space="preserve">Internet, trazabilidad y seguridad alimentaria coord. Julián Briz</t>
  </si>
  <si>
    <t xml:space="preserve">CA014404</t>
  </si>
  <si>
    <t xml:space="preserve">519.53 PRO 2005</t>
  </si>
  <si>
    <t xml:space="preserve">CA013235</t>
  </si>
  <si>
    <t xml:space="preserve">Process analysis and research methodology José Luis Ibave González...[et al.]</t>
  </si>
  <si>
    <t xml:space="preserve">España Luis Romero 2005</t>
  </si>
  <si>
    <t xml:space="preserve">516.3 GAR 2002</t>
  </si>
  <si>
    <t xml:space="preserve">CA011613</t>
  </si>
  <si>
    <t xml:space="preserve">Matemáticas III geometría analítica Benjamín Garza Olvera</t>
  </si>
  <si>
    <t xml:space="preserve">513.12 SAD 2001</t>
  </si>
  <si>
    <t xml:space="preserve">CA011614</t>
  </si>
  <si>
    <t xml:space="preserve">Matematicas I Aritmética y álgebra María Teresa Sada García</t>
  </si>
  <si>
    <t xml:space="preserve">México Dirección General de Educación Tecnológica Industrial : Secretaría de Educación Publica</t>
  </si>
  <si>
    <t xml:space="preserve">lica</t>
  </si>
  <si>
    <t xml:space="preserve">T CAS 2007</t>
  </si>
  <si>
    <t xml:space="preserve">CA011651</t>
  </si>
  <si>
    <t xml:space="preserve">Potencial de captura de carbono en los ejidos del ranchito y Bocoyna, en el estado de Chihuahua Luis</t>
  </si>
  <si>
    <t xml:space="preserve">México Luis Ubaldo Castruita Esparza 2007</t>
  </si>
  <si>
    <t xml:space="preserve">T MAR 2006</t>
  </si>
  <si>
    <t xml:space="preserve">CA014706</t>
  </si>
  <si>
    <t xml:space="preserve">Estudio de caso Empresa: Empresas Longoria S. A. "ELSA" Claudia Márquez Martínez</t>
  </si>
  <si>
    <t xml:space="preserve">México Claudia Márquez Martínez 2006</t>
  </si>
  <si>
    <t xml:space="preserve">CA014707</t>
  </si>
  <si>
    <t xml:space="preserve">T TAL 2006</t>
  </si>
  <si>
    <t xml:space="preserve">CA011694</t>
  </si>
  <si>
    <t xml:space="preserve">Situación actual y competitividad de ejidos y comunidades forestales en el estado de Jalisco Jaime</t>
  </si>
  <si>
    <t xml:space="preserve">México Jaime Talavera García 2006</t>
  </si>
  <si>
    <t xml:space="preserve">581.7 DAU 2001</t>
  </si>
  <si>
    <t xml:space="preserve">CA014466</t>
  </si>
  <si>
    <t xml:space="preserve">Ecología vegetal tratado de autoecología de plantas R. F. Daubenmire; tr. Gabriela Berrondo de Ben</t>
  </si>
  <si>
    <t xml:space="preserve">México Limusa 2001</t>
  </si>
  <si>
    <t xml:space="preserve">342.720 872 MEX 2006</t>
  </si>
  <si>
    <t xml:space="preserve">CA014149</t>
  </si>
  <si>
    <t xml:space="preserve">Antología sobre derechos indígenas en la procuración de justicia retos y realidades Procuraduría</t>
  </si>
  <si>
    <t xml:space="preserve">México Procuraduría General de la República 2006</t>
  </si>
  <si>
    <t xml:space="preserve">364.609 721 6 ALV 2007</t>
  </si>
  <si>
    <t xml:space="preserve">CA011741</t>
  </si>
  <si>
    <t xml:space="preserve">Presos y procesos penales en Chihuahua una visión antropológica-jurídica de la sociedad a partir</t>
  </si>
  <si>
    <t xml:space="preserve">México Oserí editorial 2007</t>
  </si>
  <si>
    <t xml:space="preserve">551.633 ROD 1999</t>
  </si>
  <si>
    <t xml:space="preserve">CA011732</t>
  </si>
  <si>
    <t xml:space="preserve">Análisis de series temporales en climatología modelización y homogeneidad Roberto Rodríguez Barr</t>
  </si>
  <si>
    <t xml:space="preserve">España Universitat de Barcelona 1999</t>
  </si>
  <si>
    <t xml:space="preserve">513.12 FUE 2007</t>
  </si>
  <si>
    <t xml:space="preserve">CA011736</t>
  </si>
  <si>
    <t xml:space="preserve">Aritmética y álgebra Samuel Fuenlabrada de la Vega Trucíos</t>
  </si>
  <si>
    <t xml:space="preserve">428 EVA 2006</t>
  </si>
  <si>
    <t xml:space="preserve">CA013514</t>
  </si>
  <si>
    <t xml:space="preserve">Enterprise 1 beginner coursebook Virginia Evans, Jenny Dooley</t>
  </si>
  <si>
    <t xml:space="preserve">Reino Unido Express Publishing 2002</t>
  </si>
  <si>
    <t xml:space="preserve">634.909 81 TRE s.f.</t>
  </si>
  <si>
    <t xml:space="preserve">CA011781</t>
  </si>
  <si>
    <t xml:space="preserve">Trees of the Tapajós a photographics field guide ed. International Institute of Tropical Forestry,</t>
  </si>
  <si>
    <t xml:space="preserve">EUA International Institute of Tropical Forestry</t>
  </si>
  <si>
    <t xml:space="preserve">stry</t>
  </si>
  <si>
    <t xml:space="preserve">632.96 STE 2005</t>
  </si>
  <si>
    <t xml:space="preserve">CA011784</t>
  </si>
  <si>
    <t xml:space="preserve">Sterile insect technique principles and practice in area-wide integrated pest management ed. V. A. D</t>
  </si>
  <si>
    <t xml:space="preserve">EUA Springer 2005</t>
  </si>
  <si>
    <t xml:space="preserve">658.407 124 LLA 1998</t>
  </si>
  <si>
    <t xml:space="preserve">CA011785</t>
  </si>
  <si>
    <t xml:space="preserve">La enseñanza de la dirección y el método del caso Carlos Llano Cifuentes</t>
  </si>
  <si>
    <t xml:space="preserve">México Instituto Panamericano de Alta Dirección de Empresa (IPADE) 1998</t>
  </si>
  <si>
    <t xml:space="preserve">338.18 MEX 2006</t>
  </si>
  <si>
    <t xml:space="preserve">CA014103</t>
  </si>
  <si>
    <t xml:space="preserve">Actualidad de las políticas agrarias Secretaria de la Reforma Agraria</t>
  </si>
  <si>
    <t xml:space="preserve">México Fondo de Cultura Económica : Secretaria de la Reforma Agraria 2006</t>
  </si>
  <si>
    <t xml:space="preserve">658 PET 2006</t>
  </si>
  <si>
    <t xml:space="preserve">CA012999</t>
  </si>
  <si>
    <t xml:space="preserve">Re-imagina! Tom Peters; tr. Francisco Ortíz Chaparro</t>
  </si>
  <si>
    <t xml:space="preserve">635.046 8 THO 2003</t>
  </si>
  <si>
    <t xml:space="preserve">CA013861</t>
  </si>
  <si>
    <t xml:space="preserve">Almacenamiento en atmósferas controladas de frutas y hortalizas A. K. Thompson; tr. Alberto Ibarz R</t>
  </si>
  <si>
    <t xml:space="preserve">España Acribia 2003</t>
  </si>
  <si>
    <t xml:space="preserve">332.042 KOZ 2007</t>
  </si>
  <si>
    <t xml:space="preserve">CA014483</t>
  </si>
  <si>
    <t xml:space="preserve">Finanzas internacionales Zbigniew Kozikowski Zarska</t>
  </si>
  <si>
    <t xml:space="preserve">519.23 CAC 2003</t>
  </si>
  <si>
    <t xml:space="preserve">CA011728</t>
  </si>
  <si>
    <t xml:space="preserve">Elementos de estadística de no equilibrio y sus aplicaciones al transporte en medios desordenados M</t>
  </si>
  <si>
    <t xml:space="preserve">España Reverté 2003</t>
  </si>
  <si>
    <t xml:space="preserve">621.313 ROL 2003</t>
  </si>
  <si>
    <t xml:space="preserve">CA011794</t>
  </si>
  <si>
    <t xml:space="preserve">Manual del electromecánico de mantenimiento José Roldán Viloria</t>
  </si>
  <si>
    <t xml:space="preserve">España International Thomson Editores 2003</t>
  </si>
  <si>
    <t xml:space="preserve">172.2 ORG 2001</t>
  </si>
  <si>
    <t xml:space="preserve">CA011804</t>
  </si>
  <si>
    <t xml:space="preserve">Cuestiones de ética en los sectores de la alimentación y la agricultura Organización de las Nacio</t>
  </si>
  <si>
    <t xml:space="preserve">Italia Organización de las Naciones Unidas para la Agircultura y la Alimentación 2001</t>
  </si>
  <si>
    <t xml:space="preserve">378.007 INN 2007</t>
  </si>
  <si>
    <t xml:space="preserve">CA014848</t>
  </si>
  <si>
    <t xml:space="preserve">Innovación e investigación científica en la región norte-centro de México coord. Federico Orteg</t>
  </si>
  <si>
    <t xml:space="preserve">México Universidad Autónoma de Chihuahua : Consejo Nacional de Ciencia y Tecnología 2007</t>
  </si>
  <si>
    <t xml:space="preserve">330.015 195 MOR 2000</t>
  </si>
  <si>
    <t xml:space="preserve">CA011826</t>
  </si>
  <si>
    <t xml:space="preserve">Técnicas econométricas para el tratamiento de datos espaciales la econometría espacial Rosina Mor</t>
  </si>
  <si>
    <t xml:space="preserve">España Universitat de Barcelona 2000</t>
  </si>
  <si>
    <t xml:space="preserve">631.523 3 VAL 2005</t>
  </si>
  <si>
    <t xml:space="preserve">CA014096</t>
  </si>
  <si>
    <t xml:space="preserve">Huellas de ADN en genomas de plantas teoría y protocolos de laboratorio Ernestina Valadez Moctezuma</t>
  </si>
  <si>
    <t xml:space="preserve">México Mundi-Prensa 2005</t>
  </si>
  <si>
    <t xml:space="preserve">363.739 27 TRA 2003</t>
  </si>
  <si>
    <t xml:space="preserve">CA011831</t>
  </si>
  <si>
    <t xml:space="preserve">Tratamiento biológico de compuestos orgánicos volátiles de fuentes fijas Beatriz Cárdenas Gonzá</t>
  </si>
  <si>
    <t xml:space="preserve">México Secretaría de Medio Ambiente y Recursos Naturales : Instituto Nacional de Ecología 2003</t>
  </si>
  <si>
    <t xml:space="preserve">510.7 ORT 2001</t>
  </si>
  <si>
    <t xml:space="preserve">CA011837</t>
  </si>
  <si>
    <t xml:space="preserve">Matemática estrategias de enseñanza y aprendizaje Francisca Ortíz Rodríguez</t>
  </si>
  <si>
    <t xml:space="preserve">México Pax 2001</t>
  </si>
  <si>
    <t xml:space="preserve">T TOR 2008</t>
  </si>
  <si>
    <t xml:space="preserve">CA011877</t>
  </si>
  <si>
    <t xml:space="preserve">Diagnóstico agroecológico del municipio de Guerrero, Chihuahua Armando Torres Aceves</t>
  </si>
  <si>
    <t xml:space="preserve">México Armando Torres Aceves 2008</t>
  </si>
  <si>
    <t xml:space="preserve">324.73 PIÑ 2006</t>
  </si>
  <si>
    <t xml:space="preserve">CA014143</t>
  </si>
  <si>
    <t xml:space="preserve">El debate Roberto Piñón Olivas</t>
  </si>
  <si>
    <t xml:space="preserve">México Instituto Estatal Electoral de Chihuahua 2006</t>
  </si>
  <si>
    <t xml:space="preserve">CA014144</t>
  </si>
  <si>
    <t xml:space="preserve">333.75 SUS 2000</t>
  </si>
  <si>
    <t xml:space="preserve">CA011934</t>
  </si>
  <si>
    <t xml:space="preserve">Sustaining the forests of the Pacific Coast forging truces in the war in the woods ed. Debra J. Sala</t>
  </si>
  <si>
    <t xml:space="preserve">EUA UBC Press 2000</t>
  </si>
  <si>
    <t xml:space="preserve">634.961 8 MAR 1997</t>
  </si>
  <si>
    <t xml:space="preserve">CA011268</t>
  </si>
  <si>
    <t xml:space="preserve">Manual del contrafuego el manejo del fuego en la extinción de incendios forestales Enrique Martíne</t>
  </si>
  <si>
    <t xml:space="preserve">España Tragsa 1997</t>
  </si>
  <si>
    <t xml:space="preserve">CA010110</t>
  </si>
  <si>
    <t xml:space="preserve">CA010109</t>
  </si>
  <si>
    <t xml:space="preserve">658.401 ARA 2001</t>
  </si>
  <si>
    <t xml:space="preserve">CA013060</t>
  </si>
  <si>
    <t xml:space="preserve">Empresas de restauración alimentaria un sistema de gestión global María del Mar Araluce Letamend</t>
  </si>
  <si>
    <t xml:space="preserve">España Díaz de Santos 2001</t>
  </si>
  <si>
    <t xml:space="preserve">510 MAT 2004</t>
  </si>
  <si>
    <t xml:space="preserve">CA011971</t>
  </si>
  <si>
    <t xml:space="preserve">Las matemáticas y su entorno Mariano López de Haro ...[et al.]; coord. Raymundo Bautista Ramos, J.</t>
  </si>
  <si>
    <t xml:space="preserve">México Siglo XXI 2004</t>
  </si>
  <si>
    <t xml:space="preserve">333.953 416 PLA 2003</t>
  </si>
  <si>
    <t xml:space="preserve">CA011984</t>
  </si>
  <si>
    <t xml:space="preserve">Plant conservation genetics ed. Robert J. Henry</t>
  </si>
  <si>
    <t xml:space="preserve">EUA Food Products Press 2003</t>
  </si>
  <si>
    <t xml:space="preserve">843.912 GIO 2003</t>
  </si>
  <si>
    <t xml:space="preserve">CA014145</t>
  </si>
  <si>
    <t xml:space="preserve">El hombre que sembraba árboles Jean Giono; grabados de Michael Mc Curdy; tr. José Felipe Coria</t>
  </si>
  <si>
    <t xml:space="preserve">México Diana 1995</t>
  </si>
  <si>
    <t xml:space="preserve">CA014146</t>
  </si>
  <si>
    <t xml:space="preserve">639.311 HEP 1993</t>
  </si>
  <si>
    <t xml:space="preserve">CA012199</t>
  </si>
  <si>
    <t xml:space="preserve">Nutrición de peces comerciales en estanques Balfour Hepher: tr. Roberto Palacios Martínez</t>
  </si>
  <si>
    <t xml:space="preserve">México Limusa 1993</t>
  </si>
  <si>
    <t xml:space="preserve">571.92 GAR 1984</t>
  </si>
  <si>
    <t xml:space="preserve">CA012000</t>
  </si>
  <si>
    <t xml:space="preserve">Patología vegetal práctica Manuel García Alvárez</t>
  </si>
  <si>
    <t xml:space="preserve">México Limusa 1984</t>
  </si>
  <si>
    <t xml:space="preserve">658.403 801 1 OBR 2008</t>
  </si>
  <si>
    <t xml:space="preserve">CA012841</t>
  </si>
  <si>
    <t xml:space="preserve">Management information systems James A. O´Brien, George M. Marakas</t>
  </si>
  <si>
    <t xml:space="preserve">EUA McGraw-Hill 2008</t>
  </si>
  <si>
    <t xml:space="preserve">571.92 MAN 1994</t>
  </si>
  <si>
    <t xml:space="preserve">CA012003</t>
  </si>
  <si>
    <t xml:space="preserve">Introducción a la fitopatología J. G. Manners; tr. Manuel Guzmán Ortiz</t>
  </si>
  <si>
    <t xml:space="preserve">México Limusa 1994</t>
  </si>
  <si>
    <t xml:space="preserve">658.312 404 DUB 2008</t>
  </si>
  <si>
    <t xml:space="preserve">CA014786</t>
  </si>
  <si>
    <t xml:space="preserve">Relaciones humanas comportamiento humano en el trabajo Andrew J. DuBrin; tr. Elia Olvera Martínez</t>
  </si>
  <si>
    <t xml:space="preserve">571.92 DIC 1987</t>
  </si>
  <si>
    <t xml:space="preserve">CA012005</t>
  </si>
  <si>
    <t xml:space="preserve">Patología vegetal y patógenos de plantas C. H. Dickinson, J. A. Lucas; tr. Mabnuel Guzman Ortíz</t>
  </si>
  <si>
    <t xml:space="preserve">México Trillas 1987</t>
  </si>
  <si>
    <t xml:space="preserve">338.5 CAS 2008</t>
  </si>
  <si>
    <t xml:space="preserve">CA013115</t>
  </si>
  <si>
    <t xml:space="preserve">Principios de microeconomía Karl E. Case, Ray C. Fair; tr. María del Pilar Carril Villarreal</t>
  </si>
  <si>
    <t xml:space="preserve">174.25 OSS 2000</t>
  </si>
  <si>
    <t xml:space="preserve">CA012010</t>
  </si>
  <si>
    <t xml:space="preserve">Ingeniería genética y derechos humanos legislación y ética en elreto de los avances biotecnológ</t>
  </si>
  <si>
    <t xml:space="preserve">España Icaria 2000</t>
  </si>
  <si>
    <t xml:space="preserve">001.42 GON 2007</t>
  </si>
  <si>
    <t xml:space="preserve">CA013809</t>
  </si>
  <si>
    <t xml:space="preserve">Investigación cualitativa y subjetividad los procesos de construcción de la información Fernando</t>
  </si>
  <si>
    <t xml:space="preserve">CA013810</t>
  </si>
  <si>
    <t xml:space="preserve">CA013811</t>
  </si>
  <si>
    <t xml:space="preserve">CA013812</t>
  </si>
  <si>
    <t xml:space="preserve">CA013813</t>
  </si>
  <si>
    <t xml:space="preserve">CA013814</t>
  </si>
  <si>
    <t xml:space="preserve">371.33 ENS 2001</t>
  </si>
  <si>
    <t xml:space="preserve">CA011157</t>
  </si>
  <si>
    <t xml:space="preserve">Enseñanza de las ciencias desde la perspectiva Ciencia-Tecnología-Sociedad formación científica</t>
  </si>
  <si>
    <t xml:space="preserve">España Narcea 2001</t>
  </si>
  <si>
    <t xml:space="preserve">633.84 MAN 2006</t>
  </si>
  <si>
    <t xml:space="preserve">CA013552</t>
  </si>
  <si>
    <t xml:space="preserve">Manual del cultivo del chile una guía paso a paso coord. Luis Lesur</t>
  </si>
  <si>
    <t xml:space="preserve">CA013798</t>
  </si>
  <si>
    <t xml:space="preserve">CA013990</t>
  </si>
  <si>
    <t xml:space="preserve">CA014034</t>
  </si>
  <si>
    <t xml:space="preserve">631.151 MAN 2005</t>
  </si>
  <si>
    <t xml:space="preserve">CA013690</t>
  </si>
  <si>
    <t xml:space="preserve">Manual del cultivo del maíz una guía paso a paso coord. Luis Lesur</t>
  </si>
  <si>
    <t xml:space="preserve">México Trillas 2005</t>
  </si>
  <si>
    <t xml:space="preserve">CA013793</t>
  </si>
  <si>
    <t xml:space="preserve">304.2 HER 2001</t>
  </si>
  <si>
    <t xml:space="preserve">CA011216</t>
  </si>
  <si>
    <t xml:space="preserve">Factores ambientales y recursos compartidos Ingrid Ninón Herrera Koerner, Francisco Javier Morales</t>
  </si>
  <si>
    <t xml:space="preserve">México Trillas 1997</t>
  </si>
  <si>
    <t xml:space="preserve">CA011217</t>
  </si>
  <si>
    <t xml:space="preserve">371.102 GVI 2005</t>
  </si>
  <si>
    <t xml:space="preserve">CA011166</t>
  </si>
  <si>
    <t xml:space="preserve">El ABC de la tarea docente currículum y enseñanza Silvina Gvirtz, Mariano Palamidessi</t>
  </si>
  <si>
    <t xml:space="preserve">Argentina Aique 2005</t>
  </si>
  <si>
    <t xml:space="preserve">378.125 NUE 2005</t>
  </si>
  <si>
    <t xml:space="preserve">CA011177</t>
  </si>
  <si>
    <t xml:space="preserve">Nuevas claves para la docencia universitaria en el espacio europeo de educación superior coord. Ág</t>
  </si>
  <si>
    <t xml:space="preserve">España Narcea 2005</t>
  </si>
  <si>
    <t xml:space="preserve">658.15 AMA 2000</t>
  </si>
  <si>
    <t xml:space="preserve">CA011549</t>
  </si>
  <si>
    <t xml:space="preserve">Cómo calcular y cubrir las necesidades financieras aplicación informática para la empresa Oriol A</t>
  </si>
  <si>
    <t xml:space="preserve">España Gestión 2000 2000</t>
  </si>
  <si>
    <t xml:space="preserve">658.562 APU 2003</t>
  </si>
  <si>
    <t xml:space="preserve">CA011186</t>
  </si>
  <si>
    <t xml:space="preserve">Apuntes de administración para la calidad total ed. UNAM, Facultad de Contaduría y Administración</t>
  </si>
  <si>
    <t xml:space="preserve">México UNAM, Facultad de Contaduría y Administración : Instituto Mexicano de Contadores Públicos</t>
  </si>
  <si>
    <t xml:space="preserve">icos</t>
  </si>
  <si>
    <t xml:space="preserve">398.209 804 COL 2001</t>
  </si>
  <si>
    <t xml:space="preserve">CA011195</t>
  </si>
  <si>
    <t xml:space="preserve">Diccionario folklórico de la flora y la fauna de América Félix Coluccio</t>
  </si>
  <si>
    <t xml:space="preserve">Argentina Edicciones del Sol 2001</t>
  </si>
  <si>
    <t xml:space="preserve">660.6 CAR 1991</t>
  </si>
  <si>
    <t xml:space="preserve">CA014475</t>
  </si>
  <si>
    <t xml:space="preserve">Hechos en biotecnología Rodrigo A. Cárdenas y Espinoza</t>
  </si>
  <si>
    <t xml:space="preserve">México AGT 1991</t>
  </si>
  <si>
    <t xml:space="preserve">572.8 CDN 1997</t>
  </si>
  <si>
    <t xml:space="preserve">CA011325</t>
  </si>
  <si>
    <t xml:space="preserve">cDNA library protocols ed. Ian G. Cowel, Caroline A. Austin</t>
  </si>
  <si>
    <t xml:space="preserve">EUA Humana Press 1997</t>
  </si>
  <si>
    <t xml:space="preserve">519.53 EST 2001</t>
  </si>
  <si>
    <t xml:space="preserve">CA011989</t>
  </si>
  <si>
    <t xml:space="preserve">Estadística descriptiva básica coord. Mercedes Torrado</t>
  </si>
  <si>
    <t xml:space="preserve">España Universitat de Barcelona 2001</t>
  </si>
  <si>
    <t xml:space="preserve">634 AVA 1993</t>
  </si>
  <si>
    <t xml:space="preserve">CA014471</t>
  </si>
  <si>
    <t xml:space="preserve">Avances en la genotecnia de frutales ed. James N. Moore, Jules Janick; tr. Jorge Rodríguez Alcázar</t>
  </si>
  <si>
    <t xml:space="preserve">México AGT 1993</t>
  </si>
  <si>
    <t xml:space="preserve">572.36 AOK 2003</t>
  </si>
  <si>
    <t xml:space="preserve">CA014537</t>
  </si>
  <si>
    <t xml:space="preserve">Bioquímica analítica preguntas y problemas orientados a la nutrición Kazuko Aoki Maki, Edmundo Ca</t>
  </si>
  <si>
    <t xml:space="preserve">México Méndez Editores 2003</t>
  </si>
  <si>
    <t xml:space="preserve">CA014538</t>
  </si>
  <si>
    <t xml:space="preserve">658.83 STA 2007</t>
  </si>
  <si>
    <t xml:space="preserve">CA014439</t>
  </si>
  <si>
    <t xml:space="preserve">Fundamentos de marketing William J. Stanton, Michael J. Etzel, Bruce J. Walker; tr. Manuel Ortiz Sta</t>
  </si>
  <si>
    <t xml:space="preserve">658.15 BRA 2007</t>
  </si>
  <si>
    <t xml:space="preserve">CA013004</t>
  </si>
  <si>
    <t xml:space="preserve">CA013512</t>
  </si>
  <si>
    <t xml:space="preserve">658.402 FRE 2007</t>
  </si>
  <si>
    <t xml:space="preserve">CA013992</t>
  </si>
  <si>
    <t xml:space="preserve">Desarrollo organizacional tranformación y administración efectiva del cambio Wendell L. French, Ce</t>
  </si>
  <si>
    <t xml:space="preserve">CA013993</t>
  </si>
  <si>
    <t xml:space="preserve">584.352 PED 2006</t>
  </si>
  <si>
    <t xml:space="preserve">CA011335</t>
  </si>
  <si>
    <t xml:space="preserve">La sabila (Aloe spp.) propiedades, manejo agronómico, proceso agroindustrial y de mercado Aurelio P</t>
  </si>
  <si>
    <t xml:space="preserve">México Universidad Autónoma Chapingo 2006</t>
  </si>
  <si>
    <t xml:space="preserve">658.15 BIE 1986</t>
  </si>
  <si>
    <t xml:space="preserve">CA011336</t>
  </si>
  <si>
    <t xml:space="preserve">Planeación financiera estratégica guía del administrador para mejorar los resultados expresados e</t>
  </si>
  <si>
    <t xml:space="preserve">México Compañía Editorial Continental 1984</t>
  </si>
  <si>
    <t xml:space="preserve">006.686 84 ETT 1984</t>
  </si>
  <si>
    <t xml:space="preserve">CA011337</t>
  </si>
  <si>
    <t xml:space="preserve">Introduccion al Wordstar Walter A. Ettlin; Tr. Juan Manuel Sánchez Pérez</t>
  </si>
  <si>
    <t xml:space="preserve">México McGraw-Hill 1984</t>
  </si>
  <si>
    <t xml:space="preserve">633.1 AMA 1999</t>
  </si>
  <si>
    <t xml:space="preserve">CA011358</t>
  </si>
  <si>
    <t xml:space="preserve">Amaranto cultivo promisorio para el siglo XXI ed. Federico Gómez Lorence, Ricardo Alameida Martíne</t>
  </si>
  <si>
    <t xml:space="preserve">660 FOR 2007</t>
  </si>
  <si>
    <t xml:space="preserve">CA011360</t>
  </si>
  <si>
    <t xml:space="preserve">La tecnología mexicana al servicio de la industria casos de exito presentados en los seminarios reg</t>
  </si>
  <si>
    <t xml:space="preserve">México Foro Consultivo Científico y Tecnológico 2007</t>
  </si>
  <si>
    <t xml:space="preserve">664.53 HIR 2002</t>
  </si>
  <si>
    <t xml:space="preserve">CA014147</t>
  </si>
  <si>
    <t xml:space="preserve">Ciencia y tecnología de las especias Kenji Hirasa, Mitsuo Tokemasa; tr. Andrés Marcos Barrado</t>
  </si>
  <si>
    <t xml:space="preserve">España Acribia 2002</t>
  </si>
  <si>
    <t xml:space="preserve">344.020 263 MEX 2007</t>
  </si>
  <si>
    <t xml:space="preserve">CA011409</t>
  </si>
  <si>
    <t xml:space="preserve">Ley del Seguro Social y sus reglamentos Leyes y Códigos</t>
  </si>
  <si>
    <t xml:space="preserve">México Anaya Editores 2007</t>
  </si>
  <si>
    <t xml:space="preserve">CA011410</t>
  </si>
  <si>
    <t xml:space="preserve">428.007 DOO 2007</t>
  </si>
  <si>
    <t xml:space="preserve">CA012432</t>
  </si>
  <si>
    <t xml:space="preserve">CA012382</t>
  </si>
  <si>
    <t xml:space="preserve">Blockbuster US 1 workbook &amp; grammar book Jenny Dooley, Virginia Evans</t>
  </si>
  <si>
    <t xml:space="preserve">CA012383</t>
  </si>
  <si>
    <t xml:space="preserve">CA012447</t>
  </si>
  <si>
    <t xml:space="preserve">624.151 3 FLA S.F</t>
  </si>
  <si>
    <t xml:space="preserve">CA011441</t>
  </si>
  <si>
    <t xml:space="preserve">Introducción a la mécanica de suelos Carlos L. Flamand Rodríguez</t>
  </si>
  <si>
    <t xml:space="preserve">México Universidad Autónoma de Chapingo</t>
  </si>
  <si>
    <t xml:space="preserve">ingo</t>
  </si>
  <si>
    <t xml:space="preserve">519.5 TRI 2006</t>
  </si>
  <si>
    <t xml:space="preserve">CA013995</t>
  </si>
  <si>
    <t xml:space="preserve">Estadística Mario F. Triola; tr. M. Leticia Esther Pineda Ayala</t>
  </si>
  <si>
    <t xml:space="preserve">CA013997</t>
  </si>
  <si>
    <t xml:space="preserve">658.155 2 HAN 2003</t>
  </si>
  <si>
    <t xml:space="preserve">CA013126</t>
  </si>
  <si>
    <t xml:space="preserve">Administración de costos contabilidad y control Don R. Hansen, Maryanne M. Mowen; tr. Adolfo Deras</t>
  </si>
  <si>
    <t xml:space="preserve">México International Thompson Editores 2003</t>
  </si>
  <si>
    <t xml:space="preserve">519.56 MAR 2001</t>
  </si>
  <si>
    <t xml:space="preserve">CA011809</t>
  </si>
  <si>
    <t xml:space="preserve">Contrastes de hipótesis Quíntin Martín Martín</t>
  </si>
  <si>
    <t xml:space="preserve">España La Muralla : Hespérides 2001</t>
  </si>
  <si>
    <t xml:space="preserve">519.538 XIM 2000</t>
  </si>
  <si>
    <t xml:space="preserve">CA011807</t>
  </si>
  <si>
    <t xml:space="preserve">Análisis de varianza con medidas repetidas M. Carmen Ximénez, Rafael San Martín</t>
  </si>
  <si>
    <t xml:space="preserve">España La Muralla : Hespérides 2000</t>
  </si>
  <si>
    <t xml:space="preserve">658.4 JOH 2006</t>
  </si>
  <si>
    <t xml:space="preserve">CA013882</t>
  </si>
  <si>
    <t xml:space="preserve">CA013883</t>
  </si>
  <si>
    <t xml:space="preserve">CA013884</t>
  </si>
  <si>
    <t xml:space="preserve">632.5 HAN 2006</t>
  </si>
  <si>
    <t xml:space="preserve">CA011487</t>
  </si>
  <si>
    <t xml:space="preserve">Handbook of sustainable weed management eds. Harminder Pal Singh, Daizy Rani Batish, Ravinder Kumar</t>
  </si>
  <si>
    <t xml:space="preserve">EUA Food Product Press 2006</t>
  </si>
  <si>
    <t xml:space="preserve">551.48 APA 2007</t>
  </si>
  <si>
    <t xml:space="preserve">CA013204</t>
  </si>
  <si>
    <t xml:space="preserve">Fundamentos de hidrología de superficie Francisco Javier Aparicio Mijares</t>
  </si>
  <si>
    <t xml:space="preserve">México Limusa 2007</t>
  </si>
  <si>
    <t xml:space="preserve">519.5 VIS 2007</t>
  </si>
  <si>
    <t xml:space="preserve">CA011789</t>
  </si>
  <si>
    <t xml:space="preserve">Análisis estadístico con SPSS 14 estadística básica Bienvenido Visauta Vinacua</t>
  </si>
  <si>
    <t xml:space="preserve">CA012064</t>
  </si>
  <si>
    <t xml:space="preserve">CA012341</t>
  </si>
  <si>
    <t xml:space="preserve">581.756 GRA 2002</t>
  </si>
  <si>
    <t xml:space="preserve">CA011972</t>
  </si>
  <si>
    <t xml:space="preserve">Los árboles y el ecosistema urbano Diódoro Granados Sánchez, Oscar Mendoza Angeles</t>
  </si>
  <si>
    <t xml:space="preserve">México Universidad Autónoma Chapingo 1992</t>
  </si>
  <si>
    <t xml:space="preserve">CA012266</t>
  </si>
  <si>
    <t xml:space="preserve">174.4 SOT 2007</t>
  </si>
  <si>
    <t xml:space="preserve">CA012620</t>
  </si>
  <si>
    <t xml:space="preserve">Ética en las organizaciones Eduardo Soto Pineda, José Antonio Cárdenas</t>
  </si>
  <si>
    <t xml:space="preserve">516.3 FUE 2007</t>
  </si>
  <si>
    <t xml:space="preserve">CA011528</t>
  </si>
  <si>
    <t xml:space="preserve">Geometría analítica Samuel Fuenlabrada de la Vega Trucío</t>
  </si>
  <si>
    <t xml:space="preserve">México Mc Graw Hill Interamericana 2007</t>
  </si>
  <si>
    <t xml:space="preserve">519.538 TEJ 1999</t>
  </si>
  <si>
    <t xml:space="preserve">CA012002</t>
  </si>
  <si>
    <t xml:space="preserve">Análisis de varianza introducción conceptual y diseños básicos Francisco J. Tejedor Tejedor</t>
  </si>
  <si>
    <t xml:space="preserve">España La Muralla : Hespérides 1999</t>
  </si>
  <si>
    <t xml:space="preserve">363.112 INT 2003</t>
  </si>
  <si>
    <t xml:space="preserve">CA011557</t>
  </si>
  <si>
    <t xml:space="preserve">Introducción al análisis de riesgos ambientales John Evans ...[et al.]</t>
  </si>
  <si>
    <t xml:space="preserve">515.35 COR 2006</t>
  </si>
  <si>
    <t xml:space="preserve">CA011506</t>
  </si>
  <si>
    <t xml:space="preserve">Ecuaciones diferenciales con aplicaciones en ciencias e ingenieria Leticia Corral Bustamante</t>
  </si>
  <si>
    <t xml:space="preserve">México Alfaomega 2006</t>
  </si>
  <si>
    <t xml:space="preserve">630.71 ZEP 2003</t>
  </si>
  <si>
    <t xml:space="preserve">CA011561</t>
  </si>
  <si>
    <t xml:space="preserve">Educación agrícola superior la urgencia del cambio Juan Manuel Zepeda del Valle, Polan Lacki</t>
  </si>
  <si>
    <t xml:space="preserve">México Universidad Autónoma Chapingo 2003</t>
  </si>
  <si>
    <t xml:space="preserve">620.004 202 85 BEL 2004</t>
  </si>
  <si>
    <t xml:space="preserve">CA011574</t>
  </si>
  <si>
    <t xml:space="preserve">Herramientas informáticas para ingenieros con Microsoft Excel y Microsoft Project archivos preparad</t>
  </si>
  <si>
    <t xml:space="preserve">Argentina Omicron System 2004</t>
  </si>
  <si>
    <t xml:space="preserve">690.028 5 SAL 2005</t>
  </si>
  <si>
    <t xml:space="preserve">CA011576</t>
  </si>
  <si>
    <t xml:space="preserve">Gestión de proyectos para la construcción utilizando Microsoft Excel, Microsoft Project y AutoCAD</t>
  </si>
  <si>
    <t xml:space="preserve">Argentina Omicron System 2005</t>
  </si>
  <si>
    <t xml:space="preserve">627.52 DUL 1999</t>
  </si>
  <si>
    <t xml:space="preserve">CA014787</t>
  </si>
  <si>
    <t xml:space="preserve">Introducción a la irrigación bajo el enfoque de sistemas José Dulá Navarrete</t>
  </si>
  <si>
    <t xml:space="preserve">México Universidad Autónoma Chapingo 1999</t>
  </si>
  <si>
    <t xml:space="preserve">658.401 ROD 2005</t>
  </si>
  <si>
    <t xml:space="preserve">CA013713</t>
  </si>
  <si>
    <t xml:space="preserve">Cómo aplicar la planeación estratégica a la pequeña y mediana empresa Joaquín Rodríguez Valenc</t>
  </si>
  <si>
    <t xml:space="preserve">México International Thomson Editores 2005</t>
  </si>
  <si>
    <t xml:space="preserve">658.18 PLA 2004</t>
  </si>
  <si>
    <t xml:space="preserve">CA013804</t>
  </si>
  <si>
    <t xml:space="preserve">Dirección de empresas internacionales José Pla Barber, Fidel León Darder</t>
  </si>
  <si>
    <t xml:space="preserve">CA013805</t>
  </si>
  <si>
    <t xml:space="preserve">519.502 465 LEV 2004</t>
  </si>
  <si>
    <t xml:space="preserve">CA012146</t>
  </si>
  <si>
    <t xml:space="preserve">Estadística para administración y economía Richard I. Levin, David S. Rubin; tr. Marcia González</t>
  </si>
  <si>
    <t xml:space="preserve">México Pearson Educación 2004</t>
  </si>
  <si>
    <t xml:space="preserve">CA012147</t>
  </si>
  <si>
    <t xml:space="preserve">CA014106</t>
  </si>
  <si>
    <t xml:space="preserve">664.028 CAL 1990</t>
  </si>
  <si>
    <t xml:space="preserve">CA010711</t>
  </si>
  <si>
    <t xml:space="preserve">Food preservation by modified atmospheres Moshe Calderon, Riuka Barkai-Golan</t>
  </si>
  <si>
    <t xml:space="preserve">EUA CRC Press 1990</t>
  </si>
  <si>
    <t xml:space="preserve">302.3 BEL 2000</t>
  </si>
  <si>
    <t xml:space="preserve">CA010731</t>
  </si>
  <si>
    <t xml:space="preserve">Aprender a negociar Francesc Beltri</t>
  </si>
  <si>
    <t xml:space="preserve">España Paidos 2000</t>
  </si>
  <si>
    <t xml:space="preserve">658.311 CON 2000</t>
  </si>
  <si>
    <t xml:space="preserve">CA010737</t>
  </si>
  <si>
    <t xml:space="preserve">Diagnóstico y perspectiva de la formación de recursos humanos Consejo de Normalización y certific</t>
  </si>
  <si>
    <t xml:space="preserve">150 MOR 2005</t>
  </si>
  <si>
    <t xml:space="preserve">CA013325</t>
  </si>
  <si>
    <t xml:space="preserve">Psicología Charles G. Morris, Albert A. Maisto; tr. María Elena Ortíz Salinas</t>
  </si>
  <si>
    <t xml:space="preserve">631.407 8 PAL 1989</t>
  </si>
  <si>
    <t xml:space="preserve">CA014516</t>
  </si>
  <si>
    <t xml:space="preserve">Introducción a la ciencia del suelo manual de laboratorio Robert G. Palmer, Frederick R. Troeh; tr.</t>
  </si>
  <si>
    <t xml:space="preserve">México Libros y editoriales 1979</t>
  </si>
  <si>
    <t xml:space="preserve">571.964 8 DNA 1998</t>
  </si>
  <si>
    <t xml:space="preserve">CA010779</t>
  </si>
  <si>
    <t xml:space="preserve">DNA transfer to cultured cell ed. Katya Ravid, R. Ian Freshney</t>
  </si>
  <si>
    <t xml:space="preserve">EUA Wiley - Liss 1998</t>
  </si>
  <si>
    <t xml:space="preserve">631.584 SIL 1999</t>
  </si>
  <si>
    <t xml:space="preserve">CA010794</t>
  </si>
  <si>
    <t xml:space="preserve">La agricultura biológica técnicas eficaces y no contaminantes Catherine de Silguy; tr. Dionisio de</t>
  </si>
  <si>
    <t xml:space="preserve">España Acribia 1999</t>
  </si>
  <si>
    <t xml:space="preserve">631.41 FAI 2005</t>
  </si>
  <si>
    <t xml:space="preserve">CA010809</t>
  </si>
  <si>
    <t xml:space="preserve">Métodos de análisis químico agrícola manual práctico Nigel T. Faithfull; tr. Ana Cristina Ferra</t>
  </si>
  <si>
    <t xml:space="preserve">España Acribia 2005</t>
  </si>
  <si>
    <t xml:space="preserve">CA010811</t>
  </si>
  <si>
    <t xml:space="preserve">CA010999</t>
  </si>
  <si>
    <t xml:space="preserve">CA011000</t>
  </si>
  <si>
    <t xml:space="preserve">CA013714</t>
  </si>
  <si>
    <t xml:space="preserve">572.86 AUT 1994</t>
  </si>
  <si>
    <t xml:space="preserve">CA010828</t>
  </si>
  <si>
    <t xml:space="preserve">Automated DNA sequencing and analysis ed. Mark D. Adams, Chris Fields, J. Craig Venter</t>
  </si>
  <si>
    <t xml:space="preserve">EUA Academic Press 1994</t>
  </si>
  <si>
    <t xml:space="preserve">635.932 GEN 1987</t>
  </si>
  <si>
    <t xml:space="preserve">CA014515</t>
  </si>
  <si>
    <t xml:space="preserve">Genotecnia de cultivos tropicales perennes ed. F. P. Ferwerda, F. Wit; tr. Raúl Mosqueda Vázquez</t>
  </si>
  <si>
    <t xml:space="preserve">México AGT 1987</t>
  </si>
  <si>
    <t xml:space="preserve">630.9 REY 1997</t>
  </si>
  <si>
    <t xml:space="preserve">CA014517</t>
  </si>
  <si>
    <t xml:space="preserve">Historia de la agricultura información y síntesis Pedro Reyes Castañeda</t>
  </si>
  <si>
    <t xml:space="preserve">616.96 MAR 2000</t>
  </si>
  <si>
    <t xml:space="preserve">CA010845</t>
  </si>
  <si>
    <t xml:space="preserve">Paraasitology and vector biology William C. Marquardd, Richard S. Demaree, Robert B. Grieve</t>
  </si>
  <si>
    <t xml:space="preserve">EUA Academic Press 2000</t>
  </si>
  <si>
    <t xml:space="preserve">813.54 GOL 1992</t>
  </si>
  <si>
    <t xml:space="preserve">CA010858</t>
  </si>
  <si>
    <t xml:space="preserve">La meta un proceso de mejora continua Eliyahu M. Goldratt, Jeff Cox</t>
  </si>
  <si>
    <t xml:space="preserve">México Ediciones Castillo 1992</t>
  </si>
  <si>
    <t xml:space="preserve">001.42 BER 2006</t>
  </si>
  <si>
    <t xml:space="preserve">CA013153</t>
  </si>
  <si>
    <t xml:space="preserve">Metodología de la investigación para administración, economía, humanidades y ciencias sociales C</t>
  </si>
  <si>
    <t xml:space="preserve">633.731 6 CAB 1980</t>
  </si>
  <si>
    <t xml:space="preserve">CA010937</t>
  </si>
  <si>
    <t xml:space="preserve">Métodos en la investigación forestal/ Miguel Caballero de Loya</t>
  </si>
  <si>
    <t xml:space="preserve">México Universidad Autónoma de Chapingo 1980</t>
  </si>
  <si>
    <t xml:space="preserve">465 CRU 1999</t>
  </si>
  <si>
    <t xml:space="preserve">CA010939</t>
  </si>
  <si>
    <t xml:space="preserve">Manual de ortografía práctica Juan Cruz Martínez, Belén Díez Pacheco</t>
  </si>
  <si>
    <t xml:space="preserve">España Edivisión 1998</t>
  </si>
  <si>
    <t xml:space="preserve">790.138 GUT 2004</t>
  </si>
  <si>
    <t xml:space="preserve">CA011318</t>
  </si>
  <si>
    <t xml:space="preserve">Lectura para meditar y vivir más y mejor consejos, máximas, pensamientos, poemas, reflexiones: ins</t>
  </si>
  <si>
    <t xml:space="preserve">México José Luis Gutiérrez Alderete 2004</t>
  </si>
  <si>
    <t xml:space="preserve">584.9 CHA 1982</t>
  </si>
  <si>
    <t xml:space="preserve">CA010977</t>
  </si>
  <si>
    <t xml:space="preserve">Primer libro de las gramíneas la estructura de las gramineas explicada a los principiantes Agnes Ch</t>
  </si>
  <si>
    <t xml:space="preserve">México Comisión Forestal del Estado de Michoacan 1982</t>
  </si>
  <si>
    <t xml:space="preserve">585 ANA 2002</t>
  </si>
  <si>
    <t xml:space="preserve">CA011005</t>
  </si>
  <si>
    <t xml:space="preserve">Anatomía e identificación de maderas de coníferas a nivel de especie L. García Esteban...[et al.</t>
  </si>
  <si>
    <t xml:space="preserve">España Mundi Prensa : Fundación Conde del Valle de Salazar 2002</t>
  </si>
  <si>
    <t xml:space="preserve">CA011006</t>
  </si>
  <si>
    <t xml:space="preserve">CA011491</t>
  </si>
  <si>
    <t xml:space="preserve">CA014150</t>
  </si>
  <si>
    <t xml:space="preserve">583.46 MON 2002</t>
  </si>
  <si>
    <t xml:space="preserve">CA011007</t>
  </si>
  <si>
    <t xml:space="preserve">El alcornoque (quercus suber L.) manual de reforestación y cultivo G. Montero, I. Canellas</t>
  </si>
  <si>
    <t xml:space="preserve">España Mundi Prensa : Ministerio de Ciencia y Tecnología 2002</t>
  </si>
  <si>
    <t xml:space="preserve">CA011008</t>
  </si>
  <si>
    <t xml:space="preserve">584.5 JON 1999</t>
  </si>
  <si>
    <t xml:space="preserve">CA011009</t>
  </si>
  <si>
    <t xml:space="preserve">Palmeras del mundo David L. Jones; tr. Fernando González-Fierro Marcilla</t>
  </si>
  <si>
    <t xml:space="preserve">España Omega 1999</t>
  </si>
  <si>
    <t xml:space="preserve">577.3 SAN 2003</t>
  </si>
  <si>
    <t xml:space="preserve">CA011019</t>
  </si>
  <si>
    <t xml:space="preserve">Sanidad forestal guía en imagenes de plagas, enfermedades y otros agentes presentes en los montes C</t>
  </si>
  <si>
    <t xml:space="preserve">España Mundi Prensa 2003</t>
  </si>
  <si>
    <t xml:space="preserve">635.93 BOU 2001</t>
  </si>
  <si>
    <t xml:space="preserve">CA014791</t>
  </si>
  <si>
    <t xml:space="preserve">El jardín de hierbas aromaticas Yves Bourdonneau</t>
  </si>
  <si>
    <t xml:space="preserve">España Susaeta 2001</t>
  </si>
  <si>
    <t xml:space="preserve">634.961 8 MAN 2003</t>
  </si>
  <si>
    <t xml:space="preserve">CA011024</t>
  </si>
  <si>
    <t xml:space="preserve">Manual de ingeniería basica para la prevención y extinción de incendios forestales Josep Arnaldos</t>
  </si>
  <si>
    <t xml:space="preserve">España Mundi Prensa : Institut d'edicions de la diputacio de barcelona 2003</t>
  </si>
  <si>
    <t xml:space="preserve">599.65 MON 2001</t>
  </si>
  <si>
    <t xml:space="preserve">CA011028</t>
  </si>
  <si>
    <t xml:space="preserve">El ciervo y el monte manejo y conservación(cervus elephus L.) J.M. Montoya Oliver</t>
  </si>
  <si>
    <t xml:space="preserve">España Mundi Prensa : Fundación conde del Valle de Salazar 1999</t>
  </si>
  <si>
    <t xml:space="preserve">658.11 GRI 2005</t>
  </si>
  <si>
    <t xml:space="preserve">CA013869</t>
  </si>
  <si>
    <t xml:space="preserve">Negocios Ricky W. Griffin, Ronald J. Ebert; tr. Elizabeth Treviño Rosales, Ekaterina Guerrero Ushak</t>
  </si>
  <si>
    <t xml:space="preserve">CA011267</t>
  </si>
  <si>
    <t xml:space="preserve">512 BAL 2005</t>
  </si>
  <si>
    <t xml:space="preserve">CA011638</t>
  </si>
  <si>
    <t xml:space="preserve">Algebra Aurelio Baldor</t>
  </si>
  <si>
    <t xml:space="preserve">México Grupo Patria Cultural 2005</t>
  </si>
  <si>
    <t xml:space="preserve">344.046 5 SEG 2000</t>
  </si>
  <si>
    <t xml:space="preserve">CA011047</t>
  </si>
  <si>
    <t xml:space="preserve">Seguridad y salud en el trabajo forestal repertorio de recomendaciones prácticas de la OIT ed. Ofic</t>
  </si>
  <si>
    <t xml:space="preserve">631.417 TEC 2003</t>
  </si>
  <si>
    <t xml:space="preserve">CA012283</t>
  </si>
  <si>
    <t xml:space="preserve">Técnicas de análisis de parámetros bioquímicos en suelo medida de actividades enzimáticas y bio</t>
  </si>
  <si>
    <t xml:space="preserve">547 CAR 2006</t>
  </si>
  <si>
    <t xml:space="preserve">CA014451</t>
  </si>
  <si>
    <t xml:space="preserve">Química orgánica Francis A. Carey; tr. Jorge Alberto Velázquez Arellano</t>
  </si>
  <si>
    <t xml:space="preserve">664.07 BAD 2006</t>
  </si>
  <si>
    <t xml:space="preserve">CA013069</t>
  </si>
  <si>
    <t xml:space="preserve">Química de los alimentos Salvador Badui Dergal</t>
  </si>
  <si>
    <t xml:space="preserve">CA013548</t>
  </si>
  <si>
    <t xml:space="preserve">CA013577</t>
  </si>
  <si>
    <t xml:space="preserve">CA013694</t>
  </si>
  <si>
    <t xml:space="preserve">CA013900</t>
  </si>
  <si>
    <t xml:space="preserve">CA013901</t>
  </si>
  <si>
    <t xml:space="preserve">CA013902</t>
  </si>
  <si>
    <t xml:space="preserve">658.322 JUA 2000</t>
  </si>
  <si>
    <t xml:space="preserve">CA013752</t>
  </si>
  <si>
    <t xml:space="preserve">Administración de la compensación sueldos, incentivos y prestaciones Othon Juárez Hernández</t>
  </si>
  <si>
    <t xml:space="preserve">México Oxford University Press 2000</t>
  </si>
  <si>
    <t xml:space="preserve">547 WAD 2004</t>
  </si>
  <si>
    <t xml:space="preserve">CA013873</t>
  </si>
  <si>
    <t xml:space="preserve">Química orgánica L. G. Wade; tr. Angel-Manuel Montaño Pedrero</t>
  </si>
  <si>
    <t xml:space="preserve">España Pearson, Prentice Hall 2004</t>
  </si>
  <si>
    <t xml:space="preserve">CA013874</t>
  </si>
  <si>
    <t xml:space="preserve">371.27 PER 2006</t>
  </si>
  <si>
    <t xml:space="preserve">CA011071</t>
  </si>
  <si>
    <t xml:space="preserve">Evaluación de programas educativos Ramón Pérez Juste</t>
  </si>
  <si>
    <t xml:space="preserve">España La Muralla 2006</t>
  </si>
  <si>
    <t xml:space="preserve">543 LAI 1982</t>
  </si>
  <si>
    <t xml:space="preserve">CA014541</t>
  </si>
  <si>
    <t xml:space="preserve">Análisis químico texto avanzado y de referencia</t>
  </si>
  <si>
    <t xml:space="preserve">España Reverte 1982</t>
  </si>
  <si>
    <t xml:space="preserve">CA014542</t>
  </si>
  <si>
    <t xml:space="preserve">336.242 BAR 2006</t>
  </si>
  <si>
    <t xml:space="preserve">CA011063</t>
  </si>
  <si>
    <t xml:space="preserve">Estudio práctico del ISR para personas físicas 2006 Alejandro Barrón Morales</t>
  </si>
  <si>
    <t xml:space="preserve">México Ediciones Fiscales ISEF 2006</t>
  </si>
  <si>
    <t xml:space="preserve">382.9 COM 1995</t>
  </si>
  <si>
    <t xml:space="preserve">CA011076</t>
  </si>
  <si>
    <t xml:space="preserve">Comercio y medio ambiente el dabate internacional SELA/UNCTAD ed. Sistema Económico Latinoamericano</t>
  </si>
  <si>
    <t xml:space="preserve">Venezuela Nueva Sociedad 1995</t>
  </si>
  <si>
    <t xml:space="preserve">343.087 COM 2006</t>
  </si>
  <si>
    <t xml:space="preserve">CA011079</t>
  </si>
  <si>
    <t xml:space="preserve">Compendio de disposiciones sobre comercio exterior 2006 Ley Aduanera, correlacionada. Ley de Comerci</t>
  </si>
  <si>
    <t xml:space="preserve">México Ediciones fiscales ISEF 2006</t>
  </si>
  <si>
    <t xml:space="preserve">333.709 8 SUS 2005</t>
  </si>
  <si>
    <t xml:space="preserve">CA011103</t>
  </si>
  <si>
    <t xml:space="preserve">Sustentabilidad y campesinado seis experiencias agroecológicas en Latinoamérica ed. Marta Astier,</t>
  </si>
  <si>
    <t xml:space="preserve">333.72 LUD 2003</t>
  </si>
  <si>
    <t xml:space="preserve">CA011105</t>
  </si>
  <si>
    <t xml:space="preserve">Un vivir distinto cómo el medio ambiente cambiará nuestra vida Manuel Ludevid Anglada</t>
  </si>
  <si>
    <t xml:space="preserve">España Nivola : Fundación para la Investigación y el Desarrollo Ambiental (FIDA) 2003</t>
  </si>
  <si>
    <t xml:space="preserve">658.401 3 SUM 2006</t>
  </si>
  <si>
    <t xml:space="preserve">CA011152</t>
  </si>
  <si>
    <t xml:space="preserve">Administración de la calidad Donna C. S. Summers; tr. Luis Óscar Madrigal Muñiz, Antonio Núñez</t>
  </si>
  <si>
    <t xml:space="preserve">CA014060</t>
  </si>
  <si>
    <t xml:space="preserve">302.234 4 SAL 1999</t>
  </si>
  <si>
    <t xml:space="preserve">CA011856</t>
  </si>
  <si>
    <t xml:space="preserve">Radio causa y cauce : herramientas y técnicas Ernesto Salayandía García</t>
  </si>
  <si>
    <t xml:space="preserve">México Ernesto Salayandía García 1999</t>
  </si>
  <si>
    <t xml:space="preserve">346.72 ROJ 2003</t>
  </si>
  <si>
    <t xml:space="preserve">CA010221</t>
  </si>
  <si>
    <t xml:space="preserve">México Porrúa 2003</t>
  </si>
  <si>
    <t xml:space="preserve">CA010223</t>
  </si>
  <si>
    <t xml:space="preserve">CA010224</t>
  </si>
  <si>
    <t xml:space="preserve">CA010226</t>
  </si>
  <si>
    <t xml:space="preserve">001.42 PRO 2001</t>
  </si>
  <si>
    <t xml:space="preserve">CA014062</t>
  </si>
  <si>
    <t xml:space="preserve">El protocolo de la investigación lineamientos para su elaboración y análisis Ignacio Méndez Ram</t>
  </si>
  <si>
    <t xml:space="preserve">633.577 VAL 2003</t>
  </si>
  <si>
    <t xml:space="preserve">CA011200</t>
  </si>
  <si>
    <t xml:space="preserve">El agave tequilero cultivo e industria de México Ana G. Valenzuela Zapata</t>
  </si>
  <si>
    <t xml:space="preserve">México Mundi-prensa 2003</t>
  </si>
  <si>
    <t xml:space="preserve">539 CAS 1998</t>
  </si>
  <si>
    <t xml:space="preserve">CA012459</t>
  </si>
  <si>
    <t xml:space="preserve">Fisicoquímica Gilbert W. Castellan; tr. María Eugenia Costas Basín, Carlos Amador Bedolla</t>
  </si>
  <si>
    <t xml:space="preserve">México Addison Wesley Longman de México 1998</t>
  </si>
  <si>
    <t xml:space="preserve">658.42 BAT 2004</t>
  </si>
  <si>
    <t xml:space="preserve">CA013178</t>
  </si>
  <si>
    <t xml:space="preserve">Administración una ventaja competitiva Thomas S. Bateman, Scott A. Snell; tr. Ma. Guadalupe Cevallo</t>
  </si>
  <si>
    <t xml:space="preserve">CA014036</t>
  </si>
  <si>
    <t xml:space="preserve">382.1 LER 2004</t>
  </si>
  <si>
    <t xml:space="preserve">CA013534</t>
  </si>
  <si>
    <t xml:space="preserve">Comercio y mercadotecnia internacional metodología para la formulación de estudios de competitivid</t>
  </si>
  <si>
    <t xml:space="preserve">México International Thomson Editores 2004</t>
  </si>
  <si>
    <t xml:space="preserve">658 CER 2001</t>
  </si>
  <si>
    <t xml:space="preserve">CA012583</t>
  </si>
  <si>
    <t xml:space="preserve">Administración moderna diversidad, calidad, ética y el entorno global Samuel C. Certo; tr. Rigober</t>
  </si>
  <si>
    <t xml:space="preserve">Colombia Pearson Educación 2001</t>
  </si>
  <si>
    <t xml:space="preserve">628.53 SEO 2002</t>
  </si>
  <si>
    <t xml:space="preserve">CA011289</t>
  </si>
  <si>
    <t xml:space="preserve">Tratado de la contaminación atmosférica problemas, tratamiento y gestión Mariano Seoánez Calvo;</t>
  </si>
  <si>
    <t xml:space="preserve">España Mundi-Prensa 2002</t>
  </si>
  <si>
    <t xml:space="preserve">636.089 26 DER [1982]</t>
  </si>
  <si>
    <t xml:space="preserve">CA010051</t>
  </si>
  <si>
    <t xml:space="preserve">Reproducción de animales domésticos fisiología, el macho, inseminación artificial, patología J.</t>
  </si>
  <si>
    <t xml:space="preserve">España Acribia [1982]</t>
  </si>
  <si>
    <t xml:space="preserve">982]</t>
  </si>
  <si>
    <t xml:space="preserve">621.402 AMI 2000</t>
  </si>
  <si>
    <t xml:space="preserve">CA010104</t>
  </si>
  <si>
    <t xml:space="preserve">Termotecnia aplicaciones y agroindustrias Pablo Amigo Martín</t>
  </si>
  <si>
    <t xml:space="preserve">España Mundi-Prensa 2000</t>
  </si>
  <si>
    <t xml:space="preserve">CA010105</t>
  </si>
  <si>
    <t xml:space="preserve">658.152 MOR 2002</t>
  </si>
  <si>
    <t xml:space="preserve">CA010985</t>
  </si>
  <si>
    <t xml:space="preserve">Respuestas rápidas para los financieros Arturo Morales Castro, José Antonio Morales Castro</t>
  </si>
  <si>
    <t xml:space="preserve">México Pearson Educación 2002</t>
  </si>
  <si>
    <t xml:space="preserve">641.4 HER 1999</t>
  </si>
  <si>
    <t xml:space="preserve">CA009299</t>
  </si>
  <si>
    <t xml:space="preserve">Conservas caseras de alimentos Francisco Hernández-Briz Villanova</t>
  </si>
  <si>
    <t xml:space="preserve">España Mundi-Prensa 1999</t>
  </si>
  <si>
    <t xml:space="preserve">630.251 5 ANG 1996</t>
  </si>
  <si>
    <t xml:space="preserve">CA010125</t>
  </si>
  <si>
    <t xml:space="preserve">Influencia de la luna en la Agricultura y otros temas de principal interes para el campesino y gente</t>
  </si>
  <si>
    <t xml:space="preserve">España Mundi-Prensa 1993</t>
  </si>
  <si>
    <t xml:space="preserve">583.65 ALA 2002</t>
  </si>
  <si>
    <t xml:space="preserve">CA010130</t>
  </si>
  <si>
    <t xml:space="preserve">El álamo temblón (populus tremula L.) bases para su cultivo, gestión y conservación coord. Rosar</t>
  </si>
  <si>
    <t xml:space="preserve">715.1 GIL 2001</t>
  </si>
  <si>
    <t xml:space="preserve">CA011540</t>
  </si>
  <si>
    <t xml:space="preserve">Las podas de las espesies arbóreas arnamentales Fernando Gil-Albert</t>
  </si>
  <si>
    <t xml:space="preserve">España Mundi-Prensa 2001</t>
  </si>
  <si>
    <t xml:space="preserve">628.5 SEO 1998</t>
  </si>
  <si>
    <t xml:space="preserve">CA010301</t>
  </si>
  <si>
    <t xml:space="preserve">Ecología industrial ingeniería medioambiental aplicada a la industria y a la empresa Mariano Seoá</t>
  </si>
  <si>
    <t xml:space="preserve">España Mundi-Prensa 1998</t>
  </si>
  <si>
    <t xml:space="preserve">577 PER 2002</t>
  </si>
  <si>
    <t xml:space="preserve">CA014463</t>
  </si>
  <si>
    <t xml:space="preserve">Perspectivas del medio ambiente mundial 2002 GEO-3 pasado, presente y futuro Programa de las Nacione</t>
  </si>
  <si>
    <t xml:space="preserve">639.094 6 BUE 2001</t>
  </si>
  <si>
    <t xml:space="preserve">CA010305</t>
  </si>
  <si>
    <t xml:space="preserve">Buenas prácticas cinegéticas Fundación para la Gestión y Protección del Medio Ambiente</t>
  </si>
  <si>
    <t xml:space="preserve">España fungesma : Mundi-Prensa 2001</t>
  </si>
  <si>
    <t xml:space="preserve">CA010306</t>
  </si>
  <si>
    <t xml:space="preserve">CA011011</t>
  </si>
  <si>
    <t xml:space="preserve">631.2 GAR 1998</t>
  </si>
  <si>
    <t xml:space="preserve">CA010166</t>
  </si>
  <si>
    <t xml:space="preserve">Edificación agroindustrial estructuras metálicas Miguel Angel Garcimartín</t>
  </si>
  <si>
    <t xml:space="preserve">CA010167</t>
  </si>
  <si>
    <t xml:space="preserve">634.967 PLA 2001</t>
  </si>
  <si>
    <t xml:space="preserve">CA011033</t>
  </si>
  <si>
    <t xml:space="preserve">Plagas de insectos en las masas forestales coord. N. Romanyk, D. Cadahia</t>
  </si>
  <si>
    <t xml:space="preserve">España Mundi-Prensa : Asociación Española de Ciencias Forestales 2001</t>
  </si>
  <si>
    <t xml:space="preserve">388.044 INS 2002</t>
  </si>
  <si>
    <t xml:space="preserve">CA012273</t>
  </si>
  <si>
    <t xml:space="preserve">Guía del transporte frigorífico Instituto Internacional del Frío; tr. Manuel Rodríguez Rebollo</t>
  </si>
  <si>
    <t xml:space="preserve">636 PRO 1997</t>
  </si>
  <si>
    <t xml:space="preserve">CA010282</t>
  </si>
  <si>
    <t xml:space="preserve">Producciones cinegeticas, apícolas y otras coord. Carlos Buxadé Carbó</t>
  </si>
  <si>
    <t xml:space="preserve">España Mundi Prensa 1997</t>
  </si>
  <si>
    <t xml:space="preserve">333.332 CAB 1998</t>
  </si>
  <si>
    <t xml:space="preserve">CA010317</t>
  </si>
  <si>
    <t xml:space="preserve">Valoración agraria teória y práctica Vicente Caballero Mellado</t>
  </si>
  <si>
    <t xml:space="preserve">España Mundi Prensa 1998</t>
  </si>
  <si>
    <t xml:space="preserve">CA010318</t>
  </si>
  <si>
    <t xml:space="preserve">657.42 CAL 2001</t>
  </si>
  <si>
    <t xml:space="preserve">CA013168</t>
  </si>
  <si>
    <t xml:space="preserve">Contabilidad de costos Francisco Javier Calleja Bernal</t>
  </si>
  <si>
    <t xml:space="preserve">México Pearson Educación 2001</t>
  </si>
  <si>
    <t xml:space="preserve">658.827 AAK 2001</t>
  </si>
  <si>
    <t xml:space="preserve">CA010324</t>
  </si>
  <si>
    <t xml:space="preserve">Liderazgo de marca David A. Aaker, Erich Joachimsthaler; tr. Roberto M. Alvarez de Blanco</t>
  </si>
  <si>
    <t xml:space="preserve">España Deusto 2001</t>
  </si>
  <si>
    <t xml:space="preserve">704.943 6 GES 2002</t>
  </si>
  <si>
    <t xml:space="preserve">CA011219</t>
  </si>
  <si>
    <t xml:space="preserve">Gestión sostenible de paisajes rurales técnicas e ingeniería dir. Francisco Ayuga Téllez</t>
  </si>
  <si>
    <t xml:space="preserve">España Fundación Alfonso Martín Escudero 2001</t>
  </si>
  <si>
    <t xml:space="preserve">CA012837</t>
  </si>
  <si>
    <t xml:space="preserve">658.406 3 DIN 2004</t>
  </si>
  <si>
    <t xml:space="preserve">CA013198</t>
  </si>
  <si>
    <t xml:space="preserve">Dinámica organizacional guía de estudio Zenaida Elizabeth Álvarez Posadas...[et al.]</t>
  </si>
  <si>
    <t xml:space="preserve">México Pearson Educación : Universidad Autónoma de Chihuahua : Facultad de Contaduría y Administ</t>
  </si>
  <si>
    <t xml:space="preserve">nist</t>
  </si>
  <si>
    <t xml:space="preserve">344.010 269 ASC 2000</t>
  </si>
  <si>
    <t xml:space="preserve">CA010391</t>
  </si>
  <si>
    <t xml:space="preserve">Manual de derecho procesal del trabajo Angel Ascencio Romero</t>
  </si>
  <si>
    <t xml:space="preserve">México Trillas 2000</t>
  </si>
  <si>
    <t xml:space="preserve">344.010 269 BER 2002</t>
  </si>
  <si>
    <t xml:space="preserve">CA010425</t>
  </si>
  <si>
    <t xml:space="preserve">Derecho procesal del trabajo Miguel Bermúdez Cisneros</t>
  </si>
  <si>
    <t xml:space="preserve">T QUE 2004</t>
  </si>
  <si>
    <t xml:space="preserve">CA010452</t>
  </si>
  <si>
    <t xml:space="preserve">Control de la mancha de fuego Erwinia amylovora (Burril) con agry-gent plus en el cultivo del manzan</t>
  </si>
  <si>
    <t xml:space="preserve">México Leopoldo Gerardo Quezada Castillo 2004</t>
  </si>
  <si>
    <t xml:space="preserve">333.72 BOR 2002</t>
  </si>
  <si>
    <t xml:space="preserve">CA010786</t>
  </si>
  <si>
    <t xml:space="preserve">Sustentabilidad y desarrollo económico Rafael Borrayo López</t>
  </si>
  <si>
    <t xml:space="preserve">México McGraw Hill Interamericana 2002</t>
  </si>
  <si>
    <t xml:space="preserve">030 ENC 2005</t>
  </si>
  <si>
    <t xml:space="preserve">CA010532</t>
  </si>
  <si>
    <t xml:space="preserve">Enciclopedia Hispánica Ed. Encyclopedia Britannica</t>
  </si>
  <si>
    <t xml:space="preserve">Estados Unidos Barsa Planeta 2001</t>
  </si>
  <si>
    <t xml:space="preserve">CA010534</t>
  </si>
  <si>
    <t xml:space="preserve">CA010537</t>
  </si>
  <si>
    <t xml:space="preserve">CA010538</t>
  </si>
  <si>
    <t xml:space="preserve">CA010540</t>
  </si>
  <si>
    <t xml:space="preserve">CA010542</t>
  </si>
  <si>
    <t xml:space="preserve">158 FIS 2002</t>
  </si>
  <si>
    <t xml:space="preserve">CA010556</t>
  </si>
  <si>
    <t xml:space="preserve">Obtenga el si el arte de negociar sin ceder Roger Fischer, William Ury, Bruce Pattam; tr. María de</t>
  </si>
  <si>
    <t xml:space="preserve">México CECSA 1998</t>
  </si>
  <si>
    <t xml:space="preserve">302.35 KRI 2001</t>
  </si>
  <si>
    <t xml:space="preserve">CA013130</t>
  </si>
  <si>
    <t xml:space="preserve">Sociología de las organizaciones introducción al comportamiento organizacional Mario Krieger</t>
  </si>
  <si>
    <t xml:space="preserve">Argentina Prentice-Hall 2001</t>
  </si>
  <si>
    <t xml:space="preserve">CA013132</t>
  </si>
  <si>
    <t xml:space="preserve">CA013133</t>
  </si>
  <si>
    <t xml:space="preserve">634.6 MEL 2003</t>
  </si>
  <si>
    <t xml:space="preserve">CA013839</t>
  </si>
  <si>
    <t xml:space="preserve">Tratado de fruticultura para zonas áridas algarrobo, granado y jinjolero Pablo Malgarejo Moreno, Do</t>
  </si>
  <si>
    <t xml:space="preserve">España AMV ediciones : Mundiprensa 2003</t>
  </si>
  <si>
    <t xml:space="preserve">660.283 2 LEV 2004</t>
  </si>
  <si>
    <t xml:space="preserve">CA010590</t>
  </si>
  <si>
    <t xml:space="preserve">Ingeniería de las reacciones químicas Octave Levenspiel; tr. Juan A. Conesa</t>
  </si>
  <si>
    <t xml:space="preserve">México Limusa Wiley 2004</t>
  </si>
  <si>
    <t xml:space="preserve">536.2 KRE 2001</t>
  </si>
  <si>
    <t xml:space="preserve">CA010602</t>
  </si>
  <si>
    <t xml:space="preserve">Principios de transferencia de calor Frank Kreith, Mark S. Bohn</t>
  </si>
  <si>
    <t xml:space="preserve">Mexico Thompson Learning 2001</t>
  </si>
  <si>
    <t xml:space="preserve">304.28 LIM 2002</t>
  </si>
  <si>
    <t xml:space="preserve">CA014400</t>
  </si>
  <si>
    <t xml:space="preserve">Hacia una cultura ecológica sin fronteras Gerardo Arturo Limón Domínguez</t>
  </si>
  <si>
    <t xml:space="preserve">México G. Arturo Limón D. 2002</t>
  </si>
  <si>
    <t xml:space="preserve">CA014402</t>
  </si>
  <si>
    <t xml:space="preserve">658.4 KOO 2002</t>
  </si>
  <si>
    <t xml:space="preserve">CA011423</t>
  </si>
  <si>
    <t xml:space="preserve">Elementos de administración enfoque internacional Harold Koontz, Heinz Weihrich; tr. Berenice Garc</t>
  </si>
  <si>
    <t xml:space="preserve">658.3 IVA 2005</t>
  </si>
  <si>
    <t xml:space="preserve">CA012300</t>
  </si>
  <si>
    <t xml:space="preserve">Administración de recursos humanos John M. Ivancevich; tr. José Francisco Javier Dávila Martínez</t>
  </si>
  <si>
    <t xml:space="preserve">México McGraw-Hill Interamericana 2005</t>
  </si>
  <si>
    <t xml:space="preserve">338.5 MIC 2005</t>
  </si>
  <si>
    <t xml:space="preserve">CA011716</t>
  </si>
  <si>
    <t xml:space="preserve">Microeconomía con aplicaciones a Latinoamérica Paul A. Samuelson...[et al.]; tr. Esther Rabasco, L</t>
  </si>
  <si>
    <t xml:space="preserve">CA013241</t>
  </si>
  <si>
    <t xml:space="preserve">658 INT 2004</t>
  </si>
  <si>
    <t xml:space="preserve">CA013200</t>
  </si>
  <si>
    <t xml:space="preserve">Introducción a los negocios en un mundo cambiante O. C. Ferrell...[et al.]; tr. Jorge Luis Blanco y</t>
  </si>
  <si>
    <t xml:space="preserve">658.315 5 COM 1986</t>
  </si>
  <si>
    <t xml:space="preserve">CA009565</t>
  </si>
  <si>
    <t xml:space="preserve">Como manejar quejas National Edicational Media</t>
  </si>
  <si>
    <t xml:space="preserve">EUA Natioanl Educational Media 1986</t>
  </si>
  <si>
    <t xml:space="preserve">658.402 DEL 1974</t>
  </si>
  <si>
    <t xml:space="preserve">CA009566</t>
  </si>
  <si>
    <t xml:space="preserve">Delegue no abdique National Educational Media</t>
  </si>
  <si>
    <t xml:space="preserve">[EUA] National Educational Media 1974</t>
  </si>
  <si>
    <t xml:space="preserve">930.1 VAL 1994</t>
  </si>
  <si>
    <t xml:space="preserve">CA009567</t>
  </si>
  <si>
    <t xml:space="preserve">El valor del rostro Enciclopaedia Britannica Educational Corporation (EBE)</t>
  </si>
  <si>
    <t xml:space="preserve">EUA EBE 1994</t>
  </si>
  <si>
    <t xml:space="preserve">570 RED 1996</t>
  </si>
  <si>
    <t xml:space="preserve">CA009569</t>
  </si>
  <si>
    <t xml:space="preserve">La red de la vida productor o depredador Productor: Jeff Hildebrandt</t>
  </si>
  <si>
    <t xml:space="preserve">EUA Great Pacific Media 1996</t>
  </si>
  <si>
    <t xml:space="preserve">551.483 972 RIO 1997</t>
  </si>
  <si>
    <t xml:space="preserve">CA009574</t>
  </si>
  <si>
    <t xml:space="preserve">Ríos de México 4 río Grijalva Instituto Latinoaméricano de Comunicación Educativa, On Line Comu</t>
  </si>
  <si>
    <t xml:space="preserve">México ILCE : On line Comunication : SEP 1997</t>
  </si>
  <si>
    <t xml:space="preserve">CA009571</t>
  </si>
  <si>
    <t xml:space="preserve">Ríos de México 1 río Coaztzacoalcos : río Usumacinta Instituto Latinoaméricano de Comunicación</t>
  </si>
  <si>
    <t xml:space="preserve">México ILCE : On Line Comunications : SEP 1997</t>
  </si>
  <si>
    <t xml:space="preserve">551.483 972 RIO 1998</t>
  </si>
  <si>
    <t xml:space="preserve">CA009573</t>
  </si>
  <si>
    <t xml:space="preserve">Ríos de México 3 río Balsas, ríos subterraneos Instituto Latinoaméricano de Comunicación Educa</t>
  </si>
  <si>
    <t xml:space="preserve">México ILCE : On line Comunication : SEP</t>
  </si>
  <si>
    <t xml:space="preserve">SEP</t>
  </si>
  <si>
    <t xml:space="preserve">551.483 972 RIO 2000</t>
  </si>
  <si>
    <t xml:space="preserve">CA009575</t>
  </si>
  <si>
    <t xml:space="preserve">Ríos de México 5 río Papaloapan, río las mariposas Instituto Latinoaméricano de Comunicación E</t>
  </si>
  <si>
    <t xml:space="preserve">México ILCE : On line Comunication : SEP 2000</t>
  </si>
  <si>
    <t xml:space="preserve">551.4183 972 RIO 2000</t>
  </si>
  <si>
    <t xml:space="preserve">CA009576</t>
  </si>
  <si>
    <t xml:space="preserve">Ríos de México 6 río Panuco, río Lerma y Santiago Instituto Latinoaméricano de Comunicación Ed</t>
  </si>
  <si>
    <t xml:space="preserve">582.1 KOZ 1997</t>
  </si>
  <si>
    <t xml:space="preserve">CA009583</t>
  </si>
  <si>
    <t xml:space="preserve">Growth control in woody plants Theodore Kozlowsky, Stepen G. Pallerdy</t>
  </si>
  <si>
    <t xml:space="preserve">EUA Academic Press 1997</t>
  </si>
  <si>
    <t xml:space="preserve">635.9 SNY 2000</t>
  </si>
  <si>
    <t xml:space="preserve">CA009610</t>
  </si>
  <si>
    <t xml:space="preserve">Trees and shrubs for northern gardens Leon C. Snyder</t>
  </si>
  <si>
    <t xml:space="preserve">EUA Andersen Horticultural Library - University of Minnesota 2000</t>
  </si>
  <si>
    <t xml:space="preserve">333.75 CRI 2001</t>
  </si>
  <si>
    <t xml:space="preserve">CA009640</t>
  </si>
  <si>
    <t xml:space="preserve">Criteria na dindicators for sustainable fores management ed. John Raison, Alan Gordon, David Flinn</t>
  </si>
  <si>
    <t xml:space="preserve">EUA CABI 2001</t>
  </si>
  <si>
    <t xml:space="preserve">631.542 MON 1996</t>
  </si>
  <si>
    <t xml:space="preserve">CA009648</t>
  </si>
  <si>
    <t xml:space="preserve">La poda de los arboles forestales José Miguel Montoya Oliver</t>
  </si>
  <si>
    <t xml:space="preserve">CA010121</t>
  </si>
  <si>
    <t xml:space="preserve">633.973 SMI 1995</t>
  </si>
  <si>
    <t xml:space="preserve">CA009668</t>
  </si>
  <si>
    <t xml:space="preserve">Crop production evolution. history, and technology C. Wayne Smith</t>
  </si>
  <si>
    <t xml:space="preserve">EUA John Wiley 1995</t>
  </si>
  <si>
    <t xml:space="preserve">C 631.521 ENC 1998</t>
  </si>
  <si>
    <t xml:space="preserve">CA009670</t>
  </si>
  <si>
    <t xml:space="preserve">Enciclopaedia of seed production of world crops ed. A. Fenwick Kelly, Raymond A. T. George</t>
  </si>
  <si>
    <t xml:space="preserve">EUA John Wiley 1998</t>
  </si>
  <si>
    <t xml:space="preserve">635.982 3 JAR 1997</t>
  </si>
  <si>
    <t xml:space="preserve">CA009687</t>
  </si>
  <si>
    <t xml:space="preserve">Managing diseases in greenhouse crops William R. Jarvis</t>
  </si>
  <si>
    <t xml:space="preserve">EUA American Phytopathological Society 1997</t>
  </si>
  <si>
    <t xml:space="preserve">México McGraw-Hill Interamericana 2003</t>
  </si>
  <si>
    <t xml:space="preserve">658.409 KOU 1996</t>
  </si>
  <si>
    <t xml:space="preserve">CA010574</t>
  </si>
  <si>
    <t xml:space="preserve">Credibilidad como los lideres la obtienen y la pierden y porque la gente la demanda James M. Kouzes,</t>
  </si>
  <si>
    <t xml:space="preserve">Argentina Granica 1996</t>
  </si>
  <si>
    <t xml:space="preserve">T COR 1994</t>
  </si>
  <si>
    <t xml:space="preserve">CA009700</t>
  </si>
  <si>
    <t xml:space="preserve">Ensayo de lineas y variedades de frijol (Phaseolus vulgaris L.) en Palomas mpio. de Chihuahua, Chih</t>
  </si>
  <si>
    <t xml:space="preserve">México Gabriel Corrales Vazquez 1994</t>
  </si>
  <si>
    <t xml:space="preserve">CA009701</t>
  </si>
  <si>
    <t xml:space="preserve">T CAN 1992</t>
  </si>
  <si>
    <t xml:space="preserve">CA009703</t>
  </si>
  <si>
    <t xml:space="preserve">Evaluaciónde 15 cruzadas dobles de maíz a partir de 6 híbridos de cruza simple norteamericana y s</t>
  </si>
  <si>
    <t xml:space="preserve">México Héctor Manuel Cano Aguirre 1992</t>
  </si>
  <si>
    <t xml:space="preserve">T COR 1991</t>
  </si>
  <si>
    <t xml:space="preserve">CA009708</t>
  </si>
  <si>
    <t xml:space="preserve">Estabilidad de bacillus subtilis (ehrenberg) cohn y el actinomicato S. CH. 1 en un substrato orgáni</t>
  </si>
  <si>
    <t xml:space="preserve">México Reymundo Alonso Corrales Porras 1991</t>
  </si>
  <si>
    <t xml:space="preserve">616.079 INM 2002</t>
  </si>
  <si>
    <t xml:space="preserve">CA010601</t>
  </si>
  <si>
    <t xml:space="preserve">Inmunología básica y clínica Tristram G. Parslow...[et al.]; tr. Germán Arias Rebatet</t>
  </si>
  <si>
    <t xml:space="preserve">México Manual Moderno 2002</t>
  </si>
  <si>
    <t xml:space="preserve">T AMA 2001</t>
  </si>
  <si>
    <t xml:space="preserve">CA009713</t>
  </si>
  <si>
    <t xml:space="preserve">Control químico del tizon tardío (phytoptora infestants) en papa en la region de Jiménez, Chih. A</t>
  </si>
  <si>
    <t xml:space="preserve">México Amaya Vite, Elizardo 2001</t>
  </si>
  <si>
    <t xml:space="preserve">CA009714</t>
  </si>
  <si>
    <t xml:space="preserve">T HER 1999</t>
  </si>
  <si>
    <t xml:space="preserve">CA009718</t>
  </si>
  <si>
    <t xml:space="preserve">efecto de la tracción auxiliar delantera en el rendimiento del tractor agrícola Jesús Guillermo H</t>
  </si>
  <si>
    <t xml:space="preserve">México Jesús Guillermo Hermosillo Nieto 1999</t>
  </si>
  <si>
    <t xml:space="preserve">T GUT 1994</t>
  </si>
  <si>
    <t xml:space="preserve">CA009741</t>
  </si>
  <si>
    <t xml:space="preserve">Evaluación de dos precentaciones de fertilizantes (solido y líquido) en el cultivo de maíz Manuel</t>
  </si>
  <si>
    <t xml:space="preserve">México Manuel Antonio Gutierrez Cano 1994</t>
  </si>
  <si>
    <t xml:space="preserve">T GAR 1994</t>
  </si>
  <si>
    <t xml:space="preserve">CA009744</t>
  </si>
  <si>
    <t xml:space="preserve">capacidad natural de tres suelos calcareos en oxidar el azufre cd. Delias, Chih. Lazaro García Hino</t>
  </si>
  <si>
    <t xml:space="preserve">México Lazaro García Hinojos 1994</t>
  </si>
  <si>
    <t xml:space="preserve">CA009745</t>
  </si>
  <si>
    <t xml:space="preserve">CA009746</t>
  </si>
  <si>
    <t xml:space="preserve">T GAL 1993</t>
  </si>
  <si>
    <t xml:space="preserve">CA009747</t>
  </si>
  <si>
    <t xml:space="preserve">Tres ciclos de evaluación de ensayo nacional, elite de trigo (enet) 1990-1992 en Delicias, Chih. Lu</t>
  </si>
  <si>
    <t xml:space="preserve">México Luis Guerrero Gallegos Olivas 1993</t>
  </si>
  <si>
    <t xml:space="preserve">T GON 1992</t>
  </si>
  <si>
    <t xml:space="preserve">CA009752</t>
  </si>
  <si>
    <t xml:space="preserve">Dinámica del fosforo en suelos calcareos y su efecto en el trigo (triticum aestivum L.) en la regio</t>
  </si>
  <si>
    <t xml:space="preserve">México Manuel González Burciaga 1992</t>
  </si>
  <si>
    <t xml:space="preserve">T FLO 1996</t>
  </si>
  <si>
    <t xml:space="preserve">CA009756</t>
  </si>
  <si>
    <t xml:space="preserve">El arreglo topológico en la calidad y el rendimiento de semilla de chile jalapeño (Capsicum annuum</t>
  </si>
  <si>
    <t xml:space="preserve">México Ignacio Flores Ramos 1996</t>
  </si>
  <si>
    <t xml:space="preserve">T EST 1991</t>
  </si>
  <si>
    <t xml:space="preserve">CA009760</t>
  </si>
  <si>
    <t xml:space="preserve">Conpatibilidad de la mezcla de tralkoxydim + bromoxinil 1 en el control de alpstillo (Phalaris minor</t>
  </si>
  <si>
    <t xml:space="preserve">México Carmen Alicia Estrada Delgado 1991</t>
  </si>
  <si>
    <t xml:space="preserve">T ESC 1996</t>
  </si>
  <si>
    <t xml:space="preserve">CA009766</t>
  </si>
  <si>
    <t xml:space="preserve">Modelo de estructuración de cartera vencida de un período agricola, ubicado en el ejido Francisco</t>
  </si>
  <si>
    <t xml:space="preserve">México José Esobar Cazares 1996</t>
  </si>
  <si>
    <t xml:space="preserve">CA009767</t>
  </si>
  <si>
    <t xml:space="preserve">T FLO 1995</t>
  </si>
  <si>
    <t xml:space="preserve">CA009775</t>
  </si>
  <si>
    <t xml:space="preserve">Evaluación semicomercial de MG-18, una población sobresaliente de cebolla (Allium cepa L.) Rafael</t>
  </si>
  <si>
    <t xml:space="preserve">México Rafael Flores Ramírez 1995</t>
  </si>
  <si>
    <t xml:space="preserve">T GON 1998</t>
  </si>
  <si>
    <t xml:space="preserve">CA009786</t>
  </si>
  <si>
    <t xml:space="preserve">Evaluación del rendimiento de tres midelos de tractores utilizados como implemento de arado de disc</t>
  </si>
  <si>
    <t xml:space="preserve">México Ismael González García 1998</t>
  </si>
  <si>
    <t xml:space="preserve">T GAL 1997</t>
  </si>
  <si>
    <t xml:space="preserve">CA009803</t>
  </si>
  <si>
    <t xml:space="preserve">Efecto del tiempo de remojo de la semilla a temperatura constante sobre la germinación de pinus dur</t>
  </si>
  <si>
    <t xml:space="preserve">México Francisco Gallegos Terrazas 1997</t>
  </si>
  <si>
    <t xml:space="preserve">T DIA 1997</t>
  </si>
  <si>
    <t xml:space="preserve">CA009809</t>
  </si>
  <si>
    <t xml:space="preserve">Obtención de muestras patron para el control de la calidad en análisis químico de suelos y planta</t>
  </si>
  <si>
    <t xml:space="preserve">México Martín díaz García 1997</t>
  </si>
  <si>
    <t xml:space="preserve">T GAL 1995</t>
  </si>
  <si>
    <t xml:space="preserve">CA009811</t>
  </si>
  <si>
    <t xml:space="preserve">Evaluación de dos fuentes de fertilizantes (líquido ácido y solido) y determinación de los nivel</t>
  </si>
  <si>
    <t xml:space="preserve">México Juan Manuel Galvez Meza 1995</t>
  </si>
  <si>
    <t xml:space="preserve">T COR 1995</t>
  </si>
  <si>
    <t xml:space="preserve">CA009818</t>
  </si>
  <si>
    <t xml:space="preserve">Validación de la tecnolgía en el control químico del alpistillo (phalaris minor L. Retz) en trigo</t>
  </si>
  <si>
    <t xml:space="preserve">México DisocoroDinicio Cordero 1995</t>
  </si>
  <si>
    <t xml:space="preserve">T DUR 1990</t>
  </si>
  <si>
    <t xml:space="preserve">CA009825</t>
  </si>
  <si>
    <t xml:space="preserve">Dosis bajas de tralkoxidim solas en mezcla con aceite vegetal para controlar alpistillo (phalaris mi</t>
  </si>
  <si>
    <t xml:space="preserve">México Gerardo Durono Terrazas 1990</t>
  </si>
  <si>
    <t xml:space="preserve">CA009826</t>
  </si>
  <si>
    <t xml:space="preserve">T CER 1998</t>
  </si>
  <si>
    <t xml:space="preserve">CA009843</t>
  </si>
  <si>
    <t xml:space="preserve">Cambios en caracteres del grano e histológicos de tallos de trigo obtenidos´por irradiación y sel</t>
  </si>
  <si>
    <t xml:space="preserve">México Gloria Innan Cervantes Martínez 1998</t>
  </si>
  <si>
    <t xml:space="preserve">T COR 1998</t>
  </si>
  <si>
    <t xml:space="preserve">CA009849</t>
  </si>
  <si>
    <t xml:space="preserve">Experiencias profesionales en el uso y manejo de pietroides Francisco Javier Cordero Miramontes</t>
  </si>
  <si>
    <t xml:space="preserve">México Francisco Javier Cordero Miramontes 1998</t>
  </si>
  <si>
    <t xml:space="preserve">T ARA 1993</t>
  </si>
  <si>
    <t xml:space="preserve">CA009855</t>
  </si>
  <si>
    <t xml:space="preserve">Evaluación semicomercial de díez cultivarez de trigo (tiricum aestivum L.) en la region de Delicia</t>
  </si>
  <si>
    <t xml:space="preserve">México Arnoldo Antonio Aranzola Campos 1993</t>
  </si>
  <si>
    <t xml:space="preserve">CA009857</t>
  </si>
  <si>
    <t xml:space="preserve">T AVI 1992</t>
  </si>
  <si>
    <t xml:space="preserve">CA009865</t>
  </si>
  <si>
    <t xml:space="preserve">Control químico de la roya de tallo puccinia graminia f. s. avenae E. y H. en el cultivo de avena s</t>
  </si>
  <si>
    <t xml:space="preserve">México Graciela Dolores Avila Quezada 1992</t>
  </si>
  <si>
    <t xml:space="preserve">T ANT 1995</t>
  </si>
  <si>
    <t xml:space="preserve">CA009871</t>
  </si>
  <si>
    <t xml:space="preserve">Relación entre dinámicas poblacionales de afidos amarillos y sus depredadores en nogaleras con uso</t>
  </si>
  <si>
    <t xml:space="preserve">México José Valentin Antuna González 1995</t>
  </si>
  <si>
    <t xml:space="preserve">T ARM 1995</t>
  </si>
  <si>
    <t xml:space="preserve">CA009887</t>
  </si>
  <si>
    <t xml:space="preserve">Investigación para la creación de una union de crédito agropecuario en Ricardo Flores Magon munic</t>
  </si>
  <si>
    <t xml:space="preserve">México Juan Armendariz Chávez 1995</t>
  </si>
  <si>
    <t xml:space="preserve">T ARE 1995</t>
  </si>
  <si>
    <t xml:space="preserve">CA009890</t>
  </si>
  <si>
    <t xml:space="preserve">Validación de la tecnología de trakoxydim 25 S.C. en el control de la avena silvestre (avena fatua</t>
  </si>
  <si>
    <t xml:space="preserve">México Roberto Arevalo Navarro 1995</t>
  </si>
  <si>
    <t xml:space="preserve">630.09 CIE 1984</t>
  </si>
  <si>
    <t xml:space="preserve">CA008334</t>
  </si>
  <si>
    <t xml:space="preserve">Las ciencias agrícolas y sus protagonistas Colegio d ePostgraduados</t>
  </si>
  <si>
    <t xml:space="preserve">México Colegio de Postgraduados 1984</t>
  </si>
  <si>
    <t xml:space="preserve">634.9 GUT 1989</t>
  </si>
  <si>
    <t xml:space="preserve">CA010934</t>
  </si>
  <si>
    <t xml:space="preserve">Conservacionismo y desarrollo del recurso forestal texto guía forestal Alfonso Guriérrez Palacio</t>
  </si>
  <si>
    <t xml:space="preserve">CA014607</t>
  </si>
  <si>
    <t xml:space="preserve">CA014608</t>
  </si>
  <si>
    <t xml:space="preserve">006.68 PRO 1999</t>
  </si>
  <si>
    <t xml:space="preserve">CA009901</t>
  </si>
  <si>
    <t xml:space="preserve">Procesadores de palabras Instituto Latinoamericano de Comunicación Educativa (ILCE), Secretaría de</t>
  </si>
  <si>
    <t xml:space="preserve">México ILCE : SEP</t>
  </si>
  <si>
    <t xml:space="preserve">CA009902</t>
  </si>
  <si>
    <t xml:space="preserve">595.774 ALU 1994</t>
  </si>
  <si>
    <t xml:space="preserve">CA008352</t>
  </si>
  <si>
    <t xml:space="preserve">Manejo integrado de la mosca de la fruta Martín Aluja Schunemen</t>
  </si>
  <si>
    <t xml:space="preserve">México Trillas 1994</t>
  </si>
  <si>
    <t xml:space="preserve">516.3 KIN 1991</t>
  </si>
  <si>
    <t xml:space="preserve">CA011256</t>
  </si>
  <si>
    <t xml:space="preserve">Geometría analítica plana y del espacio Joseph H. Kindle; tr. Luis Gutiérrez Díez</t>
  </si>
  <si>
    <t xml:space="preserve">México McGraw-Hill Interamericana 1991</t>
  </si>
  <si>
    <t xml:space="preserve">582.16 THO 2000</t>
  </si>
  <si>
    <t xml:space="preserve">CA009249</t>
  </si>
  <si>
    <t xml:space="preserve">Trees their natural history Peter Thomas</t>
  </si>
  <si>
    <t xml:space="preserve">Reino Unido Cambridge University Press 2000</t>
  </si>
  <si>
    <t xml:space="preserve">658.848 HAA 1994</t>
  </si>
  <si>
    <t xml:space="preserve">CA009605</t>
  </si>
  <si>
    <t xml:space="preserve">Cómo exportar a los Estados Unidos guía gerencial para realizar operaciones productivas Jerry Haar</t>
  </si>
  <si>
    <t xml:space="preserve">634.82 PAR 1998</t>
  </si>
  <si>
    <t xml:space="preserve">CA011187</t>
  </si>
  <si>
    <t xml:space="preserve">Los parasitos de la vid estrategias de protección razonada Antonio Arias Giralda...[et al.]</t>
  </si>
  <si>
    <t xml:space="preserve">España MAPA, Mundi-Prensa 1998</t>
  </si>
  <si>
    <t xml:space="preserve">333.953 4 AGR 1999</t>
  </si>
  <si>
    <t xml:space="preserve">CA009288</t>
  </si>
  <si>
    <t xml:space="preserve">Agrobiodiversity characterization, utilization and management ed. D. Wood, J.M. Lenné</t>
  </si>
  <si>
    <t xml:space="preserve">Reino Unido CAB International 1999</t>
  </si>
  <si>
    <t xml:space="preserve">634.95 BIN 1993</t>
  </si>
  <si>
    <t xml:space="preserve">CA010914</t>
  </si>
  <si>
    <t xml:space="preserve">Nutrición forestal prácticas de manejo Dan Binkley; tr. Manuel Guzmán Ortiz</t>
  </si>
  <si>
    <t xml:space="preserve">633 THU 1998</t>
  </si>
  <si>
    <t xml:space="preserve">CA009314</t>
  </si>
  <si>
    <t xml:space="preserve">Tropical plant diseases H. David Thurston</t>
  </si>
  <si>
    <t xml:space="preserve">USA American Phytopathological Society 1998</t>
  </si>
  <si>
    <t xml:space="preserve">634.956 MAR 1996</t>
  </si>
  <si>
    <t xml:space="preserve">CA010304</t>
  </si>
  <si>
    <t xml:space="preserve">Diseño de sistemas de recolección de agua para la repoblación forestal Andrés Martínez de Azagr</t>
  </si>
  <si>
    <t xml:space="preserve">715.1 GIL 1998</t>
  </si>
  <si>
    <t xml:space="preserve">CA011224</t>
  </si>
  <si>
    <t xml:space="preserve">Las podas de las especies arbustivas ornamentales Fernando Gil-Albert Velarde</t>
  </si>
  <si>
    <t xml:space="preserve">338.19 ALO 1999</t>
  </si>
  <si>
    <t xml:space="preserve">CA010299</t>
  </si>
  <si>
    <t xml:space="preserve">La logística en la empresa agroalimentaria transporte, gestión de stocks y control de calidad Ram</t>
  </si>
  <si>
    <t xml:space="preserve">658.407 124 5 SIM 1997</t>
  </si>
  <si>
    <t xml:space="preserve">CA009339</t>
  </si>
  <si>
    <t xml:space="preserve">Manual del supervisor eficiente Peggy Simonsen; tr. Abundio Luis Armenta Fraire</t>
  </si>
  <si>
    <t xml:space="preserve">México Trillas 1988</t>
  </si>
  <si>
    <t xml:space="preserve">371.102 3 AYA 2000</t>
  </si>
  <si>
    <t xml:space="preserve">CA009342</t>
  </si>
  <si>
    <t xml:space="preserve">La función del profesor como asesor Francisco G. Ayala Aguirre</t>
  </si>
  <si>
    <t xml:space="preserve">México Trillas 1999</t>
  </si>
  <si>
    <t xml:space="preserve">553.24 MAR 1988</t>
  </si>
  <si>
    <t xml:space="preserve">CA008476</t>
  </si>
  <si>
    <t xml:space="preserve">El carbón vegetal propiedades y obtención Francisco Marcos Martín</t>
  </si>
  <si>
    <t xml:space="preserve">España Mundi-Prensa 1988</t>
  </si>
  <si>
    <t xml:space="preserve">658.406 3 ROB 1998</t>
  </si>
  <si>
    <t xml:space="preserve">CA013234</t>
  </si>
  <si>
    <t xml:space="preserve">Fundamentos de comportamiento organizacional Stephen P. Robbins; tr. José Francisco Javier Dávila</t>
  </si>
  <si>
    <t xml:space="preserve">México Prentice-Hall Hispanoamericana 1998</t>
  </si>
  <si>
    <t xml:space="preserve">611.8 CAR 1996</t>
  </si>
  <si>
    <t xml:space="preserve">CA013712</t>
  </si>
  <si>
    <t xml:space="preserve">Fundamentos de psicología fisiológica Neil R. Carlson; tr. Jorge A. Barrientos Silva</t>
  </si>
  <si>
    <t xml:space="preserve">México Pearson Educación 1996</t>
  </si>
  <si>
    <t xml:space="preserve">382.01 SCH 2000</t>
  </si>
  <si>
    <t xml:space="preserve">CA010422</t>
  </si>
  <si>
    <t xml:space="preserve">Competencia en arenas globales Un enfoque metodologico para lograr alta competitividad Carlos Scheel</t>
  </si>
  <si>
    <t xml:space="preserve">México Trillas : Itesm, universidad virtual 2000</t>
  </si>
  <si>
    <t xml:space="preserve">631.47 MOR 1989</t>
  </si>
  <si>
    <t xml:space="preserve">CA009588</t>
  </si>
  <si>
    <t xml:space="preserve">Levantamientos agrológicos Camilo Moreno Osorio</t>
  </si>
  <si>
    <t xml:space="preserve">México Trillas 1989</t>
  </si>
  <si>
    <t xml:space="preserve">CA010398</t>
  </si>
  <si>
    <t xml:space="preserve">CA010399</t>
  </si>
  <si>
    <t xml:space="preserve">630 COL 1985</t>
  </si>
  <si>
    <t xml:space="preserve">CA009498</t>
  </si>
  <si>
    <t xml:space="preserve">Colección agricola semillas producción agricola Cia. editorial continental s.a de c.v., México, R</t>
  </si>
  <si>
    <t xml:space="preserve">México Cecsa 1985</t>
  </si>
  <si>
    <t xml:space="preserve">CA009499</t>
  </si>
  <si>
    <t xml:space="preserve">CA009500</t>
  </si>
  <si>
    <t xml:space="preserve">CA009501</t>
  </si>
  <si>
    <t xml:space="preserve">CA009502</t>
  </si>
  <si>
    <t xml:space="preserve">CA009503</t>
  </si>
  <si>
    <t xml:space="preserve">CA009504</t>
  </si>
  <si>
    <t xml:space="preserve">577 TOP 1984</t>
  </si>
  <si>
    <t xml:space="preserve">CA008512</t>
  </si>
  <si>
    <t xml:space="preserve">Tópicos de ecología contemporánea compiladores Jorge Rabinovich, Gonzalo Halffter</t>
  </si>
  <si>
    <t xml:space="preserve">México Fondo de Cultura Económica 1979</t>
  </si>
  <si>
    <t xml:space="preserve">371.302 8 ZUB 1969</t>
  </si>
  <si>
    <t xml:space="preserve">CA013345</t>
  </si>
  <si>
    <t xml:space="preserve">La aventura del trabajo intelectual (cómo estudiar y cómo investigar) Armando F. Zubizarreta G</t>
  </si>
  <si>
    <t xml:space="preserve">México Fondo Educativo Interamericano 1969</t>
  </si>
  <si>
    <t xml:space="preserve">333.714 GAR 1980</t>
  </si>
  <si>
    <t xml:space="preserve">CA008518</t>
  </si>
  <si>
    <t xml:space="preserve">Radiactividad del medio ambiente Leon Garzon Ruiperez</t>
  </si>
  <si>
    <t xml:space="preserve">España Alhambra 1980</t>
  </si>
  <si>
    <t xml:space="preserve">333.714 QUI 1984</t>
  </si>
  <si>
    <t xml:space="preserve">CA008513</t>
  </si>
  <si>
    <t xml:space="preserve">¿Quien defiende la tierra? Barbara Ward...[et al.]; tr. Juan José Utrilla</t>
  </si>
  <si>
    <t xml:space="preserve">México Fondo de Cultura Económica 1975</t>
  </si>
  <si>
    <t xml:space="preserve">632 PRO 1988</t>
  </si>
  <si>
    <t xml:space="preserve">CA008594</t>
  </si>
  <si>
    <t xml:space="preserve">Protección de cultivos basado en el trabajo de Johan D. Berlijn, Johannes P. Laoh</t>
  </si>
  <si>
    <t xml:space="preserve">México Trillas 1982</t>
  </si>
  <si>
    <t xml:space="preserve">631.7 RIE 1990</t>
  </si>
  <si>
    <t xml:space="preserve">CA008521</t>
  </si>
  <si>
    <t xml:space="preserve">Riego y drenaje Dirección general de educación tecnologica agropecuaria</t>
  </si>
  <si>
    <t xml:space="preserve">CA008522</t>
  </si>
  <si>
    <t xml:space="preserve">632.44 KEY 1996</t>
  </si>
  <si>
    <t xml:space="preserve">CA008674</t>
  </si>
  <si>
    <t xml:space="preserve">Keys to soil taxonomy United state department of agriculture</t>
  </si>
  <si>
    <t xml:space="preserve">U.S.A United state deparment of agriculture 1996</t>
  </si>
  <si>
    <t xml:space="preserve">CA008675</t>
  </si>
  <si>
    <t xml:space="preserve">631.41 SOI 1993</t>
  </si>
  <si>
    <t xml:space="preserve">CA008678</t>
  </si>
  <si>
    <t xml:space="preserve">Soil survey manual United state department of agriculture</t>
  </si>
  <si>
    <t xml:space="preserve">U.S.A United state department of agriculture 1993</t>
  </si>
  <si>
    <t xml:space="preserve">CA008677</t>
  </si>
  <si>
    <t xml:space="preserve">584.2 HER 1990</t>
  </si>
  <si>
    <t xml:space="preserve">CA013833</t>
  </si>
  <si>
    <t xml:space="preserve">El reino de los hongos micología básica y aplicada Teófilo Herrera, Miguel Ulloa</t>
  </si>
  <si>
    <t xml:space="preserve">México Unam : Fondo de Cultura Económica 1990</t>
  </si>
  <si>
    <t xml:space="preserve">599.097224 WOL 1982</t>
  </si>
  <si>
    <t xml:space="preserve">CA008719</t>
  </si>
  <si>
    <t xml:space="preserve">Los mamiferos de la sierra de la laguna de Baja California Sur Danuta Woloszyn, Bronislaw W. Woloszy</t>
  </si>
  <si>
    <t xml:space="preserve">México Conacyt 1982</t>
  </si>
  <si>
    <t xml:space="preserve">CA008718</t>
  </si>
  <si>
    <t xml:space="preserve">630 ROM 1985</t>
  </si>
  <si>
    <t xml:space="preserve">CA008320</t>
  </si>
  <si>
    <t xml:space="preserve">Cuestionario respuesta agronomico Raul Romero Medrano</t>
  </si>
  <si>
    <t xml:space="preserve">México Universidad Autonoma de Chihuahua 1985</t>
  </si>
  <si>
    <t xml:space="preserve">633.85 ENS s.f</t>
  </si>
  <si>
    <t xml:space="preserve">CA009510</t>
  </si>
  <si>
    <t xml:space="preserve">Ensilaje de Girasol Introducción y caracteristicas,epoca de siembra espacimiento variedad, punto de</t>
  </si>
  <si>
    <t xml:space="preserve">México Agrovideo México s.f</t>
  </si>
  <si>
    <t xml:space="preserve">s.f</t>
  </si>
  <si>
    <t xml:space="preserve">636.086'3 ENS s.f</t>
  </si>
  <si>
    <t xml:space="preserve">CA009513</t>
  </si>
  <si>
    <t xml:space="preserve">Ensilaje de Maiz el ensilaje de maiz, selección del hibrido, localización, tamaño del silo, cosec</t>
  </si>
  <si>
    <t xml:space="preserve">636.5 AVI s.f</t>
  </si>
  <si>
    <t xml:space="preserve">CA009515</t>
  </si>
  <si>
    <t xml:space="preserve">Avicultura producción de matrices la preparación del galpón, como recibir los pollos, manejo de l</t>
  </si>
  <si>
    <t xml:space="preserve">634.75 PRO s.f</t>
  </si>
  <si>
    <t xml:space="preserve">CA009517</t>
  </si>
  <si>
    <t xml:space="preserve">Producción de fresas introducción, utilidad de la fresa,clima, invernadero, construcción del inve</t>
  </si>
  <si>
    <t xml:space="preserve">636.31 OVI s.f</t>
  </si>
  <si>
    <t xml:space="preserve">CA009519</t>
  </si>
  <si>
    <t xml:space="preserve">Ovinos cria y manejo introducción, instalaciones, razas, selección del reproductor, las medidas sa</t>
  </si>
  <si>
    <t xml:space="preserve">636.4 POR s.f</t>
  </si>
  <si>
    <t xml:space="preserve">CA009522</t>
  </si>
  <si>
    <t xml:space="preserve">Porcicultura cria y recria introducción, bioseguridad, sector de reposición, aclimatación, preinm</t>
  </si>
  <si>
    <t xml:space="preserve">636.083'1 EST s.f</t>
  </si>
  <si>
    <t xml:space="preserve">CA009523</t>
  </si>
  <si>
    <t xml:space="preserve">Estabulación del ganado de ceba Calida de las reses, nutrición y alimentación, intalaciónes</t>
  </si>
  <si>
    <t xml:space="preserve">638.1 API s.f</t>
  </si>
  <si>
    <t xml:space="preserve">CA009526</t>
  </si>
  <si>
    <t xml:space="preserve">Apicultura paso a paso introducción, origen de la apicultura, clasificación zoologica, aspectos bi</t>
  </si>
  <si>
    <t xml:space="preserve">597.89 FRO 1968</t>
  </si>
  <si>
    <t xml:space="preserve">CA009527</t>
  </si>
  <si>
    <t xml:space="preserve">Frogs and how they live Charles Cahill and associates</t>
  </si>
  <si>
    <t xml:space="preserve">EUA Charles Cahill and Associates : Ebesa 1968</t>
  </si>
  <si>
    <t xml:space="preserve">658.151 2 GAR 2002</t>
  </si>
  <si>
    <t xml:space="preserve">CA013088</t>
  </si>
  <si>
    <t xml:space="preserve">Análisis e interpretación de la información financiera reexpresada Alberto García Mendoza</t>
  </si>
  <si>
    <t xml:space="preserve">México CECSA 2002</t>
  </si>
  <si>
    <t xml:space="preserve">591.7 TEM 1959-1962</t>
  </si>
  <si>
    <t xml:space="preserve">CA009529</t>
  </si>
  <si>
    <t xml:space="preserve">The template deciduous forest Poultry on the farm Encyclopaedia Britannica</t>
  </si>
  <si>
    <t xml:space="preserve">EUA Encyclopaedia Britannica 1959-1962</t>
  </si>
  <si>
    <t xml:space="preserve">153.83 APR 1987</t>
  </si>
  <si>
    <t xml:space="preserve">CA009531</t>
  </si>
  <si>
    <t xml:space="preserve">Aprendiendo a ser positivamente energéticos AIMS Media</t>
  </si>
  <si>
    <t xml:space="preserve">EUA AIMS Media 1987</t>
  </si>
  <si>
    <t xml:space="preserve">CA009532</t>
  </si>
  <si>
    <t xml:space="preserve">658.56 JUS 1987</t>
  </si>
  <si>
    <t xml:space="preserve">CA009533</t>
  </si>
  <si>
    <t xml:space="preserve">Justo a tiempo por si acaso Enciclopaedia Britannica Educational Corporation (EBE)</t>
  </si>
  <si>
    <t xml:space="preserve">EUA EBE 1987</t>
  </si>
  <si>
    <t xml:space="preserve">658.314 SUP 1981</t>
  </si>
  <si>
    <t xml:space="preserve">CA009534</t>
  </si>
  <si>
    <t xml:space="preserve">Supervisor, motivación por descernimiento National Educational Media (NEM)</t>
  </si>
  <si>
    <t xml:space="preserve">EUA NEM 1981</t>
  </si>
  <si>
    <t xml:space="preserve">628.92 PRE 1991</t>
  </si>
  <si>
    <t xml:space="preserve">CA009536</t>
  </si>
  <si>
    <t xml:space="preserve">Prevención de incendios y seguridad Marcom Group</t>
  </si>
  <si>
    <t xml:space="preserve">EUA Marcom Group 1991</t>
  </si>
  <si>
    <t xml:space="preserve">636.5 EMB 1960</t>
  </si>
  <si>
    <t xml:space="preserve">CA009540</t>
  </si>
  <si>
    <t xml:space="preserve">El embrion de pollo Enciclopaedia Britannica Educational Corporation (EBE)</t>
  </si>
  <si>
    <t xml:space="preserve">EUA EBE 1960</t>
  </si>
  <si>
    <t xml:space="preserve">155.2 IMA 1984</t>
  </si>
  <si>
    <t xml:space="preserve">CA009545</t>
  </si>
  <si>
    <t xml:space="preserve">Imagen propia como sentirse bien consigo mismo Sandler Institutional</t>
  </si>
  <si>
    <t xml:space="preserve">EUA Sandler Instituttional 1984</t>
  </si>
  <si>
    <t xml:space="preserve">551.6 CLI 1996</t>
  </si>
  <si>
    <t xml:space="preserve">CA009556</t>
  </si>
  <si>
    <t xml:space="preserve">Clima el caos que nos rodea Enciclopaedia Britannica Educational Corporation (EBE)</t>
  </si>
  <si>
    <t xml:space="preserve">EUA EBE 1996</t>
  </si>
  <si>
    <t xml:space="preserve">551.46 OCE 1996</t>
  </si>
  <si>
    <t xml:space="preserve">CA009552</t>
  </si>
  <si>
    <t xml:space="preserve">Océanos esplorando la inmensidad Productor: Jeff Hildebrandt</t>
  </si>
  <si>
    <t xml:space="preserve">658.312 43 MUM 19?</t>
  </si>
  <si>
    <t xml:space="preserve">CA009562</t>
  </si>
  <si>
    <t xml:space="preserve">Memorandum de instrucción National Educational Media</t>
  </si>
  <si>
    <t xml:space="preserve">EUA National Educational Media</t>
  </si>
  <si>
    <t xml:space="preserve">edia</t>
  </si>
  <si>
    <t xml:space="preserve">551.415 SUC 1987</t>
  </si>
  <si>
    <t xml:space="preserve">CA009560</t>
  </si>
  <si>
    <t xml:space="preserve">Suceción de dunas de arena hasta bosques (revisión) Enciclopaedia Britannica Educational Corporati</t>
  </si>
  <si>
    <t xml:space="preserve">658.409 4 SEC 1989</t>
  </si>
  <si>
    <t xml:space="preserve">CA009563</t>
  </si>
  <si>
    <t xml:space="preserve">Los secretos del liderazgo de Atila, el huno Coronet Films</t>
  </si>
  <si>
    <t xml:space="preserve">EUA Coronet Films 1989</t>
  </si>
  <si>
    <t xml:space="preserve">658.314 5 COM 2001</t>
  </si>
  <si>
    <t xml:space="preserve">CA009564</t>
  </si>
  <si>
    <t xml:space="preserve">Cómo influir sobre su jefe Productor: Ashton Peery</t>
  </si>
  <si>
    <t xml:space="preserve">EUA Harvard Business Review 2001</t>
  </si>
  <si>
    <t xml:space="preserve">004.6 LEM 1996</t>
  </si>
  <si>
    <t xml:space="preserve">CA009484</t>
  </si>
  <si>
    <t xml:space="preserve">Aprendiendo HTML 3.0 para Web en una semana Laura Lemay; tr. Jorge Luis Gutiérrez</t>
  </si>
  <si>
    <t xml:space="preserve">México Prentice-Hall Hispanoamericana 1996</t>
  </si>
  <si>
    <t xml:space="preserve">005.133 DAN 1996</t>
  </si>
  <si>
    <t xml:space="preserve">CA009413</t>
  </si>
  <si>
    <t xml:space="preserve">Aprendiendo JavaScript en una semana Arman Danesh; tr. Jorge Iván Díaz Mena</t>
  </si>
  <si>
    <t xml:space="preserve">México Prentice Hall-Hispanoamericana 1996</t>
  </si>
  <si>
    <t xml:space="preserve">003.2 DIE 1998</t>
  </si>
  <si>
    <t xml:space="preserve">CA009177</t>
  </si>
  <si>
    <t xml:space="preserve">Elements of forecasting Francis X. Diebold</t>
  </si>
  <si>
    <t xml:space="preserve">EUA South-Western College Publishing 1998</t>
  </si>
  <si>
    <t xml:space="preserve">005.133 APR 1997</t>
  </si>
  <si>
    <t xml:space="preserve">CA009467</t>
  </si>
  <si>
    <t xml:space="preserve">Aprendiendo Visual J++ en 21 días Patrick Winters...[et al.]; tr. Sergio Luis María Ruiz Faudón</t>
  </si>
  <si>
    <t xml:space="preserve">México Prentice Hall Hispanoamericana 1997</t>
  </si>
  <si>
    <t xml:space="preserve">005.71 TAL 1998</t>
  </si>
  <si>
    <t xml:space="preserve">CA009440</t>
  </si>
  <si>
    <t xml:space="preserve">Aproveche las noches con ActiveX Eric Tall, Mark Ginsburg; tr. Marco Antonio Pérez López</t>
  </si>
  <si>
    <t xml:space="preserve">México Prentice Hall Hispanoamericana 1998</t>
  </si>
  <si>
    <t xml:space="preserve">658.84 BIC 2000</t>
  </si>
  <si>
    <t xml:space="preserve">CA009181</t>
  </si>
  <si>
    <t xml:space="preserve">Ciberestrategia seleccione su estrategia de negocios para internet, intranets y extranets Pauline Bi</t>
  </si>
  <si>
    <t xml:space="preserve">México Addison Wesley Longman 2000</t>
  </si>
  <si>
    <t xml:space="preserve">658.3 MON 1997</t>
  </si>
  <si>
    <t xml:space="preserve">CA014152</t>
  </si>
  <si>
    <t xml:space="preserve">Administración de recursos humanos R. Wayne Mondy, Robert M. Noe, Shane R. Premeaux; tr. Adolfo Der</t>
  </si>
  <si>
    <t xml:space="preserve">México Prentice Hall 1997</t>
  </si>
  <si>
    <t xml:space="preserve">005.8 SIY 1997</t>
  </si>
  <si>
    <t xml:space="preserve">CA009451</t>
  </si>
  <si>
    <t xml:space="preserve">Firewalls y la seguridad en Internet Karanjit Siyan, Chris Hare; tr. Jorge Luis Gutiérrez</t>
  </si>
  <si>
    <t xml:space="preserve">México Prentice-Hall Hispanoamericana 1997</t>
  </si>
  <si>
    <t xml:space="preserve">004.6 SCH 1997</t>
  </si>
  <si>
    <t xml:space="preserve">CA009468</t>
  </si>
  <si>
    <t xml:space="preserve">HTML 3.2 referencia visual Dean Scharf; tr. Jorge Luis Gutiérrez</t>
  </si>
  <si>
    <t xml:space="preserve">CA009469</t>
  </si>
  <si>
    <t xml:space="preserve">CA009470</t>
  </si>
  <si>
    <t xml:space="preserve">CA009471</t>
  </si>
  <si>
    <t xml:space="preserve">CA009472</t>
  </si>
  <si>
    <t xml:space="preserve">CA009473</t>
  </si>
  <si>
    <t xml:space="preserve">CA009474</t>
  </si>
  <si>
    <t xml:space="preserve">CA009475</t>
  </si>
  <si>
    <t xml:space="preserve">CA009476</t>
  </si>
  <si>
    <t xml:space="preserve">005.133 DAR 1997</t>
  </si>
  <si>
    <t xml:space="preserve">CA009415</t>
  </si>
  <si>
    <t xml:space="preserve">JavaScript soluciones instántaneas Rick Darnell; tr. Ricardo de la Barrera</t>
  </si>
  <si>
    <t xml:space="preserve">CA009416</t>
  </si>
  <si>
    <t xml:space="preserve">CA009417</t>
  </si>
  <si>
    <t xml:space="preserve">CA009418</t>
  </si>
  <si>
    <t xml:space="preserve">CA009419</t>
  </si>
  <si>
    <t xml:space="preserve">CA009420</t>
  </si>
  <si>
    <t xml:space="preserve">CA009421</t>
  </si>
  <si>
    <t xml:space="preserve">CA009422</t>
  </si>
  <si>
    <t xml:space="preserve">CA009423</t>
  </si>
  <si>
    <t xml:space="preserve">CA009424</t>
  </si>
  <si>
    <t xml:space="preserve">CA009425</t>
  </si>
  <si>
    <t xml:space="preserve">CA009426</t>
  </si>
  <si>
    <t xml:space="preserve">CA009427</t>
  </si>
  <si>
    <t xml:space="preserve">CA009428</t>
  </si>
  <si>
    <t xml:space="preserve">CA009429</t>
  </si>
  <si>
    <t xml:space="preserve">005.369 CAL 1997</t>
  </si>
  <si>
    <t xml:space="preserve">CA009463</t>
  </si>
  <si>
    <t xml:space="preserve">Lotus notes 4.5 e internet 6 en 1 Jane Calabria, sue Plumley; tr. Rebeca A. Sánchez López</t>
  </si>
  <si>
    <t xml:space="preserve">CA009464</t>
  </si>
  <si>
    <t xml:space="preserve">CA009465</t>
  </si>
  <si>
    <t xml:space="preserve">006.686 LEW 1997</t>
  </si>
  <si>
    <t xml:space="preserve">CA009445</t>
  </si>
  <si>
    <t xml:space="preserve">Manual de adobe Page mill 2.0 Rita Lewis; tr. Carla Varela Mayer</t>
  </si>
  <si>
    <t xml:space="preserve">CA009447</t>
  </si>
  <si>
    <t xml:space="preserve">005.133 FOG 1997</t>
  </si>
  <si>
    <t xml:space="preserve">CA009430</t>
  </si>
  <si>
    <t xml:space="preserve">Perl 5 soluciones instantaneas Micheal O. Foghlú; tr. Sergio Kourchenko Barrena</t>
  </si>
  <si>
    <t xml:space="preserve">CA009431</t>
  </si>
  <si>
    <t xml:space="preserve">CA009433</t>
  </si>
  <si>
    <t xml:space="preserve">CA009434</t>
  </si>
  <si>
    <t xml:space="preserve">CA009435</t>
  </si>
  <si>
    <t xml:space="preserve">CA009436</t>
  </si>
  <si>
    <t xml:space="preserve">CA009437</t>
  </si>
  <si>
    <t xml:space="preserve">005.71 MAG 1996</t>
  </si>
  <si>
    <t xml:space="preserve">CA009457</t>
  </si>
  <si>
    <t xml:space="preserve">Macromedia shockwave para director Sasha Magee, Noel Rabinowitz; tr. Esther Fernández Alvarado</t>
  </si>
  <si>
    <t xml:space="preserve">CA009458</t>
  </si>
  <si>
    <t xml:space="preserve">004.6 EAG 1995</t>
  </si>
  <si>
    <t xml:space="preserve">CA009454</t>
  </si>
  <si>
    <t xml:space="preserve">World Wide Web paso a paso Bill Eager; tr. Jorge Iván Díaz Mena</t>
  </si>
  <si>
    <t xml:space="preserve">México Prentice Hall Hispanoamericana 1995</t>
  </si>
  <si>
    <t xml:space="preserve">808.066 MUN 1998</t>
  </si>
  <si>
    <t xml:space="preserve">CA013107</t>
  </si>
  <si>
    <t xml:space="preserve">Como elaborar y asesorar una investigación de tesis Carlos Muñoz Razo; rev. tec. Marcela Benassini</t>
  </si>
  <si>
    <t xml:space="preserve">CA013109</t>
  </si>
  <si>
    <t xml:space="preserve">CA013110</t>
  </si>
  <si>
    <t xml:space="preserve">CA013111</t>
  </si>
  <si>
    <t xml:space="preserve">343.076 AGU 1994</t>
  </si>
  <si>
    <t xml:space="preserve">CA014148</t>
  </si>
  <si>
    <t xml:space="preserve">Compendio de leyes agropecuarias Alfredo Aguilar Valdés</t>
  </si>
  <si>
    <t xml:space="preserve">633.18 ARR 1993</t>
  </si>
  <si>
    <t xml:space="preserve">CA009213</t>
  </si>
  <si>
    <t xml:space="preserve">Arroz basado en el trabajo de David B. Parsons</t>
  </si>
  <si>
    <t xml:space="preserve">641.495 RAM 1991</t>
  </si>
  <si>
    <t xml:space="preserve">CA009222</t>
  </si>
  <si>
    <t xml:space="preserve">Los insectos como fuente de proteínas en el futuro Julieta Ramos Elorduy de Conconi</t>
  </si>
  <si>
    <t xml:space="preserve">México Limusa 1987</t>
  </si>
  <si>
    <t xml:space="preserve">632.4 FIN 1997</t>
  </si>
  <si>
    <t xml:space="preserve">CA009230</t>
  </si>
  <si>
    <t xml:space="preserve">Los hongos comunes que atacan cultivos en América Latina H.C. Finch, A.N. Finch</t>
  </si>
  <si>
    <t xml:space="preserve">657.863 ARC 1998</t>
  </si>
  <si>
    <t xml:space="preserve">CA009232</t>
  </si>
  <si>
    <t xml:space="preserve">La contabilidad en la empresa agropecuaria de bovinos Cecilia Cristina Arciniega Nájera</t>
  </si>
  <si>
    <t xml:space="preserve">658.42 BAT 2001</t>
  </si>
  <si>
    <t xml:space="preserve">CA011926</t>
  </si>
  <si>
    <t xml:space="preserve">Administración una ventaja competitiva Thomas S. Bateman, Scott A. Snell; tr. Ma. Guadalupe Ceballo</t>
  </si>
  <si>
    <t xml:space="preserve">México McGraw Hill Interamericana 2001</t>
  </si>
  <si>
    <t xml:space="preserve">CA014107</t>
  </si>
  <si>
    <t xml:space="preserve">658.18 LEV 1997</t>
  </si>
  <si>
    <t xml:space="preserve">CA013244</t>
  </si>
  <si>
    <t xml:space="preserve">Finanzas internacionales un estudio de los mercados y de la administración financiera de empresas m</t>
  </si>
  <si>
    <t xml:space="preserve">México McGraw-Hill Interamericana 1997</t>
  </si>
  <si>
    <t xml:space="preserve">631.41 AGU 1987</t>
  </si>
  <si>
    <t xml:space="preserve">CA008159</t>
  </si>
  <si>
    <t xml:space="preserve">Análisis químico para evaluar la fertilidad del suelo Andrés Aguilar Santelises, Jorge D. Etcheve</t>
  </si>
  <si>
    <t xml:space="preserve">México Sociedad Mexicana de la Ciencia del Suelo 1987</t>
  </si>
  <si>
    <t xml:space="preserve">CA006670</t>
  </si>
  <si>
    <t xml:space="preserve">342.075 MEX 1990</t>
  </si>
  <si>
    <t xml:space="preserve">CA008185</t>
  </si>
  <si>
    <t xml:space="preserve">Código federal de instituciones y procedimientos electorales</t>
  </si>
  <si>
    <t xml:space="preserve">México Secretaría de Gobernación 1990</t>
  </si>
  <si>
    <t xml:space="preserve">635.93 IBA 1987</t>
  </si>
  <si>
    <t xml:space="preserve">CA008198</t>
  </si>
  <si>
    <t xml:space="preserve">Listados florísticos de México VII. Estación de Biología Tropical, Los Tuxtlas, Veracruz/ Guille</t>
  </si>
  <si>
    <t xml:space="preserve">México UNAM 1987</t>
  </si>
  <si>
    <t xml:space="preserve">632.954 SOC 1986</t>
  </si>
  <si>
    <t xml:space="preserve">CA008201</t>
  </si>
  <si>
    <t xml:space="preserve">Manual de herbicidas Vol. I/ Sociedad Mexicana de la Ciencia de la Maleza, A.C</t>
  </si>
  <si>
    <t xml:space="preserve">México SOMECIMA 1986</t>
  </si>
  <si>
    <t xml:space="preserve">598.2 COA 1985</t>
  </si>
  <si>
    <t xml:space="preserve">CA008212</t>
  </si>
  <si>
    <t xml:space="preserve">Lista de las aves de la estación de biología "Los Tuxtlas"/ Rosamond Coates-Estrada; Alejandro Est</t>
  </si>
  <si>
    <t xml:space="preserve">México UNAM: Instituto de Biología 1985</t>
  </si>
  <si>
    <t xml:space="preserve">581.152 CRU 1900</t>
  </si>
  <si>
    <t xml:space="preserve">CA008213</t>
  </si>
  <si>
    <t xml:space="preserve">Análisis estadístico de la interacción genotipo-ambiente/ Roberto Cruz Médina</t>
  </si>
  <si>
    <t xml:space="preserve">México DGETAM-SEP 1900</t>
  </si>
  <si>
    <t xml:space="preserve">334 CAN 1986</t>
  </si>
  <si>
    <t xml:space="preserve">CA008260</t>
  </si>
  <si>
    <t xml:space="preserve">Visión del cooperativismo en México/ Joaquín Cano Jauregui</t>
  </si>
  <si>
    <t xml:space="preserve">México Secretaría del Trabajo y Previsión Social 1986</t>
  </si>
  <si>
    <t xml:space="preserve">636.089 5 ROS 1992</t>
  </si>
  <si>
    <t xml:space="preserve">CA008251</t>
  </si>
  <si>
    <t xml:space="preserve">Prontuario de especialidades veterinarias Emilio Rosenstein Ster</t>
  </si>
  <si>
    <t xml:space="preserve">México PLM 1992</t>
  </si>
  <si>
    <t xml:space="preserve">595.182 GAR 1986</t>
  </si>
  <si>
    <t xml:space="preserve">CA008270</t>
  </si>
  <si>
    <t xml:space="preserve">Prácticas de nematología/ Felipe A. García Gómez; Calixto L. Carrillo Fonseca</t>
  </si>
  <si>
    <t xml:space="preserve">México Univ. Autónoma de Chapingo 1986</t>
  </si>
  <si>
    <t xml:space="preserve">C 301.03 BAR 1973</t>
  </si>
  <si>
    <t xml:space="preserve">CA008275</t>
  </si>
  <si>
    <t xml:space="preserve">Breve diccionario de sociología marxista Roger Bartra</t>
  </si>
  <si>
    <t xml:space="preserve">México Grijalbo 1973</t>
  </si>
  <si>
    <t xml:space="preserve">631.56 TRU 1991</t>
  </si>
  <si>
    <t xml:space="preserve">CA008261</t>
  </si>
  <si>
    <t xml:space="preserve">Historia del almacenamiento de granos en México. Tomo IV/ José Luis Trueba Lara</t>
  </si>
  <si>
    <t xml:space="preserve">México Almacenes Nacionales de Depósito 1991</t>
  </si>
  <si>
    <t xml:space="preserve">631.41 HAU 1980</t>
  </si>
  <si>
    <t xml:space="preserve">CA008299</t>
  </si>
  <si>
    <t xml:space="preserve">Interpretación de los análisis de suelos al formular recomendaciones sobre fertilizantes/ G.F. Hau</t>
  </si>
  <si>
    <t xml:space="preserve">Roma ONU 1980</t>
  </si>
  <si>
    <t xml:space="preserve">658.03 DIC 1999</t>
  </si>
  <si>
    <t xml:space="preserve">CA008772</t>
  </si>
  <si>
    <t xml:space="preserve">Diccionario de administración y finanzas ed. Oceano Grupo Editorial</t>
  </si>
  <si>
    <t xml:space="preserve">España Océano 1999</t>
  </si>
  <si>
    <t xml:space="preserve">658 GAR 2000</t>
  </si>
  <si>
    <t xml:space="preserve">CA013122</t>
  </si>
  <si>
    <t xml:space="preserve">Administración contemporánea Juan Gerardo Garza Treviño</t>
  </si>
  <si>
    <t xml:space="preserve">México McGraw Hill Interamericana 2000</t>
  </si>
  <si>
    <t xml:space="preserve">001.42 MUN 1998</t>
  </si>
  <si>
    <t xml:space="preserve">CA008757</t>
  </si>
  <si>
    <t xml:space="preserve">Métodos y técnicas de investigación Lourdes Munch, Ernesto Angeles</t>
  </si>
  <si>
    <t xml:space="preserve">México Editorial Trillas 1990</t>
  </si>
  <si>
    <t xml:space="preserve">C 658.03 FIN 1993</t>
  </si>
  <si>
    <t xml:space="preserve">CA009590</t>
  </si>
  <si>
    <t xml:space="preserve">Enciclopedia concisa de técnicas administrativas Frank Finch; tr. Thelma E. Bajos Valverde</t>
  </si>
  <si>
    <t xml:space="preserve">México Trillas 1993</t>
  </si>
  <si>
    <t xml:space="preserve">634.956 4 MON 1996</t>
  </si>
  <si>
    <t xml:space="preserve">CA014121</t>
  </si>
  <si>
    <t xml:space="preserve">La planta y el vivero forestal J. M. Montoya Oliver, Ma. A. Camara Obregón</t>
  </si>
  <si>
    <t xml:space="preserve">España Mundi prensa 1996</t>
  </si>
  <si>
    <t xml:space="preserve">584.43 NOB 1998</t>
  </si>
  <si>
    <t xml:space="preserve">CA014594</t>
  </si>
  <si>
    <t xml:space="preserve">Los incomparables agaves y cactos Park S. Nobel; tr. Edmundo García Moya</t>
  </si>
  <si>
    <t xml:space="preserve">México Editorial Trillas 1998</t>
  </si>
  <si>
    <t xml:space="preserve">631.304 ORG 1996</t>
  </si>
  <si>
    <t xml:space="preserve">CA008787</t>
  </si>
  <si>
    <t xml:space="preserve">Organización del taller rural basado en el trabajo de Johan D. Berlijn</t>
  </si>
  <si>
    <t xml:space="preserve">CA008788</t>
  </si>
  <si>
    <t xml:space="preserve">628.144 028 7 BRI 1997</t>
  </si>
  <si>
    <t xml:space="preserve">CA008836</t>
  </si>
  <si>
    <t xml:space="preserve">Aforo del agua en canales y tuberías Gregorio Briones Sánchez, Ignacio García Casillas</t>
  </si>
  <si>
    <t xml:space="preserve">C 581.103 ENC 1983</t>
  </si>
  <si>
    <t xml:space="preserve">CA008828</t>
  </si>
  <si>
    <t xml:space="preserve">Encyclopedia of plant physiology Physiological plant ecology III Responses to the chemical and biolo</t>
  </si>
  <si>
    <t xml:space="preserve">Alemania Springer-Verlag 1983</t>
  </si>
  <si>
    <t xml:space="preserve">CA008829</t>
  </si>
  <si>
    <t xml:space="preserve">Encyclopedia of plant physiology Physiological plant ecology IV Mineral cycling, productivity and ma</t>
  </si>
  <si>
    <t xml:space="preserve">CA008830</t>
  </si>
  <si>
    <t xml:space="preserve">C 581.103 ENC 1982</t>
  </si>
  <si>
    <t xml:space="preserve">CA008831</t>
  </si>
  <si>
    <t xml:space="preserve">Encyclopedia of plant physiology Plant carbohidrates I Intracellular carbohydrates ed. F.A. Loewus,</t>
  </si>
  <si>
    <t xml:space="preserve">Alemania Springer-Verlag 1982</t>
  </si>
  <si>
    <t xml:space="preserve">CA008832</t>
  </si>
  <si>
    <t xml:space="preserve">592 MIL 1993</t>
  </si>
  <si>
    <t xml:space="preserve">CA008877</t>
  </si>
  <si>
    <t xml:space="preserve">Guía para la identificación de invertebrados Silvia Rosa Mille Pagaza, María de Jesús Parra Alco</t>
  </si>
  <si>
    <t xml:space="preserve">632.651 82 CEP 1996</t>
  </si>
  <si>
    <t xml:space="preserve">CA014597</t>
  </si>
  <si>
    <t xml:space="preserve">Nematología agrícola Melchor Cepeda Siller</t>
  </si>
  <si>
    <t xml:space="preserve">México Editorial Trillas 1996</t>
  </si>
  <si>
    <t xml:space="preserve">633.1 PAR 1989</t>
  </si>
  <si>
    <t xml:space="preserve">CA008915</t>
  </si>
  <si>
    <t xml:space="preserve">Trigo, cebada, Avena [David B. Parsons]</t>
  </si>
  <si>
    <t xml:space="preserve">631.587 RIE 1995</t>
  </si>
  <si>
    <t xml:space="preserve">CA009017</t>
  </si>
  <si>
    <t xml:space="preserve">Riego deficitario controlado fundamentos y aplicaciones ed. Manuel Zapata, Pedro Segura</t>
  </si>
  <si>
    <t xml:space="preserve">España Mundi-Prensa 1995</t>
  </si>
  <si>
    <t xml:space="preserve">658.3 GOM 1998</t>
  </si>
  <si>
    <t xml:space="preserve">CA008938</t>
  </si>
  <si>
    <t xml:space="preserve">Managing human resources Luis R. Gómez-Mejía, David B. Balkin, Robert L. Cardy</t>
  </si>
  <si>
    <t xml:space="preserve">USA Prentice-Hall 1998</t>
  </si>
  <si>
    <t xml:space="preserve">658.402 FRE 1996</t>
  </si>
  <si>
    <t xml:space="preserve">CA014790</t>
  </si>
  <si>
    <t xml:space="preserve">Desarrollo organizacional aportaciones de las ciencias de la conducta para el mejoramiento de la org</t>
  </si>
  <si>
    <t xml:space="preserve">344.720 4 LEY 1998</t>
  </si>
  <si>
    <t xml:space="preserve">CA009003</t>
  </si>
  <si>
    <t xml:space="preserve">Ley general de salud ley de salud para el Distrito Federal y disposiciones complementarias</t>
  </si>
  <si>
    <t xml:space="preserve">México Porrúa 1998</t>
  </si>
  <si>
    <t xml:space="preserve">583.55 ALB 1989</t>
  </si>
  <si>
    <t xml:space="preserve">CA009031</t>
  </si>
  <si>
    <t xml:space="preserve">El cultivo del girasol Alfonso Alba Ordóñez, Manuel Llanos Company</t>
  </si>
  <si>
    <t xml:space="preserve">México Mundi-prensa 1989</t>
  </si>
  <si>
    <t xml:space="preserve">571.602 87 HER 1990</t>
  </si>
  <si>
    <t xml:space="preserve">CA009037</t>
  </si>
  <si>
    <t xml:space="preserve">Manual de laboratorio citología y citogenética Mauro Hernández Segura</t>
  </si>
  <si>
    <t xml:space="preserve">658.403 801 1 MCL 2000</t>
  </si>
  <si>
    <t xml:space="preserve">CA013242</t>
  </si>
  <si>
    <t xml:space="preserve">Sistemas de información gerencial Raymond McLeod; tr. Roberto Escalona García</t>
  </si>
  <si>
    <t xml:space="preserve">México Prentice-Hall Hispanoamericana 2000</t>
  </si>
  <si>
    <t xml:space="preserve">574.028 51 HAC 1985</t>
  </si>
  <si>
    <t xml:space="preserve">CA014114</t>
  </si>
  <si>
    <t xml:space="preserve">Hacia un enfoque de sistemas biologícos filosofía y biología del desarrollo</t>
  </si>
  <si>
    <t xml:space="preserve">México CONACYT 1985</t>
  </si>
  <si>
    <t xml:space="preserve">CA014115</t>
  </si>
  <si>
    <t xml:space="preserve">CA014116</t>
  </si>
  <si>
    <t xml:space="preserve">CA014117</t>
  </si>
  <si>
    <t xml:space="preserve">751.494 BRE 1991</t>
  </si>
  <si>
    <t xml:space="preserve">CA009074</t>
  </si>
  <si>
    <t xml:space="preserve">Introducción a la aerografía Brett Breckon; tr. Adelheid Mudespacher C.</t>
  </si>
  <si>
    <t xml:space="preserve">México Trillas 1991</t>
  </si>
  <si>
    <t xml:space="preserve">670.427 ROC 1999</t>
  </si>
  <si>
    <t xml:space="preserve">CA009075</t>
  </si>
  <si>
    <t xml:space="preserve">Control de procesos Alfred Roca Cusidó</t>
  </si>
  <si>
    <t xml:space="preserve">México Alfaomega 1999</t>
  </si>
  <si>
    <t xml:space="preserve">658.049 DER 2000</t>
  </si>
  <si>
    <t xml:space="preserve">CA009080</t>
  </si>
  <si>
    <t xml:space="preserve">International management managing across borders and cultures Helen Deresky</t>
  </si>
  <si>
    <t xml:space="preserve">USA Prentice-Hall 2000</t>
  </si>
  <si>
    <t xml:space="preserve">681.763 DEV 2000</t>
  </si>
  <si>
    <t xml:space="preserve">CA013521</t>
  </si>
  <si>
    <t xml:space="preserve">Agrociencia y tecnología L. De Vere Burton; tr. Antonio Rincón Córcoles</t>
  </si>
  <si>
    <t xml:space="preserve">España Paraninfo 2000</t>
  </si>
  <si>
    <t xml:space="preserve">030 ENC S. F.</t>
  </si>
  <si>
    <t xml:space="preserve">CA009105</t>
  </si>
  <si>
    <t xml:space="preserve">Enciclopedia interactiva de los conocimientos dir. Carlos Gispert</t>
  </si>
  <si>
    <t xml:space="preserve">España Oceano</t>
  </si>
  <si>
    <t xml:space="preserve">eano</t>
  </si>
  <si>
    <t xml:space="preserve">005.75 GAR 1998</t>
  </si>
  <si>
    <t xml:space="preserve">CA009116</t>
  </si>
  <si>
    <t xml:space="preserve">Publicar en internet HTML para principiantes una guía para que usted, sin tener ningun conocimiento</t>
  </si>
  <si>
    <t xml:space="preserve">México Alfaomega 1998</t>
  </si>
  <si>
    <t xml:space="preserve">C 503 ENC [1998]</t>
  </si>
  <si>
    <t xml:space="preserve">CA009141</t>
  </si>
  <si>
    <t xml:space="preserve">Enciclopedia multimedia La aventura de la ciencia</t>
  </si>
  <si>
    <t xml:space="preserve">España Planeta [1998]</t>
  </si>
  <si>
    <t xml:space="preserve">998]</t>
  </si>
  <si>
    <t xml:space="preserve">CA009142</t>
  </si>
  <si>
    <t xml:space="preserve">CA009143</t>
  </si>
  <si>
    <t xml:space="preserve">CA009144</t>
  </si>
  <si>
    <t xml:space="preserve">CA009145</t>
  </si>
  <si>
    <t xml:space="preserve">CA009146</t>
  </si>
  <si>
    <t xml:space="preserve">CA009147</t>
  </si>
  <si>
    <t xml:space="preserve">CA009148</t>
  </si>
  <si>
    <t xml:space="preserve">CA009150</t>
  </si>
  <si>
    <t xml:space="preserve">658.3 JAC 2000</t>
  </si>
  <si>
    <t xml:space="preserve">CA009154</t>
  </si>
  <si>
    <t xml:space="preserve">Managing human resources a partnership perspective Susan E. Jackson, Randall S. Schuler</t>
  </si>
  <si>
    <t xml:space="preserve">USA South-Western College Publishing 2000</t>
  </si>
  <si>
    <t xml:space="preserve">658.402 RED 1994</t>
  </si>
  <si>
    <t xml:space="preserve">CA009160</t>
  </si>
  <si>
    <t xml:space="preserve">La organización orientada al resultado Bill Reddin</t>
  </si>
  <si>
    <t xml:space="preserve">España Ediciones Paidós Ibérica 1994</t>
  </si>
  <si>
    <t xml:space="preserve">361.32 FER 1997</t>
  </si>
  <si>
    <t xml:space="preserve">CA009163</t>
  </si>
  <si>
    <t xml:space="preserve">La supervisión en el trabajo social Josefina Fernández Barrera; presentación de Teresa Rosell Poc</t>
  </si>
  <si>
    <t xml:space="preserve">España Paidós 1997</t>
  </si>
  <si>
    <t xml:space="preserve">510 WEL 2000</t>
  </si>
  <si>
    <t xml:space="preserve">CA009168</t>
  </si>
  <si>
    <t xml:space="preserve">El curioso mundo de las matemáticas David Wells</t>
  </si>
  <si>
    <t xml:space="preserve">España Gedisa 2000</t>
  </si>
  <si>
    <t xml:space="preserve">158.7 ALB 1991</t>
  </si>
  <si>
    <t xml:space="preserve">CA009171</t>
  </si>
  <si>
    <t xml:space="preserve">La dirección del personal iniciación a la psicología industrial Lucien Albert, Yves Michaud, Ren</t>
  </si>
  <si>
    <t xml:space="preserve">España Herder 1991</t>
  </si>
  <si>
    <t xml:space="preserve">CA009483</t>
  </si>
  <si>
    <t xml:space="preserve">658.15 RIV 1980</t>
  </si>
  <si>
    <t xml:space="preserve">CA007402</t>
  </si>
  <si>
    <t xml:space="preserve">Cash-Flow, estado de origen y aplicación de fondos y el control de gestión/ Pedro Rivero Torres</t>
  </si>
  <si>
    <t xml:space="preserve">México Limusa 1980</t>
  </si>
  <si>
    <t xml:space="preserve">658.4034 BRA 1980</t>
  </si>
  <si>
    <t xml:space="preserve">CA007419</t>
  </si>
  <si>
    <t xml:space="preserve">Probabilidad, lógica y desiciones gerenciales/ Jerome D. Braverman</t>
  </si>
  <si>
    <t xml:space="preserve">México Trillas 1980</t>
  </si>
  <si>
    <t xml:space="preserve">658.809630 LOP 1981</t>
  </si>
  <si>
    <t xml:space="preserve">CA007450</t>
  </si>
  <si>
    <t xml:space="preserve">El mercadeo de los productos agropecuarios en México/ Roberto López Risueño</t>
  </si>
  <si>
    <t xml:space="preserve">México Centro Nacional de Productividad 1981</t>
  </si>
  <si>
    <t xml:space="preserve">CA007461</t>
  </si>
  <si>
    <t xml:space="preserve">Amsterdam North Holland 1978</t>
  </si>
  <si>
    <t xml:space="preserve">333.715 EWE 1980</t>
  </si>
  <si>
    <t xml:space="preserve">CA007490</t>
  </si>
  <si>
    <t xml:space="preserve">Uxpanapa: Reacomodo y desarrollo agrícola en el tropico mexicano/ Peter T. Ewell; Thomas T. Poleman</t>
  </si>
  <si>
    <t xml:space="preserve">México INIREB 1980</t>
  </si>
  <si>
    <t xml:space="preserve">589.29 ALE 1975</t>
  </si>
  <si>
    <t xml:space="preserve">CA007491</t>
  </si>
  <si>
    <t xml:space="preserve">Mixomicetos y su investigación/ C.J. Alexopolus; James Koeyeig</t>
  </si>
  <si>
    <t xml:space="preserve">México CECSA 1975</t>
  </si>
  <si>
    <t xml:space="preserve">581.3 BHA 1979</t>
  </si>
  <si>
    <t xml:space="preserve">CA007575</t>
  </si>
  <si>
    <t xml:space="preserve">Practicals in plant Breeding/ N.M. Bhandari</t>
  </si>
  <si>
    <t xml:space="preserve">New Delh Oxford &amp; IBH 1979</t>
  </si>
  <si>
    <t xml:space="preserve">371.3 GAG 1980</t>
  </si>
  <si>
    <t xml:space="preserve">CA007616</t>
  </si>
  <si>
    <t xml:space="preserve">Modelos de sistematización del proceso de enseñanza-aprendizaje/ Antonio Gago Huguet</t>
  </si>
  <si>
    <t xml:space="preserve">658.403 AND 1977</t>
  </si>
  <si>
    <t xml:space="preserve">CA007705</t>
  </si>
  <si>
    <t xml:space="preserve">Agricultural decisión analysis/ Jock R. Anderson; John L. Dillon; J. Brian Hardaker</t>
  </si>
  <si>
    <t xml:space="preserve">Iowa Isup 1977</t>
  </si>
  <si>
    <t xml:space="preserve">338.7 ROS 1973</t>
  </si>
  <si>
    <t xml:space="preserve">CA007713</t>
  </si>
  <si>
    <t xml:space="preserve">Empresas públicas, versus empresa privada en economías en proceso de desarrollo/ Walt W. Rostow et</t>
  </si>
  <si>
    <t xml:space="preserve">España Dopesa 1973</t>
  </si>
  <si>
    <t xml:space="preserve">519.5'02465 STO 1975</t>
  </si>
  <si>
    <t xml:space="preserve">CA007721</t>
  </si>
  <si>
    <t xml:space="preserve">Introduction to business and economic statistics/ John R. Stockton; Charles T. Clark</t>
  </si>
  <si>
    <t xml:space="preserve">Cincinnati South-Western 1975</t>
  </si>
  <si>
    <t xml:space="preserve">338.18 TOM 1981</t>
  </si>
  <si>
    <t xml:space="preserve">CA007722</t>
  </si>
  <si>
    <t xml:space="preserve">Agricultural produc prices/ William G. Tomek; Kenneth L. Robinson</t>
  </si>
  <si>
    <t xml:space="preserve">London Cornell University Press 1981</t>
  </si>
  <si>
    <t xml:space="preserve">581.3 CAU 1981</t>
  </si>
  <si>
    <t xml:space="preserve">CA007723</t>
  </si>
  <si>
    <t xml:space="preserve">The biometry of plant growth/ David R. Causton; Jill C. Venus</t>
  </si>
  <si>
    <t xml:space="preserve">London Edward Arnold 1981</t>
  </si>
  <si>
    <t xml:space="preserve">632.95 HAT 1982</t>
  </si>
  <si>
    <t xml:space="preserve">CA007724</t>
  </si>
  <si>
    <t xml:space="preserve">Biometeorology in integrated pest management Lerry L. Hatfield; Ivan J. Thomason</t>
  </si>
  <si>
    <t xml:space="preserve">New York Academic Press 1982</t>
  </si>
  <si>
    <t xml:space="preserve">631.47 BRI 1982</t>
  </si>
  <si>
    <t xml:space="preserve">CA007726</t>
  </si>
  <si>
    <t xml:space="preserve">Soil survey for engineering/ A. B. A. Brink; T. C. Partridge; A.A.B. Williams</t>
  </si>
  <si>
    <t xml:space="preserve">Oxford Clarendon Press 1982</t>
  </si>
  <si>
    <t xml:space="preserve">631.6 BRA 1980</t>
  </si>
  <si>
    <t xml:space="preserve">CA007727</t>
  </si>
  <si>
    <t xml:space="preserve">The restoration of land/ A.P. Bradshaw; M.J. Chadwick</t>
  </si>
  <si>
    <t xml:space="preserve">Oxford Blackewell 1980</t>
  </si>
  <si>
    <t xml:space="preserve">633.61 KAL 1981</t>
  </si>
  <si>
    <t xml:space="preserve">CA007749</t>
  </si>
  <si>
    <t xml:space="preserve">Metodología para el análisis económico de la parcela cañera/ Juan Francisco Kaldman E; Miguel S</t>
  </si>
  <si>
    <t xml:space="preserve">México CENAPRO 1981</t>
  </si>
  <si>
    <t xml:space="preserve">333.7 RAM 1981</t>
  </si>
  <si>
    <t xml:space="preserve">CA007750</t>
  </si>
  <si>
    <t xml:space="preserve">Ecologie des ressources naturelles/ Francois Ramade; F. Bourliére</t>
  </si>
  <si>
    <t xml:space="preserve">París Mason 1981</t>
  </si>
  <si>
    <t xml:space="preserve">599 COA 1986</t>
  </si>
  <si>
    <t xml:space="preserve">CA007769</t>
  </si>
  <si>
    <t xml:space="preserve">Manual de identificación de campo de los mamíferos de la Estación de Biología "Los Tuxtlas"/ Ros</t>
  </si>
  <si>
    <t xml:space="preserve">México UNAM 1986</t>
  </si>
  <si>
    <t xml:space="preserve">519.5'02465 RICH 1980</t>
  </si>
  <si>
    <t xml:space="preserve">CA007782</t>
  </si>
  <si>
    <t xml:space="preserve">Estadística en los negocios \197por qué y cuándo?/ Larry E. Richards; Jerry J. La Cava</t>
  </si>
  <si>
    <t xml:space="preserve">Colombia McGraw-Hill 1980</t>
  </si>
  <si>
    <t xml:space="preserve">630.'03 INS 1982</t>
  </si>
  <si>
    <t xml:space="preserve">CA006008</t>
  </si>
  <si>
    <t xml:space="preserve">Diccionario agropecuario de México/ INCA</t>
  </si>
  <si>
    <t xml:space="preserve">México INCA 1982</t>
  </si>
  <si>
    <t xml:space="preserve">333.95 SAN 1987</t>
  </si>
  <si>
    <t xml:space="preserve">CA012125</t>
  </si>
  <si>
    <t xml:space="preserve">Conservación biológica en México perspectivas Alejandro Sánchez Vélez</t>
  </si>
  <si>
    <t xml:space="preserve">México Universidad Autónoma de Chapingo 1987</t>
  </si>
  <si>
    <t xml:space="preserve">551.48 VEL 1984</t>
  </si>
  <si>
    <t xml:space="preserve">CA007853</t>
  </si>
  <si>
    <t xml:space="preserve">Cosecha de agua de lluvia en el altiplano semidesertico de México/ Hugo A. Velasco Molina; Gildardo</t>
  </si>
  <si>
    <t xml:space="preserve">México PEMEX 1984</t>
  </si>
  <si>
    <t xml:space="preserve">634.928 GAR 1986</t>
  </si>
  <si>
    <t xml:space="preserve">CA007872</t>
  </si>
  <si>
    <t xml:space="preserve">Manual práctico de documentación forestal parte I/ Raúl García Mendoza</t>
  </si>
  <si>
    <t xml:space="preserve">México SARH 1986</t>
  </si>
  <si>
    <t xml:space="preserve">519.53 GOM 1983</t>
  </si>
  <si>
    <t xml:space="preserve">CA007907</t>
  </si>
  <si>
    <t xml:space="preserve">El método experimental/ José Gómez Romero</t>
  </si>
  <si>
    <t xml:space="preserve">México Harla 1983</t>
  </si>
  <si>
    <t xml:space="preserve">333.917 FOO 1989</t>
  </si>
  <si>
    <t xml:space="preserve">CA007933</t>
  </si>
  <si>
    <t xml:space="preserve">Watershed management fiel manual/ E.A.O</t>
  </si>
  <si>
    <t xml:space="preserve">Roma FAO 1989</t>
  </si>
  <si>
    <t xml:space="preserve">574.191 CAM 1977</t>
  </si>
  <si>
    <t xml:space="preserve">CA007934</t>
  </si>
  <si>
    <t xml:space="preserve">An introduction to environmental biophysics/ Gaylon S. Campebell</t>
  </si>
  <si>
    <t xml:space="preserve">NEW YORK Springer-Verlag 1977</t>
  </si>
  <si>
    <t xml:space="preserve">581.2 JON 1983</t>
  </si>
  <si>
    <t xml:space="preserve">CA007938</t>
  </si>
  <si>
    <t xml:space="preserve">Plants and microclimate/ Hamlyn G. Jones</t>
  </si>
  <si>
    <t xml:space="preserve">Cambridge Cambridge University 1983</t>
  </si>
  <si>
    <t xml:space="preserve">375.6349 SIM 1988</t>
  </si>
  <si>
    <t xml:space="preserve">CA007941</t>
  </si>
  <si>
    <t xml:space="preserve">Programas de estudios para cursos de extensión forestal/ D. Sim; H.A. Hilm</t>
  </si>
  <si>
    <t xml:space="preserve">Roma ONU 1988</t>
  </si>
  <si>
    <t xml:space="preserve">343.076 THO 1979</t>
  </si>
  <si>
    <t xml:space="preserve">CA007954</t>
  </si>
  <si>
    <t xml:space="preserve">Los resultados del desarrollo agrícola y del empleo y la planificación análisis comparativo/ Erik</t>
  </si>
  <si>
    <t xml:space="preserve">Roma FAO 1979</t>
  </si>
  <si>
    <t xml:space="preserve">338.18 GRI 1982</t>
  </si>
  <si>
    <t xml:space="preserve">CA007956</t>
  </si>
  <si>
    <t xml:space="preserve">La economía política del cambio agrario/ Keith Griffin</t>
  </si>
  <si>
    <t xml:space="preserve">México Fondo de Cultura Económica 1982</t>
  </si>
  <si>
    <t xml:space="preserve">597.6 CAS 1979</t>
  </si>
  <si>
    <t xml:space="preserve">CA007959</t>
  </si>
  <si>
    <t xml:space="preserve">Anfibios y reptiles de México/ Gustavo Casas Andreu; Clarence J. Mccoy</t>
  </si>
  <si>
    <t xml:space="preserve">México LIMUSA 1979</t>
  </si>
  <si>
    <t xml:space="preserve">608 CLA 1980</t>
  </si>
  <si>
    <t xml:space="preserve">CA007966</t>
  </si>
  <si>
    <t xml:space="preserve">Hazañas científicas. El impacto de la invención moderna/ Ronald W. Clark</t>
  </si>
  <si>
    <t xml:space="preserve">México CONACYT 1980</t>
  </si>
  <si>
    <t xml:space="preserve">630.7 BAR 1982</t>
  </si>
  <si>
    <t xml:space="preserve">CA007981</t>
  </si>
  <si>
    <t xml:space="preserve">Aprender en el campo: la granja escuela, la limpia/ Juan Barja de Quiroga; etal</t>
  </si>
  <si>
    <t xml:space="preserve">Barcelona Lala 1982</t>
  </si>
  <si>
    <t xml:space="preserve">CA007980</t>
  </si>
  <si>
    <t xml:space="preserve">574 HER 1985</t>
  </si>
  <si>
    <t xml:space="preserve">CA007983</t>
  </si>
  <si>
    <t xml:space="preserve">Matemáticas y biología Diego B. Hernández, Ignacio Méndez</t>
  </si>
  <si>
    <t xml:space="preserve">350.007 NIG 1984</t>
  </si>
  <si>
    <t xml:space="preserve">CA008032</t>
  </si>
  <si>
    <t xml:space="preserve">Decision marking in the public sector/ Lloyd G. Nigro</t>
  </si>
  <si>
    <t xml:space="preserve">New York Marcel Dekker 1984</t>
  </si>
  <si>
    <t xml:space="preserve">343.0877 INS 1981</t>
  </si>
  <si>
    <t xml:space="preserve">CA008101</t>
  </si>
  <si>
    <t xml:space="preserve">Como introducir mercancias de importación a Estados Unidos/ Instituto Méxicano de Comercio Exterio</t>
  </si>
  <si>
    <t xml:space="preserve">México IMCE 1981</t>
  </si>
  <si>
    <t xml:space="preserve">512.02 SIM 1984</t>
  </si>
  <si>
    <t xml:space="preserve">CA008039</t>
  </si>
  <si>
    <t xml:space="preserve">Abstract algebra: a computational approach/ Charles C. Sims</t>
  </si>
  <si>
    <t xml:space="preserve">New York Wiley and Sons 1984</t>
  </si>
  <si>
    <t xml:space="preserve">512.13 LAR 1985</t>
  </si>
  <si>
    <t xml:space="preserve">CA008041</t>
  </si>
  <si>
    <t xml:space="preserve">Algebra and trigonometry/ Roland E. Larson; Robert P. Hostetler</t>
  </si>
  <si>
    <t xml:space="preserve">Massachusetts D.C. Heat 1985</t>
  </si>
  <si>
    <t xml:space="preserve">515.35 BRA 1986</t>
  </si>
  <si>
    <t xml:space="preserve">CA008044</t>
  </si>
  <si>
    <t xml:space="preserve">Introduction to differential ecquations with applications/ Fred Braver; John A. Nohel</t>
  </si>
  <si>
    <t xml:space="preserve">New York Harper and Row 1986</t>
  </si>
  <si>
    <t xml:space="preserve">607.34 GUI</t>
  </si>
  <si>
    <t xml:space="preserve">CA008045</t>
  </si>
  <si>
    <t xml:space="preserve">Guía del Expositor-Ferias, Salones, Exposiciones</t>
  </si>
  <si>
    <t xml:space="preserve">Mónaco C.E.E.</t>
  </si>
  <si>
    <t xml:space="preserve">E.E.</t>
  </si>
  <si>
    <t xml:space="preserve">636.0891 LOE 1986</t>
  </si>
  <si>
    <t xml:space="preserve">CA008046</t>
  </si>
  <si>
    <t xml:space="preserve">Anatony and physiology of domestics animals/ Klaus Loeffler</t>
  </si>
  <si>
    <t xml:space="preserve">658.4 HOD 1985</t>
  </si>
  <si>
    <t xml:space="preserve">CA008060</t>
  </si>
  <si>
    <t xml:space="preserve">Management/ Richard M. Hodgetts</t>
  </si>
  <si>
    <t xml:space="preserve">OrlandoFlorida Academic Press 1985</t>
  </si>
  <si>
    <t xml:space="preserve">658.02 POC 1972</t>
  </si>
  <si>
    <t xml:space="preserve">CA008064</t>
  </si>
  <si>
    <t xml:space="preserve">An introduction to the american business enterprise/ Jerry B. Poe</t>
  </si>
  <si>
    <t xml:space="preserve">Illinois Richard D. Irwin Inc. 1972</t>
  </si>
  <si>
    <t xml:space="preserve">658.05 NEA 1986</t>
  </si>
  <si>
    <t xml:space="preserve">CA008065</t>
  </si>
  <si>
    <t xml:space="preserve">Database management systems in business/ Shirley Neal; Kenneth leTraunik</t>
  </si>
  <si>
    <t xml:space="preserve">New Jersey Prentice-Hall 1986</t>
  </si>
  <si>
    <t xml:space="preserve">658.3 JUC 1971</t>
  </si>
  <si>
    <t xml:space="preserve">CA008068</t>
  </si>
  <si>
    <t xml:space="preserve">Personn el management/ Michael J. Jucius</t>
  </si>
  <si>
    <t xml:space="preserve">Illinois Richard D. IrwinInc 1971</t>
  </si>
  <si>
    <t xml:space="preserve">658.4033 MEE 1983</t>
  </si>
  <si>
    <t xml:space="preserve">CA008070</t>
  </si>
  <si>
    <t xml:space="preserve">Statistical analysis for business decisions/ Gary E. Meek; Stephen J. Turner</t>
  </si>
  <si>
    <t xml:space="preserve">Dallas Houghton Mifflin 1983</t>
  </si>
  <si>
    <t xml:space="preserve">658.401 HAR 1985</t>
  </si>
  <si>
    <t xml:space="preserve">CA008071</t>
  </si>
  <si>
    <t xml:space="preserve">Strategic flexibility a management guide for changing times/ Kathryn Rudie Harrigan</t>
  </si>
  <si>
    <t xml:space="preserve">LevingtonMassachusetts Levington Books 1985</t>
  </si>
  <si>
    <t xml:space="preserve">633.11 AME 1987</t>
  </si>
  <si>
    <t xml:space="preserve">CA007375</t>
  </si>
  <si>
    <t xml:space="preserve">Wheat and wheat improvement/ American Society of Agronomy</t>
  </si>
  <si>
    <t xml:space="preserve">Wisconsin American Society of Agronomy 1987</t>
  </si>
  <si>
    <t xml:space="preserve">581.152 HAL 1987</t>
  </si>
  <si>
    <t xml:space="preserve">CA008104</t>
  </si>
  <si>
    <t xml:space="preserve">The physiology of plants under stress Maynard G. Hale, David M. Orcutt</t>
  </si>
  <si>
    <t xml:space="preserve">EUA John Wiley and sons 1987</t>
  </si>
  <si>
    <t xml:space="preserve">CA010957</t>
  </si>
  <si>
    <t xml:space="preserve">631.41 CAS 1987</t>
  </si>
  <si>
    <t xml:space="preserve">CA008128</t>
  </si>
  <si>
    <t xml:space="preserve">Como obtener una muestra de suelo en los terrenos agrícolas/ Raúl Castro Zavala</t>
  </si>
  <si>
    <t xml:space="preserve">CA008129</t>
  </si>
  <si>
    <t xml:space="preserve">CA008130</t>
  </si>
  <si>
    <t xml:space="preserve">CA008127</t>
  </si>
  <si>
    <t xml:space="preserve">633.3 HAB 1985</t>
  </si>
  <si>
    <t xml:space="preserve">CA008133</t>
  </si>
  <si>
    <t xml:space="preserve">The current state of knowledge on prosopis tamarugo Mario A. Habit</t>
  </si>
  <si>
    <t xml:space="preserve">Chile FAO 1985</t>
  </si>
  <si>
    <t xml:space="preserve">CA008584</t>
  </si>
  <si>
    <t xml:space="preserve">664.81 OFI 1987</t>
  </si>
  <si>
    <t xml:space="preserve">CA008136</t>
  </si>
  <si>
    <t xml:space="preserve">Manual para el mejoramiento del manejo postcosecha de frutas y hortalizas parte I cosecha y empaque/</t>
  </si>
  <si>
    <t xml:space="preserve">Chile FAO 1987</t>
  </si>
  <si>
    <t xml:space="preserve">664.81 OFI 1989</t>
  </si>
  <si>
    <t xml:space="preserve">CA008137</t>
  </si>
  <si>
    <t xml:space="preserve">Manual del mejoramiento del manejo postcosecha de frutas y hortalizas. Parte II: Control de calidad,</t>
  </si>
  <si>
    <t xml:space="preserve">Chile FAO 1989</t>
  </si>
  <si>
    <t xml:space="preserve">631.86 TRI 1987</t>
  </si>
  <si>
    <t xml:space="preserve">CA008141</t>
  </si>
  <si>
    <t xml:space="preserve">El uso de abonos orgánicos en la producción agrícola/ Antonio Trinidad Santos</t>
  </si>
  <si>
    <t xml:space="preserve">México Chapingo 1987</t>
  </si>
  <si>
    <t xml:space="preserve">CA008143</t>
  </si>
  <si>
    <t xml:space="preserve">CA008160</t>
  </si>
  <si>
    <t xml:space="preserve">371.4 SHA 1987</t>
  </si>
  <si>
    <t xml:space="preserve">CA006687</t>
  </si>
  <si>
    <t xml:space="preserve">Cómo lograr mejores calificaciones: 30 sugerencias/ Harry Shaw</t>
  </si>
  <si>
    <t xml:space="preserve">México McGraw-Hill 1987</t>
  </si>
  <si>
    <t xml:space="preserve">631 VOL 1986</t>
  </si>
  <si>
    <t xml:space="preserve">CA006690</t>
  </si>
  <si>
    <t xml:space="preserve">Generación de tecnología bajo riesgo para agricultura de subsistencia Victor Volke Haller</t>
  </si>
  <si>
    <t xml:space="preserve">Chapingo Colegio de Postgraduados 1986</t>
  </si>
  <si>
    <t xml:space="preserve">109 TRA 1985</t>
  </si>
  <si>
    <t xml:space="preserve">CA006733</t>
  </si>
  <si>
    <t xml:space="preserve">Historia de la ciencia en México siglo XVII/ Elías Trabulse</t>
  </si>
  <si>
    <t xml:space="preserve">México CONACYT-Fondo de Cultura Económica 1985</t>
  </si>
  <si>
    <t xml:space="preserve">509 TRA 1985</t>
  </si>
  <si>
    <t xml:space="preserve">CA006734</t>
  </si>
  <si>
    <t xml:space="preserve">Historia de la ciencia en Méxicosiglo XVIII/ Elías Trabulse</t>
  </si>
  <si>
    <t xml:space="preserve">México CONACYT-Fondo de Cultura Económico 1985</t>
  </si>
  <si>
    <t xml:space="preserve">591.1 SCH 1981</t>
  </si>
  <si>
    <t xml:space="preserve">CA006754</t>
  </si>
  <si>
    <t xml:space="preserve">Fisiología animal/ Knut Schmidt'Nielsen</t>
  </si>
  <si>
    <t xml:space="preserve">México UTEHA 1981</t>
  </si>
  <si>
    <t xml:space="preserve">CA006753</t>
  </si>
  <si>
    <t xml:space="preserve">CA005186</t>
  </si>
  <si>
    <t xml:space="preserve">CA001190</t>
  </si>
  <si>
    <t xml:space="preserve">CA006755</t>
  </si>
  <si>
    <t xml:space="preserve">621.394 VAL 1983</t>
  </si>
  <si>
    <t xml:space="preserve">CA006760</t>
  </si>
  <si>
    <t xml:space="preserve">Fundamentos de electricidad para riego y agroindustrias/ Herbert del Valle Florencia</t>
  </si>
  <si>
    <t xml:space="preserve">México Univ. Autónoma de Chapingo 1983</t>
  </si>
  <si>
    <t xml:space="preserve">636.5 GIA 1981</t>
  </si>
  <si>
    <t xml:space="preserve">CA014530</t>
  </si>
  <si>
    <t xml:space="preserve">Notas prácticas de avicultura moderna Ida Giavarini; tr. María Clara Cocco</t>
  </si>
  <si>
    <t xml:space="preserve">330.91 GEO 1984</t>
  </si>
  <si>
    <t xml:space="preserve">CA006786</t>
  </si>
  <si>
    <t xml:space="preserve">Geografía económica del oceano mundial</t>
  </si>
  <si>
    <t xml:space="preserve">Moscú Progreso 1984</t>
  </si>
  <si>
    <t xml:space="preserve">664.11 HAN 1982</t>
  </si>
  <si>
    <t xml:space="preserve">CA006790</t>
  </si>
  <si>
    <t xml:space="preserve">Principio de tecnología azucarera: Tomo I propiedades de los azúcares y no azúcares , la purifica</t>
  </si>
  <si>
    <t xml:space="preserve">México CECSA 1982</t>
  </si>
  <si>
    <t xml:space="preserve">664.1 HON 1982</t>
  </si>
  <si>
    <t xml:space="preserve">CA006792</t>
  </si>
  <si>
    <t xml:space="preserve">Principios de tecnología azucarera; Tomo III Pieter Honig; tr. José Luis de la Loma</t>
  </si>
  <si>
    <t xml:space="preserve">México Cecsa 1982</t>
  </si>
  <si>
    <t xml:space="preserve">CA008558</t>
  </si>
  <si>
    <t xml:space="preserve">636.089607 RUS 1982</t>
  </si>
  <si>
    <t xml:space="preserve">CA006795</t>
  </si>
  <si>
    <t xml:space="preserve">Principios de patología veterinaria/ Runnels Russel A.; William S. Monlux; Andrew W. Monlux</t>
  </si>
  <si>
    <t xml:space="preserve">México C.E.C.S.A. 1982</t>
  </si>
  <si>
    <t xml:space="preserve">636.089607 MED 1986</t>
  </si>
  <si>
    <t xml:space="preserve">CA002811</t>
  </si>
  <si>
    <t xml:space="preserve">Patología clinica veterinaria/ William Medway; James E. Prier; John S. Wilkinson</t>
  </si>
  <si>
    <t xml:space="preserve">México U.T.E.H.A. 1986</t>
  </si>
  <si>
    <t xml:space="preserve">CA001191</t>
  </si>
  <si>
    <t xml:space="preserve">CA006796</t>
  </si>
  <si>
    <t xml:space="preserve">581.152 CHR 1987</t>
  </si>
  <si>
    <t xml:space="preserve">CA006832</t>
  </si>
  <si>
    <t xml:space="preserve">Mejoramiento de plantas en ambientes poco favorables/ Meryl N. Christian; Charles F. Lewis</t>
  </si>
  <si>
    <t xml:space="preserve">CA006831</t>
  </si>
  <si>
    <t xml:space="preserve">674.2 JIM S.F</t>
  </si>
  <si>
    <t xml:space="preserve">CA006857</t>
  </si>
  <si>
    <t xml:space="preserve">Aserraderos operación y mantenimiento Gilberto Jiménez Ch</t>
  </si>
  <si>
    <t xml:space="preserve">México Maquinaría forestal del norte</t>
  </si>
  <si>
    <t xml:space="preserve">orte</t>
  </si>
  <si>
    <t xml:space="preserve">634.92 SER 1983</t>
  </si>
  <si>
    <t xml:space="preserve">CA006865</t>
  </si>
  <si>
    <t xml:space="preserve">Economía de la actividad forestal/ Enrique Serrano Gávez</t>
  </si>
  <si>
    <t xml:space="preserve">México UACH 1983</t>
  </si>
  <si>
    <t xml:space="preserve">634.903 DIC 1978</t>
  </si>
  <si>
    <t xml:space="preserve">CA006880</t>
  </si>
  <si>
    <t xml:space="preserve">Diccionario de terminología forestal inglés-español</t>
  </si>
  <si>
    <t xml:space="preserve">FlagstaffArizona Sout Western Society of American Foresters 1978</t>
  </si>
  <si>
    <t xml:space="preserve">CA006872</t>
  </si>
  <si>
    <t xml:space="preserve">634.98 SAN 1986</t>
  </si>
  <si>
    <t xml:space="preserve">CA006944</t>
  </si>
  <si>
    <t xml:space="preserve">Elementos de dasonomía/ Javier Santillan Pérez</t>
  </si>
  <si>
    <t xml:space="preserve">México UACH 1986</t>
  </si>
  <si>
    <t xml:space="preserve">CA006942</t>
  </si>
  <si>
    <t xml:space="preserve">658.3 HEN 1980</t>
  </si>
  <si>
    <t xml:space="preserve">CA006958</t>
  </si>
  <si>
    <t xml:space="preserve">Personnel-Human resource management/ Herbert G. Heneman et al</t>
  </si>
  <si>
    <t xml:space="preserve">Ontario Richard D. Irwin 1980</t>
  </si>
  <si>
    <t xml:space="preserve">331.04 REY 1982</t>
  </si>
  <si>
    <t xml:space="preserve">CA006959</t>
  </si>
  <si>
    <t xml:space="preserve">Labor economics and labor relations/ Lloyd G. Reynolds</t>
  </si>
  <si>
    <t xml:space="preserve">New Jersey Prentice-Hall 1982</t>
  </si>
  <si>
    <t xml:space="preserve">346.044 SEC 1985</t>
  </si>
  <si>
    <t xml:space="preserve">CA006971</t>
  </si>
  <si>
    <t xml:space="preserve">Ley federal de la Reforma Agraria/ Secretaría de la Reforma Agraria</t>
  </si>
  <si>
    <t xml:space="preserve">México S.R.A. 1985</t>
  </si>
  <si>
    <t xml:space="preserve">CA006977</t>
  </si>
  <si>
    <t xml:space="preserve">346.044 SEC 1982</t>
  </si>
  <si>
    <t xml:space="preserve">CA006987</t>
  </si>
  <si>
    <t xml:space="preserve">Ley federal de la reforma agraria-colección justicia agraria/ Secretaría de la Reforma Agraria</t>
  </si>
  <si>
    <t xml:space="preserve">México Secretaría de la Reforma Agraria 1982</t>
  </si>
  <si>
    <t xml:space="preserve">658.4 AND 1984</t>
  </si>
  <si>
    <t xml:space="preserve">CA008056</t>
  </si>
  <si>
    <t xml:space="preserve">Management: skills function and organization performance/ Carl R. Anderson</t>
  </si>
  <si>
    <t xml:space="preserve">Iowa W.C.B. 1984</t>
  </si>
  <si>
    <t xml:space="preserve">658.1 GIB 1985</t>
  </si>
  <si>
    <t xml:space="preserve">CA007001</t>
  </si>
  <si>
    <t xml:space="preserve">Organizations beharior structure, processes/ James L. Gibson; John M. Ivancevich; James H. Donnelly</t>
  </si>
  <si>
    <t xml:space="preserve">Texas Business Publications 1985</t>
  </si>
  <si>
    <t xml:space="preserve">519.5'02465 MEN 1984</t>
  </si>
  <si>
    <t xml:space="preserve">CA007009</t>
  </si>
  <si>
    <t xml:space="preserve">A course in business statistics/ William Mendenhall</t>
  </si>
  <si>
    <t xml:space="preserve">Boston Duxbury 1984</t>
  </si>
  <si>
    <t xml:space="preserve">519.2 LIS 1986</t>
  </si>
  <si>
    <t xml:space="preserve">CA007020</t>
  </si>
  <si>
    <t xml:space="preserve">Introduction to elementary probability/ David Lissner</t>
  </si>
  <si>
    <t xml:space="preserve">Iowa Kendall-Hunt 1986</t>
  </si>
  <si>
    <t xml:space="preserve">512.9042 AVI 1984</t>
  </si>
  <si>
    <t xml:space="preserve">CA007036</t>
  </si>
  <si>
    <t xml:space="preserve">Elementary algebra/ Daniel L. Auvil; Charles Poluga</t>
  </si>
  <si>
    <t xml:space="preserve">Massachusetts Addison-Wesley 1984</t>
  </si>
  <si>
    <t xml:space="preserve">658.05 BRA 1983</t>
  </si>
  <si>
    <t xml:space="preserve">CA007051</t>
  </si>
  <si>
    <t xml:space="preserve">Introduction to data base management in business/ James Bradley</t>
  </si>
  <si>
    <t xml:space="preserve">New York H.R.W. 1983</t>
  </si>
  <si>
    <t xml:space="preserve">634.975 1 NIE 1986</t>
  </si>
  <si>
    <t xml:space="preserve">CA007071</t>
  </si>
  <si>
    <t xml:space="preserve">Mecanismo de reproducción sexual en pinos Aníbal Niembro Rocas</t>
  </si>
  <si>
    <t xml:space="preserve">México Limusa 1986</t>
  </si>
  <si>
    <t xml:space="preserve">634.9751 BRU 1970</t>
  </si>
  <si>
    <t xml:space="preserve">CA002947</t>
  </si>
  <si>
    <t xml:space="preserve">La multiplicación de las frondosas y las coníferas/ F. Brumm; O. Burchards</t>
  </si>
  <si>
    <t xml:space="preserve">México Blume 1970</t>
  </si>
  <si>
    <t xml:space="preserve">512.7 PER 1974</t>
  </si>
  <si>
    <t xml:space="preserve">CA007147</t>
  </si>
  <si>
    <t xml:space="preserve">Números complejos II. Curso básico de matemáticas Unidad 29/ Edgar Pérez</t>
  </si>
  <si>
    <t xml:space="preserve">México McGraw-Hill 1974</t>
  </si>
  <si>
    <t xml:space="preserve">512.7 LIN 1974</t>
  </si>
  <si>
    <t xml:space="preserve">CA007150</t>
  </si>
  <si>
    <t xml:space="preserve">Sistemas numéricos. Curso básico de matemáticas Unidad 34/ Antonio Linares</t>
  </si>
  <si>
    <t xml:space="preserve">515.62 ALF 1974</t>
  </si>
  <si>
    <t xml:space="preserve">CA007152</t>
  </si>
  <si>
    <t xml:space="preserve">Diferencias finitas, curso básico de matemáticas unidad 4/ Hernando Alfonso</t>
  </si>
  <si>
    <t xml:space="preserve">581.52 WIN 1978</t>
  </si>
  <si>
    <t xml:space="preserve">CA007167</t>
  </si>
  <si>
    <t xml:space="preserve">Water, Soil and plant/ E.J. Winter</t>
  </si>
  <si>
    <t xml:space="preserve">Hong Kong MacMillan Press 1978</t>
  </si>
  <si>
    <t xml:space="preserve">581.52'7262 GOM 1982</t>
  </si>
  <si>
    <t xml:space="preserve">CA005955</t>
  </si>
  <si>
    <t xml:space="preserve">Ecología de la vegetación del estado de Veracruz/ Arturo Gómez Pompa</t>
  </si>
  <si>
    <t xml:space="preserve">634.9564 GAL 1983</t>
  </si>
  <si>
    <t xml:space="preserve">CA007199</t>
  </si>
  <si>
    <t xml:space="preserve">Manual de viveros forestales en la sierra peruana/ Glenn Galloway; Gumersindo Rorgo</t>
  </si>
  <si>
    <t xml:space="preserve">Lima FAO 1983</t>
  </si>
  <si>
    <t xml:space="preserve">582.16 PLO 1971</t>
  </si>
  <si>
    <t xml:space="preserve">CA007202</t>
  </si>
  <si>
    <t xml:space="preserve">Tress/ Lady Plowden; Molly Brearley; Asa Briggs</t>
  </si>
  <si>
    <t xml:space="preserve">New Yersey Castle Books 1971</t>
  </si>
  <si>
    <t xml:space="preserve">674.5 VEL 1973</t>
  </si>
  <si>
    <t xml:space="preserve">CA007268</t>
  </si>
  <si>
    <t xml:space="preserve">Tablas de volumenes para madera aserradas/ Albino Velazquez Venegas</t>
  </si>
  <si>
    <t xml:space="preserve">México Sin editorial 1973</t>
  </si>
  <si>
    <t xml:space="preserve">371.425 OLI 1980</t>
  </si>
  <si>
    <t xml:space="preserve">CA006769</t>
  </si>
  <si>
    <t xml:space="preserve">Elección de carrera/ Rogelio Oliver H</t>
  </si>
  <si>
    <t xml:space="preserve">CA007281</t>
  </si>
  <si>
    <t xml:space="preserve">511.3 ARN 1980</t>
  </si>
  <si>
    <t xml:space="preserve">CA005101</t>
  </si>
  <si>
    <t xml:space="preserve">Iniciación a la Lógica simbólica/ José Antonio Arnaz</t>
  </si>
  <si>
    <t xml:space="preserve">CA006748</t>
  </si>
  <si>
    <t xml:space="preserve">CA007313</t>
  </si>
  <si>
    <t xml:space="preserve">581.0724 REI 1982</t>
  </si>
  <si>
    <t xml:space="preserve">CA007329</t>
  </si>
  <si>
    <t xml:space="preserve">Plant cell and tissue culture/ J. Reinert; Mon Veoman</t>
  </si>
  <si>
    <t xml:space="preserve">New York Springer- Verlag 1982</t>
  </si>
  <si>
    <t xml:space="preserve">631.45 BOE 1982</t>
  </si>
  <si>
    <t xml:space="preserve">CA007338</t>
  </si>
  <si>
    <t xml:space="preserve">Soil degradation/ D. Boels; D.B. Davies; A.E. Johnston</t>
  </si>
  <si>
    <t xml:space="preserve">Rotterdam A.A. Balkema 1982</t>
  </si>
  <si>
    <t xml:space="preserve">630 MOS 1969</t>
  </si>
  <si>
    <t xml:space="preserve">CA007341</t>
  </si>
  <si>
    <t xml:space="preserve">Como hacer avanzar la gricultura/ Arturo T. Mosher</t>
  </si>
  <si>
    <t xml:space="preserve">México U.T.E.H.A. 1969</t>
  </si>
  <si>
    <t xml:space="preserve">633.2 GON 1973</t>
  </si>
  <si>
    <t xml:space="preserve">CA006708</t>
  </si>
  <si>
    <t xml:space="preserve">Rendimiento del pastizal/ Martín H. González, Robert S. Cambell</t>
  </si>
  <si>
    <t xml:space="preserve">México Pax-México 1973</t>
  </si>
  <si>
    <t xml:space="preserve">658.401 LAR 1978</t>
  </si>
  <si>
    <t xml:space="preserve">CA007394</t>
  </si>
  <si>
    <t xml:space="preserve">Estrategias para la planeación y el control empresarial/ Francisco Javier Laris Casillas</t>
  </si>
  <si>
    <t xml:space="preserve">México Trillas 1978</t>
  </si>
  <si>
    <t xml:space="preserve">658.1 LUT 1979</t>
  </si>
  <si>
    <t xml:space="preserve">CA007400</t>
  </si>
  <si>
    <t xml:space="preserve">Modificación de la conducta organizacional/ Fred Luthans; Robert Kreintner</t>
  </si>
  <si>
    <t xml:space="preserve">México Trillas 1979</t>
  </si>
  <si>
    <t xml:space="preserve">582.16'09 PET 1974</t>
  </si>
  <si>
    <t xml:space="preserve">CA004914</t>
  </si>
  <si>
    <t xml:space="preserve">Native trees of southern California/ P. Victor Peterson</t>
  </si>
  <si>
    <t xml:space="preserve">Berkeley University of Califoria Press 1974</t>
  </si>
  <si>
    <t xml:space="preserve">516.3 LEH 1978</t>
  </si>
  <si>
    <t xml:space="preserve">CA005096</t>
  </si>
  <si>
    <t xml:space="preserve">Geometría analítica/ Charles H. Lehmann</t>
  </si>
  <si>
    <t xml:space="preserve">México Uteha 1978</t>
  </si>
  <si>
    <t xml:space="preserve">664 NAT 1976</t>
  </si>
  <si>
    <t xml:space="preserve">CA005124</t>
  </si>
  <si>
    <t xml:space="preserve">Manejo higienico de viveres manual del estudiante/ National Institute for the foodservice Industry</t>
  </si>
  <si>
    <t xml:space="preserve">México Limusa 1976</t>
  </si>
  <si>
    <t xml:space="preserve">664 NAT 1977</t>
  </si>
  <si>
    <t xml:space="preserve">CA005127</t>
  </si>
  <si>
    <t xml:space="preserve">Manejo higienico de viveres: cuaderno de trabajo/ National Institute for the fooservice Industry</t>
  </si>
  <si>
    <t xml:space="preserve">México Limusa 1977</t>
  </si>
  <si>
    <t xml:space="preserve">664 SAN 1976</t>
  </si>
  <si>
    <t xml:space="preserve">CA005148</t>
  </si>
  <si>
    <t xml:space="preserve">Manual del ilustrador. Manejo higiénico de viveros/ María Cristina</t>
  </si>
  <si>
    <t xml:space="preserve">519.5 HOE 1971</t>
  </si>
  <si>
    <t xml:space="preserve">CA005443</t>
  </si>
  <si>
    <t xml:space="preserve">Introduction to mathematical statistics/ Paul G. Hoel</t>
  </si>
  <si>
    <t xml:space="preserve">New York John Wiley and Sons Inc. 1971</t>
  </si>
  <si>
    <t xml:space="preserve">624.151 KRY 1980</t>
  </si>
  <si>
    <t xml:space="preserve">CA005779</t>
  </si>
  <si>
    <t xml:space="preserve">Principios de geología y geotecnia para ingenieros/ Dimitri Krynine; William Judd</t>
  </si>
  <si>
    <t xml:space="preserve">Barcelona Omega 1980</t>
  </si>
  <si>
    <t xml:space="preserve">540 BAR 1980</t>
  </si>
  <si>
    <t xml:space="preserve">CA005795</t>
  </si>
  <si>
    <t xml:space="preserve">El mundo de la química Tomo II Luis Roberto Barone</t>
  </si>
  <si>
    <t xml:space="preserve">Barcelona Océano 1980</t>
  </si>
  <si>
    <t xml:space="preserve">530 BAR 1980</t>
  </si>
  <si>
    <t xml:space="preserve">CA005799</t>
  </si>
  <si>
    <t xml:space="preserve">El mundo de la física Tomo II/ Luis Roberto Barone</t>
  </si>
  <si>
    <t xml:space="preserve">631.7 BER 1982</t>
  </si>
  <si>
    <t xml:space="preserve">CA005800</t>
  </si>
  <si>
    <t xml:space="preserve">Riego y drenaje/ Johan D. Berlijn</t>
  </si>
  <si>
    <t xml:space="preserve">México SEP-TRILLAS 1982</t>
  </si>
  <si>
    <t xml:space="preserve">510 BAR 1980</t>
  </si>
  <si>
    <t xml:space="preserve">CA005804</t>
  </si>
  <si>
    <t xml:space="preserve">El mundo de la matemática moderna II/ Luis Roberto Barone</t>
  </si>
  <si>
    <t xml:space="preserve">CA005805</t>
  </si>
  <si>
    <t xml:space="preserve">CA005807</t>
  </si>
  <si>
    <t xml:space="preserve">El Mundo de la matemática moderna IV/ Luis Roberto Barone</t>
  </si>
  <si>
    <t xml:space="preserve">543 LUN 1981</t>
  </si>
  <si>
    <t xml:space="preserve">CA005845</t>
  </si>
  <si>
    <t xml:space="preserve">Fundamentos de química analítica Vol. 1/ Raymundo Luna Rangel</t>
  </si>
  <si>
    <t xml:space="preserve">México Limusa 1981</t>
  </si>
  <si>
    <t xml:space="preserve">338.1 SEC 1980</t>
  </si>
  <si>
    <t xml:space="preserve">CA005901</t>
  </si>
  <si>
    <t xml:space="preserve">Guía de planeación y control de industrias agropecuarias/ Secretaría de Educación pública</t>
  </si>
  <si>
    <t xml:space="preserve">México Fondo de Cultura Económica 1980</t>
  </si>
  <si>
    <t xml:space="preserve">CA005902</t>
  </si>
  <si>
    <t xml:space="preserve">CA005900</t>
  </si>
  <si>
    <t xml:space="preserve">CA005905</t>
  </si>
  <si>
    <t xml:space="preserve">628.3 FER 1974</t>
  </si>
  <si>
    <t xml:space="preserve">CA005953</t>
  </si>
  <si>
    <t xml:space="preserve">Depuración biológica de las aguas/ José H. Ferrero</t>
  </si>
  <si>
    <t xml:space="preserve">España Alhambra 1974</t>
  </si>
  <si>
    <t xml:space="preserve">520 MEH 1980</t>
  </si>
  <si>
    <t xml:space="preserve">CA005998</t>
  </si>
  <si>
    <t xml:space="preserve">Astronomía</t>
  </si>
  <si>
    <t xml:space="preserve">México CECSA 1980</t>
  </si>
  <si>
    <t xml:space="preserve">543 LUN 1980</t>
  </si>
  <si>
    <t xml:space="preserve">CA006246</t>
  </si>
  <si>
    <t xml:space="preserve">Fundamentos de química analítica Vol. II/ Raymundo Luna Rangel</t>
  </si>
  <si>
    <t xml:space="preserve">CA006017</t>
  </si>
  <si>
    <t xml:space="preserve">544 BRU 1981</t>
  </si>
  <si>
    <t xml:space="preserve">CA006031</t>
  </si>
  <si>
    <t xml:space="preserve">Análisis cualitativo/ Ray U. Brumblay</t>
  </si>
  <si>
    <t xml:space="preserve">México C.E.C.S.A. 1981</t>
  </si>
  <si>
    <t xml:space="preserve">CA006032</t>
  </si>
  <si>
    <t xml:space="preserve">CA001607</t>
  </si>
  <si>
    <t xml:space="preserve">651.3 CAC 1980</t>
  </si>
  <si>
    <t xml:space="preserve">CA006132</t>
  </si>
  <si>
    <t xml:space="preserve">Organización de oficinas/ Fernando Cacho</t>
  </si>
  <si>
    <t xml:space="preserve">México ECA 1980</t>
  </si>
  <si>
    <t xml:space="preserve">636.089607 JEF 1982</t>
  </si>
  <si>
    <t xml:space="preserve">CA006136</t>
  </si>
  <si>
    <t xml:space="preserve">Patología especial de los animales domesticos/ Dos Santos Jefferson Andrade</t>
  </si>
  <si>
    <t xml:space="preserve">México Interamericana 1982</t>
  </si>
  <si>
    <t xml:space="preserve">503 ENC 1981</t>
  </si>
  <si>
    <t xml:space="preserve">CA006167</t>
  </si>
  <si>
    <t xml:space="preserve">Enciclopedia de la ciencia y la tecnología/ Enciclopedia dela ciencia y la tecnología</t>
  </si>
  <si>
    <t xml:space="preserve">Barcelona Oceana 1981</t>
  </si>
  <si>
    <t xml:space="preserve">CA006168</t>
  </si>
  <si>
    <t xml:space="preserve">CA006169</t>
  </si>
  <si>
    <t xml:space="preserve">CA006170</t>
  </si>
  <si>
    <t xml:space="preserve">552 HUA 1968</t>
  </si>
  <si>
    <t xml:space="preserve">CA006174</t>
  </si>
  <si>
    <t xml:space="preserve">Petrología/ Walter T. Huang</t>
  </si>
  <si>
    <t xml:space="preserve">México U.T.E.H.A. 1968</t>
  </si>
  <si>
    <t xml:space="preserve">599.09'789 FIN 1979</t>
  </si>
  <si>
    <t xml:space="preserve">CA006177</t>
  </si>
  <si>
    <t xml:space="preserve">Mammals of New México/ James S. Findley; etal</t>
  </si>
  <si>
    <t xml:space="preserve">Alburquerque Univertity of New México Press 1975</t>
  </si>
  <si>
    <t xml:space="preserve">636.08 DAL 1980</t>
  </si>
  <si>
    <t xml:space="preserve">CA006191</t>
  </si>
  <si>
    <t xml:space="preserve">An introduction to practical animal breeding/ D.C. Dalton</t>
  </si>
  <si>
    <t xml:space="preserve">Londres Granada Publishing 1980</t>
  </si>
  <si>
    <t xml:space="preserve">631.45 WOR 1980</t>
  </si>
  <si>
    <t xml:space="preserve">CA006515</t>
  </si>
  <si>
    <t xml:space="preserve">Suelos agrícolas: su conservación y fertilización Edmund L. Worthen; Samuel R. Aldrich</t>
  </si>
  <si>
    <t xml:space="preserve">México U.T.E.H.A. 1980</t>
  </si>
  <si>
    <t xml:space="preserve">CA000885</t>
  </si>
  <si>
    <t xml:space="preserve">CA000886</t>
  </si>
  <si>
    <t xml:space="preserve">631.46 GAR 1981</t>
  </si>
  <si>
    <t xml:space="preserve">CA006235</t>
  </si>
  <si>
    <t xml:space="preserve">Experimentos en microbiología del suelo/ Antonio García Trejo</t>
  </si>
  <si>
    <t xml:space="preserve">593.1 MAR 1985</t>
  </si>
  <si>
    <t xml:space="preserve">CA006288</t>
  </si>
  <si>
    <t xml:space="preserve">Introducció a la protozoología/ José Antonio Martínez Pérez;Elías Gutiérrez, Manuel</t>
  </si>
  <si>
    <t xml:space="preserve">México Trillas 1985</t>
  </si>
  <si>
    <t xml:space="preserve">664.08 SUB 1982</t>
  </si>
  <si>
    <t xml:space="preserve">CA006359</t>
  </si>
  <si>
    <t xml:space="preserve">Subproductos animales basado en el trabajo de Gaetano Paltrinieri; colab. Marco R. Meyer</t>
  </si>
  <si>
    <t xml:space="preserve">103 DIC 1969</t>
  </si>
  <si>
    <t xml:space="preserve">CA006415</t>
  </si>
  <si>
    <t xml:space="preserve">Diccionario de filosofía ed. Grijalbo</t>
  </si>
  <si>
    <t xml:space="preserve">España Grijalbo 1969</t>
  </si>
  <si>
    <t xml:space="preserve">633 GIS 1986</t>
  </si>
  <si>
    <t xml:space="preserve">CA006418</t>
  </si>
  <si>
    <t xml:space="preserve">Biblioteca Práctica Agrícola y Ganadera T.II,práctica de los cultivos/ Carlos Gispert</t>
  </si>
  <si>
    <t xml:space="preserve">México Oceano 1986</t>
  </si>
  <si>
    <t xml:space="preserve">549 FOR 1984</t>
  </si>
  <si>
    <t xml:space="preserve">CA006427</t>
  </si>
  <si>
    <t xml:space="preserve">Dinámica mineral en el suelo algunos puntos de referencia para su estudio Ibraim N. Ford</t>
  </si>
  <si>
    <t xml:space="preserve">México Universidad Autónoma Chapingo 1984</t>
  </si>
  <si>
    <t xml:space="preserve">634.952 HIL 1972</t>
  </si>
  <si>
    <t xml:space="preserve">CA005962</t>
  </si>
  <si>
    <t xml:space="preserve">Manual ilustrado de tala de arboles/ Humbert Hugo Hilf; Hans Platzer</t>
  </si>
  <si>
    <t xml:space="preserve">Barcelona OMEGA 1972</t>
  </si>
  <si>
    <t xml:space="preserve">633.10494 ORG 1983</t>
  </si>
  <si>
    <t xml:space="preserve">CA007973</t>
  </si>
  <si>
    <t xml:space="preserve">Evaluación y recolección de datos sobre las pérdidas de cereales alimenticios anteriores a la cos</t>
  </si>
  <si>
    <t xml:space="preserve">Roma O.N.U. 1983</t>
  </si>
  <si>
    <t xml:space="preserve">634.956 ORG 1983</t>
  </si>
  <si>
    <t xml:space="preserve">CA007970</t>
  </si>
  <si>
    <t xml:space="preserve">Conservación y desarrollo de los recursos forestales tropicales/ Organización de las Naciones Unid</t>
  </si>
  <si>
    <t xml:space="preserve">Roma ONU 1983</t>
  </si>
  <si>
    <t xml:space="preserve">CA006476</t>
  </si>
  <si>
    <t xml:space="preserve">615.373 1982</t>
  </si>
  <si>
    <t xml:space="preserve">CA006478</t>
  </si>
  <si>
    <t xml:space="preserve">Prespectivas sobre micotoxinas/</t>
  </si>
  <si>
    <t xml:space="preserve">Roma FAO 1982</t>
  </si>
  <si>
    <t xml:space="preserve">676.2 LIB 1982</t>
  </si>
  <si>
    <t xml:space="preserve">CA005322</t>
  </si>
  <si>
    <t xml:space="preserve">Ciencia y Tecnología sobre pulpa y papel Vol. II-papel/ C. EARL Libby</t>
  </si>
  <si>
    <t xml:space="preserve">658.83 AAK 1985</t>
  </si>
  <si>
    <t xml:space="preserve">CA006544</t>
  </si>
  <si>
    <t xml:space="preserve">Investigación de mercados: toma de decisiones del sector público y privado/ David A. Aaker, George</t>
  </si>
  <si>
    <t xml:space="preserve">México Interamericana 1985</t>
  </si>
  <si>
    <t xml:space="preserve">512.922 MAR 1973</t>
  </si>
  <si>
    <t xml:space="preserve">CA006600</t>
  </si>
  <si>
    <t xml:space="preserve">Areas y logaritmos/ A.I. Markushevich</t>
  </si>
  <si>
    <t xml:space="preserve">México Limusa-Wiley 1973</t>
  </si>
  <si>
    <t xml:space="preserve">636.0824 SOR 1984</t>
  </si>
  <si>
    <t xml:space="preserve">CA006633</t>
  </si>
  <si>
    <t xml:space="preserve">Reproducción animal: Principios y prácticas/ A.M. Sorensen Jr</t>
  </si>
  <si>
    <t xml:space="preserve">México Mc Graw-Hill 1984</t>
  </si>
  <si>
    <t xml:space="preserve">636.'03 OTE 1985</t>
  </si>
  <si>
    <t xml:space="preserve">CA006641</t>
  </si>
  <si>
    <t xml:space="preserve">Diccionario de zootecnia/ José Oteiza Fernández; Juan Rubén Carmona Madero</t>
  </si>
  <si>
    <t xml:space="preserve">620.0044 HOL 1982</t>
  </si>
  <si>
    <t xml:space="preserve">CA006646</t>
  </si>
  <si>
    <t xml:space="preserve">Instrumentos para medición y control/ Werner G. Holzbock</t>
  </si>
  <si>
    <t xml:space="preserve">581.5 GRI 1982</t>
  </si>
  <si>
    <t xml:space="preserve">CA006653</t>
  </si>
  <si>
    <t xml:space="preserve">Estrategias de adaptación de las plantas y procesos que controlan la vegetación/ J. P. Grime</t>
  </si>
  <si>
    <t xml:space="preserve">México Limusa 1982</t>
  </si>
  <si>
    <t xml:space="preserve">631.41 CAJ 1986</t>
  </si>
  <si>
    <t xml:space="preserve">CA006681</t>
  </si>
  <si>
    <t xml:space="preserve">El fósforo aprovechable en los suelos/ Lenom J. Cajuste</t>
  </si>
  <si>
    <t xml:space="preserve">Chapingo Centro de edafologíaCol. Post-graduados 1986</t>
  </si>
  <si>
    <t xml:space="preserve">631.41 ETC 1985</t>
  </si>
  <si>
    <t xml:space="preserve">CA006682</t>
  </si>
  <si>
    <t xml:space="preserve">Análisis químico de suelos, el porqué de sus fallas/ Jorge D. Etcheyers B</t>
  </si>
  <si>
    <t xml:space="preserve">Chapingo Centro de Edafología; Col. Post-graduados 1985</t>
  </si>
  <si>
    <t xml:space="preserve">CA006683</t>
  </si>
  <si>
    <t xml:space="preserve">Determinación de nitrógeno en suelos/ Jorge D. Etchevers</t>
  </si>
  <si>
    <t xml:space="preserve">Chapingo Centro de EdafologíaCol. de Post-graduados 1985</t>
  </si>
  <si>
    <t xml:space="preserve">CA006688</t>
  </si>
  <si>
    <t xml:space="preserve">580.74 LAG 1976</t>
  </si>
  <si>
    <t xml:space="preserve">CA003283</t>
  </si>
  <si>
    <t xml:space="preserve">Cómo hacer un herbario Alicia Laguerenne</t>
  </si>
  <si>
    <t xml:space="preserve">México CECSA 1976</t>
  </si>
  <si>
    <t xml:space="preserve">511.3 NAT 1975</t>
  </si>
  <si>
    <t xml:space="preserve">CA002622</t>
  </si>
  <si>
    <t xml:space="preserve">Conjuntos/ Nationalñ Counvil of Teachers of Matematics</t>
  </si>
  <si>
    <t xml:space="preserve">México Trillas 1975</t>
  </si>
  <si>
    <t xml:space="preserve">512.7 NAT 1975</t>
  </si>
  <si>
    <t xml:space="preserve">CA002630</t>
  </si>
  <si>
    <t xml:space="preserve">Números enteros/ National council teachers of mathematics</t>
  </si>
  <si>
    <t xml:space="preserve">México Herrero 1968</t>
  </si>
  <si>
    <t xml:space="preserve">584.9 CHA 1972</t>
  </si>
  <si>
    <t xml:space="preserve">CA002839</t>
  </si>
  <si>
    <t xml:space="preserve">Primer libro de las gramineas/ Agnes Chase; Zoraida Luces de Febres</t>
  </si>
  <si>
    <t xml:space="preserve">Lima Instituto Interamericano de Ciencias Agrícolas 1972</t>
  </si>
  <si>
    <t xml:space="preserve">CA002838</t>
  </si>
  <si>
    <t xml:space="preserve">632.58 MAR 1976</t>
  </si>
  <si>
    <t xml:space="preserve">CA002904</t>
  </si>
  <si>
    <t xml:space="preserve">Manual de malezas/ Angel Marzocca</t>
  </si>
  <si>
    <t xml:space="preserve">Argentina Hemisferio Sur 1976</t>
  </si>
  <si>
    <t xml:space="preserve">657.863 JEF 1975</t>
  </si>
  <si>
    <t xml:space="preserve">CA003068</t>
  </si>
  <si>
    <t xml:space="preserve">Contabilidad agropecuaria/ A. G. Jeffrey</t>
  </si>
  <si>
    <t xml:space="preserve">España Acribia 1975</t>
  </si>
  <si>
    <t xml:space="preserve">CA003067</t>
  </si>
  <si>
    <t xml:space="preserve">657.863 HOP 1964</t>
  </si>
  <si>
    <t xml:space="preserve">CA003113</t>
  </si>
  <si>
    <t xml:space="preserve">Contabilidad y control de explotaciones agrícolas/ John A. Heady;Earl O. Heady</t>
  </si>
  <si>
    <t xml:space="preserve">Barcelona Reverté 1964</t>
  </si>
  <si>
    <t xml:space="preserve">CA001292</t>
  </si>
  <si>
    <t xml:space="preserve">631.7 SER 1976</t>
  </si>
  <si>
    <t xml:space="preserve">CA003197</t>
  </si>
  <si>
    <t xml:space="preserve">Riego por aspersion/ Servicio de Conservación de Suelos-Depto de Agricultura de los E.U.A</t>
  </si>
  <si>
    <t xml:space="preserve">México Diana 1976</t>
  </si>
  <si>
    <t xml:space="preserve">595.7'03 QUI 1969</t>
  </si>
  <si>
    <t xml:space="preserve">CA003236</t>
  </si>
  <si>
    <t xml:space="preserve">Glosario de términos entomológicos/ Raúl H. Quintanilla; Cesar P. Fraga</t>
  </si>
  <si>
    <t xml:space="preserve">Argentina EUDEBA 1969</t>
  </si>
  <si>
    <t xml:space="preserve">México Misiones Culturales de B.C.A.C. 1976</t>
  </si>
  <si>
    <t xml:space="preserve">636.1085 NAT 1975</t>
  </si>
  <si>
    <t xml:space="preserve">CA003393</t>
  </si>
  <si>
    <t xml:space="preserve">Necesidades nutritivas de los caballos/ National Academy of Science</t>
  </si>
  <si>
    <t xml:space="preserve">Argentina Hemisferio Sur 1975</t>
  </si>
  <si>
    <t xml:space="preserve">CA003395</t>
  </si>
  <si>
    <t xml:space="preserve">CA003396</t>
  </si>
  <si>
    <t xml:space="preserve">CA003391</t>
  </si>
  <si>
    <t xml:space="preserve">636.4185 NAT 1976</t>
  </si>
  <si>
    <t xml:space="preserve">CA003399</t>
  </si>
  <si>
    <t xml:space="preserve">Necesidades nutritivas del cerdo/ National Academy of Sciences</t>
  </si>
  <si>
    <t xml:space="preserve">463.1 LAZ 1971</t>
  </si>
  <si>
    <t xml:space="preserve">CA003525</t>
  </si>
  <si>
    <t xml:space="preserve">Diccionario de parónimos castellanos/ Santiago Lazzati</t>
  </si>
  <si>
    <t xml:space="preserve">Argentina Sopena Argentina 1971</t>
  </si>
  <si>
    <t xml:space="preserve">631.587 PAL 1978</t>
  </si>
  <si>
    <t xml:space="preserve">CA003556</t>
  </si>
  <si>
    <t xml:space="preserve">Respuesta de los cultivos a diferentes niveles de húmedad del suelo/ Enrique Palacios Vélez; Angel</t>
  </si>
  <si>
    <t xml:space="preserve">México Colegio de Postgraduados 1978</t>
  </si>
  <si>
    <t xml:space="preserve">627.'0202 PAL 1977</t>
  </si>
  <si>
    <t xml:space="preserve">CA003587</t>
  </si>
  <si>
    <t xml:space="preserve">Manual para proyéctos de pequeñas obras hidráulicas para riego y abrevadero, instructivo de campo</t>
  </si>
  <si>
    <t xml:space="preserve">Chapingo Colegio de Postgraduados 1977</t>
  </si>
  <si>
    <t xml:space="preserve">658.02 SPE 1974</t>
  </si>
  <si>
    <t xml:space="preserve">CA003633</t>
  </si>
  <si>
    <t xml:space="preserve">Economía de la administración de empresas H. Milton Spencer, Louis Siegelman</t>
  </si>
  <si>
    <t xml:space="preserve">México UTEHA 1974</t>
  </si>
  <si>
    <t xml:space="preserve">631.7 SER 1974</t>
  </si>
  <si>
    <t xml:space="preserve">CA003677</t>
  </si>
  <si>
    <t xml:space="preserve">Riego por aspersión/ Servicio de Conservación de Suelos-Depto. de Agricultura de los E.U.A</t>
  </si>
  <si>
    <t xml:space="preserve">México Diana 1974</t>
  </si>
  <si>
    <t xml:space="preserve">CA003672</t>
  </si>
  <si>
    <t xml:space="preserve">631.7 SER 1973</t>
  </si>
  <si>
    <t xml:space="preserve">CA003676</t>
  </si>
  <si>
    <t xml:space="preserve">Riego por aspersion/ Servicio de Conservación de Suelos-Depto. de Agricultura de los E.U.A</t>
  </si>
  <si>
    <t xml:space="preserve">México Diana 1973</t>
  </si>
  <si>
    <t xml:space="preserve">CA003673</t>
  </si>
  <si>
    <t xml:space="preserve">CA003674</t>
  </si>
  <si>
    <t xml:space="preserve">631.7 SER 1972</t>
  </si>
  <si>
    <t xml:space="preserve">CA003675</t>
  </si>
  <si>
    <t xml:space="preserve">Riego por aspersión/ Servicios de Conservación de Suelos-Depto. de Agricultura de los E.U.A</t>
  </si>
  <si>
    <t xml:space="preserve">México Diana 1972</t>
  </si>
  <si>
    <t xml:space="preserve">595.75 RIZ 1976</t>
  </si>
  <si>
    <t xml:space="preserve">CA003732</t>
  </si>
  <si>
    <t xml:space="preserve">Hemípteros de interés agrícola, chinches perjudiciales y chinches benéficas para los cultivos/ H</t>
  </si>
  <si>
    <t xml:space="preserve">CA003735</t>
  </si>
  <si>
    <t xml:space="preserve">CA003749</t>
  </si>
  <si>
    <t xml:space="preserve">C 030 NUE 1973</t>
  </si>
  <si>
    <t xml:space="preserve">CA008248</t>
  </si>
  <si>
    <t xml:space="preserve">Nueva enciclopedia temática Nueva Enciclopedia Temática</t>
  </si>
  <si>
    <t xml:space="preserve">México Richards 1973</t>
  </si>
  <si>
    <t xml:space="preserve">CA003779</t>
  </si>
  <si>
    <t xml:space="preserve">CA003777</t>
  </si>
  <si>
    <t xml:space="preserve">634.956 THO 1968</t>
  </si>
  <si>
    <t xml:space="preserve">CA003796</t>
  </si>
  <si>
    <t xml:space="preserve">El transplante de árboles y otras plantas leñosas/ Robert Thompson A</t>
  </si>
  <si>
    <t xml:space="preserve">México Centro Regional de Ayuda Técnica 1968</t>
  </si>
  <si>
    <t xml:space="preserve">512.7 NAT 1974</t>
  </si>
  <si>
    <t xml:space="preserve">CA003805</t>
  </si>
  <si>
    <t xml:space="preserve">Sistemas de numeración para los números enteros/ National council of teachers of mathematics</t>
  </si>
  <si>
    <t xml:space="preserve">México Trillas 1974</t>
  </si>
  <si>
    <t xml:space="preserve">CA003804</t>
  </si>
  <si>
    <t xml:space="preserve">CA003809</t>
  </si>
  <si>
    <t xml:space="preserve">Números y sus factores/ Nationl council of teachers of mathematics</t>
  </si>
  <si>
    <t xml:space="preserve">CA003815</t>
  </si>
  <si>
    <t xml:space="preserve">Números racionales/ National council of teachers of mathematics</t>
  </si>
  <si>
    <t xml:space="preserve">CA003814</t>
  </si>
  <si>
    <t xml:space="preserve">512.7 NAT 1973</t>
  </si>
  <si>
    <t xml:space="preserve">CA003820</t>
  </si>
  <si>
    <t xml:space="preserve">Sistemas de numeración para los números racionales/ Nationalcouncil of teachers of mathematics</t>
  </si>
  <si>
    <t xml:space="preserve">México Trillas 1973</t>
  </si>
  <si>
    <t xml:space="preserve">CA003821</t>
  </si>
  <si>
    <t xml:space="preserve">CA003823</t>
  </si>
  <si>
    <t xml:space="preserve">Proposiciones numéricas/ National council of teachers of mathematics</t>
  </si>
  <si>
    <t xml:space="preserve">CA003822</t>
  </si>
  <si>
    <t xml:space="preserve">CA003828</t>
  </si>
  <si>
    <t xml:space="preserve">El sistema de los enteros/ National council of teachers of mathematics</t>
  </si>
  <si>
    <t xml:space="preserve">CA003827</t>
  </si>
  <si>
    <t xml:space="preserve">CA003832</t>
  </si>
  <si>
    <t xml:space="preserve">El sistema de los números racionales/ National council of theachers of mathematics</t>
  </si>
  <si>
    <t xml:space="preserve">CA003831</t>
  </si>
  <si>
    <t xml:space="preserve">581.23 NAT 1978</t>
  </si>
  <si>
    <t xml:space="preserve">CA004650</t>
  </si>
  <si>
    <t xml:space="preserve">Control de Nemátodos parasitos de plantas Vol. IV/ National Academy of Sciences</t>
  </si>
  <si>
    <t xml:space="preserve">México Limusa 1978</t>
  </si>
  <si>
    <t xml:space="preserve">632.9 NAT 1980</t>
  </si>
  <si>
    <t xml:space="preserve">CA004649</t>
  </si>
  <si>
    <t xml:space="preserve">Problemas y control de plagas de vertebrados. Vol. 5/ National Academi of Sciences</t>
  </si>
  <si>
    <t xml:space="preserve">CA003881</t>
  </si>
  <si>
    <t xml:space="preserve">512.922 ATT 1963</t>
  </si>
  <si>
    <t xml:space="preserve">CA004414</t>
  </si>
  <si>
    <t xml:space="preserve">Logaritmos, antilogaritmos y funciones trigonométricas logaritmicas a seis cifras/ C. Attwood</t>
  </si>
  <si>
    <t xml:space="preserve">México CECSA 1963</t>
  </si>
  <si>
    <t xml:space="preserve">CA004416</t>
  </si>
  <si>
    <t xml:space="preserve">664.9 PAL 1978</t>
  </si>
  <si>
    <t xml:space="preserve">CA004368</t>
  </si>
  <si>
    <t xml:space="preserve">Subproductos animales/ Gaetano Paltrinieri</t>
  </si>
  <si>
    <t xml:space="preserve">México SEP-DGETA 1978</t>
  </si>
  <si>
    <t xml:space="preserve">599.7358 GEI 1971</t>
  </si>
  <si>
    <t xml:space="preserve">CA004474</t>
  </si>
  <si>
    <t xml:space="preserve">Mountain Sheep/ Valerius Gaist</t>
  </si>
  <si>
    <t xml:space="preserve">U.S.A. The University of Chicago Press 1971</t>
  </si>
  <si>
    <t xml:space="preserve">599.744 HIN 1967</t>
  </si>
  <si>
    <t xml:space="preserve">CA004475</t>
  </si>
  <si>
    <t xml:space="preserve">Mongooses/ H.E. Hinton; A.M.S. Dunn</t>
  </si>
  <si>
    <t xml:space="preserve">U.S.A. University of California Press 1967</t>
  </si>
  <si>
    <t xml:space="preserve">581 BOL 1967</t>
  </si>
  <si>
    <t xml:space="preserve">CA004509</t>
  </si>
  <si>
    <t xml:space="preserve">El reino vegetal/ Harold C. Bold</t>
  </si>
  <si>
    <t xml:space="preserve">México U.T.E.H.A. 1967</t>
  </si>
  <si>
    <t xml:space="preserve">658.048 ETZ 1965</t>
  </si>
  <si>
    <t xml:space="preserve">CA004567</t>
  </si>
  <si>
    <t xml:space="preserve">Organizaciones modernas/ Amitai Etzioni</t>
  </si>
  <si>
    <t xml:space="preserve">México Hispano Americana 1965</t>
  </si>
  <si>
    <t xml:space="preserve">634.956 FLI 1960</t>
  </si>
  <si>
    <t xml:space="preserve">CA004625</t>
  </si>
  <si>
    <t xml:space="preserve">Prácticas de plantación forestal en América Latina/ Carlos M. Flinta</t>
  </si>
  <si>
    <t xml:space="preserve">México F.A.O. 1960</t>
  </si>
  <si>
    <t xml:space="preserve">346.044 LEY 1982</t>
  </si>
  <si>
    <t xml:space="preserve">CA004810</t>
  </si>
  <si>
    <t xml:space="preserve">Ley federal de reforma agraria/ Leyes y Códigos de México</t>
  </si>
  <si>
    <t xml:space="preserve">México Porrúa 1982</t>
  </si>
  <si>
    <t xml:space="preserve">T OZU 1997</t>
  </si>
  <si>
    <t xml:space="preserve">CA009956</t>
  </si>
  <si>
    <t xml:space="preserve">Comparación de genotipos de cebolla (Allium cepa L.) blancas y amarillas en la region de Delicias,</t>
  </si>
  <si>
    <t xml:space="preserve">México Trinidad Ozuna Olivas 1997</t>
  </si>
  <si>
    <t xml:space="preserve">T LER 1996</t>
  </si>
  <si>
    <t xml:space="preserve">CA009938</t>
  </si>
  <si>
    <t xml:space="preserve">Evaluación del herbicida Tralkoxydim en el control de alpistillo (phalaris minar l.) en trigo ( Tri</t>
  </si>
  <si>
    <t xml:space="preserve">México Laura Verónica Lerma Torres 1996</t>
  </si>
  <si>
    <t xml:space="preserve">T ALM 1991</t>
  </si>
  <si>
    <t xml:space="preserve">CA009945</t>
  </si>
  <si>
    <t xml:space="preserve">Evaluación del Ca++, Mo++ y Co++ en la nodulación y fijación de nitrogeno de cuatro cepas de Rhiz</t>
  </si>
  <si>
    <t xml:space="preserve">México José Luis Almanza Sandoval 1991</t>
  </si>
  <si>
    <t xml:space="preserve">CA009947</t>
  </si>
  <si>
    <t xml:space="preserve">T LER 1991</t>
  </si>
  <si>
    <t xml:space="preserve">CA010006</t>
  </si>
  <si>
    <t xml:space="preserve">Evaluación del acido sulfurico y elementos menores (Fe, Zn, Mn) aplicados en el agua de riego, para</t>
  </si>
  <si>
    <t xml:space="preserve">México José Noé Lerma Molina 1991</t>
  </si>
  <si>
    <t xml:space="preserve">T OLV 1991</t>
  </si>
  <si>
    <t xml:space="preserve">CA010032</t>
  </si>
  <si>
    <t xml:space="preserve">El cultivo del girasol bajo el regimen de riego del algodonero en la Comarca Lagunera Adolfo Rivera</t>
  </si>
  <si>
    <t xml:space="preserve">México Adolfo Rovera Olvera 1991</t>
  </si>
  <si>
    <t xml:space="preserve">T PAL 1998</t>
  </si>
  <si>
    <t xml:space="preserve">CA009981</t>
  </si>
  <si>
    <t xml:space="preserve">Efecto del precipitador electrostático (ESP) en el tratamiento de agua para el cultivo de la calaba</t>
  </si>
  <si>
    <t xml:space="preserve">México Abdon Palacios Monarrez 1998</t>
  </si>
  <si>
    <t xml:space="preserve">CA009980</t>
  </si>
  <si>
    <t xml:space="preserve">CA009982</t>
  </si>
  <si>
    <t xml:space="preserve">CA009990</t>
  </si>
  <si>
    <t xml:space="preserve">Efecto de fechas y densidades de siembra de trigo en surco de doble hilera Luis Carlos Rodríguez Ca</t>
  </si>
  <si>
    <t xml:space="preserve">México Luis Carlos Rodríguez Carrillo 1992</t>
  </si>
  <si>
    <t xml:space="preserve">T CUE 1993</t>
  </si>
  <si>
    <t xml:space="preserve">CA010022</t>
  </si>
  <si>
    <t xml:space="preserve">Parametros de estabilidad del rendimiento de grano en quince variedad de maíz (zea mays L.) para la</t>
  </si>
  <si>
    <t xml:space="preserve">México Jorge Cuevas Alvarez 1993</t>
  </si>
  <si>
    <t xml:space="preserve">T LIC 1993</t>
  </si>
  <si>
    <t xml:space="preserve">CA010010</t>
  </si>
  <si>
    <t xml:space="preserve">Capacidad de oxidación natural de azufre en un suelo calcareo bajo condiciones de campo Lorena Patr</t>
  </si>
  <si>
    <t xml:space="preserve">México Lorena Patricia Licon Trillo 1993</t>
  </si>
  <si>
    <t xml:space="preserve">CA010011</t>
  </si>
  <si>
    <t xml:space="preserve">006.663 HOJ 1999</t>
  </si>
  <si>
    <t xml:space="preserve">CA009893</t>
  </si>
  <si>
    <t xml:space="preserve">Hojas electrónicas de cálculo Universidad Nacional Autónoma de México (UNAM), Instituto Latinoam</t>
  </si>
  <si>
    <t xml:space="preserve">México UNAM : ILCE</t>
  </si>
  <si>
    <t xml:space="preserve">ILCE</t>
  </si>
  <si>
    <t xml:space="preserve">CA009894</t>
  </si>
  <si>
    <t xml:space="preserve">CA009895</t>
  </si>
  <si>
    <t xml:space="preserve">T OCH 1993</t>
  </si>
  <si>
    <t xml:space="preserve">CA009973</t>
  </si>
  <si>
    <t xml:space="preserve">Epoca de aplicación de nitrógeno sobre el rendimiento y cantidad de proteína en trigo Fidel Ochoa</t>
  </si>
  <si>
    <t xml:space="preserve">México Fidel Ochoa Burgos 1993</t>
  </si>
  <si>
    <t xml:space="preserve">628.51 SEO 1998</t>
  </si>
  <si>
    <t xml:space="preserve">CA010080</t>
  </si>
  <si>
    <t xml:space="preserve">Ingeniería medioambiental aplicada a la reconversión industrial y a la restauración de paisajes i</t>
  </si>
  <si>
    <t xml:space="preserve">CAEj.1,</t>
  </si>
  <si>
    <t xml:space="preserve">343.076 AUG 1960</t>
  </si>
  <si>
    <t xml:space="preserve">CA000052</t>
  </si>
  <si>
    <t xml:space="preserve">La revolución agícola/ M. Auge-Laribe</t>
  </si>
  <si>
    <t xml:space="preserve">México U.T.E.H.A. 1960</t>
  </si>
  <si>
    <t xml:space="preserve">338.18 SCH 1982</t>
  </si>
  <si>
    <t xml:space="preserve">CA007700</t>
  </si>
  <si>
    <t xml:space="preserve">Tratado de política agrícola/ Rainer Schickele</t>
  </si>
  <si>
    <t xml:space="preserve">516.24 AYR 1970</t>
  </si>
  <si>
    <t xml:space="preserve">CA000274</t>
  </si>
  <si>
    <t xml:space="preserve">Teoría y problemas de trigonometría plana y esférica Frank Ayres; tr. Antonio Linares</t>
  </si>
  <si>
    <t xml:space="preserve">México McGraw-Hill 1970</t>
  </si>
  <si>
    <t xml:space="preserve">CA005085</t>
  </si>
  <si>
    <t xml:space="preserve">128.3 McA 1973</t>
  </si>
  <si>
    <t xml:space="preserve">CA000386</t>
  </si>
  <si>
    <t xml:space="preserve">La historia de la vida/ A. Lee McAlester</t>
  </si>
  <si>
    <t xml:space="preserve">España Omega 1973</t>
  </si>
  <si>
    <t xml:space="preserve">621.37 FAS 1974</t>
  </si>
  <si>
    <t xml:space="preserve">CA000685</t>
  </si>
  <si>
    <t xml:space="preserve">Mediciones electrónicas simplificadas/ John H. Fasal</t>
  </si>
  <si>
    <t xml:space="preserve">Argentina GLEM 1974</t>
  </si>
  <si>
    <t xml:space="preserve">CA000684</t>
  </si>
  <si>
    <t xml:space="preserve">621.319 PAN 1975</t>
  </si>
  <si>
    <t xml:space="preserve">CA000686</t>
  </si>
  <si>
    <t xml:space="preserve">Transporte y distribución de la energía eléctrica T. 1 y 2/ Anthony J. Pansini</t>
  </si>
  <si>
    <t xml:space="preserve">Argentina GLEM 1975</t>
  </si>
  <si>
    <t xml:space="preserve">CA000687</t>
  </si>
  <si>
    <t xml:space="preserve">333.79 MCL 1974</t>
  </si>
  <si>
    <t xml:space="preserve">CA000694</t>
  </si>
  <si>
    <t xml:space="preserve">A new look at energy sources/ D. E. Mcloud</t>
  </si>
  <si>
    <t xml:space="preserve">Wisconsin American Society of Agronomy 1974</t>
  </si>
  <si>
    <t xml:space="preserve">631.42 RIC 1980</t>
  </si>
  <si>
    <t xml:space="preserve">CA004748</t>
  </si>
  <si>
    <t xml:space="preserve">Diagnóstico y rehabilitación de suelos salinos y sódicos/ L. A. Richards</t>
  </si>
  <si>
    <t xml:space="preserve">631.41 WAL 1971</t>
  </si>
  <si>
    <t xml:space="preserve">CA000897</t>
  </si>
  <si>
    <t xml:space="preserve">Instrumental methods for analysis of soils and plant tissue/ Leo M. Walsh</t>
  </si>
  <si>
    <t xml:space="preserve">Wisconsin Sois Science Society of 1971</t>
  </si>
  <si>
    <t xml:space="preserve">631.585 TUR 1968</t>
  </si>
  <si>
    <t xml:space="preserve">CA004977</t>
  </si>
  <si>
    <t xml:space="preserve">Horticultura y floricultura sin tierra/ Wayne Turner</t>
  </si>
  <si>
    <t xml:space="preserve">México UTEHA 1968</t>
  </si>
  <si>
    <t xml:space="preserve">636.08552 WAT 1963</t>
  </si>
  <si>
    <t xml:space="preserve">CA001164</t>
  </si>
  <si>
    <t xml:space="preserve">El ensilaje/ Stephen J. Watson; A.M. Smith</t>
  </si>
  <si>
    <t xml:space="preserve">México C.E.C.S.A. 1963</t>
  </si>
  <si>
    <t xml:space="preserve">CA006020</t>
  </si>
  <si>
    <t xml:space="preserve">636.089696 LAP 1983</t>
  </si>
  <si>
    <t xml:space="preserve">CA006716</t>
  </si>
  <si>
    <t xml:space="preserve">Parasitplpgía veterinaria/ Geoffrey Lapage</t>
  </si>
  <si>
    <t xml:space="preserve">México C.E.C.S.A. 1983</t>
  </si>
  <si>
    <t xml:space="preserve">620.112 NAS 1970</t>
  </si>
  <si>
    <t xml:space="preserve">CA005040</t>
  </si>
  <si>
    <t xml:space="preserve">Teoría y problemas de resistencia de materiales William A. Nash</t>
  </si>
  <si>
    <t xml:space="preserve">633.2 MCI 1984</t>
  </si>
  <si>
    <t xml:space="preserve">CA002748</t>
  </si>
  <si>
    <t xml:space="preserve">Introducción al cultivo de los pastos tropicales/ R.J. Mcilroy</t>
  </si>
  <si>
    <t xml:space="preserve">CA002749</t>
  </si>
  <si>
    <t xml:space="preserve">631.54 CAR 1972</t>
  </si>
  <si>
    <t xml:space="preserve">CA001507</t>
  </si>
  <si>
    <t xml:space="preserve">Plant growth substances 1970/ Denis J. Carr</t>
  </si>
  <si>
    <t xml:space="preserve">New York Springer Verlag 1972</t>
  </si>
  <si>
    <t xml:space="preserve">541.224 DRA 1980</t>
  </si>
  <si>
    <t xml:space="preserve">CA001543</t>
  </si>
  <si>
    <t xml:space="preserve">Enlace químico y estructura molecular/ Russell S. Drago</t>
  </si>
  <si>
    <t xml:space="preserve">658.154 VAT 1971</t>
  </si>
  <si>
    <t xml:space="preserve">CA001710</t>
  </si>
  <si>
    <t xml:space="preserve">Presupuestos de operación/ William J. Vatter</t>
  </si>
  <si>
    <t xml:space="preserve">México C.R.A.F. 1971</t>
  </si>
  <si>
    <t xml:space="preserve">628.44 SAU 1970</t>
  </si>
  <si>
    <t xml:space="preserve">CA001840</t>
  </si>
  <si>
    <t xml:space="preserve">Composición, recogida y tratamiento de las basuras/ André Saurin</t>
  </si>
  <si>
    <t xml:space="preserve">España Edirores Técnicos Asociados 1970</t>
  </si>
  <si>
    <t xml:space="preserve">631.42 BON 1960</t>
  </si>
  <si>
    <t xml:space="preserve">CA001854</t>
  </si>
  <si>
    <t xml:space="preserve">Edafología de los suelos salinos y sódicos/ Juan A. Bonnet</t>
  </si>
  <si>
    <t xml:space="preserve">Puerto Rico Universidad de Puerto Rico 1960</t>
  </si>
  <si>
    <t xml:space="preserve">631.45 DEP 1980</t>
  </si>
  <si>
    <t xml:space="preserve">CA001858</t>
  </si>
  <si>
    <t xml:space="preserve">Manual de conservación de suelos/ Departamento de los E.U.A</t>
  </si>
  <si>
    <t xml:space="preserve">CA001860</t>
  </si>
  <si>
    <t xml:space="preserve">CA907121</t>
  </si>
  <si>
    <t xml:space="preserve">631.45 BEN 1974</t>
  </si>
  <si>
    <t xml:space="preserve">CA002890</t>
  </si>
  <si>
    <t xml:space="preserve">Elementos de conservación del suelo/ Hugh Hammond Bennett</t>
  </si>
  <si>
    <t xml:space="preserve">México Fondo de Cultura Económica 1974</t>
  </si>
  <si>
    <t xml:space="preserve">631.4'028 LOP 1972</t>
  </si>
  <si>
    <t xml:space="preserve">CA001957</t>
  </si>
  <si>
    <t xml:space="preserve">Diagnostico de suelos y plantas, métodos de campo y laboratorio/ Julio López Ritas; Julio López M</t>
  </si>
  <si>
    <t xml:space="preserve">España Mundiprensa 1972</t>
  </si>
  <si>
    <t xml:space="preserve">526.9 MON 1980</t>
  </si>
  <si>
    <t xml:space="preserve">CA003627</t>
  </si>
  <si>
    <t xml:space="preserve">Topografía/ Miguel Montes de Oca</t>
  </si>
  <si>
    <t xml:space="preserve">México Representaciones y Servicios de Ingeniería. 1980</t>
  </si>
  <si>
    <t xml:space="preserve">634.3 RIV 1968</t>
  </si>
  <si>
    <t xml:space="preserve">CA002036</t>
  </si>
  <si>
    <t xml:space="preserve">Los estados de carencia en los agrios José María del Rivero</t>
  </si>
  <si>
    <t xml:space="preserve">España Mundi Prensa 1968</t>
  </si>
  <si>
    <t xml:space="preserve">México C.E.C.S.A 1977</t>
  </si>
  <si>
    <t xml:space="preserve">512.943 DOR 1973</t>
  </si>
  <si>
    <t xml:space="preserve">CA002272</t>
  </si>
  <si>
    <t xml:space="preserve">Introducción al algebra de matrices/ Richard C. Dorf</t>
  </si>
  <si>
    <t xml:space="preserve">México Limusa 1973</t>
  </si>
  <si>
    <t xml:space="preserve">CA002271</t>
  </si>
  <si>
    <t xml:space="preserve">516.3 LEH 1973</t>
  </si>
  <si>
    <t xml:space="preserve">CA002287</t>
  </si>
  <si>
    <t xml:space="preserve">Geometría analítica Charles H. Lehmann</t>
  </si>
  <si>
    <t xml:space="preserve">México Uteha 1973</t>
  </si>
  <si>
    <t xml:space="preserve">658.15 MOO 1968</t>
  </si>
  <si>
    <t xml:space="preserve">CA002352</t>
  </si>
  <si>
    <t xml:space="preserve">Introducción a la teoría financiera/ Basil J. Moore</t>
  </si>
  <si>
    <t xml:space="preserve">Argentina Centro Regional de Ayuda Técnica 1968</t>
  </si>
  <si>
    <t xml:space="preserve">624.1513 CRA 1976</t>
  </si>
  <si>
    <t xml:space="preserve">CA002381</t>
  </si>
  <si>
    <t xml:space="preserve">Mecánica de suelos/ F.R. Craig</t>
  </si>
  <si>
    <t xml:space="preserve">México Logos Consorcio 1976</t>
  </si>
  <si>
    <t xml:space="preserve">512.5 LIP 1971</t>
  </si>
  <si>
    <t xml:space="preserve">CA002392</t>
  </si>
  <si>
    <t xml:space="preserve">Teoría y probolemas de algebra lineal/ Seymour lipschutz</t>
  </si>
  <si>
    <t xml:space="preserve">México McGraw-Hill 1971</t>
  </si>
  <si>
    <t xml:space="preserve">330.1543 MAR 1982</t>
  </si>
  <si>
    <t xml:space="preserve">CA006697</t>
  </si>
  <si>
    <t xml:space="preserve">Métodos econométricos/ Angel Martínez Garza</t>
  </si>
  <si>
    <t xml:space="preserve">México Colegio de Postgraduados 1982</t>
  </si>
  <si>
    <t xml:space="preserve">633.2 BAY 1973</t>
  </si>
  <si>
    <t xml:space="preserve">CA007800</t>
  </si>
  <si>
    <t xml:space="preserve">Importancia del pasto llorón: como elemento de incrementacion en la producción de carne vacuno/ En</t>
  </si>
  <si>
    <t xml:space="preserve">Buenos Aires Hemisferio Sur 1973</t>
  </si>
  <si>
    <t xml:space="preserve">519.5'03 MOR 1974</t>
  </si>
  <si>
    <t xml:space="preserve">CA002569</t>
  </si>
  <si>
    <t xml:space="preserve">Diccionario de estadística</t>
  </si>
  <si>
    <t xml:space="preserve">México CECSA 1974</t>
  </si>
  <si>
    <t xml:space="preserve">109 FER 1981</t>
  </si>
  <si>
    <t xml:space="preserve">CA005836</t>
  </si>
  <si>
    <t xml:space="preserve">Introducción histórica a la filosofía Federico Ferro Gay, José Luis Orozco</t>
  </si>
  <si>
    <t xml:space="preserve">México Universidad Autónoma de Chihuahua : Centro Librero La Prensa 1981</t>
  </si>
  <si>
    <t xml:space="preserve">863.44 CAN 1984</t>
  </si>
  <si>
    <t xml:space="preserve">CA007507</t>
  </si>
  <si>
    <t xml:space="preserve">Siete en lunes Isauro Canales Martínez</t>
  </si>
  <si>
    <t xml:space="preserve">México Edamex 1984</t>
  </si>
  <si>
    <t xml:space="preserve">CA014952</t>
  </si>
  <si>
    <t xml:space="preserve">515 GRO 1981</t>
  </si>
  <si>
    <t xml:space="preserve">CA014897</t>
  </si>
  <si>
    <t xml:space="preserve">Calculus Stanley I. Grossman</t>
  </si>
  <si>
    <t xml:space="preserve">EUA Academic Press 1981</t>
  </si>
  <si>
    <t xml:space="preserve">005.369 MAN 1996</t>
  </si>
  <si>
    <t xml:space="preserve">CA009438</t>
  </si>
  <si>
    <t xml:space="preserve">Delphi 2. Guia oficial de Borland Michelle M. Manning; tr. Sergio Kourchenko Barrera</t>
  </si>
  <si>
    <t xml:space="preserve">México Prentice Hall Hispanoamericana 1996</t>
  </si>
  <si>
    <t xml:space="preserve">005.71 ERN 1997</t>
  </si>
  <si>
    <t xml:space="preserve">CA009479</t>
  </si>
  <si>
    <t xml:space="preserve">Introduccion a Activex Warren Ernst; tr. Cesar G. Romero S</t>
  </si>
  <si>
    <t xml:space="preserve">005.133 SHA 1996</t>
  </si>
  <si>
    <t xml:space="preserve">CA009482</t>
  </si>
  <si>
    <t xml:space="preserve">Aprendiendo Visual C++ 2 en 21 dias Namir Clement Shammas; tr. Sergio Luis Maria Ruiz Faudon</t>
  </si>
  <si>
    <t xml:space="preserve">551.22 NAV 1987</t>
  </si>
  <si>
    <t xml:space="preserve">CA013698</t>
  </si>
  <si>
    <t xml:space="preserve">Terremotos Alejandro Nava</t>
  </si>
  <si>
    <t xml:space="preserve">Mexico Fondo de Cultura Economica 1987</t>
  </si>
  <si>
    <t xml:space="preserve">CA013699</t>
  </si>
  <si>
    <t xml:space="preserve">658.4 HOD 1998</t>
  </si>
  <si>
    <t xml:space="preserve">CA013075</t>
  </si>
  <si>
    <t xml:space="preserve">Teoría de la organización un enfoque estratégico B. J. Hodge, W. P. Anthony, L. M. Gales ; tr. Do</t>
  </si>
  <si>
    <t xml:space="preserve">España Prentice- Hall 1998</t>
  </si>
  <si>
    <t xml:space="preserve">658.83 ZIK 1998</t>
  </si>
  <si>
    <t xml:space="preserve">CA013313</t>
  </si>
  <si>
    <t xml:space="preserve">Investigación de mercados William G. Zikmund; tr. Miguel Angel Sánchez Carrión, Concepción Veran</t>
  </si>
  <si>
    <t xml:space="preserve">658.5 ADA 1991</t>
  </si>
  <si>
    <t xml:space="preserve">CA013557</t>
  </si>
  <si>
    <t xml:space="preserve">Administración de la producción y las operaciones conceptos, modelos y funcionamiento Everett E. A</t>
  </si>
  <si>
    <t xml:space="preserve">México Prentice-Hall Hispanoamericana 1991</t>
  </si>
  <si>
    <t xml:space="preserve">658.151 ZAM 1993</t>
  </si>
  <si>
    <t xml:space="preserve">CA008401</t>
  </si>
  <si>
    <t xml:space="preserve">El equilibrio financiero de las empresas Enrique Zamorano García</t>
  </si>
  <si>
    <t xml:space="preserve">México Instituto Mexicano de Contadores Públicos 1993</t>
  </si>
  <si>
    <t xml:space="preserve">T CER 2014</t>
  </si>
  <si>
    <t xml:space="preserve">CA014903</t>
  </si>
  <si>
    <t xml:space="preserve">Competitividad en el sector manzanero, con una tarifa eléctrica basada en la teoría de valor agreg</t>
  </si>
  <si>
    <t xml:space="preserve">México Cesar Cervantes Escudero 2014</t>
  </si>
  <si>
    <t xml:space="preserve">630.72 LOM 1982</t>
  </si>
  <si>
    <t xml:space="preserve">CA004989</t>
  </si>
  <si>
    <t xml:space="preserve">Experimentación agrícola José Luis de la Loma</t>
  </si>
  <si>
    <t xml:space="preserve">México UTEHA 1982</t>
  </si>
  <si>
    <t xml:space="preserve">CA000738</t>
  </si>
  <si>
    <t xml:space="preserve">CA001318</t>
  </si>
  <si>
    <t xml:space="preserve">CA005252</t>
  </si>
  <si>
    <t xml:space="preserve">CA006535</t>
  </si>
  <si>
    <t xml:space="preserve">631.587 ROD 1982</t>
  </si>
  <si>
    <t xml:space="preserve">CA006778</t>
  </si>
  <si>
    <t xml:space="preserve">Riego por goteo Florencio Rodríguez Suppo</t>
  </si>
  <si>
    <t xml:space="preserve">634.574 TAR 1993</t>
  </si>
  <si>
    <t xml:space="preserve">CA010846</t>
  </si>
  <si>
    <t xml:space="preserve">El cultivo del pistachero Socorro Héctor Tarango Rivero</t>
  </si>
  <si>
    <t xml:space="preserve">México Universidad Autónoma de Chihuahua : Dirección General de Desarrollo Rural del Gobierno del</t>
  </si>
  <si>
    <t xml:space="preserve">del</t>
  </si>
  <si>
    <t xml:space="preserve">581 MYC 1994</t>
  </si>
  <si>
    <t xml:space="preserve">CA008403</t>
  </si>
  <si>
    <t xml:space="preserve">Mycorrhizae and plant health edited by F. L. Pfleger, R. G. Linderman</t>
  </si>
  <si>
    <t xml:space="preserve">EUA APS Press 1994</t>
  </si>
  <si>
    <t xml:space="preserve">664.8 HOL [1988]</t>
  </si>
  <si>
    <t xml:space="preserve">CA011319</t>
  </si>
  <si>
    <t xml:space="preserve">Conservación de frutas y hortalizas S. D. Holdsworth; tr. Jesús Palacios Remondo</t>
  </si>
  <si>
    <t xml:space="preserve">España Acribia [1988]</t>
  </si>
  <si>
    <t xml:space="preserve">988]</t>
  </si>
  <si>
    <t xml:space="preserve">635.53 MAR 1991</t>
  </si>
  <si>
    <t xml:space="preserve">CA010665</t>
  </si>
  <si>
    <t xml:space="preserve">El apio, técnicas de cultivo J. V. Maroto Borrego, B. Pascual España</t>
  </si>
  <si>
    <t xml:space="preserve">México Mundi-Prensa 1991</t>
  </si>
  <si>
    <t xml:space="preserve">CA010666</t>
  </si>
  <si>
    <t xml:space="preserve">338.16 ORT 1993</t>
  </si>
  <si>
    <t xml:space="preserve">CA009662</t>
  </si>
  <si>
    <t xml:space="preserve">Manual de explotaciones agrícolas José Luis Ortega Sada</t>
  </si>
  <si>
    <t xml:space="preserve">España Ministerio de AgriculturaPesca y Alimentación (coed.) Mundi-Prensa 1993</t>
  </si>
  <si>
    <t xml:space="preserve">CA009663</t>
  </si>
  <si>
    <t xml:space="preserve">635.31 GON 1993</t>
  </si>
  <si>
    <t xml:space="preserve">CA009388</t>
  </si>
  <si>
    <t xml:space="preserve">Cultivo del espárrago verde en invernadero Alberto González Benavente-García, Juan Antonio Ferná</t>
  </si>
  <si>
    <t xml:space="preserve">CA011250</t>
  </si>
  <si>
    <t xml:space="preserve">632.8 COR 1992</t>
  </si>
  <si>
    <t xml:space="preserve">CA014405</t>
  </si>
  <si>
    <t xml:space="preserve">Elementos de virología vegetal Pierre Cornuet; tr. Antonio Peña Iglesias</t>
  </si>
  <si>
    <t xml:space="preserve">España Mundi-Prensa 1992</t>
  </si>
  <si>
    <t xml:space="preserve">CA014406</t>
  </si>
  <si>
    <t xml:space="preserve">T MUN 1986</t>
  </si>
  <si>
    <t xml:space="preserve">CA014207</t>
  </si>
  <si>
    <t xml:space="preserve">Efecto de la práctica de prepoda en la variedad Bola Dulce de vid en Delicias, Chihuahua Marpe Alic</t>
  </si>
  <si>
    <t xml:space="preserve">México Marpe Ali.A. Muñóz H. 1986</t>
  </si>
  <si>
    <t xml:space="preserve">T PER 1972</t>
  </si>
  <si>
    <t xml:space="preserve">CA014264</t>
  </si>
  <si>
    <t xml:space="preserve">Uso adecuado de los fertilizantes Felipe Antonio Pérez Torres</t>
  </si>
  <si>
    <t xml:space="preserve">Cd. Juárez F.A. Pérez T. 1972</t>
  </si>
  <si>
    <t xml:space="preserve">664.908 OCK 1994</t>
  </si>
  <si>
    <t xml:space="preserve">CA012271</t>
  </si>
  <si>
    <t xml:space="preserve">Industrialización de subproductos de origen animal Herbert W. Ockerman, C. L. Hansen</t>
  </si>
  <si>
    <t xml:space="preserve">338.1 NAV 1980</t>
  </si>
  <si>
    <t xml:space="preserve">CA006751</t>
  </si>
  <si>
    <t xml:space="preserve">Bienestar campesino y desarrollo económico Ifigenia M. de Navarrete</t>
  </si>
  <si>
    <t xml:space="preserve">México FCE 1971</t>
  </si>
  <si>
    <t xml:space="preserve">636.082 403 DIC 1994</t>
  </si>
  <si>
    <t xml:space="preserve">CA008429</t>
  </si>
  <si>
    <t xml:space="preserve">Diccionario de nutrición animal dir. Luis D. Almanza M.</t>
  </si>
  <si>
    <t xml:space="preserve">México PLM 1994</t>
  </si>
  <si>
    <t xml:space="preserve">633.202 PAS 1982</t>
  </si>
  <si>
    <t xml:space="preserve">CA006045</t>
  </si>
  <si>
    <t xml:space="preserve">Pastizales naturales basado en el trabajo de Johan D. Berlijn</t>
  </si>
  <si>
    <t xml:space="preserve">598.51 AND 1998</t>
  </si>
  <si>
    <t xml:space="preserve">CA013373</t>
  </si>
  <si>
    <t xml:space="preserve">La cría del Avestruz Giorgio Anderloni</t>
  </si>
  <si>
    <t xml:space="preserve">658.3 DES 1996</t>
  </si>
  <si>
    <t xml:space="preserve">CA014057</t>
  </si>
  <si>
    <t xml:space="preserve">Administración de Personal Gary Desler; tr. Esther Fernández Alvarado</t>
  </si>
  <si>
    <t xml:space="preserve">C 658.003 BIB 1982</t>
  </si>
  <si>
    <t xml:space="preserve">CA007218</t>
  </si>
  <si>
    <t xml:space="preserve">Biblioteca práctica de administración y ventas ed. Joseph Ma. Parts</t>
  </si>
  <si>
    <t xml:space="preserve">España Oceano 1982</t>
  </si>
  <si>
    <t xml:space="preserve">CA007219</t>
  </si>
  <si>
    <t xml:space="preserve">CA007220</t>
  </si>
  <si>
    <t xml:space="preserve">972.160 03 ALM 1968</t>
  </si>
  <si>
    <t xml:space="preserve">CA003537</t>
  </si>
  <si>
    <t xml:space="preserve">Diccionario de historia, geografía y biografía Chihuahuenses Francisco R. Almada</t>
  </si>
  <si>
    <t xml:space="preserve">México Universidad Autónoma de Chihuahua 1968</t>
  </si>
  <si>
    <t xml:space="preserve">658.003 BIB 1985</t>
  </si>
  <si>
    <t xml:space="preserve">CA013669</t>
  </si>
  <si>
    <t xml:space="preserve">Biblioteca Práctica de administración y ventas</t>
  </si>
  <si>
    <t xml:space="preserve">España Océano 1985</t>
  </si>
  <si>
    <t xml:space="preserve">CA013670</t>
  </si>
  <si>
    <t xml:space="preserve">CA013671</t>
  </si>
  <si>
    <t xml:space="preserve">CA013672</t>
  </si>
  <si>
    <t xml:space="preserve">664.001 579 JAY 1973</t>
  </si>
  <si>
    <t xml:space="preserve">CA003971</t>
  </si>
  <si>
    <t xml:space="preserve">Microbiologia moderna de los alimentos James M. Jay; tr. Jose Tormo Iguacel</t>
  </si>
  <si>
    <t xml:space="preserve">España Acribia 1973</t>
  </si>
  <si>
    <t xml:space="preserve">509.072 VIN 86 7</t>
  </si>
  <si>
    <t xml:space="preserve">CA013580</t>
  </si>
  <si>
    <t xml:space="preserve">Una mecanica sin talachas Fermin Viniegra</t>
  </si>
  <si>
    <t xml:space="preserve">México Conacyt 1986</t>
  </si>
  <si>
    <t xml:space="preserve">574.19 MCG 1972</t>
  </si>
  <si>
    <t xml:space="preserve">CA014156</t>
  </si>
  <si>
    <t xml:space="preserve">Bioquimica R.W. Mcgilvery, tr. Ma. Teresa Toral</t>
  </si>
  <si>
    <t xml:space="preserve">México Interamericana 1972</t>
  </si>
  <si>
    <t xml:space="preserve">T ONT 1991</t>
  </si>
  <si>
    <t xml:space="preserve">CA010031</t>
  </si>
  <si>
    <t xml:space="preserve">Evaluación de algunos reguladores de crecimiento y bioestimulantes en el rendimiento de calabacita</t>
  </si>
  <si>
    <t xml:space="preserve">México Guadalupe Ontiveros Chacon 1991</t>
  </si>
  <si>
    <t xml:space="preserve">923.272 KRA 1987</t>
  </si>
  <si>
    <t xml:space="preserve">CA008489</t>
  </si>
  <si>
    <t xml:space="preserve">Porfirio Díaz Místico de la autoridad Enrique Krauze</t>
  </si>
  <si>
    <t xml:space="preserve">México Fondo de Cultura Económica 1987</t>
  </si>
  <si>
    <t xml:space="preserve">CA008487</t>
  </si>
  <si>
    <t xml:space="preserve">Francisco I. Madero místico de la libertad Enrique Krauze; Investigación iconográfica Aurelio de</t>
  </si>
  <si>
    <t xml:space="preserve">923.2 KRA 1987</t>
  </si>
  <si>
    <t xml:space="preserve">CA008486</t>
  </si>
  <si>
    <t xml:space="preserve">Lázaro Cárdenas General Misionero</t>
  </si>
  <si>
    <t xml:space="preserve">863.44 ESP 1990</t>
  </si>
  <si>
    <t xml:space="preserve">CA014160</t>
  </si>
  <si>
    <t xml:space="preserve">Infierno grande Alfredo Espinosa</t>
  </si>
  <si>
    <t xml:space="preserve">México Plaza y Valdés 1990</t>
  </si>
  <si>
    <t xml:space="preserve">T JAQ 1993</t>
  </si>
  <si>
    <t xml:space="preserve">CA009913</t>
  </si>
  <si>
    <t xml:space="preserve">Evaluación de 32 híbridos de maices mexicanos experimentales para zonas de altura intermedia Jrge</t>
  </si>
  <si>
    <t xml:space="preserve">México Jorge Luis Jaquez Molina 1993</t>
  </si>
  <si>
    <t xml:space="preserve">T VAL 1993</t>
  </si>
  <si>
    <t xml:space="preserve">CA009955</t>
  </si>
  <si>
    <t xml:space="preserve">Evaluación de la biotecnología alpha en calabacita (cucurbita pepo L.) en Delicias Chih. Jesús Ra</t>
  </si>
  <si>
    <t xml:space="preserve">México Jesús Rafael Valenzuela Borbon 1993</t>
  </si>
  <si>
    <t xml:space="preserve">T VIL 1992</t>
  </si>
  <si>
    <t xml:space="preserve">CA010003</t>
  </si>
  <si>
    <t xml:space="preserve">Interacción de genotipos de maíz y evapotranspiración real bajo las condiciones ambientales de la</t>
  </si>
  <si>
    <t xml:space="preserve">México Oscar Villalobos Holguin 1992</t>
  </si>
  <si>
    <t xml:space="preserve">T HOL 1999</t>
  </si>
  <si>
    <t xml:space="preserve">CA014263</t>
  </si>
  <si>
    <t xml:space="preserve">Uso de residuos de celulosa y papel como sustrato para la producción de plantula de chile jalapeño</t>
  </si>
  <si>
    <t xml:space="preserve">México Javier Holguin Negrete 1998</t>
  </si>
  <si>
    <t xml:space="preserve">631.41 YUF 1980</t>
  </si>
  <si>
    <t xml:space="preserve">CA005736</t>
  </si>
  <si>
    <t xml:space="preserve">Productos para el campo y propiedades de los alimentos E. Primo Yufera</t>
  </si>
  <si>
    <t xml:space="preserve">CA005737</t>
  </si>
  <si>
    <t xml:space="preserve">CA005738</t>
  </si>
  <si>
    <t xml:space="preserve">070.444 092 MEN 2002</t>
  </si>
  <si>
    <t xml:space="preserve">CA011991</t>
  </si>
  <si>
    <t xml:space="preserve">Al comenzar el día Miguel R. Mendoza</t>
  </si>
  <si>
    <t xml:space="preserve">México Ediciones del Azar 2002</t>
  </si>
  <si>
    <t xml:space="preserve">CA012657</t>
  </si>
  <si>
    <t xml:space="preserve">344.046 094 BAU 1999</t>
  </si>
  <si>
    <t xml:space="preserve">CA010186</t>
  </si>
  <si>
    <t xml:space="preserve">Guía práctica de la gestión ambiental Carmen Bautista Parejo, Luis Mecati Granado</t>
  </si>
  <si>
    <t xml:space="preserve">512.5 KOL 2006</t>
  </si>
  <si>
    <t xml:space="preserve">CA013028</t>
  </si>
  <si>
    <t xml:space="preserve">Algebra lineal Bernard Kolman, David R. Hill; tr. Víctor Hugo Ibarra Mercado</t>
  </si>
  <si>
    <t xml:space="preserve">CA013059</t>
  </si>
  <si>
    <t xml:space="preserve">634.956 MAN 1994</t>
  </si>
  <si>
    <t xml:space="preserve">CA012349</t>
  </si>
  <si>
    <t xml:space="preserve">Manual de forestación en tierras agrícolas coord. Angel Barbero Martín, Felicisimo Gonzalez Rodr</t>
  </si>
  <si>
    <t xml:space="preserve">España Ministerio de Agricultura Pesca y Alimentación 1994</t>
  </si>
  <si>
    <t xml:space="preserve">808.51 REY 2006</t>
  </si>
  <si>
    <t xml:space="preserve">CA013353</t>
  </si>
  <si>
    <t xml:space="preserve">Hablar para convencer Javier Reyero</t>
  </si>
  <si>
    <t xml:space="preserve">España Pearson 2006</t>
  </si>
  <si>
    <t xml:space="preserve">T LOZ 1989</t>
  </si>
  <si>
    <t xml:space="preserve">CA012723</t>
  </si>
  <si>
    <t xml:space="preserve">Dinámica del fosforo en suelos calcareos y su efecto en el cultivo del soya (Glycine max L. Merr) e</t>
  </si>
  <si>
    <t xml:space="preserve">México Ramón Arturo Lozoya Chávez 1989</t>
  </si>
  <si>
    <t xml:space="preserve">CA013260</t>
  </si>
  <si>
    <t xml:space="preserve">T AGU 1995</t>
  </si>
  <si>
    <t xml:space="preserve">CA009885</t>
  </si>
  <si>
    <t xml:space="preserve">Propagación de patrones e injertación de pistachero (pistacia spp) en la region de Delicias, Chih.</t>
  </si>
  <si>
    <t xml:space="preserve">México Efren Aguilar Reyes 1995</t>
  </si>
  <si>
    <t xml:space="preserve">CA009015</t>
  </si>
  <si>
    <t xml:space="preserve">CA009572</t>
  </si>
  <si>
    <t xml:space="preserve">Ríos de Mexico 2 río Hondo y ríos recreativos Instituto Latinoaméricano de Comunicación Educati</t>
  </si>
  <si>
    <t xml:space="preserve">330.972 BAS 1980</t>
  </si>
  <si>
    <t xml:space="preserve">CA006789</t>
  </si>
  <si>
    <t xml:space="preserve">Geografía económica de México teoría, fenómenos generales, análisis regional Angel Bassols Bat</t>
  </si>
  <si>
    <t xml:space="preserve">T GUE 1989</t>
  </si>
  <si>
    <t xml:space="preserve">CA012654</t>
  </si>
  <si>
    <t xml:space="preserve">Evaluación del herbicida post-emergente tralkoxydim en el control de alpistillo (phalaris minor. Re</t>
  </si>
  <si>
    <t xml:space="preserve">México Ramón Fernando Guevara Fernández 1989</t>
  </si>
  <si>
    <t xml:space="preserve">CA012518</t>
  </si>
  <si>
    <t xml:space="preserve">634.928 5 ROM 1994</t>
  </si>
  <si>
    <t xml:space="preserve">CA013250</t>
  </si>
  <si>
    <t xml:space="preserve">Dendometría Carlos Francisco Romahn de la Vega, Hugo Ramírez Maldonado, Jorge Luis Treviño Garcí</t>
  </si>
  <si>
    <t xml:space="preserve">México Universidad Autónoma de Chapingo 1994</t>
  </si>
  <si>
    <t xml:space="preserve">658.8 PER 2004</t>
  </si>
  <si>
    <t xml:space="preserve">CA013331</t>
  </si>
  <si>
    <t xml:space="preserve">Marketing social teoría y práctica Luis Alfonso Pérez Romero</t>
  </si>
  <si>
    <t xml:space="preserve">CA013273</t>
  </si>
  <si>
    <t xml:space="preserve">302.3 LER 1997</t>
  </si>
  <si>
    <t xml:space="preserve">CA011999</t>
  </si>
  <si>
    <t xml:space="preserve">Negociación infalible cómo resolver problemas, lograr acuerdos y solucionar conflictos Len Leritz;</t>
  </si>
  <si>
    <t xml:space="preserve">España Paidós Ibérica 1993</t>
  </si>
  <si>
    <t xml:space="preserve">T TOR 1998</t>
  </si>
  <si>
    <t xml:space="preserve">CA012763</t>
  </si>
  <si>
    <t xml:space="preserve">Evaluación del rendimiento de tres modelos de tractores utilizando el subsuelo Edgar Torres Rodríg</t>
  </si>
  <si>
    <t xml:space="preserve">México Edgar Torres Rodríguez 1998</t>
  </si>
  <si>
    <t xml:space="preserve">658.15 DIE 2007</t>
  </si>
  <si>
    <t xml:space="preserve">CA013443</t>
  </si>
  <si>
    <t xml:space="preserve">Dirección financiera planificación, gestión y control Luis Tomás Diez de Castro, Joaquín López</t>
  </si>
  <si>
    <t xml:space="preserve">T OLI 1993</t>
  </si>
  <si>
    <t xml:space="preserve">CA013293</t>
  </si>
  <si>
    <t xml:space="preserve">Respuesta de la regeneración natural de pinus arizonica Engelm a diferentes grados de cobertura de</t>
  </si>
  <si>
    <t xml:space="preserve">México Alejandro Olivas García 1993</t>
  </si>
  <si>
    <t xml:space="preserve">CA013272</t>
  </si>
  <si>
    <t xml:space="preserve">CA008089</t>
  </si>
  <si>
    <t xml:space="preserve">628.5 CON 1997</t>
  </si>
  <si>
    <t xml:space="preserve">CA012091</t>
  </si>
  <si>
    <t xml:space="preserve">Auditorías medioambientales guía metodológica Vicente Conesa Fernández-Vítora; colab. Vicente C</t>
  </si>
  <si>
    <t xml:space="preserve">España Mundi-Prensa 1997</t>
  </si>
  <si>
    <t xml:space="preserve">CA013396</t>
  </si>
  <si>
    <t xml:space="preserve">CA011944</t>
  </si>
  <si>
    <t xml:space="preserve">CA014070</t>
  </si>
  <si>
    <t xml:space="preserve">658.322 VAR 2006</t>
  </si>
  <si>
    <t xml:space="preserve">CA013312</t>
  </si>
  <si>
    <t xml:space="preserve">Administración de la compensación sueldos, salarios y prestaciones Ricardo A. Varela Juárez</t>
  </si>
  <si>
    <t xml:space="preserve">CA013616</t>
  </si>
  <si>
    <t xml:space="preserve">658.85 CRO 2003</t>
  </si>
  <si>
    <t xml:space="preserve">CA014845</t>
  </si>
  <si>
    <t xml:space="preserve">Estrategías de ventas ganadoras J. Oliver Crom, Michael Crom; tr. Jeannine Emery</t>
  </si>
  <si>
    <t xml:space="preserve">Argentina Sudamericana 2003</t>
  </si>
  <si>
    <t xml:space="preserve">658.401 2 HIT 1999</t>
  </si>
  <si>
    <t xml:space="preserve">CA014056</t>
  </si>
  <si>
    <t xml:space="preserve">Administración estratégica competitividad y conceptos de globalización Michael A. Hitt, R. Duane</t>
  </si>
  <si>
    <t xml:space="preserve">México International Thomson 1999</t>
  </si>
  <si>
    <t xml:space="preserve">CA013379</t>
  </si>
  <si>
    <t xml:space="preserve">Desarrollo de Colecciones</t>
  </si>
  <si>
    <t xml:space="preserve">Anual</t>
  </si>
  <si>
    <t xml:space="preserve">Confiabilidad del Inventario</t>
  </si>
  <si>
    <t xml:space="preserve">Hoja: 1</t>
  </si>
  <si>
    <t xml:space="preserve">Confiabilidad del  98%.</t>
  </si>
  <si>
    <t xml:space="preserve">Responsable:</t>
  </si>
  <si>
    <t xml:space="preserve">Jefe de Biblioteca</t>
  </si>
  <si>
    <t xml:space="preserve">Confiabilidad del inventario</t>
  </si>
  <si>
    <t xml:space="preserve">Fecha de cálculo</t>
  </si>
  <si>
    <t xml:space="preserve">Total de inventario</t>
  </si>
  <si>
    <t xml:space="preserve">Pérdidas</t>
  </si>
  <si>
    <t xml:space="preserve">% Actual de confiabilidad</t>
  </si>
  <si>
    <t xml:space="preserve">Unidades</t>
  </si>
  <si>
    <t xml:space="preserve">%</t>
  </si>
  <si>
    <r>
      <rPr>
        <sz val="10"/>
        <rFont val="Arial"/>
        <family val="0"/>
      </rPr>
      <t xml:space="preserve">Si el porcentaje de bajas de MD por pérdida es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0"/>
      </rPr>
      <t xml:space="preserve">Si el porcentaje de bajas de MD por pérdida es mayor a 2.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MCO 02</t>
  </si>
  <si>
    <t xml:space="preserve">Jefe de Biblioteca:MC. Raùl Muñiz Cardona</t>
  </si>
  <si>
    <t xml:space="preserve">Altas nuevos</t>
  </si>
  <si>
    <t xml:space="preserve">Agregados</t>
  </si>
  <si>
    <t xml:space="preserve">Bajas</t>
  </si>
  <si>
    <t xml:space="preserve">Número de Referencia del oficio de entrega</t>
  </si>
  <si>
    <t xml:space="preserve">Enero</t>
  </si>
  <si>
    <t xml:space="preserve">Febrero</t>
  </si>
  <si>
    <t xml:space="preserve">UPT-CA-02-2014</t>
  </si>
  <si>
    <t xml:space="preserve">UPT-CA-03-2014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Instructivo: </t>
  </si>
  <si>
    <t xml:space="preserve">Escribir con letra clara y legible el nombre del Jefe de la Biblioteca</t>
  </si>
  <si>
    <t xml:space="preserve">Escribir el total de material documental nuevo que se dio de alta de acuerdo con la información del Número de referencia del oficio de entrega de la UPT </t>
  </si>
  <si>
    <t xml:space="preserve">Escribir el total de material documental que se agregó de acuerdo con la información del Número de referencia del oficio de entrega de la UPT </t>
  </si>
  <si>
    <t xml:space="preserve">Escribir el total de material documental nuevo que se dio de baja de acuerdo con la información del Número de referencia del oficio de entrega de la UPT </t>
  </si>
  <si>
    <t xml:space="preserve">Número de referencia del oficio de entrega</t>
  </si>
  <si>
    <t xml:space="preserve">Escribir el número de referencia que aparece en la parte superior derecha del FOR PTC 06 y FOR PTC 08</t>
  </si>
  <si>
    <t xml:space="preserve">Total:</t>
  </si>
  <si>
    <t xml:space="preserve">Sumatoria de la cantidad de material documental por concepto de Altas nuevos, Agregados o Bajas según corresponda</t>
  </si>
  <si>
    <t xml:space="preserve">Total General:</t>
  </si>
  <si>
    <t xml:space="preserve">Suma de la cifra total por concepto de "Altas nuevos", mas "Agregados", menos "Bajas"</t>
  </si>
  <si>
    <t xml:space="preserve">Los campos que no se utilicen, deberán cancelarse con una diagonal o especificar con las siglas N/A (no aplica) de acuerdo con el PRO GSI 02 PROCEDIMIENTO PARA REGISTROS DE LA CALIDAD.</t>
  </si>
  <si>
    <t xml:space="preserve">DESARROLLO DE COLECCIONES</t>
  </si>
  <si>
    <t xml:space="preserve">Frecuencia: </t>
  </si>
  <si>
    <t xml:space="preserve">ANUAL</t>
  </si>
  <si>
    <t xml:space="preserve">NUMERO DE VOLÚMENES META DEL PROYECTO PIFI VIGENTE CONTRA VOLUMENES ADQUIRIDOS</t>
  </si>
  <si>
    <r>
      <rPr>
        <b val="true"/>
        <sz val="10"/>
        <rFont val="Arial"/>
        <family val="2"/>
      </rPr>
      <t xml:space="preserve">Hoja</t>
    </r>
    <r>
      <rPr>
        <sz val="11"/>
        <color rgb="FF000000"/>
        <rFont val="Calibri"/>
        <family val="2"/>
      </rPr>
      <t xml:space="preserve">: 1</t>
    </r>
  </si>
  <si>
    <t xml:space="preserve">90% DE LOS VOLÚMENES ADQUIRIDOS CONTRA LOS VOLUMENES META DEL PROYECTO PIFI VIGENTE POR DEPENDENCIA DE EDUCACIÓN SUPERIOR (DES)</t>
  </si>
  <si>
    <t xml:space="preserve">AÑO 2014</t>
  </si>
  <si>
    <t xml:space="preserve">Jefe de Unidad de Procesos Técnicos</t>
  </si>
  <si>
    <t xml:space="preserve">DES</t>
  </si>
  <si>
    <t xml:space="preserve">Material Documental</t>
  </si>
  <si>
    <t xml:space="preserve">Volúmenes Meta PIFI</t>
  </si>
  <si>
    <t xml:space="preserve">Volúmenes Adquiridos</t>
  </si>
  <si>
    <t xml:space="preserve">Porcentaje que adquieran la competencia.</t>
  </si>
  <si>
    <t xml:space="preserve">AGROPECUARIA</t>
  </si>
  <si>
    <t xml:space="preserve"> </t>
  </si>
  <si>
    <t xml:space="preserve">INGENIERIA</t>
  </si>
  <si>
    <t xml:space="preserve">CONTADURIA Y ADMINISTRACIÓN</t>
  </si>
  <si>
    <t xml:space="preserve">ECONOMIA INTERNACIONAL</t>
  </si>
  <si>
    <t xml:space="preserve">POLÍTICAS Y SOCIALES</t>
  </si>
  <si>
    <t xml:space="preserve">DERECHO</t>
  </si>
  <si>
    <t xml:space="preserve">EDUCACIÓN Y CULTURA</t>
  </si>
  <si>
    <t xml:space="preserve">SALUD</t>
  </si>
  <si>
    <t xml:space="preserve">Si los volúmenes adquiridos supera el 90% de la Meta PIFI, cumple si no, No Cumple</t>
  </si>
  <si>
    <t xml:space="preserve">Aplique el Procedimiento para Acciones Correctivas, Preventivas y de Mejora Continua  PRO MCO 01</t>
  </si>
  <si>
    <t xml:space="preserve">MATERIAL SOLICITADO CONTRA MATERIAL ADQUIRIDO</t>
  </si>
  <si>
    <t xml:space="preserve">50 % DE MD ADQUIRIDO DE LO SOLICITADO POR UNIDAD ACADÉMICA</t>
  </si>
  <si>
    <t xml:space="preserve">Periodo Anual</t>
  </si>
  <si>
    <t xml:space="preserve">Material Solicitado por Academia</t>
  </si>
  <si>
    <t xml:space="preserve">Material adquirido por Proyecto PIFI</t>
  </si>
  <si>
    <t xml:space="preserve">2015</t>
  </si>
  <si>
    <t xml:space="preserve">2016</t>
  </si>
  <si>
    <t xml:space="preserve">2017</t>
  </si>
  <si>
    <t xml:space="preserve">2018</t>
  </si>
  <si>
    <t xml:space="preserve">Si lo adquirido supera el 50% de los solicitado por Proyecto PIFI Cumple, si no No Cump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  <numFmt numFmtId="171" formatCode="#,##0"/>
    <numFmt numFmtId="172" formatCode="[$-409]d\-mmm\-yy"/>
    <numFmt numFmtId="173" formatCode="0"/>
    <numFmt numFmtId="174" formatCode="0.0%"/>
    <numFmt numFmtId="175" formatCode="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sz val="11"/>
      <color rgb="FF000000"/>
      <name val="Arial"/>
      <family val="0"/>
    </font>
    <font>
      <sz val="14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Times New Roman"/>
      <family val="1"/>
    </font>
    <font>
      <sz val="10"/>
      <color rgb="FF000000"/>
      <name val="Arial"/>
      <family val="0"/>
    </font>
    <font>
      <b val="true"/>
      <i val="true"/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0"/>
    </font>
    <font>
      <b val="true"/>
      <i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1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5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2" xfId="22"/>
    <cellStyle name="20% - Énfasis2 2" xfId="23"/>
    <cellStyle name="20% - Énfasis3" xfId="24"/>
    <cellStyle name="20% - Énfasis3 2" xfId="25"/>
    <cellStyle name="20% - Énfasis4" xfId="26"/>
    <cellStyle name="20% - Énfasis4 2" xfId="27"/>
    <cellStyle name="20% - Énfasis5" xfId="28"/>
    <cellStyle name="20% - Énfasis5 2" xfId="29"/>
    <cellStyle name="20% - Énfasis6" xfId="30"/>
    <cellStyle name="20% - Énfasis6 2" xfId="31"/>
    <cellStyle name="40% - Énfasis1" xfId="32"/>
    <cellStyle name="40% - Énfasis1 2" xfId="33"/>
    <cellStyle name="40% - Énfasis2" xfId="34"/>
    <cellStyle name="40% - Énfasis2 2" xfId="35"/>
    <cellStyle name="40% - Énfasis3" xfId="36"/>
    <cellStyle name="40% - Énfasis3 2" xfId="37"/>
    <cellStyle name="40% - Énfasis4" xfId="38"/>
    <cellStyle name="40% - Énfasis4 2" xfId="39"/>
    <cellStyle name="40% - Énfasis5" xfId="40"/>
    <cellStyle name="40% - Énfasis5 2" xfId="41"/>
    <cellStyle name="40% - Énfasis6" xfId="42"/>
    <cellStyle name="40% - Énfasis6 2" xfId="43"/>
    <cellStyle name="60% - Énfasis1" xfId="44"/>
    <cellStyle name="60% - Énfasis2" xfId="45"/>
    <cellStyle name="60% - Énfasis3" xfId="46"/>
    <cellStyle name="60% - Énfasis4" xfId="47"/>
    <cellStyle name="60% - Énfasis5" xfId="48"/>
    <cellStyle name="60% - Énfasis6" xfId="49"/>
    <cellStyle name="Buena" xfId="50"/>
    <cellStyle name="Celda de comprobación" xfId="51"/>
    <cellStyle name="Celda vinculada" xfId="52"/>
    <cellStyle name="Cálculo" xfId="53"/>
    <cellStyle name="Encabezado 4" xfId="54"/>
    <cellStyle name="Entrada" xfId="55"/>
    <cellStyle name="Incorrecto" xfId="56"/>
    <cellStyle name="Neutral 1" xfId="57"/>
    <cellStyle name="Normal 2" xfId="58"/>
    <cellStyle name="Normal 2_FOR 8.4. RD 01 SEGUIMIENTO A OBJETIVOS  REV 0 CRE F      CONT.jun10" xfId="59"/>
    <cellStyle name="Normal_Hoja1" xfId="60"/>
    <cellStyle name="Notas" xfId="61"/>
    <cellStyle name="Salida" xfId="62"/>
    <cellStyle name="Texto de advertencia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Énfasis1" xfId="70"/>
    <cellStyle name="Énfasis2" xfId="71"/>
    <cellStyle name="Énfasis3" xfId="72"/>
    <cellStyle name="Énfasis4" xfId="73"/>
    <cellStyle name="Énfasis5" xfId="74"/>
    <cellStyle name="Énfasis6" xfId="7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4840</xdr:rowOff>
    </xdr:from>
    <xdr:to>
      <xdr:col>0</xdr:col>
      <xdr:colOff>976320</xdr:colOff>
      <xdr:row>1</xdr:row>
      <xdr:rowOff>25920</xdr:rowOff>
    </xdr:to>
    <xdr:pic>
      <xdr:nvPicPr>
        <xdr:cNvPr id="0" name="Imagen 8" descr="logouach2011.jpg"/>
        <xdr:cNvPicPr/>
      </xdr:nvPicPr>
      <xdr:blipFill>
        <a:blip r:embed="rId1"/>
        <a:stretch/>
      </xdr:blipFill>
      <xdr:spPr>
        <a:xfrm>
          <a:off x="70560" y="24840"/>
          <a:ext cx="905760" cy="10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0</xdr:rowOff>
    </xdr:from>
    <xdr:to>
      <xdr:col>0</xdr:col>
      <xdr:colOff>1058040</xdr:colOff>
      <xdr:row>1</xdr:row>
      <xdr:rowOff>25200</xdr:rowOff>
    </xdr:to>
    <xdr:pic>
      <xdr:nvPicPr>
        <xdr:cNvPr id="1" name="Imagen 6" descr="logouach2011.jpg"/>
        <xdr:cNvPicPr/>
      </xdr:nvPicPr>
      <xdr:blipFill>
        <a:blip r:embed="rId1"/>
        <a:stretch/>
      </xdr:blipFill>
      <xdr:spPr>
        <a:xfrm>
          <a:off x="117000" y="0"/>
          <a:ext cx="9410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0080</xdr:rowOff>
    </xdr:from>
    <xdr:to>
      <xdr:col>1</xdr:col>
      <xdr:colOff>36720</xdr:colOff>
      <xdr:row>0</xdr:row>
      <xdr:rowOff>1305000</xdr:rowOff>
    </xdr:to>
    <xdr:pic>
      <xdr:nvPicPr>
        <xdr:cNvPr id="2" name="Imagen 7" descr="logouach2011.jpg"/>
        <xdr:cNvPicPr/>
      </xdr:nvPicPr>
      <xdr:blipFill>
        <a:blip r:embed="rId1"/>
        <a:stretch/>
      </xdr:blipFill>
      <xdr:spPr>
        <a:xfrm>
          <a:off x="164520" y="10080"/>
          <a:ext cx="10576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1</xdr:col>
      <xdr:colOff>36360</xdr:colOff>
      <xdr:row>1</xdr:row>
      <xdr:rowOff>139680</xdr:rowOff>
    </xdr:to>
    <xdr:pic>
      <xdr:nvPicPr>
        <xdr:cNvPr id="3" name="Imagen 1" descr="logouach2011.jpg"/>
        <xdr:cNvPicPr/>
      </xdr:nvPicPr>
      <xdr:blipFill>
        <a:blip r:embed="rId1"/>
        <a:stretch/>
      </xdr:blipFill>
      <xdr:spPr>
        <a:xfrm>
          <a:off x="47520" y="0"/>
          <a:ext cx="76176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0</xdr:col>
      <xdr:colOff>869400</xdr:colOff>
      <xdr:row>0</xdr:row>
      <xdr:rowOff>750240</xdr:rowOff>
    </xdr:to>
    <xdr:pic>
      <xdr:nvPicPr>
        <xdr:cNvPr id="4" name="Imagen 1" descr="logouach2011.jpg"/>
        <xdr:cNvPicPr/>
      </xdr:nvPicPr>
      <xdr:blipFill>
        <a:blip r:embed="rId1"/>
        <a:stretch/>
      </xdr:blipFill>
      <xdr:spPr>
        <a:xfrm>
          <a:off x="70560" y="0"/>
          <a:ext cx="79884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0</xdr:col>
      <xdr:colOff>905400</xdr:colOff>
      <xdr:row>1</xdr:row>
      <xdr:rowOff>267120</xdr:rowOff>
    </xdr:to>
    <xdr:pic>
      <xdr:nvPicPr>
        <xdr:cNvPr id="5" name="Imagen 23" descr="logouach2011.jpg"/>
        <xdr:cNvPicPr/>
      </xdr:nvPicPr>
      <xdr:blipFill>
        <a:blip r:embed="rId2"/>
        <a:stretch/>
      </xdr:blipFill>
      <xdr:spPr>
        <a:xfrm>
          <a:off x="70560" y="0"/>
          <a:ext cx="8348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0</xdr:rowOff>
    </xdr:from>
    <xdr:to>
      <xdr:col>0</xdr:col>
      <xdr:colOff>772920</xdr:colOff>
      <xdr:row>0</xdr:row>
      <xdr:rowOff>951120</xdr:rowOff>
    </xdr:to>
    <xdr:pic>
      <xdr:nvPicPr>
        <xdr:cNvPr id="6" name="Imagen 1" descr="logouach2011.jpg"/>
        <xdr:cNvPicPr/>
      </xdr:nvPicPr>
      <xdr:blipFill>
        <a:blip r:embed="rId1"/>
        <a:stretch/>
      </xdr:blipFill>
      <xdr:spPr>
        <a:xfrm>
          <a:off x="71640" y="0"/>
          <a:ext cx="701280" cy="95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8.82"/>
    <col collapsed="false" customWidth="true" hidden="false" outlineLevel="0" max="3" min="3" style="0" width="17.49"/>
    <col collapsed="false" customWidth="true" hidden="false" outlineLevel="0" max="4" min="4" style="0" width="13.82"/>
    <col collapsed="false" customWidth="true" hidden="false" outlineLevel="0" max="5" min="5" style="0" width="13.49"/>
    <col collapsed="false" customWidth="true" hidden="false" outlineLevel="0" max="6" min="6" style="0" width="13.33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" hidden="false" customHeight="false" outlineLevel="0" collapsed="false">
      <c r="A2" s="3" t="s">
        <v>1</v>
      </c>
      <c r="B2" s="4" t="s">
        <v>2</v>
      </c>
      <c r="C2" s="4"/>
      <c r="D2" s="4"/>
      <c r="E2" s="4"/>
    </row>
    <row r="3" customFormat="false" ht="18" hidden="false" customHeight="true" outlineLevel="0" collapsed="false">
      <c r="A3" s="3" t="s">
        <v>3</v>
      </c>
      <c r="B3" s="5" t="s">
        <v>4</v>
      </c>
      <c r="C3" s="5"/>
      <c r="D3" s="5"/>
      <c r="E3" s="5"/>
      <c r="F3" s="6"/>
      <c r="G3" s="6"/>
      <c r="H3" s="7"/>
    </row>
    <row r="4" customFormat="false" ht="14" hidden="false" customHeight="false" outlineLevel="0" collapsed="false">
      <c r="A4" s="3" t="s">
        <v>5</v>
      </c>
      <c r="B4" s="8" t="s">
        <v>6</v>
      </c>
      <c r="C4" s="8"/>
      <c r="D4" s="8"/>
      <c r="E4" s="8"/>
      <c r="F4" s="9"/>
      <c r="G4" s="10"/>
    </row>
    <row r="5" customFormat="false" ht="14" hidden="false" customHeight="false" outlineLevel="0" collapsed="false">
      <c r="A5" s="3" t="s">
        <v>7</v>
      </c>
      <c r="B5" s="11" t="s">
        <v>8</v>
      </c>
      <c r="C5" s="11"/>
      <c r="D5" s="11"/>
      <c r="E5" s="11"/>
      <c r="F5" s="9"/>
      <c r="G5" s="10"/>
    </row>
    <row r="6" customFormat="false" ht="16.5" hidden="false" customHeight="true" outlineLevel="0" collapsed="false">
      <c r="A6" s="3" t="s">
        <v>9</v>
      </c>
      <c r="B6" s="12" t="s">
        <v>10</v>
      </c>
      <c r="C6" s="12"/>
      <c r="D6" s="3"/>
      <c r="E6" s="13"/>
    </row>
    <row r="7" customFormat="false" ht="15.75" hidden="false" customHeight="true" outlineLevel="0" collapsed="false">
      <c r="A7" s="14" t="s">
        <v>11</v>
      </c>
      <c r="B7" s="15" t="s">
        <v>12</v>
      </c>
      <c r="C7" s="15"/>
      <c r="D7" s="15"/>
      <c r="E7" s="15"/>
      <c r="F7" s="16"/>
    </row>
    <row r="8" customFormat="false" ht="14" hidden="false" customHeight="false" outlineLevel="0" collapsed="false">
      <c r="A8" s="17" t="s">
        <v>13</v>
      </c>
      <c r="B8" s="17"/>
      <c r="C8" s="17"/>
      <c r="D8" s="17"/>
      <c r="E8" s="17"/>
      <c r="F8" s="18"/>
    </row>
    <row r="9" customFormat="false" ht="27" hidden="false" customHeight="true" outlineLevel="0" collapsed="false">
      <c r="A9" s="19" t="s">
        <v>14</v>
      </c>
      <c r="B9" s="19" t="s">
        <v>15</v>
      </c>
      <c r="C9" s="19" t="s">
        <v>16</v>
      </c>
      <c r="D9" s="20" t="s">
        <v>17</v>
      </c>
      <c r="E9" s="21" t="s">
        <v>18</v>
      </c>
      <c r="F9" s="22"/>
    </row>
    <row r="10" customFormat="false" ht="14" hidden="false" customHeight="false" outlineLevel="0" collapsed="false">
      <c r="A10" s="23" t="n">
        <v>40466</v>
      </c>
      <c r="B10" s="24" t="n">
        <v>24</v>
      </c>
      <c r="C10" s="24" t="s">
        <v>19</v>
      </c>
      <c r="D10" s="25"/>
      <c r="E10" s="26"/>
      <c r="F10" s="27"/>
    </row>
    <row r="11" customFormat="false" ht="14" hidden="false" customHeight="false" outlineLevel="0" collapsed="false">
      <c r="A11" s="28" t="n">
        <v>40543</v>
      </c>
      <c r="B11" s="24" t="n">
        <v>24</v>
      </c>
      <c r="C11" s="24" t="s">
        <v>19</v>
      </c>
      <c r="D11" s="24" t="n">
        <v>0</v>
      </c>
      <c r="E11" s="29" t="s">
        <v>20</v>
      </c>
      <c r="F11" s="30"/>
    </row>
    <row r="12" customFormat="false" ht="14" hidden="false" customHeight="false" outlineLevel="0" collapsed="false">
      <c r="A12" s="28" t="n">
        <v>40778</v>
      </c>
      <c r="B12" s="24" t="n">
        <v>24</v>
      </c>
      <c r="C12" s="24" t="s">
        <v>19</v>
      </c>
      <c r="D12" s="24" t="n">
        <v>0</v>
      </c>
      <c r="E12" s="29" t="s">
        <v>20</v>
      </c>
      <c r="F12" s="30"/>
    </row>
    <row r="13" customFormat="false" ht="14" hidden="false" customHeight="false" outlineLevel="0" collapsed="false">
      <c r="A13" s="28" t="n">
        <v>40932</v>
      </c>
      <c r="B13" s="24" t="n">
        <v>17</v>
      </c>
      <c r="C13" s="24" t="s">
        <v>19</v>
      </c>
      <c r="D13" s="24" t="n">
        <v>7</v>
      </c>
      <c r="E13" s="29" t="s">
        <v>21</v>
      </c>
      <c r="F13" s="30"/>
    </row>
    <row r="14" customFormat="false" ht="14" hidden="false" customHeight="false" outlineLevel="0" collapsed="false">
      <c r="A14" s="28" t="n">
        <v>41129</v>
      </c>
      <c r="B14" s="24" t="n">
        <v>16</v>
      </c>
      <c r="C14" s="24" t="s">
        <v>19</v>
      </c>
      <c r="D14" s="24" t="n">
        <v>1</v>
      </c>
      <c r="E14" s="29" t="s">
        <v>21</v>
      </c>
      <c r="F14" s="30"/>
    </row>
    <row r="15" customFormat="false" ht="14" hidden="false" customHeight="false" outlineLevel="0" collapsed="false">
      <c r="A15" s="28" t="n">
        <v>41299</v>
      </c>
      <c r="B15" s="24" t="n">
        <v>16</v>
      </c>
      <c r="C15" s="24" t="n">
        <v>1996</v>
      </c>
      <c r="D15" s="24" t="n">
        <v>1</v>
      </c>
      <c r="E15" s="29" t="s">
        <v>21</v>
      </c>
      <c r="F15" s="30"/>
    </row>
    <row r="16" customFormat="false" ht="14" hidden="false" customHeight="false" outlineLevel="0" collapsed="false">
      <c r="A16" s="23" t="n">
        <v>41501</v>
      </c>
      <c r="B16" s="24" t="n">
        <v>17</v>
      </c>
      <c r="C16" s="24" t="n">
        <v>1996</v>
      </c>
      <c r="D16" s="24" t="n">
        <v>0</v>
      </c>
      <c r="E16" s="29" t="s">
        <v>20</v>
      </c>
      <c r="F16" s="30"/>
    </row>
    <row r="17" customFormat="false" ht="14" hidden="false" customHeight="false" outlineLevel="0" collapsed="false">
      <c r="A17" s="31" t="n">
        <v>41661</v>
      </c>
      <c r="B17" s="32" t="n">
        <v>17</v>
      </c>
      <c r="C17" s="32" t="n">
        <v>1994</v>
      </c>
      <c r="D17" s="32" t="n">
        <v>0</v>
      </c>
      <c r="E17" s="33" t="s">
        <v>20</v>
      </c>
      <c r="F17" s="30"/>
    </row>
    <row r="18" customFormat="false" ht="14" hidden="false" customHeight="false" outlineLevel="0" collapsed="false">
      <c r="A18" s="34" t="n">
        <v>41808</v>
      </c>
      <c r="B18" s="32" t="n">
        <v>17</v>
      </c>
      <c r="C18" s="32" t="n">
        <v>1997</v>
      </c>
      <c r="D18" s="32" t="n">
        <v>0</v>
      </c>
      <c r="E18" s="33" t="s">
        <v>20</v>
      </c>
      <c r="F18" s="30"/>
    </row>
    <row r="19" customFormat="false" ht="14" hidden="false" customHeight="false" outlineLevel="0" collapsed="false">
      <c r="A19" s="35"/>
      <c r="B19" s="36"/>
      <c r="C19" s="36"/>
      <c r="D19" s="36"/>
      <c r="E19" s="36"/>
      <c r="F19" s="37"/>
    </row>
    <row r="20" customFormat="false" ht="14" hidden="false" customHeight="false" outlineLevel="0" collapsed="false">
      <c r="A20" s="38" t="s">
        <v>22</v>
      </c>
      <c r="B20" s="39"/>
      <c r="C20" s="39"/>
      <c r="D20" s="39"/>
      <c r="E20" s="39"/>
      <c r="F20" s="40"/>
    </row>
    <row r="21" customFormat="false" ht="14" hidden="false" customHeight="false" outlineLevel="0" collapsed="false">
      <c r="A21" s="41" t="s">
        <v>23</v>
      </c>
      <c r="B21" s="39"/>
      <c r="C21" s="39"/>
      <c r="D21" s="39"/>
      <c r="E21" s="39"/>
      <c r="F21" s="40"/>
    </row>
    <row r="22" customFormat="false" ht="14" hidden="false" customHeight="false" outlineLevel="0" collapsed="false">
      <c r="A22" s="41" t="s">
        <v>24</v>
      </c>
      <c r="B22" s="39"/>
      <c r="C22" s="39"/>
      <c r="D22" s="39"/>
      <c r="E22" s="39"/>
      <c r="F22" s="40"/>
    </row>
    <row r="23" customFormat="false" ht="14" hidden="false" customHeight="false" outlineLevel="0" collapsed="false">
      <c r="A23" s="38" t="s">
        <v>25</v>
      </c>
      <c r="B23" s="39"/>
      <c r="C23" s="39"/>
      <c r="D23" s="39"/>
      <c r="E23" s="39"/>
      <c r="F23" s="40"/>
    </row>
    <row r="24" customFormat="false" ht="14" hidden="false" customHeight="false" outlineLevel="0" collapsed="false">
      <c r="A24" s="41" t="s">
        <v>26</v>
      </c>
      <c r="B24" s="39"/>
      <c r="C24" s="39"/>
      <c r="D24" s="39"/>
      <c r="E24" s="39"/>
      <c r="F24" s="40"/>
    </row>
    <row r="25" customFormat="false" ht="14" hidden="false" customHeight="false" outlineLevel="0" collapsed="false">
      <c r="A25" s="38"/>
      <c r="B25" s="39"/>
      <c r="C25" s="39"/>
      <c r="D25" s="39"/>
      <c r="E25" s="39"/>
      <c r="F25" s="40"/>
    </row>
    <row r="26" customFormat="false" ht="14" hidden="false" customHeight="false" outlineLevel="0" collapsed="false">
      <c r="A26" s="42"/>
      <c r="B26" s="42"/>
      <c r="C26" s="42"/>
      <c r="D26" s="42"/>
      <c r="E26" s="42"/>
      <c r="F26" s="42"/>
    </row>
    <row r="27" customFormat="false" ht="14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4" hidden="false" customHeight="false" outlineLevel="0" collapsed="false">
      <c r="A28" s="42"/>
      <c r="B28" s="42"/>
      <c r="C28" s="42"/>
      <c r="D28" s="42"/>
      <c r="E28" s="42"/>
      <c r="F28" s="42"/>
    </row>
    <row r="29" customFormat="false" ht="14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14" hidden="false" customHeight="false" outlineLevel="0" collapsed="false">
      <c r="A30" s="42"/>
      <c r="B30" s="42"/>
      <c r="C30" s="42"/>
      <c r="D30" s="42"/>
      <c r="E30" s="42"/>
      <c r="F30" s="42"/>
    </row>
    <row r="31" customFormat="false" ht="14" hidden="false" customHeight="false" outlineLevel="0" collapsed="false">
      <c r="A31" s="42"/>
      <c r="B31" s="42"/>
      <c r="C31" s="42"/>
      <c r="D31" s="42"/>
      <c r="E31" s="42"/>
      <c r="F31" s="42"/>
    </row>
    <row r="32" customFormat="false" ht="14" hidden="false" customHeight="false" outlineLevel="0" collapsed="false">
      <c r="A32" s="42"/>
      <c r="B32" s="42"/>
      <c r="C32" s="42"/>
      <c r="D32" s="42"/>
      <c r="E32" s="42"/>
      <c r="F32" s="42"/>
    </row>
    <row r="33" customFormat="false" ht="14" hidden="false" customHeight="false" outlineLevel="0" collapsed="false">
      <c r="A33" s="42"/>
      <c r="B33" s="42"/>
      <c r="C33" s="42"/>
      <c r="D33" s="42"/>
      <c r="E33" s="42"/>
      <c r="F33" s="42"/>
    </row>
    <row r="34" customFormat="false" ht="14" hidden="false" customHeight="false" outlineLevel="0" collapsed="false">
      <c r="A34" s="42"/>
      <c r="B34" s="42"/>
      <c r="C34" s="42"/>
      <c r="D34" s="42"/>
      <c r="E34" s="42"/>
      <c r="F34" s="42"/>
    </row>
    <row r="35" customFormat="false" ht="14" hidden="false" customHeight="false" outlineLevel="0" collapsed="false">
      <c r="A35" s="42"/>
      <c r="B35" s="42"/>
      <c r="C35" s="42"/>
      <c r="D35" s="42"/>
      <c r="E35" s="42"/>
      <c r="F35" s="42"/>
    </row>
    <row r="36" customFormat="false" ht="14" hidden="false" customHeight="false" outlineLevel="0" collapsed="false">
      <c r="A36" s="42"/>
      <c r="B36" s="42"/>
      <c r="C36" s="42"/>
      <c r="D36" s="42"/>
      <c r="E36" s="42"/>
      <c r="F36" s="42"/>
    </row>
    <row r="37" customFormat="false" ht="14" hidden="false" customHeight="false" outlineLevel="0" collapsed="false">
      <c r="A37" s="42"/>
      <c r="B37" s="42"/>
      <c r="C37" s="42"/>
      <c r="D37" s="42"/>
      <c r="E37" s="42"/>
      <c r="F37" s="42"/>
    </row>
    <row r="38" customFormat="false" ht="14" hidden="false" customHeight="false" outlineLevel="0" collapsed="false">
      <c r="A38" s="43"/>
      <c r="B38" s="43"/>
      <c r="C38" s="43"/>
      <c r="D38" s="43"/>
      <c r="E38" s="43"/>
      <c r="F38" s="43"/>
    </row>
    <row r="39" customFormat="false" ht="14" hidden="false" customHeight="false" outlineLevel="0" collapsed="false">
      <c r="A39" s="43"/>
      <c r="B39" s="43"/>
      <c r="C39" s="43"/>
      <c r="D39" s="43"/>
      <c r="E39" s="43"/>
      <c r="F39" s="43"/>
    </row>
    <row r="40" customFormat="false" ht="14" hidden="false" customHeight="false" outlineLevel="0" collapsed="false">
      <c r="A40" s="42"/>
      <c r="B40" s="42"/>
      <c r="C40" s="42"/>
      <c r="D40" s="42"/>
      <c r="E40" s="42"/>
      <c r="F40" s="42"/>
    </row>
    <row r="41" customFormat="false" ht="14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4" hidden="false" customHeight="false" outlineLevel="0" collapsed="false">
      <c r="A42" s="42"/>
      <c r="B42" s="42"/>
      <c r="C42" s="42"/>
      <c r="D42" s="42"/>
      <c r="E42" s="42"/>
      <c r="F42" s="42"/>
    </row>
    <row r="43" customFormat="false" ht="14" hidden="false" customHeight="false" outlineLevel="0" collapsed="false">
      <c r="A43" s="42"/>
      <c r="B43" s="42"/>
      <c r="C43" s="42"/>
      <c r="D43" s="42"/>
      <c r="E43" s="42"/>
      <c r="F43" s="42"/>
    </row>
    <row r="44" customFormat="false" ht="14" hidden="false" customHeight="false" outlineLevel="0" collapsed="false">
      <c r="A44" s="42"/>
      <c r="B44" s="42"/>
      <c r="C44" s="42"/>
      <c r="D44" s="42"/>
      <c r="E44" s="42"/>
      <c r="F44" s="42"/>
    </row>
    <row r="45" customFormat="false" ht="14" hidden="false" customHeight="false" outlineLevel="0" collapsed="false">
      <c r="A45" s="42"/>
      <c r="B45" s="42"/>
      <c r="C45" s="42"/>
      <c r="D45" s="42"/>
      <c r="E45" s="42"/>
      <c r="F45" s="42"/>
    </row>
    <row r="46" customFormat="false" ht="14" hidden="false" customHeight="false" outlineLevel="0" collapsed="false">
      <c r="A46" s="42"/>
      <c r="B46" s="42"/>
      <c r="C46" s="42"/>
      <c r="D46" s="42"/>
      <c r="E46" s="42"/>
      <c r="F46" s="42"/>
    </row>
    <row r="47" customFormat="false" ht="14" hidden="false" customHeight="false" outlineLevel="0" collapsed="false">
      <c r="A47" s="42"/>
      <c r="B47" s="42"/>
      <c r="C47" s="42"/>
      <c r="D47" s="42"/>
      <c r="E47" s="42"/>
      <c r="F47" s="42"/>
    </row>
    <row r="48" customFormat="false" ht="14" hidden="false" customHeight="false" outlineLevel="0" collapsed="false">
      <c r="A48" s="42"/>
      <c r="B48" s="42"/>
      <c r="C48" s="42"/>
      <c r="D48" s="42"/>
      <c r="E48" s="42"/>
      <c r="F48" s="42"/>
    </row>
    <row r="49" customFormat="false" ht="14" hidden="false" customHeight="false" outlineLevel="0" collapsed="false">
      <c r="A49" s="42"/>
      <c r="B49" s="42"/>
      <c r="C49" s="42"/>
      <c r="D49" s="42"/>
      <c r="E49" s="42"/>
      <c r="F49" s="42"/>
    </row>
    <row r="50" customFormat="false" ht="14" hidden="false" customHeight="false" outlineLevel="0" collapsed="false">
      <c r="A50" s="42"/>
      <c r="B50" s="42"/>
      <c r="C50" s="42"/>
      <c r="D50" s="42"/>
      <c r="E50" s="42"/>
      <c r="F50" s="42"/>
    </row>
    <row r="51" customFormat="false" ht="14" hidden="false" customHeight="false" outlineLevel="0" collapsed="false">
      <c r="A51" s="42"/>
      <c r="B51" s="42"/>
      <c r="C51" s="42"/>
      <c r="D51" s="42"/>
      <c r="E51" s="42"/>
      <c r="F51" s="42"/>
    </row>
    <row r="52" customFormat="false" ht="14" hidden="false" customHeight="false" outlineLevel="0" collapsed="false">
      <c r="A52" s="42"/>
      <c r="B52" s="42"/>
      <c r="C52" s="42"/>
      <c r="D52" s="42"/>
      <c r="E52" s="42"/>
      <c r="F52" s="42"/>
    </row>
    <row r="53" customFormat="false" ht="14" hidden="false" customHeight="false" outlineLevel="0" collapsed="false">
      <c r="A53" s="42"/>
      <c r="B53" s="42"/>
      <c r="C53" s="42"/>
      <c r="D53" s="42"/>
      <c r="E53" s="42"/>
      <c r="F53" s="42"/>
    </row>
    <row r="54" customFormat="false" ht="14" hidden="false" customHeight="false" outlineLevel="0" collapsed="false">
      <c r="A54" s="42"/>
      <c r="B54" s="42"/>
      <c r="C54" s="42"/>
      <c r="D54" s="42"/>
      <c r="E54" s="42"/>
      <c r="F54" s="42"/>
    </row>
  </sheetData>
  <sheetProtection sheet="true" password="dfdf" objects="true" scenarios="true" selectLockedCells="true" selectUnlockedCells="true"/>
  <mergeCells count="7">
    <mergeCell ref="A1:E1"/>
    <mergeCell ref="B2:E2"/>
    <mergeCell ref="B3:E3"/>
    <mergeCell ref="B4:E4"/>
    <mergeCell ref="B5:E5"/>
    <mergeCell ref="B7:E7"/>
    <mergeCell ref="A8:E8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1 / 10&amp;RRev. 2</oddFooter>
  </headerFooter>
  <rowBreaks count="1" manualBreakCount="1">
    <brk id="25" man="true" max="16383" min="0"/>
  </rowBreaks>
  <colBreaks count="1" manualBreakCount="1">
    <brk id="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6484375" defaultRowHeight="14" zeroHeight="false" outlineLevelRow="0" outlineLevelCol="0"/>
  <cols>
    <col collapsed="false" customWidth="true" hidden="false" outlineLevel="0" max="3" min="3" style="0" width="22.32"/>
  </cols>
  <sheetData>
    <row r="1" customFormat="false" ht="77" hidden="false" customHeight="true" outlineLevel="0" collapsed="false">
      <c r="A1" s="89"/>
      <c r="B1" s="203" t="s">
        <v>0</v>
      </c>
      <c r="C1" s="203"/>
      <c r="D1" s="203"/>
      <c r="E1" s="203"/>
    </row>
    <row r="2" customFormat="false" ht="14" hidden="false" customHeight="false" outlineLevel="0" collapsed="false">
      <c r="A2" s="174" t="s">
        <v>1</v>
      </c>
      <c r="B2" s="117" t="s">
        <v>5277</v>
      </c>
      <c r="C2" s="175"/>
      <c r="D2" s="176" t="s">
        <v>5278</v>
      </c>
      <c r="E2" s="177" t="s">
        <v>5279</v>
      </c>
    </row>
    <row r="3" customFormat="false" ht="14" hidden="false" customHeight="true" outlineLevel="0" collapsed="false">
      <c r="A3" s="178" t="s">
        <v>9</v>
      </c>
      <c r="B3" s="179" t="s">
        <v>5301</v>
      </c>
      <c r="C3" s="179"/>
      <c r="D3" s="179"/>
      <c r="E3" s="180" t="s">
        <v>5281</v>
      </c>
    </row>
    <row r="4" customFormat="false" ht="15" hidden="false" customHeight="true" outlineLevel="0" collapsed="false">
      <c r="A4" s="178" t="s">
        <v>11</v>
      </c>
      <c r="B4" s="181" t="s">
        <v>5302</v>
      </c>
      <c r="C4" s="181"/>
      <c r="D4" s="181"/>
      <c r="E4" s="181"/>
    </row>
    <row r="5" customFormat="false" ht="14" hidden="false" customHeight="false" outlineLevel="0" collapsed="false">
      <c r="A5" s="174"/>
      <c r="B5" s="182"/>
      <c r="C5" s="183"/>
      <c r="D5" s="183"/>
    </row>
    <row r="6" customFormat="false" ht="14" hidden="false" customHeight="false" outlineLevel="0" collapsed="false">
      <c r="A6" s="174" t="s">
        <v>5232</v>
      </c>
      <c r="B6" s="184" t="s">
        <v>5284</v>
      </c>
      <c r="C6" s="185"/>
      <c r="D6" s="183"/>
    </row>
    <row r="7" customFormat="false" ht="14" hidden="false" customHeight="false" outlineLevel="0" collapsed="false">
      <c r="A7" s="89"/>
      <c r="B7" s="89"/>
      <c r="C7" s="186"/>
      <c r="D7" s="89"/>
    </row>
    <row r="8" customFormat="false" ht="14" hidden="false" customHeight="true" outlineLevel="0" collapsed="false">
      <c r="A8" s="187" t="s">
        <v>5303</v>
      </c>
      <c r="B8" s="187" t="s">
        <v>5286</v>
      </c>
      <c r="C8" s="187"/>
      <c r="D8" s="188"/>
      <c r="E8" s="189" t="s">
        <v>18</v>
      </c>
    </row>
    <row r="9" customFormat="false" ht="73" hidden="false" customHeight="false" outlineLevel="0" collapsed="false">
      <c r="A9" s="187"/>
      <c r="B9" s="190" t="s">
        <v>5304</v>
      </c>
      <c r="C9" s="190" t="s">
        <v>5305</v>
      </c>
      <c r="D9" s="63" t="s">
        <v>5289</v>
      </c>
      <c r="E9" s="189"/>
    </row>
    <row r="10" customFormat="false" ht="14" hidden="false" customHeight="false" outlineLevel="0" collapsed="false">
      <c r="A10" s="204" t="n">
        <v>2014</v>
      </c>
      <c r="B10" s="190"/>
      <c r="C10" s="190"/>
      <c r="D10" s="193" t="e">
        <f aca="false">(C10/B10)</f>
        <v>#DIV/0!</v>
      </c>
      <c r="E10" s="205" t="s">
        <v>5291</v>
      </c>
    </row>
    <row r="11" customFormat="false" ht="14" hidden="false" customHeight="false" outlineLevel="0" collapsed="false">
      <c r="A11" s="191" t="s">
        <v>5306</v>
      </c>
      <c r="B11" s="194"/>
      <c r="C11" s="194"/>
      <c r="D11" s="193" t="e">
        <f aca="false">(C11/B11)</f>
        <v>#DIV/0!</v>
      </c>
      <c r="E11" s="195"/>
    </row>
    <row r="12" customFormat="false" ht="14" hidden="false" customHeight="false" outlineLevel="0" collapsed="false">
      <c r="A12" s="191" t="s">
        <v>5307</v>
      </c>
      <c r="B12" s="194"/>
      <c r="C12" s="194"/>
      <c r="D12" s="193" t="e">
        <f aca="false">(C12/B12)</f>
        <v>#DIV/0!</v>
      </c>
      <c r="E12" s="195"/>
    </row>
    <row r="13" customFormat="false" ht="14" hidden="false" customHeight="false" outlineLevel="0" collapsed="false">
      <c r="A13" s="204" t="s">
        <v>5308</v>
      </c>
      <c r="B13" s="194"/>
      <c r="C13" s="194"/>
      <c r="D13" s="193" t="e">
        <f aca="false">(C13/B13)</f>
        <v>#DIV/0!</v>
      </c>
      <c r="E13" s="195"/>
    </row>
    <row r="14" customFormat="false" ht="14" hidden="false" customHeight="false" outlineLevel="0" collapsed="false">
      <c r="A14" s="191" t="s">
        <v>5309</v>
      </c>
      <c r="B14" s="194"/>
      <c r="C14" s="194"/>
      <c r="D14" s="193" t="e">
        <f aca="false">(C14/B14)</f>
        <v>#DIV/0!</v>
      </c>
      <c r="E14" s="195"/>
    </row>
    <row r="15" customFormat="false" ht="14" hidden="false" customHeight="false" outlineLevel="0" collapsed="false">
      <c r="A15" s="201" t="s">
        <v>22</v>
      </c>
    </row>
    <row r="16" customFormat="false" ht="30.75" hidden="false" customHeight="true" outlineLevel="0" collapsed="false">
      <c r="A16" s="202" t="s">
        <v>5310</v>
      </c>
      <c r="B16" s="202"/>
      <c r="C16" s="202"/>
      <c r="D16" s="202"/>
      <c r="E16" s="202"/>
    </row>
    <row r="17" customFormat="false" ht="14" hidden="false" customHeight="false" outlineLevel="0" collapsed="false">
      <c r="A17" s="201" t="s">
        <v>25</v>
      </c>
    </row>
    <row r="18" customFormat="false" ht="14" hidden="false" customHeight="false" outlineLevel="0" collapsed="false">
      <c r="A18" s="206" t="s">
        <v>5300</v>
      </c>
      <c r="B18" s="206"/>
      <c r="C18" s="206"/>
      <c r="D18" s="206"/>
      <c r="E18" s="206"/>
    </row>
  </sheetData>
  <sheetProtection sheet="true" password="dfdf" objects="true" scenarios="true" selectLockedCells="true" selectUnlockedCells="true"/>
  <mergeCells count="8">
    <mergeCell ref="B1:E1"/>
    <mergeCell ref="B3:D3"/>
    <mergeCell ref="B4:E4"/>
    <mergeCell ref="A8:A9"/>
    <mergeCell ref="B8:C8"/>
    <mergeCell ref="E8:E9"/>
    <mergeCell ref="A16:E16"/>
    <mergeCell ref="A18:E18"/>
  </mergeCells>
  <printOptions headings="false" gridLines="false" gridLinesSet="true" horizontalCentered="false" verticalCentered="false"/>
  <pageMargins left="0.75" right="0.7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10 / 10&amp;RRev.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0.96484375" defaultRowHeight="14" zeroHeight="false" outlineLevelRow="0" outlineLevelCol="0"/>
  <sheetData>
    <row r="1" customFormat="false" ht="17" hidden="false" customHeight="false" outlineLevel="0" collapsed="false">
      <c r="B1" s="44"/>
      <c r="C1" s="45" t="s">
        <v>27</v>
      </c>
      <c r="D1" s="44"/>
      <c r="E1" s="44"/>
    </row>
    <row r="2" customFormat="false" ht="14" hidden="false" customHeight="false" outlineLevel="0" collapsed="false">
      <c r="B2" s="46" t="s">
        <v>28</v>
      </c>
      <c r="C2" s="46" t="s">
        <v>29</v>
      </c>
      <c r="D2" s="44"/>
      <c r="E2" s="44"/>
    </row>
    <row r="3" customFormat="false" ht="14" hidden="false" customHeight="false" outlineLevel="0" collapsed="false">
      <c r="B3" s="47" t="n">
        <v>1970</v>
      </c>
      <c r="C3" s="48" t="n">
        <v>29</v>
      </c>
      <c r="D3" s="44"/>
      <c r="E3" s="44"/>
    </row>
    <row r="4" customFormat="false" ht="14" hidden="false" customHeight="false" outlineLevel="0" collapsed="false">
      <c r="B4" s="47" t="n">
        <v>1971</v>
      </c>
      <c r="C4" s="47" t="n">
        <v>21</v>
      </c>
    </row>
    <row r="5" customFormat="false" ht="14" hidden="false" customHeight="false" outlineLevel="0" collapsed="false">
      <c r="B5" s="47" t="n">
        <v>1972</v>
      </c>
      <c r="C5" s="47" t="n">
        <v>35</v>
      </c>
    </row>
    <row r="6" customFormat="false" ht="14" hidden="false" customHeight="false" outlineLevel="0" collapsed="false">
      <c r="B6" s="47" t="n">
        <v>1973</v>
      </c>
      <c r="C6" s="47" t="n">
        <v>42</v>
      </c>
    </row>
    <row r="7" customFormat="false" ht="14" hidden="false" customHeight="false" outlineLevel="0" collapsed="false">
      <c r="B7" s="47" t="n">
        <v>1974</v>
      </c>
      <c r="C7" s="47" t="n">
        <v>48</v>
      </c>
    </row>
    <row r="8" customFormat="false" ht="14" hidden="false" customHeight="false" outlineLevel="0" collapsed="false">
      <c r="B8" s="47" t="n">
        <v>1975</v>
      </c>
      <c r="C8" s="47" t="n">
        <v>51</v>
      </c>
    </row>
    <row r="9" customFormat="false" ht="14" hidden="false" customHeight="false" outlineLevel="0" collapsed="false">
      <c r="B9" s="47" t="n">
        <v>1976</v>
      </c>
      <c r="C9" s="47" t="n">
        <v>37</v>
      </c>
    </row>
    <row r="10" customFormat="false" ht="14" hidden="false" customHeight="false" outlineLevel="0" collapsed="false">
      <c r="B10" s="47" t="n">
        <v>1977</v>
      </c>
      <c r="C10" s="47" t="n">
        <v>36</v>
      </c>
    </row>
    <row r="11" customFormat="false" ht="14" hidden="false" customHeight="false" outlineLevel="0" collapsed="false">
      <c r="B11" s="47" t="n">
        <v>1978</v>
      </c>
      <c r="C11" s="47" t="n">
        <v>42</v>
      </c>
    </row>
    <row r="12" customFormat="false" ht="14" hidden="false" customHeight="false" outlineLevel="0" collapsed="false">
      <c r="B12" s="47" t="n">
        <v>1979</v>
      </c>
      <c r="C12" s="47" t="n">
        <v>44</v>
      </c>
    </row>
    <row r="13" customFormat="false" ht="14" hidden="false" customHeight="false" outlineLevel="0" collapsed="false">
      <c r="B13" s="47" t="n">
        <v>1980</v>
      </c>
      <c r="C13" s="47" t="n">
        <v>106</v>
      </c>
    </row>
    <row r="14" customFormat="false" ht="14" hidden="false" customHeight="false" outlineLevel="0" collapsed="false">
      <c r="B14" s="47" t="n">
        <v>1981</v>
      </c>
      <c r="C14" s="47" t="n">
        <v>71</v>
      </c>
    </row>
    <row r="15" customFormat="false" ht="14" hidden="false" customHeight="false" outlineLevel="0" collapsed="false">
      <c r="B15" s="47" t="n">
        <v>1982</v>
      </c>
      <c r="C15" s="47" t="n">
        <v>118</v>
      </c>
    </row>
    <row r="16" customFormat="false" ht="14" hidden="false" customHeight="false" outlineLevel="0" collapsed="false">
      <c r="B16" s="47" t="n">
        <v>1983</v>
      </c>
      <c r="C16" s="47" t="n">
        <v>87</v>
      </c>
    </row>
    <row r="17" customFormat="false" ht="14" hidden="false" customHeight="false" outlineLevel="0" collapsed="false">
      <c r="B17" s="47" t="n">
        <v>1984</v>
      </c>
      <c r="C17" s="47" t="n">
        <v>87</v>
      </c>
    </row>
    <row r="18" customFormat="false" ht="14" hidden="false" customHeight="false" outlineLevel="0" collapsed="false">
      <c r="B18" s="47" t="n">
        <v>1985</v>
      </c>
      <c r="C18" s="47" t="n">
        <v>72</v>
      </c>
    </row>
    <row r="19" customFormat="false" ht="14" hidden="false" customHeight="false" outlineLevel="0" collapsed="false">
      <c r="B19" s="47" t="n">
        <v>1986</v>
      </c>
      <c r="C19" s="47" t="n">
        <v>67</v>
      </c>
    </row>
    <row r="20" customFormat="false" ht="14" hidden="false" customHeight="false" outlineLevel="0" collapsed="false">
      <c r="B20" s="47" t="n">
        <v>1987</v>
      </c>
      <c r="C20" s="47" t="n">
        <v>71</v>
      </c>
    </row>
    <row r="21" customFormat="false" ht="14" hidden="false" customHeight="false" outlineLevel="0" collapsed="false">
      <c r="B21" s="47" t="n">
        <v>1988</v>
      </c>
      <c r="C21" s="47" t="n">
        <v>47</v>
      </c>
    </row>
    <row r="22" customFormat="false" ht="14" hidden="false" customHeight="false" outlineLevel="0" collapsed="false">
      <c r="B22" s="47" t="n">
        <v>1989</v>
      </c>
      <c r="C22" s="47" t="n">
        <v>47</v>
      </c>
    </row>
    <row r="23" customFormat="false" ht="14" hidden="false" customHeight="false" outlineLevel="0" collapsed="false">
      <c r="B23" s="47" t="n">
        <v>1990</v>
      </c>
      <c r="C23" s="47" t="n">
        <v>88</v>
      </c>
    </row>
    <row r="24" customFormat="false" ht="14" hidden="false" customHeight="false" outlineLevel="0" collapsed="false">
      <c r="B24" s="47" t="n">
        <v>1991</v>
      </c>
      <c r="C24" s="47" t="n">
        <v>83</v>
      </c>
    </row>
    <row r="25" customFormat="false" ht="14" hidden="false" customHeight="false" outlineLevel="0" collapsed="false">
      <c r="B25" s="47" t="n">
        <v>1992</v>
      </c>
      <c r="C25" s="47" t="n">
        <v>62</v>
      </c>
    </row>
    <row r="26" customFormat="false" ht="14" hidden="false" customHeight="false" outlineLevel="0" collapsed="false">
      <c r="B26" s="47" t="n">
        <v>1993</v>
      </c>
      <c r="C26" s="47" t="n">
        <v>77</v>
      </c>
    </row>
    <row r="27" customFormat="false" ht="14" hidden="false" customHeight="false" outlineLevel="0" collapsed="false">
      <c r="B27" s="47" t="n">
        <v>1994</v>
      </c>
      <c r="C27" s="47" t="n">
        <v>82</v>
      </c>
    </row>
    <row r="28" customFormat="false" ht="14" hidden="false" customHeight="false" outlineLevel="0" collapsed="false">
      <c r="B28" s="47" t="n">
        <v>1995</v>
      </c>
      <c r="C28" s="47" t="n">
        <v>107</v>
      </c>
    </row>
    <row r="29" customFormat="false" ht="14" hidden="false" customHeight="false" outlineLevel="0" collapsed="false">
      <c r="B29" s="47" t="n">
        <v>1996</v>
      </c>
      <c r="C29" s="47" t="n">
        <v>117</v>
      </c>
    </row>
    <row r="30" s="49" customFormat="true" ht="14" hidden="false" customHeight="false" outlineLevel="0" collapsed="false">
      <c r="B30" s="50" t="n">
        <v>1997</v>
      </c>
      <c r="C30" s="50" t="n">
        <v>131</v>
      </c>
    </row>
    <row r="31" customFormat="false" ht="14" hidden="false" customHeight="false" outlineLevel="0" collapsed="false">
      <c r="B31" s="47" t="n">
        <v>1998</v>
      </c>
      <c r="C31" s="47" t="n">
        <v>145</v>
      </c>
    </row>
    <row r="32" customFormat="false" ht="14" hidden="false" customHeight="false" outlineLevel="0" collapsed="false">
      <c r="B32" s="47" t="n">
        <v>1999</v>
      </c>
      <c r="C32" s="47" t="n">
        <v>143</v>
      </c>
    </row>
    <row r="33" customFormat="false" ht="14" hidden="false" customHeight="false" outlineLevel="0" collapsed="false">
      <c r="B33" s="47" t="n">
        <v>2000</v>
      </c>
      <c r="C33" s="47" t="n">
        <v>167</v>
      </c>
    </row>
    <row r="34" customFormat="false" ht="14" hidden="false" customHeight="false" outlineLevel="0" collapsed="false">
      <c r="B34" s="47" t="n">
        <v>2001</v>
      </c>
      <c r="C34" s="47" t="n">
        <v>172</v>
      </c>
    </row>
    <row r="35" customFormat="false" ht="14" hidden="false" customHeight="false" outlineLevel="0" collapsed="false">
      <c r="B35" s="47" t="n">
        <v>2002</v>
      </c>
      <c r="C35" s="47" t="n">
        <v>131</v>
      </c>
    </row>
    <row r="36" customFormat="false" ht="14" hidden="false" customHeight="false" outlineLevel="0" collapsed="false">
      <c r="B36" s="47" t="n">
        <v>2003</v>
      </c>
      <c r="C36" s="47" t="n">
        <v>147</v>
      </c>
    </row>
    <row r="37" customFormat="false" ht="14" hidden="false" customHeight="false" outlineLevel="0" collapsed="false">
      <c r="B37" s="47" t="n">
        <v>2004</v>
      </c>
      <c r="C37" s="47" t="n">
        <v>181</v>
      </c>
    </row>
    <row r="38" customFormat="false" ht="14" hidden="false" customHeight="false" outlineLevel="0" collapsed="false">
      <c r="B38" s="47" t="n">
        <v>2005</v>
      </c>
      <c r="C38" s="47" t="n">
        <v>185</v>
      </c>
    </row>
    <row r="39" customFormat="false" ht="14" hidden="false" customHeight="false" outlineLevel="0" collapsed="false">
      <c r="B39" s="47" t="n">
        <v>2006</v>
      </c>
      <c r="C39" s="47" t="n">
        <v>201</v>
      </c>
    </row>
    <row r="40" customFormat="false" ht="14" hidden="false" customHeight="false" outlineLevel="0" collapsed="false">
      <c r="B40" s="47" t="n">
        <v>2007</v>
      </c>
      <c r="C40" s="47" t="n">
        <v>137</v>
      </c>
    </row>
    <row r="41" customFormat="false" ht="14" hidden="false" customHeight="false" outlineLevel="0" collapsed="false">
      <c r="B41" s="47" t="n">
        <v>2008</v>
      </c>
      <c r="C41" s="47" t="n">
        <v>145</v>
      </c>
    </row>
    <row r="42" customFormat="false" ht="14" hidden="false" customHeight="false" outlineLevel="0" collapsed="false">
      <c r="B42" s="47" t="n">
        <v>2009</v>
      </c>
      <c r="C42" s="47" t="n">
        <v>93</v>
      </c>
    </row>
    <row r="43" customFormat="false" ht="14" hidden="false" customHeight="false" outlineLevel="0" collapsed="false">
      <c r="B43" s="47" t="n">
        <v>2010</v>
      </c>
      <c r="C43" s="47" t="n">
        <v>102</v>
      </c>
    </row>
    <row r="44" customFormat="false" ht="14" hidden="false" customHeight="false" outlineLevel="0" collapsed="false">
      <c r="B44" s="47" t="n">
        <v>2011</v>
      </c>
      <c r="C44" s="47" t="n">
        <v>68</v>
      </c>
    </row>
    <row r="45" customFormat="false" ht="14" hidden="false" customHeight="false" outlineLevel="0" collapsed="false">
      <c r="B45" s="47" t="n">
        <v>2012</v>
      </c>
      <c r="C45" s="47" t="n">
        <v>59</v>
      </c>
    </row>
    <row r="46" customFormat="false" ht="14" hidden="false" customHeight="false" outlineLevel="0" collapsed="false">
      <c r="B46" s="47" t="n">
        <v>2013</v>
      </c>
      <c r="C46" s="47" t="n">
        <v>36</v>
      </c>
    </row>
    <row r="47" customFormat="false" ht="14" hidden="false" customHeight="false" outlineLevel="0" collapsed="false">
      <c r="B47" s="47"/>
      <c r="C47" s="0" t="n">
        <f aca="false">SUM(C3:C46)</f>
        <v>4017</v>
      </c>
    </row>
    <row r="48" customFormat="false" ht="14" hidden="false" customHeight="false" outlineLevel="0" collapsed="false">
      <c r="C48" s="47" t="s">
        <v>30</v>
      </c>
      <c r="D48" s="0" t="n">
        <v>2008.5</v>
      </c>
      <c r="F48" s="0" t="s">
        <v>31</v>
      </c>
    </row>
  </sheetData>
  <sheetProtection sheet="true" password="dfdf" objects="true" scenarios="true" selectLockedCells="true" selectUnlockedCells="true"/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2 / 10&amp;RRev.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5.32"/>
    <col collapsed="false" customWidth="true" hidden="false" outlineLevel="0" max="5" min="5" style="0" width="15.99"/>
    <col collapsed="false" customWidth="true" hidden="false" outlineLevel="0" max="6" min="6" style="0" width="10.5"/>
  </cols>
  <sheetData>
    <row r="1" customFormat="false" ht="87" hidden="false" customHeight="true" outlineLevel="0" collapsed="false">
      <c r="A1" s="2"/>
      <c r="B1" s="51" t="s">
        <v>0</v>
      </c>
      <c r="C1" s="2"/>
      <c r="G1" s="2"/>
    </row>
    <row r="2" customFormat="false" ht="18" hidden="false" customHeight="true" outlineLevel="0" collapsed="false">
      <c r="A2" s="3" t="s">
        <v>1</v>
      </c>
      <c r="B2" s="52" t="s">
        <v>2</v>
      </c>
      <c r="C2" s="52"/>
      <c r="D2" s="52"/>
      <c r="E2" s="53"/>
      <c r="F2" s="53"/>
      <c r="G2" s="7"/>
    </row>
    <row r="3" customFormat="false" ht="18" hidden="false" customHeight="true" outlineLevel="0" collapsed="false">
      <c r="A3" s="3" t="s">
        <v>3</v>
      </c>
      <c r="B3" s="52" t="s">
        <v>4</v>
      </c>
      <c r="C3" s="52"/>
      <c r="D3" s="52"/>
      <c r="E3" s="6"/>
      <c r="F3" s="6"/>
      <c r="G3" s="7"/>
    </row>
    <row r="4" customFormat="false" ht="14" hidden="false" customHeight="false" outlineLevel="0" collapsed="false">
      <c r="A4" s="3" t="s">
        <v>5</v>
      </c>
      <c r="B4" s="54" t="s">
        <v>6</v>
      </c>
      <c r="C4" s="54"/>
      <c r="D4" s="54"/>
      <c r="E4" s="55"/>
      <c r="F4" s="7"/>
      <c r="G4" s="7"/>
    </row>
    <row r="5" customFormat="false" ht="14" hidden="false" customHeight="false" outlineLevel="0" collapsed="false">
      <c r="A5" s="3" t="s">
        <v>7</v>
      </c>
      <c r="B5" s="54" t="s">
        <v>32</v>
      </c>
      <c r="C5" s="54"/>
      <c r="D5" s="54"/>
      <c r="E5" s="56" t="s">
        <v>33</v>
      </c>
      <c r="F5" s="10"/>
      <c r="G5" s="42"/>
    </row>
    <row r="6" customFormat="false" ht="14" hidden="false" customHeight="false" outlineLevel="0" collapsed="false">
      <c r="A6" s="3" t="s">
        <v>9</v>
      </c>
      <c r="B6" s="57" t="s">
        <v>34</v>
      </c>
      <c r="C6" s="58"/>
      <c r="D6" s="58"/>
      <c r="F6" s="59"/>
      <c r="G6" s="42"/>
    </row>
    <row r="7" customFormat="false" ht="14" hidden="false" customHeight="true" outlineLevel="0" collapsed="false">
      <c r="A7" s="3" t="s">
        <v>11</v>
      </c>
      <c r="B7" s="60" t="s">
        <v>35</v>
      </c>
      <c r="C7" s="60"/>
      <c r="D7" s="60"/>
      <c r="E7" s="61"/>
      <c r="F7" s="61"/>
      <c r="G7" s="2"/>
    </row>
    <row r="8" customFormat="false" ht="14" hidden="false" customHeight="false" outlineLevel="0" collapsed="false">
      <c r="A8" s="62" t="s">
        <v>13</v>
      </c>
      <c r="B8" s="62"/>
      <c r="C8" s="62"/>
      <c r="D8" s="62"/>
      <c r="E8" s="62"/>
      <c r="F8" s="18"/>
      <c r="G8" s="18"/>
    </row>
    <row r="9" customFormat="false" ht="14" hidden="false" customHeight="true" outlineLevel="0" collapsed="false">
      <c r="A9" s="19" t="s">
        <v>14</v>
      </c>
      <c r="B9" s="63" t="s">
        <v>36</v>
      </c>
      <c r="C9" s="20" t="s">
        <v>37</v>
      </c>
      <c r="D9" s="20" t="s">
        <v>38</v>
      </c>
      <c r="E9" s="21" t="s">
        <v>18</v>
      </c>
      <c r="F9" s="22"/>
      <c r="G9" s="22"/>
    </row>
    <row r="10" customFormat="false" ht="14" hidden="false" customHeight="false" outlineLevel="0" collapsed="false">
      <c r="A10" s="19"/>
      <c r="B10" s="63"/>
      <c r="C10" s="20"/>
      <c r="D10" s="20"/>
      <c r="E10" s="21"/>
      <c r="F10" s="64"/>
      <c r="G10" s="64"/>
    </row>
    <row r="11" customFormat="false" ht="14" hidden="false" customHeight="false" outlineLevel="0" collapsed="false">
      <c r="A11" s="65" t="n">
        <v>40416</v>
      </c>
      <c r="B11" s="66" t="n">
        <v>50</v>
      </c>
      <c r="C11" s="66" t="n">
        <v>1000</v>
      </c>
      <c r="D11" s="67" t="n">
        <v>0.05</v>
      </c>
      <c r="E11" s="29" t="s">
        <v>20</v>
      </c>
      <c r="F11" s="64"/>
      <c r="G11" s="64"/>
    </row>
    <row r="12" customFormat="false" ht="14" hidden="false" customHeight="false" outlineLevel="0" collapsed="false">
      <c r="A12" s="68" t="n">
        <v>40451</v>
      </c>
      <c r="B12" s="69" t="n">
        <v>30</v>
      </c>
      <c r="C12" s="70" t="n">
        <v>1000</v>
      </c>
      <c r="D12" s="67" t="n">
        <v>0.03</v>
      </c>
      <c r="E12" s="29" t="s">
        <v>20</v>
      </c>
      <c r="F12" s="64"/>
      <c r="G12" s="64"/>
    </row>
    <row r="13" customFormat="false" ht="14" hidden="false" customHeight="false" outlineLevel="0" collapsed="false">
      <c r="A13" s="65" t="n">
        <v>40466</v>
      </c>
      <c r="B13" s="71" t="n">
        <v>1405</v>
      </c>
      <c r="C13" s="71" t="n">
        <v>8044</v>
      </c>
      <c r="D13" s="67" t="n">
        <v>0.174664346096469</v>
      </c>
      <c r="E13" s="29" t="s">
        <v>20</v>
      </c>
      <c r="F13" s="64"/>
      <c r="G13" s="64"/>
    </row>
    <row r="14" customFormat="false" ht="14" hidden="false" customHeight="false" outlineLevel="0" collapsed="false">
      <c r="A14" s="68" t="n">
        <v>40543</v>
      </c>
      <c r="B14" s="72" t="n">
        <v>1405</v>
      </c>
      <c r="C14" s="71" t="n">
        <v>10236</v>
      </c>
      <c r="D14" s="67" t="n">
        <v>0.137260648690895</v>
      </c>
      <c r="E14" s="29" t="s">
        <v>20</v>
      </c>
      <c r="F14" s="27"/>
      <c r="G14" s="27"/>
    </row>
    <row r="15" customFormat="false" ht="14" hidden="false" customHeight="false" outlineLevel="0" collapsed="false">
      <c r="A15" s="68" t="n">
        <v>40778</v>
      </c>
      <c r="B15" s="72" t="n">
        <v>1405</v>
      </c>
      <c r="C15" s="71" t="n">
        <v>10236</v>
      </c>
      <c r="D15" s="67" t="n">
        <v>0.1373</v>
      </c>
      <c r="E15" s="29" t="s">
        <v>20</v>
      </c>
      <c r="F15" s="30"/>
      <c r="G15" s="30"/>
    </row>
    <row r="16" customFormat="false" ht="14" hidden="false" customHeight="false" outlineLevel="0" collapsed="false">
      <c r="A16" s="68" t="n">
        <v>40932</v>
      </c>
      <c r="B16" s="72" t="n">
        <v>1515</v>
      </c>
      <c r="C16" s="71" t="n">
        <v>7960</v>
      </c>
      <c r="D16" s="67" t="n">
        <v>0.1903</v>
      </c>
      <c r="E16" s="29" t="s">
        <v>20</v>
      </c>
      <c r="F16" s="30"/>
      <c r="G16" s="30"/>
    </row>
    <row r="17" customFormat="false" ht="14" hidden="false" customHeight="false" outlineLevel="0" collapsed="false">
      <c r="A17" s="68" t="n">
        <v>41299</v>
      </c>
      <c r="B17" s="72" t="n">
        <v>113</v>
      </c>
      <c r="C17" s="71" t="n">
        <v>7012</v>
      </c>
      <c r="D17" s="67" t="n">
        <v>0.0161</v>
      </c>
      <c r="E17" s="29" t="s">
        <v>21</v>
      </c>
      <c r="F17" s="30"/>
      <c r="G17" s="30"/>
    </row>
    <row r="18" customFormat="false" ht="14" hidden="false" customHeight="false" outlineLevel="0" collapsed="false">
      <c r="A18" s="68" t="n">
        <v>41501</v>
      </c>
      <c r="B18" s="69" t="n">
        <v>0</v>
      </c>
      <c r="C18" s="70" t="n">
        <v>7349</v>
      </c>
      <c r="D18" s="67" t="n">
        <v>0</v>
      </c>
      <c r="E18" s="29" t="s">
        <v>39</v>
      </c>
      <c r="F18" s="30"/>
      <c r="G18" s="30"/>
    </row>
    <row r="19" customFormat="false" ht="14" hidden="false" customHeight="false" outlineLevel="0" collapsed="false">
      <c r="A19" s="73" t="n">
        <v>41661</v>
      </c>
      <c r="B19" s="74" t="n">
        <v>30</v>
      </c>
      <c r="C19" s="75" t="n">
        <v>7498</v>
      </c>
      <c r="D19" s="76" t="n">
        <v>0.004</v>
      </c>
      <c r="E19" s="77" t="s">
        <v>21</v>
      </c>
      <c r="F19" s="30"/>
      <c r="G19" s="30"/>
    </row>
    <row r="20" customFormat="false" ht="14" hidden="false" customHeight="false" outlineLevel="0" collapsed="false">
      <c r="A20" s="78" t="n">
        <v>41808</v>
      </c>
      <c r="B20" s="79" t="n">
        <v>19</v>
      </c>
      <c r="C20" s="80" t="n">
        <v>7513</v>
      </c>
      <c r="D20" s="81" t="n">
        <v>0.0025</v>
      </c>
      <c r="E20" s="62" t="s">
        <v>39</v>
      </c>
      <c r="F20" s="30"/>
      <c r="G20" s="30"/>
    </row>
    <row r="21" customFormat="false" ht="14" hidden="false" customHeight="false" outlineLevel="0" collapsed="false">
      <c r="A21" s="82"/>
      <c r="B21" s="82"/>
      <c r="C21" s="83"/>
      <c r="D21" s="83"/>
      <c r="E21" s="83"/>
      <c r="F21" s="37"/>
      <c r="G21" s="42"/>
    </row>
    <row r="22" customFormat="false" ht="14" hidden="false" customHeight="false" outlineLevel="0" collapsed="false">
      <c r="A22" s="38" t="s">
        <v>22</v>
      </c>
      <c r="B22" s="38"/>
      <c r="C22" s="40"/>
      <c r="D22" s="40"/>
      <c r="E22" s="40"/>
      <c r="F22" s="40"/>
      <c r="G22" s="40"/>
    </row>
    <row r="23" customFormat="false" ht="14" hidden="false" customHeight="false" outlineLevel="0" collapsed="false">
      <c r="A23" s="41" t="s">
        <v>40</v>
      </c>
      <c r="B23" s="41"/>
      <c r="C23" s="40"/>
      <c r="D23" s="40"/>
      <c r="E23" s="40"/>
      <c r="F23" s="40"/>
      <c r="G23" s="40"/>
    </row>
    <row r="24" customFormat="false" ht="14" hidden="false" customHeight="false" outlineLevel="0" collapsed="false">
      <c r="A24" s="41" t="s">
        <v>41</v>
      </c>
      <c r="B24" s="41"/>
      <c r="C24" s="40"/>
      <c r="D24" s="40"/>
      <c r="E24" s="40"/>
      <c r="F24" s="40"/>
      <c r="G24" s="40"/>
    </row>
    <row r="25" customFormat="false" ht="14" hidden="false" customHeight="false" outlineLevel="0" collapsed="false">
      <c r="A25" s="38" t="s">
        <v>25</v>
      </c>
      <c r="B25" s="38"/>
      <c r="C25" s="40"/>
      <c r="D25" s="40"/>
      <c r="E25" s="40"/>
      <c r="F25" s="40"/>
      <c r="G25" s="40"/>
    </row>
    <row r="26" customFormat="false" ht="14" hidden="false" customHeight="false" outlineLevel="0" collapsed="false">
      <c r="A26" s="41" t="s">
        <v>26</v>
      </c>
      <c r="B26" s="41"/>
      <c r="C26" s="40"/>
      <c r="D26" s="40"/>
      <c r="E26" s="40"/>
      <c r="F26" s="40"/>
      <c r="G26" s="40"/>
    </row>
    <row r="27" customFormat="false" ht="14" hidden="false" customHeight="false" outlineLevel="0" collapsed="false">
      <c r="A27" s="38"/>
      <c r="B27" s="38"/>
      <c r="C27" s="40"/>
      <c r="D27" s="40"/>
      <c r="E27" s="40"/>
      <c r="F27" s="40"/>
      <c r="G27" s="40"/>
    </row>
    <row r="28" customFormat="false" ht="14" hidden="false" customHeight="false" outlineLevel="0" collapsed="false">
      <c r="A28" s="42"/>
      <c r="B28" s="42"/>
      <c r="C28" s="42"/>
      <c r="D28" s="42"/>
      <c r="E28" s="42"/>
      <c r="F28" s="42"/>
      <c r="G28" s="42"/>
    </row>
    <row r="29" customFormat="false" ht="14" hidden="false" customHeight="false" outlineLevel="0" collapsed="false">
      <c r="A29" s="42"/>
      <c r="B29" s="42"/>
      <c r="C29" s="42"/>
      <c r="D29" s="42"/>
      <c r="E29" s="42"/>
      <c r="F29" s="42"/>
      <c r="G29" s="42"/>
    </row>
    <row r="30" customFormat="false" ht="14" hidden="false" customHeight="false" outlineLevel="0" collapsed="false">
      <c r="A30" s="42"/>
      <c r="B30" s="42"/>
      <c r="C30" s="42"/>
      <c r="D30" s="42"/>
      <c r="E30" s="42"/>
      <c r="F30" s="42"/>
      <c r="G30" s="42"/>
    </row>
    <row r="31" customFormat="false" ht="14" hidden="false" customHeight="false" outlineLevel="0" collapsed="false">
      <c r="A31" s="42"/>
      <c r="B31" s="42"/>
      <c r="C31" s="42"/>
      <c r="D31" s="42"/>
      <c r="E31" s="42"/>
      <c r="F31" s="42"/>
      <c r="G31" s="84"/>
    </row>
    <row r="32" customFormat="false" ht="14" hidden="false" customHeight="false" outlineLevel="0" collapsed="false">
      <c r="A32" s="43"/>
      <c r="B32" s="43"/>
      <c r="C32" s="43"/>
      <c r="D32" s="43"/>
      <c r="E32" s="43"/>
      <c r="F32" s="43"/>
      <c r="G32" s="85"/>
    </row>
    <row r="33" customFormat="false" ht="14" hidden="false" customHeight="false" outlineLevel="0" collapsed="false">
      <c r="A33" s="43"/>
      <c r="B33" s="43"/>
      <c r="C33" s="43"/>
      <c r="D33" s="43"/>
      <c r="E33" s="43"/>
      <c r="F33" s="43"/>
      <c r="G33" s="85"/>
    </row>
    <row r="34" customFormat="false" ht="14" hidden="false" customHeight="false" outlineLevel="0" collapsed="false">
      <c r="A34" s="42"/>
      <c r="B34" s="42"/>
      <c r="C34" s="42"/>
      <c r="D34" s="42"/>
      <c r="E34" s="42"/>
      <c r="F34" s="42"/>
      <c r="G34" s="42"/>
    </row>
    <row r="35" customFormat="false" ht="14" hidden="false" customHeight="false" outlineLevel="0" collapsed="false">
      <c r="A35" s="42"/>
      <c r="B35" s="42"/>
      <c r="C35" s="42"/>
      <c r="D35" s="42"/>
      <c r="E35" s="42"/>
      <c r="F35" s="42"/>
      <c r="G35" s="42"/>
    </row>
    <row r="36" customFormat="false" ht="14" hidden="false" customHeight="false" outlineLevel="0" collapsed="false">
      <c r="A36" s="42"/>
      <c r="B36" s="42"/>
      <c r="C36" s="42"/>
      <c r="D36" s="42"/>
      <c r="E36" s="42"/>
      <c r="F36" s="42"/>
      <c r="G36" s="42"/>
    </row>
    <row r="37" customFormat="false" ht="14" hidden="false" customHeight="false" outlineLevel="0" collapsed="false">
      <c r="A37" s="42"/>
      <c r="B37" s="42"/>
      <c r="C37" s="42"/>
      <c r="D37" s="42"/>
      <c r="E37" s="42"/>
      <c r="F37" s="42"/>
      <c r="G37" s="42"/>
    </row>
    <row r="38" customFormat="false" ht="14" hidden="false" customHeight="false" outlineLevel="0" collapsed="false">
      <c r="A38" s="42"/>
      <c r="B38" s="42"/>
      <c r="C38" s="42"/>
      <c r="D38" s="42"/>
      <c r="E38" s="42"/>
      <c r="F38" s="42"/>
      <c r="G38" s="42"/>
    </row>
    <row r="39" customFormat="false" ht="14" hidden="false" customHeight="false" outlineLevel="0" collapsed="false">
      <c r="A39" s="42"/>
      <c r="B39" s="42"/>
      <c r="C39" s="42"/>
      <c r="D39" s="42"/>
      <c r="E39" s="42"/>
      <c r="F39" s="42"/>
      <c r="G39" s="42"/>
    </row>
    <row r="40" customFormat="false" ht="14" hidden="false" customHeight="false" outlineLevel="0" collapsed="false">
      <c r="A40" s="42"/>
      <c r="B40" s="42"/>
      <c r="C40" s="42"/>
      <c r="D40" s="42"/>
      <c r="E40" s="42"/>
      <c r="F40" s="42"/>
      <c r="G40" s="42"/>
    </row>
    <row r="41" customFormat="false" ht="14" hidden="false" customHeight="false" outlineLevel="0" collapsed="false">
      <c r="A41" s="42"/>
      <c r="B41" s="42"/>
      <c r="C41" s="42"/>
      <c r="D41" s="42"/>
      <c r="E41" s="42"/>
      <c r="F41" s="42"/>
      <c r="G41" s="42"/>
    </row>
    <row r="42" customFormat="false" ht="14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3" customFormat="false" ht="14" hidden="false" customHeight="false" outlineLevel="0" collapsed="false">
      <c r="A43" s="42"/>
      <c r="B43" s="42"/>
      <c r="C43" s="42"/>
      <c r="D43" s="42"/>
      <c r="E43" s="42"/>
      <c r="F43" s="42"/>
      <c r="G43" s="42"/>
    </row>
    <row r="44" customFormat="false" ht="14" hidden="false" customHeight="false" outlineLevel="0" collapsed="false">
      <c r="A44" s="42"/>
      <c r="B44" s="42"/>
      <c r="C44" s="42"/>
      <c r="D44" s="42"/>
      <c r="E44" s="42"/>
      <c r="F44" s="42"/>
      <c r="G44" s="42"/>
    </row>
    <row r="45" customFormat="false" ht="14" hidden="false" customHeight="false" outlineLevel="0" collapsed="false">
      <c r="A45" s="42"/>
      <c r="B45" s="42"/>
      <c r="C45" s="42"/>
      <c r="D45" s="42"/>
      <c r="E45" s="42"/>
      <c r="F45" s="42"/>
      <c r="G45" s="42"/>
    </row>
    <row r="46" customFormat="false" ht="14" hidden="false" customHeight="false" outlineLevel="0" collapsed="false">
      <c r="A46" s="42"/>
      <c r="B46" s="42"/>
      <c r="C46" s="42"/>
      <c r="D46" s="42"/>
      <c r="E46" s="42"/>
      <c r="F46" s="42"/>
      <c r="G46" s="42"/>
    </row>
    <row r="47" customFormat="false" ht="14" hidden="false" customHeight="false" outlineLevel="0" collapsed="false">
      <c r="A47" s="42"/>
      <c r="B47" s="42"/>
      <c r="C47" s="42"/>
      <c r="D47" s="42"/>
      <c r="E47" s="42"/>
      <c r="F47" s="42"/>
      <c r="G47" s="42"/>
    </row>
  </sheetData>
  <sheetProtection sheet="true" password="dfdf" objects="true" scenarios="true" selectLockedCells="true" selectUnlockedCells="true"/>
  <mergeCells count="10">
    <mergeCell ref="B2:D2"/>
    <mergeCell ref="B4:D4"/>
    <mergeCell ref="B5:D5"/>
    <mergeCell ref="B7:D7"/>
    <mergeCell ref="A8:E8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3 /10&amp;RRev 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5.82"/>
    <col collapsed="false" customWidth="true" hidden="false" outlineLevel="0" max="7" min="7" style="0" width="21.32"/>
  </cols>
  <sheetData>
    <row r="1" customFormat="false" ht="17" hidden="false" customHeight="false" outlineLevel="0" collapsed="false">
      <c r="A1" s="45" t="s">
        <v>42</v>
      </c>
    </row>
    <row r="2" customFormat="false" ht="28" hidden="false" customHeight="false" outlineLevel="0" collapsed="false">
      <c r="A2" s="86" t="s">
        <v>43</v>
      </c>
      <c r="B2" s="86" t="s">
        <v>44</v>
      </c>
      <c r="C2" s="86" t="s">
        <v>45</v>
      </c>
      <c r="D2" s="86" t="s">
        <v>46</v>
      </c>
      <c r="E2" s="86" t="s">
        <v>47</v>
      </c>
      <c r="F2" s="86" t="s">
        <v>48</v>
      </c>
      <c r="G2" s="86" t="s">
        <v>49</v>
      </c>
      <c r="H2" s="86" t="s">
        <v>50</v>
      </c>
      <c r="I2" s="86" t="s">
        <v>51</v>
      </c>
    </row>
    <row r="3" customFormat="false" ht="70" hidden="false" customHeight="false" outlineLevel="0" collapsed="false">
      <c r="A3" s="87" t="n">
        <v>1</v>
      </c>
      <c r="B3" s="86" t="s">
        <v>52</v>
      </c>
      <c r="C3" s="87" t="s">
        <v>53</v>
      </c>
      <c r="D3" s="86" t="s">
        <v>54</v>
      </c>
      <c r="E3" s="86" t="s">
        <v>55</v>
      </c>
      <c r="F3" s="86" t="s">
        <v>56</v>
      </c>
      <c r="G3" s="86" t="s">
        <v>57</v>
      </c>
      <c r="H3" s="86" t="n">
        <v>2003</v>
      </c>
      <c r="I3" s="86" t="s">
        <v>58</v>
      </c>
    </row>
    <row r="4" customFormat="false" ht="56" hidden="false" customHeight="false" outlineLevel="0" collapsed="false">
      <c r="A4" s="87" t="n">
        <v>2</v>
      </c>
      <c r="B4" s="86" t="s">
        <v>59</v>
      </c>
      <c r="C4" s="87" t="s">
        <v>60</v>
      </c>
      <c r="D4" s="86" t="s">
        <v>61</v>
      </c>
      <c r="E4" s="86" t="s">
        <v>55</v>
      </c>
      <c r="F4" s="86"/>
      <c r="G4" s="86" t="s">
        <v>62</v>
      </c>
      <c r="H4" s="86" t="n">
        <v>2013</v>
      </c>
      <c r="I4" s="86" t="s">
        <v>63</v>
      </c>
    </row>
    <row r="5" customFormat="false" ht="56" hidden="false" customHeight="false" outlineLevel="0" collapsed="false">
      <c r="A5" s="87" t="n">
        <v>3</v>
      </c>
      <c r="B5" s="86" t="s">
        <v>59</v>
      </c>
      <c r="C5" s="87" t="s">
        <v>53</v>
      </c>
      <c r="D5" s="86" t="s">
        <v>64</v>
      </c>
      <c r="E5" s="86" t="s">
        <v>55</v>
      </c>
      <c r="F5" s="86"/>
      <c r="G5" s="86" t="s">
        <v>62</v>
      </c>
      <c r="H5" s="86" t="n">
        <v>2013</v>
      </c>
      <c r="I5" s="86" t="s">
        <v>63</v>
      </c>
    </row>
    <row r="6" customFormat="false" ht="56" hidden="false" customHeight="false" outlineLevel="0" collapsed="false">
      <c r="A6" s="87" t="n">
        <v>4</v>
      </c>
      <c r="B6" s="86" t="s">
        <v>65</v>
      </c>
      <c r="C6" s="87" t="s">
        <v>66</v>
      </c>
      <c r="D6" s="86" t="s">
        <v>67</v>
      </c>
      <c r="E6" s="86" t="s">
        <v>68</v>
      </c>
      <c r="F6" s="86"/>
      <c r="G6" s="86" t="s">
        <v>69</v>
      </c>
      <c r="H6" s="86" t="n">
        <v>1970</v>
      </c>
      <c r="I6" s="86" t="s">
        <v>63</v>
      </c>
    </row>
    <row r="7" customFormat="false" ht="42" hidden="false" customHeight="false" outlineLevel="0" collapsed="false">
      <c r="A7" s="87" t="n">
        <v>5</v>
      </c>
      <c r="B7" s="86" t="s">
        <v>70</v>
      </c>
      <c r="C7" s="87" t="s">
        <v>71</v>
      </c>
      <c r="D7" s="86" t="s">
        <v>72</v>
      </c>
      <c r="E7" s="86" t="s">
        <v>68</v>
      </c>
      <c r="F7" s="86"/>
      <c r="G7" s="86" t="s">
        <v>73</v>
      </c>
      <c r="H7" s="86" t="n">
        <v>1990</v>
      </c>
      <c r="I7" s="86" t="s">
        <v>63</v>
      </c>
    </row>
    <row r="8" customFormat="false" ht="28" hidden="false" customHeight="false" outlineLevel="0" collapsed="false">
      <c r="A8" s="87" t="n">
        <v>6</v>
      </c>
      <c r="B8" s="86" t="s">
        <v>74</v>
      </c>
      <c r="C8" s="87" t="s">
        <v>75</v>
      </c>
      <c r="D8" s="86" t="s">
        <v>76</v>
      </c>
      <c r="E8" s="86" t="s">
        <v>68</v>
      </c>
      <c r="F8" s="86" t="s">
        <v>56</v>
      </c>
      <c r="G8" s="86" t="s">
        <v>77</v>
      </c>
      <c r="H8" s="86" t="n">
        <v>1977</v>
      </c>
      <c r="I8" s="86" t="s">
        <v>63</v>
      </c>
    </row>
    <row r="9" customFormat="false" ht="42" hidden="false" customHeight="false" outlineLevel="0" collapsed="false">
      <c r="A9" s="87" t="n">
        <v>7</v>
      </c>
      <c r="B9" s="86" t="s">
        <v>78</v>
      </c>
      <c r="C9" s="87" t="s">
        <v>79</v>
      </c>
      <c r="D9" s="86" t="s">
        <v>80</v>
      </c>
      <c r="E9" s="86" t="s">
        <v>68</v>
      </c>
      <c r="F9" s="86" t="s">
        <v>56</v>
      </c>
      <c r="G9" s="86" t="s">
        <v>81</v>
      </c>
      <c r="H9" s="86" t="n">
        <v>1968</v>
      </c>
      <c r="I9" s="86" t="s">
        <v>63</v>
      </c>
    </row>
    <row r="10" customFormat="false" ht="56" hidden="false" customHeight="false" outlineLevel="0" collapsed="false">
      <c r="A10" s="87" t="n">
        <v>8</v>
      </c>
      <c r="B10" s="86" t="s">
        <v>82</v>
      </c>
      <c r="C10" s="87" t="s">
        <v>60</v>
      </c>
      <c r="D10" s="86" t="s">
        <v>83</v>
      </c>
      <c r="E10" s="86" t="s">
        <v>68</v>
      </c>
      <c r="F10" s="86"/>
      <c r="G10" s="86" t="s">
        <v>84</v>
      </c>
      <c r="H10" s="86" t="n">
        <v>2003</v>
      </c>
      <c r="I10" s="86" t="s">
        <v>63</v>
      </c>
    </row>
    <row r="11" customFormat="false" ht="28" hidden="false" customHeight="false" outlineLevel="0" collapsed="false">
      <c r="A11" s="87" t="n">
        <v>9</v>
      </c>
      <c r="B11" s="86" t="s">
        <v>85</v>
      </c>
      <c r="C11" s="87" t="s">
        <v>86</v>
      </c>
      <c r="D11" s="86" t="s">
        <v>87</v>
      </c>
      <c r="E11" s="86" t="s">
        <v>68</v>
      </c>
      <c r="F11" s="86" t="s">
        <v>56</v>
      </c>
      <c r="G11" s="86" t="s">
        <v>88</v>
      </c>
      <c r="H11" s="86" t="n">
        <v>1976</v>
      </c>
      <c r="I11" s="86" t="s">
        <v>63</v>
      </c>
    </row>
    <row r="12" customFormat="false" ht="56" hidden="false" customHeight="false" outlineLevel="0" collapsed="false">
      <c r="A12" s="87" t="n">
        <v>10</v>
      </c>
      <c r="B12" s="86" t="s">
        <v>89</v>
      </c>
      <c r="C12" s="87" t="s">
        <v>90</v>
      </c>
      <c r="D12" s="86" t="s">
        <v>91</v>
      </c>
      <c r="E12" s="86" t="s">
        <v>68</v>
      </c>
      <c r="F12" s="86"/>
      <c r="G12" s="86" t="s">
        <v>92</v>
      </c>
      <c r="H12" s="86" t="n">
        <v>1983</v>
      </c>
      <c r="I12" s="86" t="s">
        <v>63</v>
      </c>
    </row>
    <row r="13" customFormat="false" ht="56" hidden="false" customHeight="false" outlineLevel="0" collapsed="false">
      <c r="A13" s="87" t="n">
        <v>11</v>
      </c>
      <c r="B13" s="86" t="s">
        <v>93</v>
      </c>
      <c r="C13" s="87" t="s">
        <v>75</v>
      </c>
      <c r="D13" s="86" t="s">
        <v>94</v>
      </c>
      <c r="E13" s="86" t="s">
        <v>68</v>
      </c>
      <c r="F13" s="86" t="s">
        <v>56</v>
      </c>
      <c r="G13" s="86" t="s">
        <v>95</v>
      </c>
      <c r="H13" s="86" t="n">
        <v>1980</v>
      </c>
      <c r="I13" s="86" t="s">
        <v>63</v>
      </c>
    </row>
    <row r="14" customFormat="false" ht="70" hidden="false" customHeight="false" outlineLevel="0" collapsed="false">
      <c r="A14" s="87" t="n">
        <v>12</v>
      </c>
      <c r="B14" s="86" t="s">
        <v>96</v>
      </c>
      <c r="C14" s="87" t="s">
        <v>60</v>
      </c>
      <c r="D14" s="86" t="s">
        <v>97</v>
      </c>
      <c r="E14" s="86" t="s">
        <v>68</v>
      </c>
      <c r="F14" s="86"/>
      <c r="G14" s="86" t="s">
        <v>98</v>
      </c>
      <c r="H14" s="86" t="n">
        <v>2003</v>
      </c>
      <c r="I14" s="86" t="s">
        <v>63</v>
      </c>
    </row>
    <row r="15" customFormat="false" ht="56" hidden="false" customHeight="false" outlineLevel="0" collapsed="false">
      <c r="A15" s="87" t="n">
        <v>13</v>
      </c>
      <c r="B15" s="86" t="s">
        <v>99</v>
      </c>
      <c r="C15" s="87" t="s">
        <v>86</v>
      </c>
      <c r="D15" s="86" t="s">
        <v>100</v>
      </c>
      <c r="E15" s="86" t="s">
        <v>68</v>
      </c>
      <c r="F15" s="86" t="s">
        <v>56</v>
      </c>
      <c r="G15" s="86" t="s">
        <v>101</v>
      </c>
      <c r="H15" s="86" t="n">
        <v>1992</v>
      </c>
      <c r="I15" s="86" t="s">
        <v>63</v>
      </c>
    </row>
    <row r="16" customFormat="false" ht="70" hidden="false" customHeight="false" outlineLevel="0" collapsed="false">
      <c r="A16" s="87" t="n">
        <v>14</v>
      </c>
      <c r="B16" s="86" t="s">
        <v>102</v>
      </c>
      <c r="C16" s="87" t="s">
        <v>60</v>
      </c>
      <c r="D16" s="86" t="s">
        <v>103</v>
      </c>
      <c r="E16" s="86" t="s">
        <v>68</v>
      </c>
      <c r="F16" s="86" t="s">
        <v>56</v>
      </c>
      <c r="G16" s="86" t="s">
        <v>104</v>
      </c>
      <c r="H16" s="86" t="n">
        <v>2006</v>
      </c>
      <c r="I16" s="86" t="s">
        <v>63</v>
      </c>
    </row>
    <row r="17" customFormat="false" ht="56" hidden="false" customHeight="false" outlineLevel="0" collapsed="false">
      <c r="A17" s="87" t="n">
        <v>15</v>
      </c>
      <c r="B17" s="86" t="s">
        <v>105</v>
      </c>
      <c r="C17" s="87" t="s">
        <v>60</v>
      </c>
      <c r="D17" s="86" t="s">
        <v>106</v>
      </c>
      <c r="E17" s="86" t="s">
        <v>68</v>
      </c>
      <c r="F17" s="86" t="s">
        <v>56</v>
      </c>
      <c r="G17" s="86" t="s">
        <v>107</v>
      </c>
      <c r="H17" s="86" t="n">
        <v>1995</v>
      </c>
      <c r="I17" s="86" t="s">
        <v>63</v>
      </c>
    </row>
    <row r="18" customFormat="false" ht="42" hidden="false" customHeight="false" outlineLevel="0" collapsed="false">
      <c r="A18" s="87" t="n">
        <v>16</v>
      </c>
      <c r="B18" s="86" t="s">
        <v>108</v>
      </c>
      <c r="C18" s="87" t="s">
        <v>71</v>
      </c>
      <c r="D18" s="86" t="s">
        <v>109</v>
      </c>
      <c r="E18" s="86" t="s">
        <v>68</v>
      </c>
      <c r="F18" s="86" t="s">
        <v>56</v>
      </c>
      <c r="G18" s="86" t="s">
        <v>110</v>
      </c>
      <c r="H18" s="86" t="n">
        <v>1978</v>
      </c>
      <c r="I18" s="86" t="s">
        <v>63</v>
      </c>
    </row>
    <row r="19" customFormat="false" ht="70" hidden="false" customHeight="false" outlineLevel="0" collapsed="false">
      <c r="A19" s="87" t="n">
        <v>17</v>
      </c>
      <c r="B19" s="86" t="s">
        <v>111</v>
      </c>
      <c r="C19" s="87" t="s">
        <v>53</v>
      </c>
      <c r="D19" s="86" t="s">
        <v>112</v>
      </c>
      <c r="E19" s="86" t="s">
        <v>68</v>
      </c>
      <c r="F19" s="86" t="s">
        <v>56</v>
      </c>
      <c r="G19" s="86" t="s">
        <v>113</v>
      </c>
      <c r="H19" s="86" t="n">
        <v>1995</v>
      </c>
      <c r="I19" s="86" t="s">
        <v>63</v>
      </c>
    </row>
    <row r="20" customFormat="false" ht="56" hidden="false" customHeight="false" outlineLevel="0" collapsed="false">
      <c r="A20" s="87" t="n">
        <v>18</v>
      </c>
      <c r="B20" s="86" t="s">
        <v>114</v>
      </c>
      <c r="C20" s="87" t="s">
        <v>60</v>
      </c>
      <c r="D20" s="86" t="s">
        <v>115</v>
      </c>
      <c r="E20" s="86" t="s">
        <v>68</v>
      </c>
      <c r="F20" s="86"/>
      <c r="G20" s="86" t="s">
        <v>116</v>
      </c>
      <c r="H20" s="86" t="n">
        <v>1996</v>
      </c>
      <c r="I20" s="86" t="s">
        <v>63</v>
      </c>
    </row>
    <row r="21" customFormat="false" ht="56" hidden="false" customHeight="false" outlineLevel="0" collapsed="false">
      <c r="A21" s="87" t="n">
        <v>19</v>
      </c>
      <c r="B21" s="86" t="s">
        <v>117</v>
      </c>
      <c r="C21" s="87" t="s">
        <v>60</v>
      </c>
      <c r="D21" s="86" t="s">
        <v>118</v>
      </c>
      <c r="E21" s="86" t="s">
        <v>68</v>
      </c>
      <c r="F21" s="86"/>
      <c r="G21" s="86" t="s">
        <v>119</v>
      </c>
      <c r="H21" s="86" t="n">
        <v>2004</v>
      </c>
      <c r="I21" s="86" t="s">
        <v>63</v>
      </c>
    </row>
  </sheetData>
  <sheetProtection sheet="true" password="dfdf" objects="true" scenarios="true" selectLockedCells="true" selectUnlockedCells="true"/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4 / 10&amp;RRev.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4.33"/>
    <col collapsed="false" customWidth="true" hidden="false" outlineLevel="0" max="3" min="3" style="0" width="13.33"/>
    <col collapsed="false" customWidth="true" hidden="false" outlineLevel="0" max="4" min="4" style="0" width="18.15"/>
    <col collapsed="false" customWidth="true" hidden="false" outlineLevel="0" max="5" min="5" style="0" width="13.49"/>
    <col collapsed="false" customWidth="true" hidden="false" outlineLevel="0" max="6" min="6" style="0" width="13.33"/>
  </cols>
  <sheetData>
    <row r="1" customFormat="false" ht="102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" hidden="false" customHeight="false" outlineLevel="0" collapsed="false">
      <c r="A2" s="3" t="s">
        <v>1</v>
      </c>
      <c r="B2" s="88" t="s">
        <v>2</v>
      </c>
      <c r="C2" s="88"/>
      <c r="D2" s="89"/>
      <c r="E2" s="89"/>
    </row>
    <row r="3" customFormat="false" ht="14" hidden="false" customHeight="false" outlineLevel="0" collapsed="false">
      <c r="A3" s="3" t="s">
        <v>3</v>
      </c>
      <c r="B3" s="90" t="s">
        <v>4</v>
      </c>
      <c r="C3" s="3"/>
      <c r="D3" s="89"/>
      <c r="E3" s="91"/>
      <c r="F3" s="3"/>
      <c r="G3" s="10"/>
    </row>
    <row r="4" customFormat="false" ht="37" hidden="false" customHeight="false" outlineLevel="0" collapsed="false">
      <c r="A4" s="3" t="s">
        <v>5</v>
      </c>
      <c r="B4" s="9" t="s">
        <v>6</v>
      </c>
      <c r="C4" s="3"/>
      <c r="D4" s="92"/>
      <c r="E4" s="92"/>
      <c r="F4" s="3"/>
      <c r="G4" s="10"/>
    </row>
    <row r="5" customFormat="false" ht="25" hidden="false" customHeight="false" outlineLevel="0" collapsed="false">
      <c r="A5" s="3" t="s">
        <v>7</v>
      </c>
      <c r="B5" s="9" t="s">
        <v>32</v>
      </c>
      <c r="C5" s="3"/>
      <c r="D5" s="3"/>
      <c r="E5" s="93"/>
    </row>
    <row r="6" customFormat="false" ht="28" hidden="false" customHeight="true" outlineLevel="0" collapsed="false">
      <c r="A6" s="3" t="s">
        <v>9</v>
      </c>
      <c r="B6" s="94" t="s">
        <v>120</v>
      </c>
      <c r="C6" s="94"/>
      <c r="D6" s="94"/>
      <c r="E6" s="94"/>
    </row>
    <row r="7" customFormat="false" ht="18.75" hidden="false" customHeight="true" outlineLevel="0" collapsed="false">
      <c r="A7" s="95" t="s">
        <v>11</v>
      </c>
      <c r="B7" s="96" t="s">
        <v>121</v>
      </c>
      <c r="C7" s="96"/>
      <c r="D7" s="96"/>
      <c r="E7" s="96"/>
      <c r="F7" s="16"/>
    </row>
    <row r="8" customFormat="false" ht="14" hidden="false" customHeight="false" outlineLevel="0" collapsed="false">
      <c r="A8" s="33" t="s">
        <v>122</v>
      </c>
      <c r="B8" s="33"/>
      <c r="C8" s="33"/>
      <c r="D8" s="33"/>
      <c r="E8" s="33"/>
      <c r="F8" s="18"/>
    </row>
    <row r="9" customFormat="false" ht="54.75" hidden="false" customHeight="true" outlineLevel="0" collapsed="false">
      <c r="A9" s="97" t="s">
        <v>14</v>
      </c>
      <c r="B9" s="98" t="s">
        <v>123</v>
      </c>
      <c r="C9" s="98" t="s">
        <v>37</v>
      </c>
      <c r="D9" s="99" t="s">
        <v>124</v>
      </c>
      <c r="E9" s="97" t="s">
        <v>18</v>
      </c>
      <c r="F9" s="64"/>
    </row>
    <row r="10" customFormat="false" ht="15" hidden="false" customHeight="true" outlineLevel="0" collapsed="false">
      <c r="A10" s="100" t="n">
        <v>40466</v>
      </c>
      <c r="B10" s="101" t="s">
        <v>19</v>
      </c>
      <c r="C10" s="101" t="s">
        <v>19</v>
      </c>
      <c r="D10" s="102" t="n">
        <v>41.18</v>
      </c>
      <c r="E10" s="103" t="s">
        <v>20</v>
      </c>
      <c r="F10" s="64"/>
    </row>
    <row r="11" customFormat="false" ht="15" hidden="false" customHeight="true" outlineLevel="0" collapsed="false">
      <c r="A11" s="65" t="n">
        <v>40482</v>
      </c>
      <c r="B11" s="101" t="s">
        <v>19</v>
      </c>
      <c r="C11" s="101" t="s">
        <v>19</v>
      </c>
      <c r="D11" s="67" t="n">
        <v>0.3768</v>
      </c>
      <c r="E11" s="29" t="s">
        <v>20</v>
      </c>
      <c r="F11" s="64"/>
    </row>
    <row r="12" customFormat="false" ht="15" hidden="false" customHeight="true" outlineLevel="0" collapsed="false">
      <c r="A12" s="68" t="n">
        <v>40778</v>
      </c>
      <c r="B12" s="101" t="s">
        <v>19</v>
      </c>
      <c r="C12" s="101" t="s">
        <v>19</v>
      </c>
      <c r="D12" s="67" t="n">
        <v>0.3829</v>
      </c>
      <c r="E12" s="29" t="s">
        <v>20</v>
      </c>
      <c r="F12" s="64"/>
    </row>
    <row r="13" customFormat="false" ht="15" hidden="false" customHeight="true" outlineLevel="0" collapsed="false">
      <c r="A13" s="68" t="n">
        <v>40932</v>
      </c>
      <c r="B13" s="101" t="s">
        <v>19</v>
      </c>
      <c r="C13" s="101" t="s">
        <v>19</v>
      </c>
      <c r="D13" s="67" t="n">
        <v>0.354</v>
      </c>
      <c r="E13" s="29" t="s">
        <v>20</v>
      </c>
      <c r="F13" s="64"/>
    </row>
    <row r="14" customFormat="false" ht="14" hidden="false" customHeight="false" outlineLevel="0" collapsed="false">
      <c r="A14" s="65" t="n">
        <v>41299</v>
      </c>
      <c r="B14" s="71" t="n">
        <v>1811</v>
      </c>
      <c r="C14" s="71" t="n">
        <v>7012</v>
      </c>
      <c r="D14" s="67" t="n">
        <v>0.2582</v>
      </c>
      <c r="E14" s="29" t="s">
        <v>20</v>
      </c>
      <c r="F14" s="27"/>
    </row>
    <row r="15" customFormat="false" ht="14" hidden="false" customHeight="false" outlineLevel="0" collapsed="false">
      <c r="A15" s="65" t="n">
        <v>41501</v>
      </c>
      <c r="B15" s="71" t="n">
        <v>1924</v>
      </c>
      <c r="C15" s="71" t="n">
        <v>7349</v>
      </c>
      <c r="D15" s="67" t="n">
        <v>0.2618</v>
      </c>
      <c r="E15" s="29" t="s">
        <v>20</v>
      </c>
      <c r="F15" s="30"/>
    </row>
    <row r="16" customFormat="false" ht="14" hidden="false" customHeight="false" outlineLevel="0" collapsed="false">
      <c r="A16" s="104" t="n">
        <v>41661</v>
      </c>
      <c r="B16" s="105" t="n">
        <v>1835</v>
      </c>
      <c r="C16" s="105" t="n">
        <v>7489</v>
      </c>
      <c r="D16" s="106" t="n">
        <v>0.2447</v>
      </c>
      <c r="E16" s="33" t="s">
        <v>20</v>
      </c>
      <c r="F16" s="30"/>
    </row>
    <row r="17" customFormat="false" ht="14" hidden="false" customHeight="false" outlineLevel="0" collapsed="false">
      <c r="A17" s="78" t="n">
        <v>41808</v>
      </c>
      <c r="B17" s="79" t="n">
        <v>1727</v>
      </c>
      <c r="C17" s="79" t="n">
        <v>7513</v>
      </c>
      <c r="D17" s="81" t="n">
        <v>0.2298</v>
      </c>
      <c r="E17" s="62" t="s">
        <v>20</v>
      </c>
      <c r="F17" s="30"/>
    </row>
    <row r="18" customFormat="false" ht="14" hidden="false" customHeight="false" outlineLevel="0" collapsed="false">
      <c r="A18" s="107"/>
      <c r="B18" s="107"/>
      <c r="C18" s="107"/>
      <c r="D18" s="108"/>
      <c r="E18" s="109"/>
      <c r="F18" s="30"/>
    </row>
    <row r="19" customFormat="false" ht="14" hidden="false" customHeight="false" outlineLevel="0" collapsed="false">
      <c r="A19" s="107"/>
      <c r="B19" s="107"/>
      <c r="C19" s="107"/>
      <c r="D19" s="108"/>
      <c r="E19" s="109"/>
      <c r="F19" s="30"/>
    </row>
    <row r="20" customFormat="false" ht="14" hidden="false" customHeight="false" outlineLevel="0" collapsed="false">
      <c r="A20" s="107"/>
      <c r="B20" s="107"/>
      <c r="C20" s="107"/>
      <c r="D20" s="108"/>
      <c r="E20" s="109"/>
      <c r="F20" s="30"/>
    </row>
    <row r="21" customFormat="false" ht="14" hidden="false" customHeight="false" outlineLevel="0" collapsed="false">
      <c r="A21" s="110"/>
      <c r="B21" s="110"/>
      <c r="C21" s="110"/>
      <c r="D21" s="108"/>
      <c r="E21" s="111"/>
      <c r="F21" s="30"/>
    </row>
    <row r="22" customFormat="false" ht="14" hidden="false" customHeight="false" outlineLevel="0" collapsed="false">
      <c r="A22" s="112"/>
      <c r="B22" s="112"/>
      <c r="C22" s="112"/>
      <c r="D22" s="113"/>
      <c r="E22" s="113"/>
      <c r="F22" s="37"/>
    </row>
    <row r="23" customFormat="false" ht="14" hidden="false" customHeight="false" outlineLevel="0" collapsed="false">
      <c r="A23" s="38" t="s">
        <v>22</v>
      </c>
      <c r="B23" s="38"/>
      <c r="C23" s="38"/>
      <c r="D23" s="40"/>
      <c r="E23" s="40"/>
      <c r="F23" s="40"/>
    </row>
    <row r="24" customFormat="false" ht="14" hidden="false" customHeight="false" outlineLevel="0" collapsed="false">
      <c r="A24" s="91" t="s">
        <v>125</v>
      </c>
      <c r="B24" s="91"/>
      <c r="C24" s="91"/>
      <c r="D24" s="91"/>
      <c r="E24" s="91"/>
      <c r="F24" s="40"/>
    </row>
    <row r="25" customFormat="false" ht="14" hidden="false" customHeight="false" outlineLevel="0" collapsed="false">
      <c r="A25" s="91" t="s">
        <v>126</v>
      </c>
      <c r="B25" s="91"/>
      <c r="C25" s="91"/>
      <c r="D25" s="91"/>
      <c r="E25" s="91"/>
      <c r="F25" s="40"/>
    </row>
    <row r="26" customFormat="false" ht="14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" hidden="false" customHeight="false" outlineLevel="0" collapsed="false">
      <c r="A27" s="38" t="s">
        <v>25</v>
      </c>
      <c r="B27" s="38"/>
      <c r="C27" s="38"/>
      <c r="D27" s="40"/>
      <c r="E27" s="40"/>
      <c r="F27" s="40"/>
    </row>
    <row r="28" customFormat="false" ht="14" hidden="false" customHeight="false" outlineLevel="0" collapsed="false">
      <c r="A28" s="41" t="s">
        <v>26</v>
      </c>
      <c r="B28" s="41"/>
      <c r="C28" s="41"/>
      <c r="D28" s="40"/>
      <c r="E28" s="40"/>
      <c r="F28" s="40"/>
    </row>
    <row r="29" customFormat="false" ht="14" hidden="false" customHeight="false" outlineLevel="0" collapsed="false">
      <c r="A29" s="38"/>
      <c r="B29" s="38"/>
      <c r="C29" s="38"/>
      <c r="D29" s="40"/>
      <c r="E29" s="40"/>
      <c r="F29" s="40"/>
    </row>
    <row r="30" customFormat="false" ht="14" hidden="false" customHeight="false" outlineLevel="0" collapsed="false">
      <c r="A30" s="42"/>
      <c r="B30" s="42"/>
      <c r="C30" s="42"/>
      <c r="D30" s="42"/>
      <c r="E30" s="42"/>
      <c r="F30" s="42"/>
    </row>
    <row r="31" customFormat="false" ht="14" hidden="false" customHeight="false" outlineLevel="0" collapsed="false">
      <c r="A31" s="42"/>
      <c r="B31" s="42"/>
      <c r="C31" s="42"/>
      <c r="D31" s="42"/>
      <c r="E31" s="42"/>
      <c r="F31" s="42"/>
    </row>
    <row r="32" customFormat="false" ht="14" hidden="false" customHeight="false" outlineLevel="0" collapsed="false">
      <c r="A32" s="42"/>
      <c r="B32" s="42"/>
      <c r="C32" s="42"/>
      <c r="D32" s="42"/>
      <c r="E32" s="42"/>
      <c r="F32" s="42"/>
    </row>
    <row r="33" customFormat="false" ht="14" hidden="false" customHeight="false" outlineLevel="0" collapsed="false">
      <c r="A33" s="42"/>
      <c r="B33" s="42"/>
      <c r="C33" s="42"/>
      <c r="D33" s="42"/>
      <c r="E33" s="42"/>
      <c r="F33" s="42"/>
    </row>
    <row r="34" customFormat="false" ht="14" hidden="false" customHeight="false" outlineLevel="0" collapsed="false">
      <c r="A34" s="42"/>
      <c r="B34" s="42"/>
      <c r="C34" s="42"/>
      <c r="D34" s="42"/>
      <c r="E34" s="42"/>
      <c r="F34" s="42"/>
    </row>
    <row r="35" customFormat="false" ht="14" hidden="false" customHeight="false" outlineLevel="0" collapsed="false">
      <c r="A35" s="42"/>
      <c r="B35" s="42"/>
      <c r="C35" s="42"/>
      <c r="D35" s="42"/>
      <c r="E35" s="42"/>
      <c r="F35" s="42"/>
    </row>
    <row r="36" customFormat="false" ht="14" hidden="false" customHeight="false" outlineLevel="0" collapsed="false">
      <c r="A36" s="42"/>
      <c r="B36" s="42"/>
      <c r="C36" s="42"/>
      <c r="D36" s="42"/>
      <c r="E36" s="42"/>
      <c r="F36" s="42"/>
    </row>
    <row r="37" customFormat="false" ht="14" hidden="false" customHeight="false" outlineLevel="0" collapsed="false">
      <c r="A37" s="42"/>
      <c r="B37" s="42"/>
      <c r="C37" s="42"/>
      <c r="D37" s="42"/>
      <c r="E37" s="42"/>
      <c r="F37" s="42"/>
    </row>
    <row r="38" customFormat="false" ht="14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4" hidden="false" customHeight="false" outlineLevel="0" collapsed="false">
      <c r="A39" s="42"/>
      <c r="B39" s="42"/>
      <c r="C39" s="42"/>
      <c r="D39" s="42"/>
      <c r="E39" s="42"/>
      <c r="F39" s="42"/>
    </row>
    <row r="40" customFormat="false" ht="14" hidden="false" customHeight="false" outlineLevel="0" collapsed="false">
      <c r="A40" s="42"/>
      <c r="B40" s="42"/>
      <c r="C40" s="42"/>
      <c r="D40" s="42"/>
      <c r="E40" s="42"/>
      <c r="F40" s="42"/>
    </row>
    <row r="41" customFormat="false" ht="14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4" hidden="false" customHeight="false" outlineLevel="0" collapsed="false">
      <c r="A42" s="43"/>
      <c r="B42" s="43"/>
      <c r="C42" s="43"/>
      <c r="D42" s="43"/>
      <c r="E42" s="43"/>
      <c r="F42" s="43"/>
    </row>
    <row r="43" customFormat="false" ht="14" hidden="false" customHeight="false" outlineLevel="0" collapsed="false">
      <c r="A43" s="43"/>
      <c r="B43" s="43"/>
      <c r="C43" s="43"/>
      <c r="D43" s="43"/>
      <c r="E43" s="43"/>
      <c r="F43" s="43"/>
    </row>
    <row r="44" customFormat="false" ht="14" hidden="false" customHeight="false" outlineLevel="0" collapsed="false">
      <c r="A44" s="42"/>
      <c r="B44" s="42"/>
      <c r="C44" s="42"/>
      <c r="D44" s="42"/>
      <c r="E44" s="42"/>
      <c r="F44" s="42"/>
    </row>
    <row r="45" customFormat="false" ht="14" hidden="false" customHeight="false" outlineLevel="0" collapsed="false">
      <c r="A45" s="42"/>
      <c r="B45" s="42"/>
      <c r="C45" s="42"/>
      <c r="D45" s="42"/>
      <c r="E45" s="42"/>
      <c r="F45" s="42"/>
    </row>
    <row r="46" customFormat="false" ht="14" hidden="false" customHeight="false" outlineLevel="0" collapsed="false">
      <c r="A46" s="42"/>
      <c r="B46" s="42"/>
      <c r="C46" s="42"/>
      <c r="D46" s="42"/>
      <c r="E46" s="42"/>
      <c r="F46" s="42"/>
    </row>
    <row r="47" customFormat="false" ht="14" hidden="false" customHeight="false" outlineLevel="0" collapsed="false">
      <c r="A47" s="42"/>
      <c r="B47" s="42"/>
      <c r="C47" s="42"/>
      <c r="D47" s="42"/>
      <c r="E47" s="42"/>
      <c r="F47" s="42"/>
    </row>
    <row r="48" customFormat="false" ht="14" hidden="false" customHeight="false" outlineLevel="0" collapsed="false">
      <c r="A48" s="42"/>
      <c r="B48" s="42"/>
      <c r="C48" s="42"/>
      <c r="D48" s="42"/>
      <c r="E48" s="42"/>
      <c r="F48" s="42"/>
    </row>
    <row r="49" customFormat="false" ht="14" hidden="false" customHeight="false" outlineLevel="0" collapsed="false">
      <c r="A49" s="42"/>
      <c r="B49" s="42"/>
      <c r="C49" s="42"/>
      <c r="D49" s="42"/>
      <c r="E49" s="42"/>
      <c r="F49" s="42"/>
    </row>
    <row r="50" customFormat="false" ht="14" hidden="false" customHeight="false" outlineLevel="0" collapsed="false">
      <c r="A50" s="42"/>
      <c r="B50" s="42"/>
      <c r="C50" s="42"/>
      <c r="D50" s="42"/>
      <c r="E50" s="42"/>
      <c r="F50" s="42"/>
    </row>
    <row r="51" customFormat="false" ht="14" hidden="false" customHeight="false" outlineLevel="0" collapsed="false">
      <c r="A51" s="42"/>
      <c r="B51" s="42"/>
      <c r="C51" s="42"/>
      <c r="D51" s="42"/>
      <c r="E51" s="42"/>
      <c r="F51" s="42"/>
    </row>
    <row r="52" customFormat="false" ht="14" hidden="false" customHeight="false" outlineLevel="0" collapsed="false">
      <c r="A52" s="42"/>
      <c r="B52" s="42"/>
      <c r="C52" s="42"/>
      <c r="D52" s="42"/>
      <c r="E52" s="42"/>
      <c r="F52" s="42"/>
    </row>
    <row r="53" customFormat="false" ht="14" hidden="false" customHeight="false" outlineLevel="0" collapsed="false">
      <c r="A53" s="42"/>
      <c r="B53" s="42"/>
      <c r="C53" s="42"/>
      <c r="D53" s="42"/>
      <c r="E53" s="42"/>
      <c r="F53" s="42"/>
    </row>
    <row r="54" customFormat="false" ht="14" hidden="false" customHeight="false" outlineLevel="0" collapsed="false">
      <c r="A54" s="42"/>
      <c r="B54" s="42"/>
      <c r="C54" s="42"/>
      <c r="D54" s="42"/>
      <c r="E54" s="42"/>
      <c r="F54" s="42"/>
    </row>
    <row r="55" customFormat="false" ht="14" hidden="false" customHeight="false" outlineLevel="0" collapsed="false">
      <c r="A55" s="42"/>
      <c r="B55" s="42"/>
      <c r="C55" s="42"/>
      <c r="D55" s="42"/>
      <c r="E55" s="42"/>
      <c r="F55" s="42"/>
    </row>
    <row r="56" customFormat="false" ht="14" hidden="false" customHeight="false" outlineLevel="0" collapsed="false">
      <c r="A56" s="42"/>
      <c r="B56" s="42"/>
      <c r="C56" s="42"/>
      <c r="D56" s="42"/>
      <c r="E56" s="42"/>
      <c r="F56" s="42"/>
    </row>
    <row r="57" customFormat="false" ht="14" hidden="false" customHeight="false" outlineLevel="0" collapsed="false">
      <c r="A57" s="42"/>
      <c r="B57" s="42"/>
      <c r="C57" s="42"/>
      <c r="D57" s="42"/>
      <c r="E57" s="42"/>
      <c r="F57" s="42"/>
    </row>
    <row r="58" customFormat="false" ht="14" hidden="false" customHeight="false" outlineLevel="0" collapsed="false">
      <c r="A58" s="42"/>
      <c r="B58" s="42"/>
      <c r="C58" s="42"/>
      <c r="D58" s="42"/>
      <c r="E58" s="42"/>
      <c r="F58" s="42"/>
    </row>
  </sheetData>
  <sheetProtection sheet="true" password="dfdf" objects="true" scenarios="true" selectLockedCells="true" selectUnlockedCells="true"/>
  <mergeCells count="7">
    <mergeCell ref="A1:E1"/>
    <mergeCell ref="B2:C2"/>
    <mergeCell ref="B6:E6"/>
    <mergeCell ref="B7:E7"/>
    <mergeCell ref="A8:E8"/>
    <mergeCell ref="A24:E24"/>
    <mergeCell ref="A25:E25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5 / 10&amp;RRev 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0.96484375" defaultRowHeight="87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23.49"/>
  </cols>
  <sheetData>
    <row r="1" customFormat="false" ht="34.5" hidden="false" customHeight="true" outlineLevel="0" collapsed="false">
      <c r="A1" s="45" t="s">
        <v>127</v>
      </c>
    </row>
    <row r="2" customFormat="false" ht="87" hidden="false" customHeight="true" outlineLevel="0" collapsed="false">
      <c r="A2" s="87" t="s">
        <v>43</v>
      </c>
      <c r="B2" s="86" t="s">
        <v>44</v>
      </c>
      <c r="C2" s="87" t="s">
        <v>128</v>
      </c>
      <c r="D2" s="86" t="s">
        <v>46</v>
      </c>
      <c r="E2" s="86" t="s">
        <v>49</v>
      </c>
      <c r="F2" s="86" t="s">
        <v>129</v>
      </c>
      <c r="G2" s="87" t="s">
        <v>50</v>
      </c>
      <c r="H2" s="87" t="s">
        <v>130</v>
      </c>
      <c r="I2" s="86" t="s">
        <v>131</v>
      </c>
    </row>
    <row r="3" customFormat="false" ht="87" hidden="false" customHeight="true" outlineLevel="0" collapsed="false">
      <c r="A3" s="87" t="n">
        <v>1</v>
      </c>
      <c r="B3" s="86" t="s">
        <v>132</v>
      </c>
      <c r="C3" s="87" t="s">
        <v>133</v>
      </c>
      <c r="D3" s="86" t="s">
        <v>134</v>
      </c>
      <c r="E3" s="86" t="s">
        <v>135</v>
      </c>
      <c r="F3" s="86" t="s">
        <v>136</v>
      </c>
      <c r="G3" s="87" t="n">
        <v>2013</v>
      </c>
      <c r="H3" s="87" t="n">
        <v>0</v>
      </c>
      <c r="I3" s="86" t="n">
        <v>0</v>
      </c>
    </row>
    <row r="4" customFormat="false" ht="87" hidden="false" customHeight="true" outlineLevel="0" collapsed="false">
      <c r="A4" s="87" t="n">
        <v>2</v>
      </c>
      <c r="B4" s="86" t="s">
        <v>132</v>
      </c>
      <c r="C4" s="87" t="s">
        <v>133</v>
      </c>
      <c r="D4" s="86" t="s">
        <v>137</v>
      </c>
      <c r="E4" s="86" t="s">
        <v>135</v>
      </c>
      <c r="F4" s="86" t="s">
        <v>136</v>
      </c>
      <c r="G4" s="87" t="n">
        <v>2013</v>
      </c>
      <c r="H4" s="87" t="n">
        <v>0</v>
      </c>
      <c r="I4" s="86" t="n">
        <v>0</v>
      </c>
    </row>
    <row r="5" customFormat="false" ht="87" hidden="false" customHeight="true" outlineLevel="0" collapsed="false">
      <c r="A5" s="87" t="n">
        <v>3</v>
      </c>
      <c r="B5" s="86" t="s">
        <v>138</v>
      </c>
      <c r="C5" s="87" t="s">
        <v>133</v>
      </c>
      <c r="D5" s="86" t="s">
        <v>139</v>
      </c>
      <c r="E5" s="86" t="s">
        <v>140</v>
      </c>
      <c r="F5" s="86" t="s">
        <v>141</v>
      </c>
      <c r="G5" s="87" t="n">
        <v>2013</v>
      </c>
      <c r="H5" s="87" t="n">
        <v>0</v>
      </c>
      <c r="I5" s="86" t="n">
        <v>0</v>
      </c>
    </row>
    <row r="6" customFormat="false" ht="87" hidden="false" customHeight="true" outlineLevel="0" collapsed="false">
      <c r="A6" s="87" t="n">
        <v>4</v>
      </c>
      <c r="B6" s="86" t="s">
        <v>142</v>
      </c>
      <c r="C6" s="87" t="s">
        <v>133</v>
      </c>
      <c r="D6" s="86" t="s">
        <v>143</v>
      </c>
      <c r="E6" s="86" t="s">
        <v>144</v>
      </c>
      <c r="F6" s="86" t="s">
        <v>145</v>
      </c>
      <c r="G6" s="87" t="n">
        <v>2013</v>
      </c>
      <c r="H6" s="87" t="n">
        <v>0</v>
      </c>
      <c r="I6" s="86" t="n">
        <v>0</v>
      </c>
    </row>
    <row r="7" customFormat="false" ht="87" hidden="false" customHeight="true" outlineLevel="0" collapsed="false">
      <c r="A7" s="87" t="n">
        <v>5</v>
      </c>
      <c r="B7" s="86" t="s">
        <v>142</v>
      </c>
      <c r="C7" s="87" t="s">
        <v>133</v>
      </c>
      <c r="D7" s="86" t="s">
        <v>146</v>
      </c>
      <c r="E7" s="86" t="s">
        <v>144</v>
      </c>
      <c r="F7" s="86" t="s">
        <v>145</v>
      </c>
      <c r="G7" s="87" t="n">
        <v>2013</v>
      </c>
      <c r="H7" s="87" t="n">
        <v>0</v>
      </c>
      <c r="I7" s="86" t="n">
        <v>0</v>
      </c>
    </row>
    <row r="8" customFormat="false" ht="87" hidden="false" customHeight="true" outlineLevel="0" collapsed="false">
      <c r="A8" s="87" t="n">
        <v>6</v>
      </c>
      <c r="B8" s="86" t="s">
        <v>147</v>
      </c>
      <c r="C8" s="87" t="s">
        <v>133</v>
      </c>
      <c r="D8" s="86" t="s">
        <v>148</v>
      </c>
      <c r="E8" s="86" t="s">
        <v>149</v>
      </c>
      <c r="F8" s="86" t="s">
        <v>150</v>
      </c>
      <c r="G8" s="87" t="n">
        <v>2013</v>
      </c>
      <c r="H8" s="87" t="n">
        <v>0</v>
      </c>
      <c r="I8" s="86" t="n">
        <v>0</v>
      </c>
    </row>
    <row r="9" customFormat="false" ht="87" hidden="false" customHeight="true" outlineLevel="0" collapsed="false">
      <c r="A9" s="87" t="n">
        <v>7</v>
      </c>
      <c r="B9" s="86" t="s">
        <v>151</v>
      </c>
      <c r="C9" s="87" t="s">
        <v>152</v>
      </c>
      <c r="D9" s="86" t="s">
        <v>153</v>
      </c>
      <c r="E9" s="86" t="s">
        <v>154</v>
      </c>
      <c r="F9" s="86" t="s">
        <v>155</v>
      </c>
      <c r="G9" s="87" t="s">
        <v>156</v>
      </c>
      <c r="H9" s="87" t="n">
        <v>0</v>
      </c>
      <c r="I9" s="86" t="n">
        <v>0</v>
      </c>
    </row>
    <row r="10" customFormat="false" ht="87" hidden="false" customHeight="true" outlineLevel="0" collapsed="false">
      <c r="A10" s="87" t="n">
        <v>8</v>
      </c>
      <c r="B10" s="86" t="s">
        <v>157</v>
      </c>
      <c r="C10" s="87" t="s">
        <v>133</v>
      </c>
      <c r="D10" s="86" t="s">
        <v>158</v>
      </c>
      <c r="E10" s="86" t="s">
        <v>159</v>
      </c>
      <c r="F10" s="86" t="s">
        <v>160</v>
      </c>
      <c r="G10" s="87" t="n">
        <v>2013</v>
      </c>
      <c r="H10" s="87" t="n">
        <v>0</v>
      </c>
      <c r="I10" s="86" t="n">
        <v>0</v>
      </c>
    </row>
    <row r="11" customFormat="false" ht="87" hidden="false" customHeight="true" outlineLevel="0" collapsed="false">
      <c r="A11" s="87" t="n">
        <v>9</v>
      </c>
      <c r="B11" s="86" t="s">
        <v>157</v>
      </c>
      <c r="C11" s="87" t="s">
        <v>133</v>
      </c>
      <c r="D11" s="86" t="s">
        <v>161</v>
      </c>
      <c r="E11" s="86" t="s">
        <v>159</v>
      </c>
      <c r="F11" s="86" t="s">
        <v>160</v>
      </c>
      <c r="G11" s="87" t="n">
        <v>2013</v>
      </c>
      <c r="H11" s="87" t="n">
        <v>0</v>
      </c>
      <c r="I11" s="86" t="n">
        <v>0</v>
      </c>
    </row>
    <row r="12" customFormat="false" ht="87" hidden="false" customHeight="true" outlineLevel="0" collapsed="false">
      <c r="A12" s="87" t="n">
        <v>10</v>
      </c>
      <c r="B12" s="86" t="s">
        <v>162</v>
      </c>
      <c r="C12" s="87" t="s">
        <v>133</v>
      </c>
      <c r="D12" s="86" t="s">
        <v>163</v>
      </c>
      <c r="E12" s="86" t="s">
        <v>164</v>
      </c>
      <c r="F12" s="86" t="s">
        <v>165</v>
      </c>
      <c r="G12" s="87" t="n">
        <v>2013</v>
      </c>
      <c r="H12" s="87" t="n">
        <v>0</v>
      </c>
      <c r="I12" s="86" t="n">
        <v>0</v>
      </c>
    </row>
    <row r="13" customFormat="false" ht="87" hidden="false" customHeight="true" outlineLevel="0" collapsed="false">
      <c r="A13" s="87" t="n">
        <v>11</v>
      </c>
      <c r="B13" s="86" t="s">
        <v>166</v>
      </c>
      <c r="C13" s="87" t="s">
        <v>133</v>
      </c>
      <c r="D13" s="86" t="s">
        <v>167</v>
      </c>
      <c r="E13" s="86" t="s">
        <v>168</v>
      </c>
      <c r="F13" s="86" t="s">
        <v>169</v>
      </c>
      <c r="G13" s="87" t="n">
        <v>1980</v>
      </c>
      <c r="H13" s="87" t="n">
        <v>0</v>
      </c>
      <c r="I13" s="86" t="n">
        <v>0</v>
      </c>
    </row>
    <row r="14" customFormat="false" ht="87" hidden="false" customHeight="true" outlineLevel="0" collapsed="false">
      <c r="A14" s="87" t="n">
        <v>12</v>
      </c>
      <c r="B14" s="86" t="s">
        <v>166</v>
      </c>
      <c r="C14" s="87" t="s">
        <v>133</v>
      </c>
      <c r="D14" s="86" t="s">
        <v>170</v>
      </c>
      <c r="E14" s="86" t="s">
        <v>168</v>
      </c>
      <c r="F14" s="86" t="s">
        <v>169</v>
      </c>
      <c r="G14" s="87" t="n">
        <v>1980</v>
      </c>
      <c r="H14" s="87" t="n">
        <v>0</v>
      </c>
      <c r="I14" s="86" t="n">
        <v>0</v>
      </c>
    </row>
    <row r="15" customFormat="false" ht="87" hidden="false" customHeight="true" outlineLevel="0" collapsed="false">
      <c r="A15" s="87" t="n">
        <v>13</v>
      </c>
      <c r="B15" s="86" t="s">
        <v>171</v>
      </c>
      <c r="C15" s="87" t="s">
        <v>133</v>
      </c>
      <c r="D15" s="86" t="s">
        <v>172</v>
      </c>
      <c r="E15" s="86" t="s">
        <v>173</v>
      </c>
      <c r="F15" s="86" t="s">
        <v>174</v>
      </c>
      <c r="G15" s="87" t="n">
        <v>1982</v>
      </c>
      <c r="H15" s="87" t="n">
        <v>0</v>
      </c>
      <c r="I15" s="86" t="n">
        <v>0</v>
      </c>
    </row>
    <row r="16" customFormat="false" ht="87" hidden="false" customHeight="true" outlineLevel="0" collapsed="false">
      <c r="A16" s="87" t="n">
        <v>14</v>
      </c>
      <c r="B16" s="86" t="s">
        <v>171</v>
      </c>
      <c r="C16" s="87" t="s">
        <v>133</v>
      </c>
      <c r="D16" s="86" t="s">
        <v>175</v>
      </c>
      <c r="E16" s="86" t="s">
        <v>173</v>
      </c>
      <c r="F16" s="86" t="s">
        <v>174</v>
      </c>
      <c r="G16" s="87" t="n">
        <v>1982</v>
      </c>
      <c r="H16" s="87" t="n">
        <v>0</v>
      </c>
      <c r="I16" s="86" t="n">
        <v>0</v>
      </c>
    </row>
    <row r="17" customFormat="false" ht="87" hidden="false" customHeight="true" outlineLevel="0" collapsed="false">
      <c r="A17" s="87" t="n">
        <v>15</v>
      </c>
      <c r="B17" s="86" t="s">
        <v>176</v>
      </c>
      <c r="C17" s="87" t="s">
        <v>133</v>
      </c>
      <c r="D17" s="86" t="s">
        <v>177</v>
      </c>
      <c r="E17" s="86" t="s">
        <v>178</v>
      </c>
      <c r="F17" s="86" t="s">
        <v>179</v>
      </c>
      <c r="G17" s="87" t="n">
        <v>1999</v>
      </c>
      <c r="H17" s="87" t="n">
        <v>0</v>
      </c>
      <c r="I17" s="86" t="n">
        <v>0</v>
      </c>
    </row>
    <row r="18" customFormat="false" ht="87" hidden="false" customHeight="true" outlineLevel="0" collapsed="false">
      <c r="A18" s="87" t="n">
        <v>16</v>
      </c>
      <c r="B18" s="86" t="s">
        <v>180</v>
      </c>
      <c r="C18" s="87" t="s">
        <v>133</v>
      </c>
      <c r="D18" s="86" t="s">
        <v>181</v>
      </c>
      <c r="E18" s="86" t="s">
        <v>182</v>
      </c>
      <c r="F18" s="86" t="s">
        <v>183</v>
      </c>
      <c r="G18" s="87" t="n">
        <v>1983</v>
      </c>
      <c r="H18" s="87" t="n">
        <v>0</v>
      </c>
      <c r="I18" s="86" t="n">
        <v>0</v>
      </c>
    </row>
    <row r="19" customFormat="false" ht="87" hidden="false" customHeight="true" outlineLevel="0" collapsed="false">
      <c r="A19" s="87" t="n">
        <v>17</v>
      </c>
      <c r="B19" s="86" t="s">
        <v>180</v>
      </c>
      <c r="C19" s="87" t="s">
        <v>133</v>
      </c>
      <c r="D19" s="86" t="s">
        <v>184</v>
      </c>
      <c r="E19" s="86" t="s">
        <v>182</v>
      </c>
      <c r="F19" s="86" t="s">
        <v>183</v>
      </c>
      <c r="G19" s="87" t="n">
        <v>1983</v>
      </c>
      <c r="H19" s="87" t="n">
        <v>0</v>
      </c>
      <c r="I19" s="86" t="n">
        <v>0</v>
      </c>
    </row>
    <row r="20" customFormat="false" ht="87" hidden="false" customHeight="true" outlineLevel="0" collapsed="false">
      <c r="A20" s="87" t="n">
        <v>18</v>
      </c>
      <c r="B20" s="86" t="s">
        <v>185</v>
      </c>
      <c r="C20" s="87" t="s">
        <v>152</v>
      </c>
      <c r="D20" s="86" t="s">
        <v>186</v>
      </c>
      <c r="E20" s="86" t="s">
        <v>187</v>
      </c>
      <c r="F20" s="86" t="s">
        <v>188</v>
      </c>
      <c r="G20" s="87" t="n">
        <v>2007</v>
      </c>
      <c r="H20" s="87" t="n">
        <v>0</v>
      </c>
      <c r="I20" s="86" t="n">
        <v>0</v>
      </c>
    </row>
    <row r="21" customFormat="false" ht="87" hidden="false" customHeight="true" outlineLevel="0" collapsed="false">
      <c r="A21" s="87" t="n">
        <v>19</v>
      </c>
      <c r="B21" s="86" t="s">
        <v>189</v>
      </c>
      <c r="C21" s="87" t="s">
        <v>152</v>
      </c>
      <c r="D21" s="86" t="s">
        <v>190</v>
      </c>
      <c r="E21" s="86" t="s">
        <v>191</v>
      </c>
      <c r="F21" s="86" t="s">
        <v>192</v>
      </c>
      <c r="G21" s="87" t="n">
        <v>2013</v>
      </c>
      <c r="H21" s="87" t="n">
        <v>0</v>
      </c>
      <c r="I21" s="86" t="n">
        <v>0</v>
      </c>
    </row>
    <row r="22" customFormat="false" ht="87" hidden="false" customHeight="true" outlineLevel="0" collapsed="false">
      <c r="A22" s="87" t="n">
        <v>20</v>
      </c>
      <c r="B22" s="86" t="s">
        <v>193</v>
      </c>
      <c r="C22" s="87" t="s">
        <v>152</v>
      </c>
      <c r="D22" s="86" t="s">
        <v>194</v>
      </c>
      <c r="E22" s="86" t="s">
        <v>195</v>
      </c>
      <c r="F22" s="86" t="s">
        <v>196</v>
      </c>
      <c r="G22" s="87" t="n">
        <v>2012</v>
      </c>
      <c r="H22" s="87" t="n">
        <v>0</v>
      </c>
      <c r="I22" s="86" t="n">
        <v>0</v>
      </c>
    </row>
    <row r="23" customFormat="false" ht="87" hidden="false" customHeight="true" outlineLevel="0" collapsed="false">
      <c r="A23" s="87" t="n">
        <v>21</v>
      </c>
      <c r="B23" s="86" t="s">
        <v>197</v>
      </c>
      <c r="C23" s="87" t="s">
        <v>198</v>
      </c>
      <c r="D23" s="86" t="s">
        <v>199</v>
      </c>
      <c r="E23" s="86" t="s">
        <v>200</v>
      </c>
      <c r="F23" s="86" t="s">
        <v>201</v>
      </c>
      <c r="G23" s="87" t="n">
        <v>1967</v>
      </c>
      <c r="H23" s="87" t="n">
        <v>0</v>
      </c>
      <c r="I23" s="86" t="n">
        <v>0</v>
      </c>
    </row>
    <row r="24" customFormat="false" ht="87" hidden="false" customHeight="true" outlineLevel="0" collapsed="false">
      <c r="A24" s="87" t="n">
        <v>22</v>
      </c>
      <c r="B24" s="86" t="s">
        <v>202</v>
      </c>
      <c r="C24" s="87" t="s">
        <v>152</v>
      </c>
      <c r="D24" s="86" t="s">
        <v>203</v>
      </c>
      <c r="E24" s="86" t="s">
        <v>204</v>
      </c>
      <c r="F24" s="86" t="s">
        <v>205</v>
      </c>
      <c r="G24" s="87" t="n">
        <v>1981</v>
      </c>
      <c r="H24" s="87" t="n">
        <v>0</v>
      </c>
      <c r="I24" s="86" t="n">
        <v>0</v>
      </c>
    </row>
    <row r="25" customFormat="false" ht="87" hidden="false" customHeight="true" outlineLevel="0" collapsed="false">
      <c r="A25" s="87" t="n">
        <v>23</v>
      </c>
      <c r="B25" s="86" t="s">
        <v>206</v>
      </c>
      <c r="C25" s="87" t="s">
        <v>152</v>
      </c>
      <c r="D25" s="86" t="s">
        <v>207</v>
      </c>
      <c r="E25" s="86" t="s">
        <v>208</v>
      </c>
      <c r="F25" s="86" t="s">
        <v>209</v>
      </c>
      <c r="G25" s="87" t="n">
        <v>1990</v>
      </c>
      <c r="H25" s="87" t="n">
        <v>0</v>
      </c>
      <c r="I25" s="86" t="n">
        <v>0</v>
      </c>
    </row>
    <row r="26" customFormat="false" ht="87" hidden="false" customHeight="true" outlineLevel="0" collapsed="false">
      <c r="A26" s="87" t="n">
        <v>24</v>
      </c>
      <c r="B26" s="86" t="s">
        <v>206</v>
      </c>
      <c r="C26" s="87" t="s">
        <v>152</v>
      </c>
      <c r="D26" s="86" t="s">
        <v>210</v>
      </c>
      <c r="E26" s="86" t="s">
        <v>208</v>
      </c>
      <c r="F26" s="86" t="s">
        <v>209</v>
      </c>
      <c r="G26" s="87" t="n">
        <v>1990</v>
      </c>
      <c r="H26" s="87" t="n">
        <v>0</v>
      </c>
      <c r="I26" s="86" t="n">
        <v>0</v>
      </c>
    </row>
    <row r="27" customFormat="false" ht="87" hidden="false" customHeight="true" outlineLevel="0" collapsed="false">
      <c r="A27" s="87" t="n">
        <v>25</v>
      </c>
      <c r="B27" s="86" t="s">
        <v>206</v>
      </c>
      <c r="C27" s="87" t="s">
        <v>152</v>
      </c>
      <c r="D27" s="86" t="s">
        <v>211</v>
      </c>
      <c r="E27" s="86" t="s">
        <v>208</v>
      </c>
      <c r="F27" s="86" t="s">
        <v>209</v>
      </c>
      <c r="G27" s="87" t="n">
        <v>1990</v>
      </c>
      <c r="H27" s="87" t="n">
        <v>0</v>
      </c>
      <c r="I27" s="86" t="n">
        <v>0</v>
      </c>
    </row>
    <row r="28" customFormat="false" ht="87" hidden="false" customHeight="true" outlineLevel="0" collapsed="false">
      <c r="A28" s="87" t="n">
        <v>26</v>
      </c>
      <c r="B28" s="86" t="s">
        <v>212</v>
      </c>
      <c r="C28" s="87" t="s">
        <v>152</v>
      </c>
      <c r="D28" s="86" t="s">
        <v>213</v>
      </c>
      <c r="E28" s="86" t="s">
        <v>214</v>
      </c>
      <c r="F28" s="86" t="s">
        <v>215</v>
      </c>
      <c r="G28" s="87" t="n">
        <v>1986</v>
      </c>
      <c r="H28" s="87" t="n">
        <v>0</v>
      </c>
      <c r="I28" s="86" t="n">
        <v>0</v>
      </c>
    </row>
    <row r="29" customFormat="false" ht="87" hidden="false" customHeight="true" outlineLevel="0" collapsed="false">
      <c r="A29" s="87" t="n">
        <v>27</v>
      </c>
      <c r="B29" s="86" t="s">
        <v>59</v>
      </c>
      <c r="C29" s="87" t="s">
        <v>152</v>
      </c>
      <c r="D29" s="86" t="s">
        <v>61</v>
      </c>
      <c r="E29" s="86" t="s">
        <v>62</v>
      </c>
      <c r="F29" s="86" t="s">
        <v>216</v>
      </c>
      <c r="G29" s="87" t="n">
        <v>2013</v>
      </c>
      <c r="H29" s="87" t="n">
        <v>0</v>
      </c>
      <c r="I29" s="86" t="n">
        <v>0</v>
      </c>
    </row>
    <row r="30" customFormat="false" ht="87" hidden="false" customHeight="true" outlineLevel="0" collapsed="false">
      <c r="A30" s="87" t="n">
        <v>28</v>
      </c>
      <c r="B30" s="86" t="s">
        <v>59</v>
      </c>
      <c r="C30" s="87" t="s">
        <v>152</v>
      </c>
      <c r="D30" s="86" t="s">
        <v>64</v>
      </c>
      <c r="E30" s="86" t="s">
        <v>62</v>
      </c>
      <c r="F30" s="86" t="s">
        <v>216</v>
      </c>
      <c r="G30" s="87" t="n">
        <v>2013</v>
      </c>
      <c r="H30" s="87" t="n">
        <v>0</v>
      </c>
      <c r="I30" s="86" t="n">
        <v>0</v>
      </c>
    </row>
    <row r="31" customFormat="false" ht="87" hidden="false" customHeight="true" outlineLevel="0" collapsed="false">
      <c r="A31" s="87" t="n">
        <v>29</v>
      </c>
      <c r="B31" s="86" t="s">
        <v>217</v>
      </c>
      <c r="C31" s="87" t="s">
        <v>133</v>
      </c>
      <c r="D31" s="86" t="s">
        <v>218</v>
      </c>
      <c r="E31" s="86" t="s">
        <v>219</v>
      </c>
      <c r="F31" s="86" t="s">
        <v>220</v>
      </c>
      <c r="G31" s="87" t="n">
        <v>2014</v>
      </c>
      <c r="H31" s="87" t="n">
        <v>0</v>
      </c>
      <c r="I31" s="86" t="n">
        <v>0</v>
      </c>
    </row>
    <row r="32" customFormat="false" ht="87" hidden="false" customHeight="true" outlineLevel="0" collapsed="false">
      <c r="A32" s="87" t="n">
        <v>30</v>
      </c>
      <c r="B32" s="86" t="s">
        <v>217</v>
      </c>
      <c r="C32" s="87" t="s">
        <v>133</v>
      </c>
      <c r="D32" s="86" t="s">
        <v>221</v>
      </c>
      <c r="E32" s="86" t="s">
        <v>219</v>
      </c>
      <c r="F32" s="86" t="s">
        <v>220</v>
      </c>
      <c r="G32" s="87" t="n">
        <v>2014</v>
      </c>
      <c r="H32" s="87" t="n">
        <v>0</v>
      </c>
      <c r="I32" s="86" t="n">
        <v>0</v>
      </c>
    </row>
    <row r="33" customFormat="false" ht="87" hidden="false" customHeight="true" outlineLevel="0" collapsed="false">
      <c r="A33" s="87" t="n">
        <v>31</v>
      </c>
      <c r="B33" s="86" t="s">
        <v>217</v>
      </c>
      <c r="C33" s="87" t="s">
        <v>133</v>
      </c>
      <c r="D33" s="86" t="s">
        <v>222</v>
      </c>
      <c r="E33" s="86" t="s">
        <v>219</v>
      </c>
      <c r="F33" s="86" t="s">
        <v>220</v>
      </c>
      <c r="G33" s="87" t="n">
        <v>2014</v>
      </c>
      <c r="H33" s="87" t="n">
        <v>0</v>
      </c>
      <c r="I33" s="86" t="n">
        <v>0</v>
      </c>
    </row>
    <row r="34" customFormat="false" ht="87" hidden="false" customHeight="true" outlineLevel="0" collapsed="false">
      <c r="A34" s="87" t="n">
        <v>32</v>
      </c>
      <c r="B34" s="86" t="s">
        <v>223</v>
      </c>
      <c r="C34" s="87" t="s">
        <v>133</v>
      </c>
      <c r="D34" s="86" t="s">
        <v>224</v>
      </c>
      <c r="E34" s="86" t="s">
        <v>225</v>
      </c>
      <c r="F34" s="86" t="s">
        <v>226</v>
      </c>
      <c r="G34" s="87" t="n">
        <v>2014</v>
      </c>
      <c r="H34" s="87" t="n">
        <v>0</v>
      </c>
      <c r="I34" s="86" t="n">
        <v>0</v>
      </c>
    </row>
    <row r="35" customFormat="false" ht="87" hidden="false" customHeight="true" outlineLevel="0" collapsed="false">
      <c r="A35" s="87" t="n">
        <v>33</v>
      </c>
      <c r="B35" s="86" t="s">
        <v>227</v>
      </c>
      <c r="C35" s="87" t="s">
        <v>152</v>
      </c>
      <c r="D35" s="86" t="s">
        <v>228</v>
      </c>
      <c r="E35" s="86" t="s">
        <v>229</v>
      </c>
      <c r="F35" s="86" t="s">
        <v>230</v>
      </c>
      <c r="G35" s="87" t="s">
        <v>231</v>
      </c>
      <c r="H35" s="87" t="n">
        <v>0</v>
      </c>
      <c r="I35" s="86" t="n">
        <v>0</v>
      </c>
    </row>
    <row r="36" customFormat="false" ht="87" hidden="false" customHeight="true" outlineLevel="0" collapsed="false">
      <c r="A36" s="87" t="n">
        <v>34</v>
      </c>
      <c r="B36" s="86" t="s">
        <v>138</v>
      </c>
      <c r="C36" s="87" t="s">
        <v>133</v>
      </c>
      <c r="D36" s="86" t="s">
        <v>232</v>
      </c>
      <c r="E36" s="86" t="s">
        <v>233</v>
      </c>
      <c r="F36" s="86" t="s">
        <v>234</v>
      </c>
      <c r="G36" s="87" t="n">
        <v>2014</v>
      </c>
      <c r="H36" s="87" t="n">
        <v>0</v>
      </c>
      <c r="I36" s="86" t="n">
        <v>0</v>
      </c>
    </row>
    <row r="37" customFormat="false" ht="87" hidden="false" customHeight="true" outlineLevel="0" collapsed="false">
      <c r="A37" s="87" t="n">
        <v>35</v>
      </c>
      <c r="B37" s="86" t="s">
        <v>138</v>
      </c>
      <c r="C37" s="87" t="s">
        <v>133</v>
      </c>
      <c r="D37" s="86" t="s">
        <v>235</v>
      </c>
      <c r="E37" s="86" t="s">
        <v>233</v>
      </c>
      <c r="F37" s="86" t="s">
        <v>234</v>
      </c>
      <c r="G37" s="87" t="n">
        <v>2014</v>
      </c>
      <c r="H37" s="87" t="n">
        <v>0</v>
      </c>
      <c r="I37" s="86" t="n">
        <v>0</v>
      </c>
    </row>
    <row r="38" customFormat="false" ht="87" hidden="false" customHeight="true" outlineLevel="0" collapsed="false">
      <c r="A38" s="87" t="n">
        <v>36</v>
      </c>
      <c r="B38" s="86" t="s">
        <v>138</v>
      </c>
      <c r="C38" s="87" t="s">
        <v>133</v>
      </c>
      <c r="D38" s="86" t="s">
        <v>236</v>
      </c>
      <c r="E38" s="86" t="s">
        <v>233</v>
      </c>
      <c r="F38" s="86" t="s">
        <v>234</v>
      </c>
      <c r="G38" s="87" t="n">
        <v>2014</v>
      </c>
      <c r="H38" s="87" t="n">
        <v>0</v>
      </c>
      <c r="I38" s="86" t="n">
        <v>0</v>
      </c>
    </row>
    <row r="39" customFormat="false" ht="87" hidden="false" customHeight="true" outlineLevel="0" collapsed="false">
      <c r="A39" s="87" t="n">
        <v>37</v>
      </c>
      <c r="B39" s="86" t="s">
        <v>223</v>
      </c>
      <c r="C39" s="87" t="s">
        <v>133</v>
      </c>
      <c r="D39" s="86" t="s">
        <v>237</v>
      </c>
      <c r="E39" s="86" t="s">
        <v>225</v>
      </c>
      <c r="F39" s="86" t="s">
        <v>226</v>
      </c>
      <c r="G39" s="87" t="n">
        <v>2014</v>
      </c>
      <c r="H39" s="87" t="n">
        <v>0</v>
      </c>
      <c r="I39" s="86" t="n">
        <v>0</v>
      </c>
    </row>
    <row r="40" customFormat="false" ht="87" hidden="false" customHeight="true" outlineLevel="0" collapsed="false">
      <c r="A40" s="87" t="n">
        <v>38</v>
      </c>
      <c r="B40" s="86" t="s">
        <v>223</v>
      </c>
      <c r="C40" s="87" t="s">
        <v>133</v>
      </c>
      <c r="D40" s="86" t="s">
        <v>238</v>
      </c>
      <c r="E40" s="86" t="s">
        <v>225</v>
      </c>
      <c r="F40" s="86" t="s">
        <v>226</v>
      </c>
      <c r="G40" s="87" t="n">
        <v>2014</v>
      </c>
      <c r="H40" s="87" t="n">
        <v>0</v>
      </c>
      <c r="I40" s="86" t="n">
        <v>0</v>
      </c>
    </row>
    <row r="41" customFormat="false" ht="87" hidden="false" customHeight="true" outlineLevel="0" collapsed="false">
      <c r="A41" s="87" t="n">
        <v>39</v>
      </c>
      <c r="B41" s="86" t="s">
        <v>239</v>
      </c>
      <c r="C41" s="87" t="s">
        <v>133</v>
      </c>
      <c r="D41" s="86" t="s">
        <v>240</v>
      </c>
      <c r="E41" s="86" t="s">
        <v>241</v>
      </c>
      <c r="F41" s="86" t="s">
        <v>242</v>
      </c>
      <c r="G41" s="87" t="n">
        <v>2014</v>
      </c>
      <c r="H41" s="87" t="n">
        <v>0</v>
      </c>
      <c r="I41" s="86" t="n">
        <v>0</v>
      </c>
    </row>
    <row r="42" customFormat="false" ht="87" hidden="false" customHeight="true" outlineLevel="0" collapsed="false">
      <c r="A42" s="87" t="n">
        <v>40</v>
      </c>
      <c r="B42" s="86" t="s">
        <v>239</v>
      </c>
      <c r="C42" s="87" t="s">
        <v>133</v>
      </c>
      <c r="D42" s="86" t="s">
        <v>243</v>
      </c>
      <c r="E42" s="86" t="s">
        <v>241</v>
      </c>
      <c r="F42" s="86" t="s">
        <v>242</v>
      </c>
      <c r="G42" s="87" t="n">
        <v>2014</v>
      </c>
      <c r="H42" s="87" t="n">
        <v>0</v>
      </c>
      <c r="I42" s="86" t="n">
        <v>0</v>
      </c>
    </row>
    <row r="43" customFormat="false" ht="87" hidden="false" customHeight="true" outlineLevel="0" collapsed="false">
      <c r="A43" s="87" t="n">
        <v>41</v>
      </c>
      <c r="B43" s="86" t="s">
        <v>239</v>
      </c>
      <c r="C43" s="87" t="s">
        <v>133</v>
      </c>
      <c r="D43" s="86" t="s">
        <v>244</v>
      </c>
      <c r="E43" s="86" t="s">
        <v>241</v>
      </c>
      <c r="F43" s="86" t="s">
        <v>242</v>
      </c>
      <c r="G43" s="87" t="n">
        <v>2014</v>
      </c>
      <c r="H43" s="87" t="n">
        <v>0</v>
      </c>
      <c r="I43" s="86" t="n">
        <v>0</v>
      </c>
    </row>
    <row r="44" customFormat="false" ht="87" hidden="false" customHeight="true" outlineLevel="0" collapsed="false">
      <c r="A44" s="87" t="n">
        <v>42</v>
      </c>
      <c r="B44" s="86" t="s">
        <v>245</v>
      </c>
      <c r="C44" s="87" t="s">
        <v>133</v>
      </c>
      <c r="D44" s="86" t="s">
        <v>246</v>
      </c>
      <c r="E44" s="86" t="s">
        <v>247</v>
      </c>
      <c r="F44" s="86" t="s">
        <v>248</v>
      </c>
      <c r="G44" s="87" t="n">
        <v>2014</v>
      </c>
      <c r="H44" s="87" t="n">
        <v>0</v>
      </c>
      <c r="I44" s="86" t="n">
        <v>0</v>
      </c>
    </row>
    <row r="45" customFormat="false" ht="87" hidden="false" customHeight="true" outlineLevel="0" collapsed="false">
      <c r="A45" s="87" t="n">
        <v>43</v>
      </c>
      <c r="B45" s="86" t="s">
        <v>245</v>
      </c>
      <c r="C45" s="87" t="s">
        <v>133</v>
      </c>
      <c r="D45" s="86" t="s">
        <v>249</v>
      </c>
      <c r="E45" s="86" t="s">
        <v>247</v>
      </c>
      <c r="F45" s="86" t="s">
        <v>248</v>
      </c>
      <c r="G45" s="87" t="n">
        <v>2014</v>
      </c>
      <c r="H45" s="87" t="n">
        <v>0</v>
      </c>
      <c r="I45" s="86" t="n">
        <v>0</v>
      </c>
    </row>
    <row r="46" customFormat="false" ht="87" hidden="false" customHeight="true" outlineLevel="0" collapsed="false">
      <c r="A46" s="87" t="n">
        <v>44</v>
      </c>
      <c r="B46" s="86" t="s">
        <v>245</v>
      </c>
      <c r="C46" s="87" t="s">
        <v>133</v>
      </c>
      <c r="D46" s="86" t="s">
        <v>250</v>
      </c>
      <c r="E46" s="86" t="s">
        <v>247</v>
      </c>
      <c r="F46" s="86" t="s">
        <v>248</v>
      </c>
      <c r="G46" s="87" t="n">
        <v>2014</v>
      </c>
      <c r="H46" s="87" t="n">
        <v>0</v>
      </c>
      <c r="I46" s="86" t="n">
        <v>0</v>
      </c>
    </row>
    <row r="47" customFormat="false" ht="87" hidden="false" customHeight="true" outlineLevel="0" collapsed="false">
      <c r="A47" s="87" t="n">
        <v>45</v>
      </c>
      <c r="B47" s="86" t="s">
        <v>251</v>
      </c>
      <c r="C47" s="87" t="s">
        <v>133</v>
      </c>
      <c r="D47" s="86" t="s">
        <v>252</v>
      </c>
      <c r="E47" s="86" t="s">
        <v>253</v>
      </c>
      <c r="F47" s="86" t="s">
        <v>254</v>
      </c>
      <c r="G47" s="87" t="n">
        <v>2014</v>
      </c>
      <c r="H47" s="87" t="n">
        <v>0</v>
      </c>
      <c r="I47" s="86" t="n">
        <v>0</v>
      </c>
    </row>
    <row r="48" customFormat="false" ht="87" hidden="false" customHeight="true" outlineLevel="0" collapsed="false">
      <c r="A48" s="87" t="n">
        <v>46</v>
      </c>
      <c r="B48" s="86" t="s">
        <v>251</v>
      </c>
      <c r="C48" s="87" t="s">
        <v>133</v>
      </c>
      <c r="D48" s="86" t="s">
        <v>255</v>
      </c>
      <c r="E48" s="86" t="s">
        <v>253</v>
      </c>
      <c r="F48" s="86" t="s">
        <v>254</v>
      </c>
      <c r="G48" s="87" t="n">
        <v>2014</v>
      </c>
      <c r="H48" s="87" t="n">
        <v>0</v>
      </c>
      <c r="I48" s="86" t="n">
        <v>0</v>
      </c>
    </row>
    <row r="49" customFormat="false" ht="87" hidden="false" customHeight="true" outlineLevel="0" collapsed="false">
      <c r="A49" s="87" t="n">
        <v>47</v>
      </c>
      <c r="B49" s="86" t="s">
        <v>251</v>
      </c>
      <c r="C49" s="87" t="s">
        <v>133</v>
      </c>
      <c r="D49" s="86" t="s">
        <v>256</v>
      </c>
      <c r="E49" s="86" t="s">
        <v>253</v>
      </c>
      <c r="F49" s="86" t="s">
        <v>254</v>
      </c>
      <c r="G49" s="87" t="n">
        <v>2014</v>
      </c>
      <c r="H49" s="87" t="n">
        <v>0</v>
      </c>
      <c r="I49" s="86" t="n">
        <v>0</v>
      </c>
    </row>
    <row r="50" customFormat="false" ht="87" hidden="false" customHeight="true" outlineLevel="0" collapsed="false">
      <c r="A50" s="87" t="n">
        <v>48</v>
      </c>
      <c r="B50" s="86" t="s">
        <v>257</v>
      </c>
      <c r="C50" s="87" t="s">
        <v>133</v>
      </c>
      <c r="D50" s="86" t="s">
        <v>258</v>
      </c>
      <c r="E50" s="86" t="s">
        <v>259</v>
      </c>
      <c r="F50" s="86" t="s">
        <v>260</v>
      </c>
      <c r="G50" s="87" t="n">
        <v>2014</v>
      </c>
      <c r="H50" s="87" t="n">
        <v>0</v>
      </c>
      <c r="I50" s="86" t="n">
        <v>0</v>
      </c>
    </row>
    <row r="51" customFormat="false" ht="87" hidden="false" customHeight="true" outlineLevel="0" collapsed="false">
      <c r="A51" s="87" t="n">
        <v>49</v>
      </c>
      <c r="B51" s="86" t="s">
        <v>257</v>
      </c>
      <c r="C51" s="87" t="s">
        <v>133</v>
      </c>
      <c r="D51" s="86" t="s">
        <v>261</v>
      </c>
      <c r="E51" s="86" t="s">
        <v>259</v>
      </c>
      <c r="F51" s="86" t="s">
        <v>260</v>
      </c>
      <c r="G51" s="87" t="n">
        <v>2014</v>
      </c>
      <c r="H51" s="87" t="n">
        <v>0</v>
      </c>
      <c r="I51" s="86" t="n">
        <v>0</v>
      </c>
    </row>
    <row r="52" customFormat="false" ht="87" hidden="false" customHeight="true" outlineLevel="0" collapsed="false">
      <c r="A52" s="87" t="n">
        <v>50</v>
      </c>
      <c r="B52" s="86" t="s">
        <v>262</v>
      </c>
      <c r="C52" s="87" t="s">
        <v>133</v>
      </c>
      <c r="D52" s="86" t="s">
        <v>263</v>
      </c>
      <c r="E52" s="86" t="s">
        <v>264</v>
      </c>
      <c r="F52" s="86" t="s">
        <v>265</v>
      </c>
      <c r="G52" s="87" t="n">
        <v>2014</v>
      </c>
      <c r="H52" s="87" t="n">
        <v>0</v>
      </c>
      <c r="I52" s="86" t="n">
        <v>0</v>
      </c>
    </row>
    <row r="53" customFormat="false" ht="87" hidden="false" customHeight="true" outlineLevel="0" collapsed="false">
      <c r="A53" s="87" t="n">
        <v>51</v>
      </c>
      <c r="B53" s="86" t="s">
        <v>262</v>
      </c>
      <c r="C53" s="87" t="s">
        <v>133</v>
      </c>
      <c r="D53" s="86" t="s">
        <v>266</v>
      </c>
      <c r="E53" s="86" t="s">
        <v>264</v>
      </c>
      <c r="F53" s="86" t="s">
        <v>265</v>
      </c>
      <c r="G53" s="87" t="n">
        <v>2014</v>
      </c>
      <c r="H53" s="87" t="n">
        <v>0</v>
      </c>
      <c r="I53" s="86" t="n">
        <v>0</v>
      </c>
    </row>
    <row r="54" customFormat="false" ht="87" hidden="false" customHeight="true" outlineLevel="0" collapsed="false">
      <c r="A54" s="87" t="n">
        <v>52</v>
      </c>
      <c r="B54" s="86" t="s">
        <v>262</v>
      </c>
      <c r="C54" s="87" t="s">
        <v>133</v>
      </c>
      <c r="D54" s="86" t="s">
        <v>267</v>
      </c>
      <c r="E54" s="86" t="s">
        <v>264</v>
      </c>
      <c r="F54" s="86" t="s">
        <v>265</v>
      </c>
      <c r="G54" s="87" t="n">
        <v>2014</v>
      </c>
      <c r="H54" s="87" t="n">
        <v>0</v>
      </c>
      <c r="I54" s="86" t="n">
        <v>0</v>
      </c>
    </row>
    <row r="55" customFormat="false" ht="87" hidden="false" customHeight="true" outlineLevel="0" collapsed="false">
      <c r="A55" s="87" t="n">
        <v>53</v>
      </c>
      <c r="B55" s="86" t="s">
        <v>268</v>
      </c>
      <c r="C55" s="87" t="s">
        <v>133</v>
      </c>
      <c r="D55" s="86" t="s">
        <v>269</v>
      </c>
      <c r="E55" s="86" t="s">
        <v>270</v>
      </c>
      <c r="F55" s="86" t="s">
        <v>271</v>
      </c>
      <c r="G55" s="87" t="n">
        <v>2013</v>
      </c>
      <c r="H55" s="87" t="n">
        <v>0</v>
      </c>
      <c r="I55" s="86" t="n">
        <v>0</v>
      </c>
    </row>
    <row r="56" customFormat="false" ht="87" hidden="false" customHeight="true" outlineLevel="0" collapsed="false">
      <c r="A56" s="87" t="n">
        <v>54</v>
      </c>
      <c r="B56" s="86" t="s">
        <v>268</v>
      </c>
      <c r="C56" s="87" t="s">
        <v>133</v>
      </c>
      <c r="D56" s="86" t="s">
        <v>272</v>
      </c>
      <c r="E56" s="86" t="s">
        <v>270</v>
      </c>
      <c r="F56" s="86" t="s">
        <v>271</v>
      </c>
      <c r="G56" s="87" t="n">
        <v>2013</v>
      </c>
      <c r="H56" s="87" t="n">
        <v>0</v>
      </c>
      <c r="I56" s="86" t="n">
        <v>0</v>
      </c>
    </row>
    <row r="57" customFormat="false" ht="87" hidden="false" customHeight="true" outlineLevel="0" collapsed="false">
      <c r="A57" s="87" t="n">
        <v>55</v>
      </c>
      <c r="B57" s="86" t="s">
        <v>268</v>
      </c>
      <c r="C57" s="87" t="s">
        <v>133</v>
      </c>
      <c r="D57" s="86" t="s">
        <v>273</v>
      </c>
      <c r="E57" s="86" t="s">
        <v>270</v>
      </c>
      <c r="F57" s="86" t="s">
        <v>271</v>
      </c>
      <c r="G57" s="87" t="n">
        <v>2013</v>
      </c>
      <c r="H57" s="87" t="n">
        <v>0</v>
      </c>
      <c r="I57" s="86" t="n">
        <v>0</v>
      </c>
    </row>
    <row r="58" customFormat="false" ht="87" hidden="false" customHeight="true" outlineLevel="0" collapsed="false">
      <c r="A58" s="87" t="n">
        <v>56</v>
      </c>
      <c r="B58" s="86" t="s">
        <v>274</v>
      </c>
      <c r="C58" s="87" t="s">
        <v>133</v>
      </c>
      <c r="D58" s="86" t="s">
        <v>275</v>
      </c>
      <c r="E58" s="86" t="s">
        <v>276</v>
      </c>
      <c r="F58" s="86" t="s">
        <v>277</v>
      </c>
      <c r="G58" s="87" t="n">
        <v>2014</v>
      </c>
      <c r="H58" s="87" t="n">
        <v>0</v>
      </c>
      <c r="I58" s="86" t="n">
        <v>0</v>
      </c>
    </row>
    <row r="59" customFormat="false" ht="87" hidden="false" customHeight="true" outlineLevel="0" collapsed="false">
      <c r="A59" s="87" t="n">
        <v>57</v>
      </c>
      <c r="B59" s="86" t="s">
        <v>274</v>
      </c>
      <c r="C59" s="87" t="s">
        <v>133</v>
      </c>
      <c r="D59" s="86" t="s">
        <v>278</v>
      </c>
      <c r="E59" s="86" t="s">
        <v>276</v>
      </c>
      <c r="F59" s="86" t="s">
        <v>277</v>
      </c>
      <c r="G59" s="87" t="n">
        <v>2014</v>
      </c>
      <c r="H59" s="87" t="n">
        <v>0</v>
      </c>
      <c r="I59" s="86" t="n">
        <v>0</v>
      </c>
    </row>
    <row r="60" customFormat="false" ht="87" hidden="false" customHeight="true" outlineLevel="0" collapsed="false">
      <c r="A60" s="87" t="n">
        <v>58</v>
      </c>
      <c r="B60" s="86" t="s">
        <v>274</v>
      </c>
      <c r="C60" s="87" t="s">
        <v>133</v>
      </c>
      <c r="D60" s="86" t="s">
        <v>279</v>
      </c>
      <c r="E60" s="86" t="s">
        <v>276</v>
      </c>
      <c r="F60" s="86" t="s">
        <v>277</v>
      </c>
      <c r="G60" s="87" t="n">
        <v>2014</v>
      </c>
      <c r="H60" s="87" t="n">
        <v>0</v>
      </c>
      <c r="I60" s="86" t="n">
        <v>0</v>
      </c>
    </row>
    <row r="61" customFormat="false" ht="87" hidden="false" customHeight="true" outlineLevel="0" collapsed="false">
      <c r="A61" s="87" t="n">
        <v>59</v>
      </c>
      <c r="B61" s="86" t="s">
        <v>280</v>
      </c>
      <c r="C61" s="87" t="s">
        <v>133</v>
      </c>
      <c r="D61" s="86" t="s">
        <v>281</v>
      </c>
      <c r="E61" s="86" t="s">
        <v>282</v>
      </c>
      <c r="F61" s="86" t="s">
        <v>283</v>
      </c>
      <c r="G61" s="87" t="n">
        <v>2013</v>
      </c>
      <c r="H61" s="87" t="n">
        <v>0</v>
      </c>
      <c r="I61" s="86" t="n">
        <v>0</v>
      </c>
    </row>
    <row r="62" customFormat="false" ht="87" hidden="false" customHeight="true" outlineLevel="0" collapsed="false">
      <c r="A62" s="87" t="n">
        <v>60</v>
      </c>
      <c r="B62" s="86" t="s">
        <v>280</v>
      </c>
      <c r="C62" s="87" t="s">
        <v>133</v>
      </c>
      <c r="D62" s="86" t="s">
        <v>284</v>
      </c>
      <c r="E62" s="86" t="s">
        <v>282</v>
      </c>
      <c r="F62" s="86" t="s">
        <v>283</v>
      </c>
      <c r="G62" s="87" t="n">
        <v>2013</v>
      </c>
      <c r="H62" s="87" t="n">
        <v>0</v>
      </c>
      <c r="I62" s="86" t="n">
        <v>0</v>
      </c>
    </row>
    <row r="63" customFormat="false" ht="87" hidden="false" customHeight="true" outlineLevel="0" collapsed="false">
      <c r="A63" s="87" t="n">
        <v>61</v>
      </c>
      <c r="B63" s="86" t="s">
        <v>280</v>
      </c>
      <c r="C63" s="87" t="s">
        <v>133</v>
      </c>
      <c r="D63" s="86" t="s">
        <v>285</v>
      </c>
      <c r="E63" s="86" t="s">
        <v>282</v>
      </c>
      <c r="F63" s="86" t="s">
        <v>283</v>
      </c>
      <c r="G63" s="87" t="n">
        <v>2013</v>
      </c>
      <c r="H63" s="87" t="n">
        <v>0</v>
      </c>
      <c r="I63" s="86" t="n">
        <v>0</v>
      </c>
    </row>
    <row r="64" customFormat="false" ht="87" hidden="false" customHeight="true" outlineLevel="0" collapsed="false">
      <c r="A64" s="87" t="n">
        <v>62</v>
      </c>
      <c r="B64" s="86" t="s">
        <v>286</v>
      </c>
      <c r="C64" s="87" t="s">
        <v>133</v>
      </c>
      <c r="D64" s="86" t="s">
        <v>287</v>
      </c>
      <c r="E64" s="86" t="s">
        <v>288</v>
      </c>
      <c r="F64" s="86" t="s">
        <v>289</v>
      </c>
      <c r="G64" s="87" t="n">
        <v>2014</v>
      </c>
      <c r="H64" s="87" t="n">
        <v>0</v>
      </c>
      <c r="I64" s="86" t="n">
        <v>0</v>
      </c>
    </row>
    <row r="65" customFormat="false" ht="87" hidden="false" customHeight="true" outlineLevel="0" collapsed="false">
      <c r="A65" s="87" t="n">
        <v>63</v>
      </c>
      <c r="B65" s="86" t="s">
        <v>286</v>
      </c>
      <c r="C65" s="87" t="s">
        <v>133</v>
      </c>
      <c r="D65" s="86" t="s">
        <v>290</v>
      </c>
      <c r="E65" s="86" t="s">
        <v>288</v>
      </c>
      <c r="F65" s="86" t="s">
        <v>289</v>
      </c>
      <c r="G65" s="87" t="n">
        <v>2014</v>
      </c>
      <c r="H65" s="87" t="n">
        <v>0</v>
      </c>
      <c r="I65" s="86" t="n">
        <v>0</v>
      </c>
    </row>
    <row r="66" customFormat="false" ht="87" hidden="false" customHeight="true" outlineLevel="0" collapsed="false">
      <c r="A66" s="87" t="n">
        <v>64</v>
      </c>
      <c r="B66" s="86" t="s">
        <v>286</v>
      </c>
      <c r="C66" s="87" t="s">
        <v>133</v>
      </c>
      <c r="D66" s="86" t="s">
        <v>291</v>
      </c>
      <c r="E66" s="86" t="s">
        <v>288</v>
      </c>
      <c r="F66" s="86" t="s">
        <v>289</v>
      </c>
      <c r="G66" s="87" t="n">
        <v>2014</v>
      </c>
      <c r="H66" s="87" t="n">
        <v>0</v>
      </c>
      <c r="I66" s="86" t="n">
        <v>0</v>
      </c>
    </row>
    <row r="67" customFormat="false" ht="87" hidden="false" customHeight="true" outlineLevel="0" collapsed="false">
      <c r="A67" s="87" t="n">
        <v>65</v>
      </c>
      <c r="B67" s="86" t="s">
        <v>292</v>
      </c>
      <c r="C67" s="87" t="s">
        <v>133</v>
      </c>
      <c r="D67" s="86" t="s">
        <v>293</v>
      </c>
      <c r="E67" s="86" t="s">
        <v>294</v>
      </c>
      <c r="F67" s="86" t="s">
        <v>295</v>
      </c>
      <c r="G67" s="87" t="n">
        <v>1997</v>
      </c>
      <c r="H67" s="87" t="n">
        <v>0</v>
      </c>
      <c r="I67" s="86" t="n">
        <v>0</v>
      </c>
    </row>
    <row r="68" customFormat="false" ht="87" hidden="false" customHeight="true" outlineLevel="0" collapsed="false">
      <c r="A68" s="87" t="n">
        <v>66</v>
      </c>
      <c r="B68" s="86" t="s">
        <v>296</v>
      </c>
      <c r="C68" s="87" t="s">
        <v>133</v>
      </c>
      <c r="D68" s="86" t="s">
        <v>297</v>
      </c>
      <c r="E68" s="86" t="s">
        <v>298</v>
      </c>
      <c r="F68" s="86" t="s">
        <v>299</v>
      </c>
      <c r="G68" s="87" t="n">
        <v>2012</v>
      </c>
      <c r="H68" s="87" t="n">
        <v>0</v>
      </c>
      <c r="I68" s="86" t="n">
        <v>0</v>
      </c>
    </row>
    <row r="69" customFormat="false" ht="87" hidden="false" customHeight="true" outlineLevel="0" collapsed="false">
      <c r="A69" s="87" t="n">
        <v>67</v>
      </c>
      <c r="B69" s="86" t="s">
        <v>300</v>
      </c>
      <c r="C69" s="87" t="s">
        <v>133</v>
      </c>
      <c r="D69" s="86" t="s">
        <v>301</v>
      </c>
      <c r="E69" s="86" t="s">
        <v>302</v>
      </c>
      <c r="F69" s="86" t="s">
        <v>303</v>
      </c>
      <c r="G69" s="87" t="n">
        <v>2005</v>
      </c>
      <c r="H69" s="87" t="n">
        <v>0</v>
      </c>
      <c r="I69" s="86" t="n">
        <v>0</v>
      </c>
    </row>
    <row r="70" customFormat="false" ht="87" hidden="false" customHeight="true" outlineLevel="0" collapsed="false">
      <c r="A70" s="87" t="n">
        <v>68</v>
      </c>
      <c r="B70" s="86" t="s">
        <v>304</v>
      </c>
      <c r="C70" s="87" t="s">
        <v>133</v>
      </c>
      <c r="D70" s="86" t="s">
        <v>305</v>
      </c>
      <c r="E70" s="86" t="s">
        <v>306</v>
      </c>
      <c r="F70" s="86" t="s">
        <v>307</v>
      </c>
      <c r="G70" s="87" t="n">
        <v>2005</v>
      </c>
      <c r="H70" s="87" t="n">
        <v>0</v>
      </c>
      <c r="I70" s="86" t="n">
        <v>0</v>
      </c>
    </row>
    <row r="71" customFormat="false" ht="87" hidden="false" customHeight="true" outlineLevel="0" collapsed="false">
      <c r="A71" s="87" t="n">
        <v>69</v>
      </c>
      <c r="B71" s="86" t="s">
        <v>304</v>
      </c>
      <c r="C71" s="87" t="s">
        <v>133</v>
      </c>
      <c r="D71" s="86" t="s">
        <v>308</v>
      </c>
      <c r="E71" s="86" t="s">
        <v>306</v>
      </c>
      <c r="F71" s="86" t="s">
        <v>307</v>
      </c>
      <c r="G71" s="87" t="n">
        <v>2005</v>
      </c>
      <c r="H71" s="87" t="n">
        <v>0</v>
      </c>
      <c r="I71" s="86" t="n">
        <v>0</v>
      </c>
    </row>
    <row r="72" customFormat="false" ht="87" hidden="false" customHeight="true" outlineLevel="0" collapsed="false">
      <c r="A72" s="87" t="n">
        <v>70</v>
      </c>
      <c r="B72" s="86" t="s">
        <v>309</v>
      </c>
      <c r="C72" s="87" t="s">
        <v>133</v>
      </c>
      <c r="D72" s="86" t="s">
        <v>310</v>
      </c>
      <c r="E72" s="86" t="s">
        <v>311</v>
      </c>
      <c r="F72" s="86" t="s">
        <v>312</v>
      </c>
      <c r="G72" s="87" t="n">
        <v>2010</v>
      </c>
      <c r="H72" s="87" t="n">
        <v>0</v>
      </c>
      <c r="I72" s="86" t="n">
        <v>0</v>
      </c>
    </row>
    <row r="73" customFormat="false" ht="87" hidden="false" customHeight="true" outlineLevel="0" collapsed="false">
      <c r="A73" s="87" t="n">
        <v>71</v>
      </c>
      <c r="B73" s="86" t="s">
        <v>313</v>
      </c>
      <c r="C73" s="87" t="s">
        <v>133</v>
      </c>
      <c r="D73" s="86" t="s">
        <v>314</v>
      </c>
      <c r="E73" s="86" t="s">
        <v>315</v>
      </c>
      <c r="F73" s="86" t="s">
        <v>316</v>
      </c>
      <c r="G73" s="87" t="n">
        <v>2011</v>
      </c>
      <c r="H73" s="87" t="n">
        <v>0</v>
      </c>
      <c r="I73" s="86" t="n">
        <v>0</v>
      </c>
    </row>
    <row r="74" customFormat="false" ht="87" hidden="false" customHeight="true" outlineLevel="0" collapsed="false">
      <c r="A74" s="87" t="n">
        <v>72</v>
      </c>
      <c r="B74" s="86" t="s">
        <v>313</v>
      </c>
      <c r="C74" s="87" t="s">
        <v>133</v>
      </c>
      <c r="D74" s="86" t="s">
        <v>317</v>
      </c>
      <c r="E74" s="86" t="s">
        <v>315</v>
      </c>
      <c r="F74" s="86" t="s">
        <v>316</v>
      </c>
      <c r="G74" s="87" t="n">
        <v>2011</v>
      </c>
      <c r="H74" s="87" t="n">
        <v>0</v>
      </c>
      <c r="I74" s="86" t="n">
        <v>0</v>
      </c>
    </row>
    <row r="75" customFormat="false" ht="87" hidden="false" customHeight="true" outlineLevel="0" collapsed="false">
      <c r="A75" s="87" t="n">
        <v>73</v>
      </c>
      <c r="B75" s="86" t="s">
        <v>318</v>
      </c>
      <c r="C75" s="87" t="s">
        <v>133</v>
      </c>
      <c r="D75" s="86" t="s">
        <v>319</v>
      </c>
      <c r="E75" s="86" t="s">
        <v>320</v>
      </c>
      <c r="F75" s="86" t="s">
        <v>321</v>
      </c>
      <c r="G75" s="87" t="n">
        <v>2011</v>
      </c>
      <c r="H75" s="87" t="n">
        <v>0</v>
      </c>
      <c r="I75" s="86" t="n">
        <v>0</v>
      </c>
    </row>
    <row r="76" customFormat="false" ht="87" hidden="false" customHeight="true" outlineLevel="0" collapsed="false">
      <c r="A76" s="87" t="n">
        <v>74</v>
      </c>
      <c r="B76" s="86" t="s">
        <v>322</v>
      </c>
      <c r="C76" s="87" t="s">
        <v>133</v>
      </c>
      <c r="D76" s="86" t="s">
        <v>323</v>
      </c>
      <c r="E76" s="86" t="s">
        <v>324</v>
      </c>
      <c r="F76" s="86" t="s">
        <v>325</v>
      </c>
      <c r="G76" s="87" t="n">
        <v>2012</v>
      </c>
      <c r="H76" s="87" t="n">
        <v>0</v>
      </c>
      <c r="I76" s="86" t="n">
        <v>0</v>
      </c>
    </row>
    <row r="77" customFormat="false" ht="87" hidden="false" customHeight="true" outlineLevel="0" collapsed="false">
      <c r="A77" s="87" t="n">
        <v>75</v>
      </c>
      <c r="B77" s="86" t="s">
        <v>326</v>
      </c>
      <c r="C77" s="87" t="s">
        <v>133</v>
      </c>
      <c r="D77" s="86" t="s">
        <v>327</v>
      </c>
      <c r="E77" s="86" t="s">
        <v>328</v>
      </c>
      <c r="F77" s="86" t="s">
        <v>329</v>
      </c>
      <c r="G77" s="87" t="n">
        <v>2005</v>
      </c>
      <c r="H77" s="87" t="n">
        <v>0</v>
      </c>
      <c r="I77" s="86" t="n">
        <v>0</v>
      </c>
    </row>
    <row r="78" customFormat="false" ht="87" hidden="false" customHeight="true" outlineLevel="0" collapsed="false">
      <c r="A78" s="87" t="n">
        <v>76</v>
      </c>
      <c r="B78" s="86" t="s">
        <v>326</v>
      </c>
      <c r="C78" s="87" t="s">
        <v>133</v>
      </c>
      <c r="D78" s="86" t="s">
        <v>330</v>
      </c>
      <c r="E78" s="86" t="s">
        <v>328</v>
      </c>
      <c r="F78" s="86" t="s">
        <v>329</v>
      </c>
      <c r="G78" s="87" t="n">
        <v>2005</v>
      </c>
      <c r="H78" s="87" t="n">
        <v>0</v>
      </c>
      <c r="I78" s="86" t="n">
        <v>0</v>
      </c>
    </row>
    <row r="79" customFormat="false" ht="87" hidden="false" customHeight="true" outlineLevel="0" collapsed="false">
      <c r="A79" s="87" t="n">
        <v>77</v>
      </c>
      <c r="B79" s="86" t="s">
        <v>331</v>
      </c>
      <c r="C79" s="87" t="s">
        <v>133</v>
      </c>
      <c r="D79" s="86" t="s">
        <v>332</v>
      </c>
      <c r="E79" s="86" t="s">
        <v>333</v>
      </c>
      <c r="F79" s="86" t="s">
        <v>334</v>
      </c>
      <c r="G79" s="87" t="s">
        <v>335</v>
      </c>
      <c r="H79" s="87" t="n">
        <v>0</v>
      </c>
      <c r="I79" s="86" t="n">
        <v>0</v>
      </c>
    </row>
    <row r="80" customFormat="false" ht="87" hidden="false" customHeight="true" outlineLevel="0" collapsed="false">
      <c r="A80" s="87" t="n">
        <v>78</v>
      </c>
      <c r="B80" s="86" t="s">
        <v>331</v>
      </c>
      <c r="C80" s="87" t="s">
        <v>133</v>
      </c>
      <c r="D80" s="86" t="s">
        <v>336</v>
      </c>
      <c r="E80" s="86" t="s">
        <v>333</v>
      </c>
      <c r="F80" s="86" t="s">
        <v>334</v>
      </c>
      <c r="G80" s="87" t="s">
        <v>335</v>
      </c>
      <c r="H80" s="87" t="n">
        <v>0</v>
      </c>
      <c r="I80" s="86" t="n">
        <v>0</v>
      </c>
    </row>
    <row r="81" customFormat="false" ht="87" hidden="false" customHeight="true" outlineLevel="0" collapsed="false">
      <c r="A81" s="87" t="n">
        <v>79</v>
      </c>
      <c r="B81" s="86" t="s">
        <v>337</v>
      </c>
      <c r="C81" s="87" t="s">
        <v>133</v>
      </c>
      <c r="D81" s="86" t="s">
        <v>338</v>
      </c>
      <c r="E81" s="86" t="s">
        <v>339</v>
      </c>
      <c r="F81" s="86" t="s">
        <v>340</v>
      </c>
      <c r="G81" s="87" t="n">
        <v>2010</v>
      </c>
      <c r="H81" s="87" t="n">
        <v>0</v>
      </c>
      <c r="I81" s="86" t="n">
        <v>0</v>
      </c>
    </row>
    <row r="82" customFormat="false" ht="87" hidden="false" customHeight="true" outlineLevel="0" collapsed="false">
      <c r="A82" s="87" t="n">
        <v>80</v>
      </c>
      <c r="B82" s="86" t="s">
        <v>341</v>
      </c>
      <c r="C82" s="87" t="s">
        <v>133</v>
      </c>
      <c r="D82" s="86" t="s">
        <v>342</v>
      </c>
      <c r="E82" s="86" t="s">
        <v>343</v>
      </c>
      <c r="F82" s="86" t="s">
        <v>344</v>
      </c>
      <c r="G82" s="87" t="n">
        <v>2013</v>
      </c>
      <c r="H82" s="87" t="n">
        <v>0</v>
      </c>
      <c r="I82" s="86" t="n">
        <v>0</v>
      </c>
    </row>
    <row r="83" customFormat="false" ht="87" hidden="false" customHeight="true" outlineLevel="0" collapsed="false">
      <c r="A83" s="87" t="n">
        <v>81</v>
      </c>
      <c r="B83" s="86" t="s">
        <v>345</v>
      </c>
      <c r="C83" s="87" t="s">
        <v>133</v>
      </c>
      <c r="D83" s="86" t="s">
        <v>346</v>
      </c>
      <c r="E83" s="86" t="s">
        <v>347</v>
      </c>
      <c r="F83" s="86" t="s">
        <v>348</v>
      </c>
      <c r="G83" s="87" t="n">
        <v>2012</v>
      </c>
      <c r="H83" s="87" t="n">
        <v>0</v>
      </c>
      <c r="I83" s="86" t="n">
        <v>0</v>
      </c>
    </row>
    <row r="84" customFormat="false" ht="87" hidden="false" customHeight="true" outlineLevel="0" collapsed="false">
      <c r="A84" s="87" t="n">
        <v>82</v>
      </c>
      <c r="B84" s="86" t="s">
        <v>345</v>
      </c>
      <c r="C84" s="87" t="s">
        <v>133</v>
      </c>
      <c r="D84" s="86" t="s">
        <v>349</v>
      </c>
      <c r="E84" s="86" t="s">
        <v>347</v>
      </c>
      <c r="F84" s="86" t="s">
        <v>348</v>
      </c>
      <c r="G84" s="87" t="n">
        <v>2012</v>
      </c>
      <c r="H84" s="87" t="n">
        <v>0</v>
      </c>
      <c r="I84" s="86" t="n">
        <v>0</v>
      </c>
    </row>
    <row r="85" customFormat="false" ht="87" hidden="false" customHeight="true" outlineLevel="0" collapsed="false">
      <c r="A85" s="87" t="n">
        <v>83</v>
      </c>
      <c r="B85" s="86" t="s">
        <v>350</v>
      </c>
      <c r="C85" s="87" t="s">
        <v>133</v>
      </c>
      <c r="D85" s="86" t="s">
        <v>351</v>
      </c>
      <c r="E85" s="86" t="s">
        <v>352</v>
      </c>
      <c r="F85" s="86" t="s">
        <v>353</v>
      </c>
      <c r="G85" s="87" t="n">
        <v>2011</v>
      </c>
      <c r="H85" s="87" t="n">
        <v>0</v>
      </c>
      <c r="I85" s="86" t="n">
        <v>0</v>
      </c>
    </row>
    <row r="86" customFormat="false" ht="87" hidden="false" customHeight="true" outlineLevel="0" collapsed="false">
      <c r="A86" s="87" t="n">
        <v>84</v>
      </c>
      <c r="B86" s="86" t="s">
        <v>350</v>
      </c>
      <c r="C86" s="87" t="s">
        <v>133</v>
      </c>
      <c r="D86" s="86" t="s">
        <v>354</v>
      </c>
      <c r="E86" s="86" t="s">
        <v>352</v>
      </c>
      <c r="F86" s="86" t="s">
        <v>353</v>
      </c>
      <c r="G86" s="87" t="n">
        <v>2011</v>
      </c>
      <c r="H86" s="87" t="n">
        <v>0</v>
      </c>
      <c r="I86" s="86" t="n">
        <v>0</v>
      </c>
    </row>
    <row r="87" customFormat="false" ht="87" hidden="false" customHeight="true" outlineLevel="0" collapsed="false">
      <c r="A87" s="87" t="n">
        <v>85</v>
      </c>
      <c r="B87" s="86" t="s">
        <v>355</v>
      </c>
      <c r="C87" s="87" t="s">
        <v>133</v>
      </c>
      <c r="D87" s="86" t="s">
        <v>356</v>
      </c>
      <c r="E87" s="86" t="s">
        <v>357</v>
      </c>
      <c r="F87" s="86" t="s">
        <v>358</v>
      </c>
      <c r="G87" s="87" t="n">
        <v>2009</v>
      </c>
      <c r="H87" s="87" t="n">
        <v>0</v>
      </c>
      <c r="I87" s="86" t="n">
        <v>0</v>
      </c>
    </row>
    <row r="88" customFormat="false" ht="87" hidden="false" customHeight="true" outlineLevel="0" collapsed="false">
      <c r="A88" s="87" t="n">
        <v>86</v>
      </c>
      <c r="B88" s="86" t="s">
        <v>355</v>
      </c>
      <c r="C88" s="87" t="s">
        <v>133</v>
      </c>
      <c r="D88" s="86" t="s">
        <v>359</v>
      </c>
      <c r="E88" s="86" t="s">
        <v>357</v>
      </c>
      <c r="F88" s="86" t="s">
        <v>358</v>
      </c>
      <c r="G88" s="87" t="n">
        <v>2009</v>
      </c>
      <c r="H88" s="87" t="n">
        <v>0</v>
      </c>
      <c r="I88" s="86" t="n">
        <v>0</v>
      </c>
    </row>
    <row r="89" customFormat="false" ht="87" hidden="false" customHeight="true" outlineLevel="0" collapsed="false">
      <c r="A89" s="87" t="n">
        <v>87</v>
      </c>
      <c r="B89" s="86" t="s">
        <v>360</v>
      </c>
      <c r="C89" s="87" t="s">
        <v>133</v>
      </c>
      <c r="D89" s="86" t="s">
        <v>361</v>
      </c>
      <c r="E89" s="86" t="s">
        <v>362</v>
      </c>
      <c r="F89" s="86" t="s">
        <v>363</v>
      </c>
      <c r="G89" s="87" t="n">
        <v>2010</v>
      </c>
      <c r="H89" s="87" t="n">
        <v>0</v>
      </c>
      <c r="I89" s="86" t="n">
        <v>0</v>
      </c>
    </row>
    <row r="90" customFormat="false" ht="87" hidden="false" customHeight="true" outlineLevel="0" collapsed="false">
      <c r="A90" s="87" t="n">
        <v>88</v>
      </c>
      <c r="B90" s="86" t="s">
        <v>360</v>
      </c>
      <c r="C90" s="87" t="s">
        <v>133</v>
      </c>
      <c r="D90" s="86" t="s">
        <v>364</v>
      </c>
      <c r="E90" s="86" t="s">
        <v>362</v>
      </c>
      <c r="F90" s="86" t="s">
        <v>363</v>
      </c>
      <c r="G90" s="87" t="n">
        <v>2010</v>
      </c>
      <c r="H90" s="87" t="n">
        <v>0</v>
      </c>
      <c r="I90" s="86" t="n">
        <v>0</v>
      </c>
    </row>
    <row r="91" customFormat="false" ht="87" hidden="false" customHeight="true" outlineLevel="0" collapsed="false">
      <c r="A91" s="87" t="n">
        <v>89</v>
      </c>
      <c r="B91" s="86" t="s">
        <v>365</v>
      </c>
      <c r="C91" s="87" t="s">
        <v>366</v>
      </c>
      <c r="D91" s="86" t="s">
        <v>367</v>
      </c>
      <c r="E91" s="86" t="s">
        <v>368</v>
      </c>
      <c r="F91" s="86" t="s">
        <v>369</v>
      </c>
      <c r="G91" s="87" t="n">
        <v>2009</v>
      </c>
      <c r="H91" s="87" t="n">
        <v>0</v>
      </c>
      <c r="I91" s="86" t="n">
        <v>0</v>
      </c>
    </row>
    <row r="92" customFormat="false" ht="87" hidden="false" customHeight="true" outlineLevel="0" collapsed="false">
      <c r="A92" s="87" t="n">
        <v>90</v>
      </c>
      <c r="B92" s="86" t="s">
        <v>370</v>
      </c>
      <c r="C92" s="87" t="s">
        <v>366</v>
      </c>
      <c r="D92" s="86" t="s">
        <v>371</v>
      </c>
      <c r="E92" s="86" t="s">
        <v>372</v>
      </c>
      <c r="F92" s="86" t="s">
        <v>373</v>
      </c>
      <c r="G92" s="87" t="n">
        <v>2010</v>
      </c>
      <c r="H92" s="87" t="n">
        <v>0</v>
      </c>
      <c r="I92" s="86" t="n">
        <v>0</v>
      </c>
    </row>
    <row r="93" customFormat="false" ht="87" hidden="false" customHeight="true" outlineLevel="0" collapsed="false">
      <c r="A93" s="87" t="n">
        <v>91</v>
      </c>
      <c r="B93" s="86" t="s">
        <v>370</v>
      </c>
      <c r="C93" s="87" t="s">
        <v>152</v>
      </c>
      <c r="D93" s="86" t="s">
        <v>374</v>
      </c>
      <c r="E93" s="86" t="s">
        <v>372</v>
      </c>
      <c r="F93" s="86" t="s">
        <v>373</v>
      </c>
      <c r="G93" s="87" t="n">
        <v>2010</v>
      </c>
      <c r="H93" s="87" t="n">
        <v>0</v>
      </c>
      <c r="I93" s="86" t="n">
        <v>0</v>
      </c>
    </row>
    <row r="94" customFormat="false" ht="87" hidden="false" customHeight="true" outlineLevel="0" collapsed="false">
      <c r="A94" s="87" t="n">
        <v>92</v>
      </c>
      <c r="B94" s="86" t="s">
        <v>375</v>
      </c>
      <c r="C94" s="87" t="s">
        <v>133</v>
      </c>
      <c r="D94" s="86" t="s">
        <v>376</v>
      </c>
      <c r="E94" s="86" t="s">
        <v>377</v>
      </c>
      <c r="F94" s="86" t="s">
        <v>378</v>
      </c>
      <c r="G94" s="87" t="n">
        <v>2013</v>
      </c>
      <c r="H94" s="87" t="n">
        <v>0</v>
      </c>
      <c r="I94" s="86" t="n">
        <v>0</v>
      </c>
    </row>
    <row r="95" customFormat="false" ht="87" hidden="false" customHeight="true" outlineLevel="0" collapsed="false">
      <c r="A95" s="87" t="n">
        <v>93</v>
      </c>
      <c r="B95" s="86" t="s">
        <v>379</v>
      </c>
      <c r="C95" s="87" t="s">
        <v>133</v>
      </c>
      <c r="D95" s="86" t="s">
        <v>380</v>
      </c>
      <c r="E95" s="86" t="s">
        <v>381</v>
      </c>
      <c r="F95" s="86" t="s">
        <v>382</v>
      </c>
      <c r="G95" s="87" t="n">
        <v>2013</v>
      </c>
      <c r="H95" s="87" t="n">
        <v>0</v>
      </c>
      <c r="I95" s="86" t="n">
        <v>0</v>
      </c>
    </row>
    <row r="96" customFormat="false" ht="87" hidden="false" customHeight="true" outlineLevel="0" collapsed="false">
      <c r="A96" s="87" t="n">
        <v>94</v>
      </c>
      <c r="B96" s="86" t="s">
        <v>379</v>
      </c>
      <c r="C96" s="87" t="s">
        <v>133</v>
      </c>
      <c r="D96" s="86" t="s">
        <v>383</v>
      </c>
      <c r="E96" s="86" t="s">
        <v>381</v>
      </c>
      <c r="F96" s="86" t="s">
        <v>382</v>
      </c>
      <c r="G96" s="87" t="n">
        <v>2013</v>
      </c>
      <c r="H96" s="87" t="n">
        <v>0</v>
      </c>
      <c r="I96" s="86" t="n">
        <v>0</v>
      </c>
    </row>
    <row r="97" customFormat="false" ht="87" hidden="false" customHeight="true" outlineLevel="0" collapsed="false">
      <c r="A97" s="87" t="n">
        <v>95</v>
      </c>
      <c r="B97" s="86" t="s">
        <v>384</v>
      </c>
      <c r="C97" s="87" t="s">
        <v>133</v>
      </c>
      <c r="D97" s="86" t="s">
        <v>385</v>
      </c>
      <c r="E97" s="86" t="s">
        <v>386</v>
      </c>
      <c r="F97" s="86" t="s">
        <v>387</v>
      </c>
      <c r="G97" s="87" t="n">
        <v>2012</v>
      </c>
      <c r="H97" s="87" t="n">
        <v>0</v>
      </c>
      <c r="I97" s="86" t="n">
        <v>0</v>
      </c>
    </row>
    <row r="98" customFormat="false" ht="87" hidden="false" customHeight="true" outlineLevel="0" collapsed="false">
      <c r="A98" s="87" t="n">
        <v>96</v>
      </c>
      <c r="B98" s="86" t="s">
        <v>388</v>
      </c>
      <c r="C98" s="87" t="s">
        <v>133</v>
      </c>
      <c r="D98" s="86" t="s">
        <v>389</v>
      </c>
      <c r="E98" s="86" t="s">
        <v>390</v>
      </c>
      <c r="F98" s="86" t="s">
        <v>391</v>
      </c>
      <c r="G98" s="87" t="n">
        <v>2010</v>
      </c>
      <c r="H98" s="87" t="n">
        <v>0</v>
      </c>
      <c r="I98" s="86" t="n">
        <v>0</v>
      </c>
    </row>
    <row r="99" customFormat="false" ht="87" hidden="false" customHeight="true" outlineLevel="0" collapsed="false">
      <c r="A99" s="87" t="n">
        <v>97</v>
      </c>
      <c r="B99" s="86" t="s">
        <v>388</v>
      </c>
      <c r="C99" s="87" t="s">
        <v>133</v>
      </c>
      <c r="D99" s="86" t="s">
        <v>392</v>
      </c>
      <c r="E99" s="86" t="s">
        <v>390</v>
      </c>
      <c r="F99" s="86" t="s">
        <v>391</v>
      </c>
      <c r="G99" s="87" t="n">
        <v>2010</v>
      </c>
      <c r="H99" s="87" t="n">
        <v>0</v>
      </c>
      <c r="I99" s="86" t="n">
        <v>0</v>
      </c>
    </row>
    <row r="100" customFormat="false" ht="87" hidden="false" customHeight="true" outlineLevel="0" collapsed="false">
      <c r="A100" s="87" t="n">
        <v>98</v>
      </c>
      <c r="B100" s="86" t="s">
        <v>393</v>
      </c>
      <c r="C100" s="87" t="s">
        <v>152</v>
      </c>
      <c r="D100" s="86" t="s">
        <v>394</v>
      </c>
      <c r="E100" s="86" t="s">
        <v>395</v>
      </c>
      <c r="F100" s="86" t="s">
        <v>396</v>
      </c>
      <c r="G100" s="87" t="n">
        <v>2004</v>
      </c>
      <c r="H100" s="87" t="n">
        <v>0</v>
      </c>
      <c r="I100" s="86" t="n">
        <v>0</v>
      </c>
    </row>
    <row r="101" customFormat="false" ht="87" hidden="false" customHeight="true" outlineLevel="0" collapsed="false">
      <c r="A101" s="87" t="n">
        <v>99</v>
      </c>
      <c r="B101" s="86" t="s">
        <v>393</v>
      </c>
      <c r="C101" s="87" t="s">
        <v>152</v>
      </c>
      <c r="D101" s="86" t="s">
        <v>397</v>
      </c>
      <c r="E101" s="86" t="s">
        <v>395</v>
      </c>
      <c r="F101" s="86" t="s">
        <v>396</v>
      </c>
      <c r="G101" s="87" t="n">
        <v>2004</v>
      </c>
      <c r="H101" s="87" t="n">
        <v>0</v>
      </c>
      <c r="I101" s="86" t="n">
        <v>0</v>
      </c>
    </row>
    <row r="102" customFormat="false" ht="87" hidden="false" customHeight="true" outlineLevel="0" collapsed="false">
      <c r="A102" s="87" t="n">
        <v>100</v>
      </c>
      <c r="B102" s="86" t="s">
        <v>393</v>
      </c>
      <c r="C102" s="87" t="s">
        <v>152</v>
      </c>
      <c r="D102" s="86" t="s">
        <v>398</v>
      </c>
      <c r="E102" s="86" t="s">
        <v>395</v>
      </c>
      <c r="F102" s="86" t="s">
        <v>396</v>
      </c>
      <c r="G102" s="87" t="n">
        <v>2004</v>
      </c>
      <c r="H102" s="87" t="n">
        <v>0</v>
      </c>
      <c r="I102" s="86" t="n">
        <v>0</v>
      </c>
    </row>
    <row r="103" customFormat="false" ht="87" hidden="false" customHeight="true" outlineLevel="0" collapsed="false">
      <c r="A103" s="87" t="n">
        <v>101</v>
      </c>
      <c r="B103" s="86" t="s">
        <v>399</v>
      </c>
      <c r="C103" s="87" t="s">
        <v>133</v>
      </c>
      <c r="D103" s="86" t="s">
        <v>400</v>
      </c>
      <c r="E103" s="86" t="s">
        <v>401</v>
      </c>
      <c r="F103" s="86" t="s">
        <v>402</v>
      </c>
      <c r="G103" s="87" t="n">
        <v>2013</v>
      </c>
      <c r="H103" s="87" t="n">
        <v>0</v>
      </c>
      <c r="I103" s="86" t="n">
        <v>0</v>
      </c>
    </row>
    <row r="104" customFormat="false" ht="87" hidden="false" customHeight="true" outlineLevel="0" collapsed="false">
      <c r="A104" s="87" t="n">
        <v>102</v>
      </c>
      <c r="B104" s="86" t="s">
        <v>399</v>
      </c>
      <c r="C104" s="87" t="s">
        <v>133</v>
      </c>
      <c r="D104" s="86" t="s">
        <v>403</v>
      </c>
      <c r="E104" s="86" t="s">
        <v>401</v>
      </c>
      <c r="F104" s="86" t="s">
        <v>402</v>
      </c>
      <c r="G104" s="87" t="n">
        <v>2013</v>
      </c>
      <c r="H104" s="87" t="n">
        <v>0</v>
      </c>
      <c r="I104" s="86" t="n">
        <v>0</v>
      </c>
    </row>
    <row r="105" customFormat="false" ht="87" hidden="false" customHeight="true" outlineLevel="0" collapsed="false">
      <c r="A105" s="87" t="n">
        <v>103</v>
      </c>
      <c r="B105" s="86" t="s">
        <v>404</v>
      </c>
      <c r="C105" s="87" t="s">
        <v>133</v>
      </c>
      <c r="D105" s="86" t="s">
        <v>405</v>
      </c>
      <c r="E105" s="86" t="s">
        <v>406</v>
      </c>
      <c r="F105" s="86" t="s">
        <v>407</v>
      </c>
      <c r="G105" s="87" t="n">
        <v>2013</v>
      </c>
      <c r="H105" s="87" t="n">
        <v>0</v>
      </c>
      <c r="I105" s="86" t="n">
        <v>0</v>
      </c>
    </row>
    <row r="106" customFormat="false" ht="87" hidden="false" customHeight="true" outlineLevel="0" collapsed="false">
      <c r="A106" s="87" t="n">
        <v>104</v>
      </c>
      <c r="B106" s="86" t="s">
        <v>404</v>
      </c>
      <c r="C106" s="87" t="s">
        <v>133</v>
      </c>
      <c r="D106" s="86" t="s">
        <v>408</v>
      </c>
      <c r="E106" s="86" t="s">
        <v>406</v>
      </c>
      <c r="F106" s="86" t="s">
        <v>407</v>
      </c>
      <c r="G106" s="87" t="n">
        <v>2013</v>
      </c>
      <c r="H106" s="87" t="n">
        <v>0</v>
      </c>
      <c r="I106" s="86" t="n">
        <v>0</v>
      </c>
    </row>
    <row r="107" customFormat="false" ht="87" hidden="false" customHeight="true" outlineLevel="0" collapsed="false">
      <c r="A107" s="87" t="n">
        <v>105</v>
      </c>
      <c r="B107" s="86" t="s">
        <v>409</v>
      </c>
      <c r="C107" s="87" t="s">
        <v>133</v>
      </c>
      <c r="D107" s="86" t="s">
        <v>410</v>
      </c>
      <c r="E107" s="86" t="s">
        <v>411</v>
      </c>
      <c r="F107" s="86" t="s">
        <v>412</v>
      </c>
      <c r="G107" s="87" t="n">
        <v>2013</v>
      </c>
      <c r="H107" s="87" t="n">
        <v>0</v>
      </c>
      <c r="I107" s="86" t="n">
        <v>0</v>
      </c>
    </row>
    <row r="108" customFormat="false" ht="87" hidden="false" customHeight="true" outlineLevel="0" collapsed="false">
      <c r="A108" s="87" t="n">
        <v>106</v>
      </c>
      <c r="B108" s="86" t="s">
        <v>409</v>
      </c>
      <c r="C108" s="87" t="s">
        <v>133</v>
      </c>
      <c r="D108" s="86" t="s">
        <v>413</v>
      </c>
      <c r="E108" s="86" t="s">
        <v>411</v>
      </c>
      <c r="F108" s="86" t="s">
        <v>412</v>
      </c>
      <c r="G108" s="87" t="n">
        <v>2013</v>
      </c>
      <c r="H108" s="87" t="n">
        <v>0</v>
      </c>
      <c r="I108" s="86" t="n">
        <v>0</v>
      </c>
    </row>
    <row r="109" customFormat="false" ht="87" hidden="false" customHeight="true" outlineLevel="0" collapsed="false">
      <c r="A109" s="87" t="n">
        <v>107</v>
      </c>
      <c r="B109" s="86" t="s">
        <v>409</v>
      </c>
      <c r="C109" s="87" t="s">
        <v>133</v>
      </c>
      <c r="D109" s="86" t="s">
        <v>414</v>
      </c>
      <c r="E109" s="86" t="s">
        <v>411</v>
      </c>
      <c r="F109" s="86" t="s">
        <v>412</v>
      </c>
      <c r="G109" s="87" t="n">
        <v>2013</v>
      </c>
      <c r="H109" s="87" t="n">
        <v>0</v>
      </c>
      <c r="I109" s="86" t="n">
        <v>0</v>
      </c>
    </row>
    <row r="110" customFormat="false" ht="87" hidden="false" customHeight="true" outlineLevel="0" collapsed="false">
      <c r="A110" s="87" t="n">
        <v>108</v>
      </c>
      <c r="B110" s="86" t="s">
        <v>415</v>
      </c>
      <c r="C110" s="87" t="s">
        <v>133</v>
      </c>
      <c r="D110" s="86" t="s">
        <v>416</v>
      </c>
      <c r="E110" s="86" t="s">
        <v>417</v>
      </c>
      <c r="F110" s="86" t="s">
        <v>418</v>
      </c>
      <c r="G110" s="87" t="n">
        <v>2013</v>
      </c>
      <c r="H110" s="87" t="n">
        <v>0</v>
      </c>
      <c r="I110" s="86" t="n">
        <v>0</v>
      </c>
    </row>
    <row r="111" customFormat="false" ht="87" hidden="false" customHeight="true" outlineLevel="0" collapsed="false">
      <c r="A111" s="87" t="n">
        <v>109</v>
      </c>
      <c r="B111" s="86" t="s">
        <v>419</v>
      </c>
      <c r="C111" s="87" t="s">
        <v>152</v>
      </c>
      <c r="D111" s="86" t="s">
        <v>420</v>
      </c>
      <c r="E111" s="86" t="s">
        <v>421</v>
      </c>
      <c r="F111" s="86" t="s">
        <v>422</v>
      </c>
      <c r="G111" s="87" t="n">
        <v>2012</v>
      </c>
      <c r="H111" s="87" t="n">
        <v>0</v>
      </c>
      <c r="I111" s="86" t="n">
        <v>0</v>
      </c>
    </row>
    <row r="112" customFormat="false" ht="87" hidden="false" customHeight="true" outlineLevel="0" collapsed="false">
      <c r="A112" s="87" t="n">
        <v>110</v>
      </c>
      <c r="B112" s="86" t="s">
        <v>423</v>
      </c>
      <c r="C112" s="87" t="s">
        <v>152</v>
      </c>
      <c r="D112" s="86" t="s">
        <v>424</v>
      </c>
      <c r="E112" s="86" t="s">
        <v>425</v>
      </c>
      <c r="F112" s="86" t="s">
        <v>426</v>
      </c>
      <c r="G112" s="87" t="n">
        <v>2007</v>
      </c>
      <c r="H112" s="87" t="n">
        <v>0</v>
      </c>
      <c r="I112" s="86" t="n">
        <v>0</v>
      </c>
    </row>
    <row r="113" customFormat="false" ht="87" hidden="false" customHeight="true" outlineLevel="0" collapsed="false">
      <c r="A113" s="87" t="n">
        <v>111</v>
      </c>
      <c r="B113" s="86" t="s">
        <v>427</v>
      </c>
      <c r="C113" s="87" t="s">
        <v>152</v>
      </c>
      <c r="D113" s="86" t="s">
        <v>428</v>
      </c>
      <c r="E113" s="86" t="s">
        <v>429</v>
      </c>
      <c r="F113" s="86" t="s">
        <v>430</v>
      </c>
      <c r="G113" s="87" t="n">
        <v>2001</v>
      </c>
      <c r="H113" s="87" t="n">
        <v>0</v>
      </c>
      <c r="I113" s="86" t="n">
        <v>0</v>
      </c>
    </row>
    <row r="114" customFormat="false" ht="87" hidden="false" customHeight="true" outlineLevel="0" collapsed="false">
      <c r="A114" s="87" t="n">
        <v>112</v>
      </c>
      <c r="B114" s="86" t="s">
        <v>419</v>
      </c>
      <c r="C114" s="87" t="s">
        <v>152</v>
      </c>
      <c r="D114" s="86" t="s">
        <v>431</v>
      </c>
      <c r="E114" s="86" t="s">
        <v>421</v>
      </c>
      <c r="F114" s="86" t="s">
        <v>422</v>
      </c>
      <c r="G114" s="87" t="n">
        <v>2012</v>
      </c>
      <c r="H114" s="87" t="n">
        <v>0</v>
      </c>
      <c r="I114" s="86" t="n">
        <v>0</v>
      </c>
    </row>
    <row r="115" customFormat="false" ht="87" hidden="false" customHeight="true" outlineLevel="0" collapsed="false">
      <c r="A115" s="87" t="n">
        <v>113</v>
      </c>
      <c r="B115" s="86" t="s">
        <v>419</v>
      </c>
      <c r="C115" s="87" t="s">
        <v>152</v>
      </c>
      <c r="D115" s="86" t="s">
        <v>432</v>
      </c>
      <c r="E115" s="86" t="s">
        <v>421</v>
      </c>
      <c r="F115" s="86" t="s">
        <v>422</v>
      </c>
      <c r="G115" s="87" t="n">
        <v>2012</v>
      </c>
      <c r="H115" s="87" t="n">
        <v>0</v>
      </c>
      <c r="I115" s="86" t="n">
        <v>0</v>
      </c>
    </row>
    <row r="116" customFormat="false" ht="87" hidden="false" customHeight="true" outlineLevel="0" collapsed="false">
      <c r="A116" s="87" t="n">
        <v>114</v>
      </c>
      <c r="B116" s="86" t="s">
        <v>433</v>
      </c>
      <c r="C116" s="87" t="s">
        <v>152</v>
      </c>
      <c r="D116" s="86" t="s">
        <v>434</v>
      </c>
      <c r="E116" s="86" t="s">
        <v>435</v>
      </c>
      <c r="F116" s="86" t="s">
        <v>436</v>
      </c>
      <c r="G116" s="87" t="n">
        <v>1995</v>
      </c>
      <c r="H116" s="87" t="n">
        <v>0</v>
      </c>
      <c r="I116" s="86" t="n">
        <v>0</v>
      </c>
    </row>
    <row r="117" customFormat="false" ht="87" hidden="false" customHeight="true" outlineLevel="0" collapsed="false">
      <c r="A117" s="87" t="n">
        <v>115</v>
      </c>
      <c r="B117" s="86" t="s">
        <v>437</v>
      </c>
      <c r="C117" s="87" t="s">
        <v>152</v>
      </c>
      <c r="D117" s="86" t="s">
        <v>438</v>
      </c>
      <c r="E117" s="86" t="s">
        <v>439</v>
      </c>
      <c r="F117" s="86" t="s">
        <v>440</v>
      </c>
      <c r="G117" s="87" t="n">
        <v>2000</v>
      </c>
      <c r="H117" s="87" t="n">
        <v>0</v>
      </c>
      <c r="I117" s="86" t="n">
        <v>0</v>
      </c>
    </row>
    <row r="118" customFormat="false" ht="87" hidden="false" customHeight="true" outlineLevel="0" collapsed="false">
      <c r="A118" s="87" t="n">
        <v>116</v>
      </c>
      <c r="B118" s="86" t="s">
        <v>441</v>
      </c>
      <c r="C118" s="87" t="s">
        <v>152</v>
      </c>
      <c r="D118" s="86" t="s">
        <v>442</v>
      </c>
      <c r="E118" s="86" t="s">
        <v>443</v>
      </c>
      <c r="F118" s="86" t="s">
        <v>444</v>
      </c>
      <c r="G118" s="87" t="n">
        <v>2000</v>
      </c>
      <c r="H118" s="87" t="n">
        <v>0</v>
      </c>
      <c r="I118" s="86" t="n">
        <v>0</v>
      </c>
    </row>
    <row r="119" customFormat="false" ht="87" hidden="false" customHeight="true" outlineLevel="0" collapsed="false">
      <c r="A119" s="87" t="n">
        <v>117</v>
      </c>
      <c r="B119" s="86" t="s">
        <v>445</v>
      </c>
      <c r="C119" s="87" t="s">
        <v>152</v>
      </c>
      <c r="D119" s="86" t="s">
        <v>446</v>
      </c>
      <c r="E119" s="86" t="s">
        <v>447</v>
      </c>
      <c r="F119" s="86" t="s">
        <v>448</v>
      </c>
      <c r="G119" s="87" t="n">
        <v>2002</v>
      </c>
      <c r="H119" s="87" t="n">
        <v>0</v>
      </c>
      <c r="I119" s="86" t="n">
        <v>0</v>
      </c>
    </row>
    <row r="120" customFormat="false" ht="87" hidden="false" customHeight="true" outlineLevel="0" collapsed="false">
      <c r="A120" s="87" t="n">
        <v>118</v>
      </c>
      <c r="B120" s="86" t="s">
        <v>449</v>
      </c>
      <c r="C120" s="87" t="s">
        <v>152</v>
      </c>
      <c r="D120" s="86" t="s">
        <v>450</v>
      </c>
      <c r="E120" s="86" t="s">
        <v>451</v>
      </c>
      <c r="F120" s="86" t="s">
        <v>452</v>
      </c>
      <c r="G120" s="87" t="n">
        <v>2004</v>
      </c>
      <c r="H120" s="87" t="n">
        <v>0</v>
      </c>
      <c r="I120" s="86" t="n">
        <v>0</v>
      </c>
    </row>
    <row r="121" customFormat="false" ht="87" hidden="false" customHeight="true" outlineLevel="0" collapsed="false">
      <c r="A121" s="87" t="n">
        <v>119</v>
      </c>
      <c r="B121" s="86" t="s">
        <v>453</v>
      </c>
      <c r="C121" s="87" t="s">
        <v>152</v>
      </c>
      <c r="D121" s="86" t="s">
        <v>454</v>
      </c>
      <c r="E121" s="86" t="s">
        <v>455</v>
      </c>
      <c r="F121" s="86" t="s">
        <v>456</v>
      </c>
      <c r="G121" s="87" t="n">
        <v>1990</v>
      </c>
      <c r="H121" s="87" t="n">
        <v>0</v>
      </c>
      <c r="I121" s="86" t="n">
        <v>0</v>
      </c>
    </row>
    <row r="122" customFormat="false" ht="87" hidden="false" customHeight="true" outlineLevel="0" collapsed="false">
      <c r="A122" s="87" t="n">
        <v>120</v>
      </c>
      <c r="B122" s="86" t="s">
        <v>457</v>
      </c>
      <c r="C122" s="87" t="s">
        <v>152</v>
      </c>
      <c r="D122" s="86" t="s">
        <v>458</v>
      </c>
      <c r="E122" s="86" t="s">
        <v>459</v>
      </c>
      <c r="F122" s="86" t="s">
        <v>460</v>
      </c>
      <c r="G122" s="87" t="n">
        <v>2012</v>
      </c>
      <c r="H122" s="87" t="n">
        <v>0</v>
      </c>
      <c r="I122" s="86" t="n">
        <v>0</v>
      </c>
    </row>
    <row r="123" customFormat="false" ht="87" hidden="false" customHeight="true" outlineLevel="0" collapsed="false">
      <c r="A123" s="87" t="n">
        <v>121</v>
      </c>
      <c r="B123" s="86" t="s">
        <v>461</v>
      </c>
      <c r="C123" s="87" t="s">
        <v>152</v>
      </c>
      <c r="D123" s="86" t="s">
        <v>462</v>
      </c>
      <c r="E123" s="86" t="s">
        <v>463</v>
      </c>
      <c r="F123" s="86" t="s">
        <v>464</v>
      </c>
      <c r="G123" s="87" t="n">
        <v>2000</v>
      </c>
      <c r="H123" s="87" t="n">
        <v>0</v>
      </c>
      <c r="I123" s="86" t="n">
        <v>0</v>
      </c>
    </row>
    <row r="124" customFormat="false" ht="87" hidden="false" customHeight="true" outlineLevel="0" collapsed="false">
      <c r="A124" s="87" t="n">
        <v>122</v>
      </c>
      <c r="B124" s="86" t="s">
        <v>465</v>
      </c>
      <c r="C124" s="87" t="s">
        <v>152</v>
      </c>
      <c r="D124" s="86" t="s">
        <v>466</v>
      </c>
      <c r="E124" s="86" t="s">
        <v>467</v>
      </c>
      <c r="F124" s="86" t="s">
        <v>468</v>
      </c>
      <c r="G124" s="87" t="n">
        <v>2000</v>
      </c>
      <c r="H124" s="87" t="n">
        <v>0</v>
      </c>
      <c r="I124" s="86" t="n">
        <v>0</v>
      </c>
    </row>
    <row r="125" customFormat="false" ht="87" hidden="false" customHeight="true" outlineLevel="0" collapsed="false">
      <c r="A125" s="87" t="n">
        <v>123</v>
      </c>
      <c r="B125" s="86" t="s">
        <v>469</v>
      </c>
      <c r="C125" s="87" t="s">
        <v>152</v>
      </c>
      <c r="D125" s="86" t="s">
        <v>470</v>
      </c>
      <c r="E125" s="86" t="s">
        <v>471</v>
      </c>
      <c r="F125" s="86" t="s">
        <v>472</v>
      </c>
      <c r="G125" s="87" t="n">
        <v>1994</v>
      </c>
      <c r="H125" s="87" t="n">
        <v>0</v>
      </c>
      <c r="I125" s="86" t="n">
        <v>0</v>
      </c>
    </row>
    <row r="126" customFormat="false" ht="87" hidden="false" customHeight="true" outlineLevel="0" collapsed="false">
      <c r="A126" s="87" t="n">
        <v>124</v>
      </c>
      <c r="B126" s="86" t="s">
        <v>473</v>
      </c>
      <c r="C126" s="87" t="s">
        <v>152</v>
      </c>
      <c r="D126" s="86" t="s">
        <v>474</v>
      </c>
      <c r="E126" s="86" t="s">
        <v>475</v>
      </c>
      <c r="F126" s="86" t="s">
        <v>476</v>
      </c>
      <c r="G126" s="87" t="n">
        <v>1984</v>
      </c>
      <c r="H126" s="87" t="n">
        <v>0</v>
      </c>
      <c r="I126" s="86" t="n">
        <v>0</v>
      </c>
    </row>
    <row r="127" customFormat="false" ht="87" hidden="false" customHeight="true" outlineLevel="0" collapsed="false">
      <c r="A127" s="87" t="n">
        <v>125</v>
      </c>
      <c r="B127" s="86" t="s">
        <v>477</v>
      </c>
      <c r="C127" s="87" t="s">
        <v>133</v>
      </c>
      <c r="D127" s="86" t="s">
        <v>478</v>
      </c>
      <c r="E127" s="86" t="s">
        <v>479</v>
      </c>
      <c r="F127" s="86" t="s">
        <v>480</v>
      </c>
      <c r="G127" s="87" t="n">
        <v>2013</v>
      </c>
      <c r="H127" s="87" t="n">
        <v>0</v>
      </c>
      <c r="I127" s="86" t="n">
        <v>0</v>
      </c>
    </row>
    <row r="128" customFormat="false" ht="87" hidden="false" customHeight="true" outlineLevel="0" collapsed="false">
      <c r="A128" s="87" t="n">
        <v>126</v>
      </c>
      <c r="B128" s="86" t="s">
        <v>477</v>
      </c>
      <c r="C128" s="87" t="s">
        <v>133</v>
      </c>
      <c r="D128" s="86" t="s">
        <v>481</v>
      </c>
      <c r="E128" s="86" t="s">
        <v>479</v>
      </c>
      <c r="F128" s="86" t="s">
        <v>480</v>
      </c>
      <c r="G128" s="87" t="n">
        <v>2013</v>
      </c>
      <c r="H128" s="87" t="n">
        <v>0</v>
      </c>
      <c r="I128" s="86" t="n">
        <v>0</v>
      </c>
    </row>
    <row r="129" customFormat="false" ht="87" hidden="false" customHeight="true" outlineLevel="0" collapsed="false">
      <c r="A129" s="87" t="n">
        <v>127</v>
      </c>
      <c r="B129" s="86" t="s">
        <v>132</v>
      </c>
      <c r="C129" s="87" t="s">
        <v>133</v>
      </c>
      <c r="D129" s="86" t="s">
        <v>482</v>
      </c>
      <c r="E129" s="86" t="s">
        <v>135</v>
      </c>
      <c r="F129" s="86" t="s">
        <v>136</v>
      </c>
      <c r="G129" s="87" t="n">
        <v>2013</v>
      </c>
      <c r="H129" s="87" t="n">
        <v>0</v>
      </c>
      <c r="I129" s="86" t="n">
        <v>0</v>
      </c>
    </row>
    <row r="130" customFormat="false" ht="87" hidden="false" customHeight="true" outlineLevel="0" collapsed="false">
      <c r="A130" s="87" t="n">
        <v>128</v>
      </c>
      <c r="B130" s="86" t="s">
        <v>483</v>
      </c>
      <c r="C130" s="87" t="s">
        <v>366</v>
      </c>
      <c r="D130" s="86" t="s">
        <v>484</v>
      </c>
      <c r="E130" s="86" t="s">
        <v>485</v>
      </c>
      <c r="F130" s="86" t="s">
        <v>486</v>
      </c>
      <c r="G130" s="87" t="n">
        <v>2009</v>
      </c>
      <c r="H130" s="87" t="n">
        <v>0</v>
      </c>
      <c r="I130" s="86" t="n">
        <v>0</v>
      </c>
    </row>
    <row r="131" customFormat="false" ht="87" hidden="false" customHeight="true" outlineLevel="0" collapsed="false">
      <c r="A131" s="87" t="n">
        <v>129</v>
      </c>
      <c r="B131" s="86" t="s">
        <v>487</v>
      </c>
      <c r="C131" s="87" t="s">
        <v>366</v>
      </c>
      <c r="D131" s="86" t="s">
        <v>488</v>
      </c>
      <c r="E131" s="86" t="s">
        <v>489</v>
      </c>
      <c r="F131" s="86" t="s">
        <v>196</v>
      </c>
      <c r="G131" s="87" t="n">
        <v>2012</v>
      </c>
      <c r="H131" s="87" t="n">
        <v>0</v>
      </c>
      <c r="I131" s="86" t="n">
        <v>0</v>
      </c>
    </row>
    <row r="132" customFormat="false" ht="87" hidden="false" customHeight="true" outlineLevel="0" collapsed="false">
      <c r="A132" s="87" t="n">
        <v>130</v>
      </c>
      <c r="B132" s="86" t="s">
        <v>490</v>
      </c>
      <c r="C132" s="87" t="s">
        <v>366</v>
      </c>
      <c r="D132" s="86" t="s">
        <v>491</v>
      </c>
      <c r="E132" s="86" t="s">
        <v>492</v>
      </c>
      <c r="F132" s="86" t="s">
        <v>493</v>
      </c>
      <c r="G132" s="87" t="n">
        <v>2008</v>
      </c>
      <c r="H132" s="87" t="n">
        <v>0</v>
      </c>
      <c r="I132" s="86" t="n">
        <v>0</v>
      </c>
    </row>
    <row r="133" customFormat="false" ht="87" hidden="false" customHeight="true" outlineLevel="0" collapsed="false">
      <c r="A133" s="87" t="n">
        <v>131</v>
      </c>
      <c r="B133" s="86" t="s">
        <v>494</v>
      </c>
      <c r="C133" s="87" t="s">
        <v>366</v>
      </c>
      <c r="D133" s="86" t="s">
        <v>495</v>
      </c>
      <c r="E133" s="86" t="s">
        <v>496</v>
      </c>
      <c r="F133" s="86" t="s">
        <v>497</v>
      </c>
      <c r="G133" s="87" t="n">
        <v>2010</v>
      </c>
      <c r="H133" s="87" t="n">
        <v>0</v>
      </c>
      <c r="I133" s="86" t="n">
        <v>0</v>
      </c>
    </row>
    <row r="134" customFormat="false" ht="87" hidden="false" customHeight="true" outlineLevel="0" collapsed="false">
      <c r="A134" s="87" t="n">
        <v>132</v>
      </c>
      <c r="B134" s="86" t="s">
        <v>498</v>
      </c>
      <c r="C134" s="87" t="s">
        <v>366</v>
      </c>
      <c r="D134" s="86" t="s">
        <v>499</v>
      </c>
      <c r="E134" s="86" t="s">
        <v>500</v>
      </c>
      <c r="F134" s="86" t="s">
        <v>501</v>
      </c>
      <c r="G134" s="87" t="n">
        <v>2012</v>
      </c>
      <c r="H134" s="87" t="n">
        <v>0</v>
      </c>
      <c r="I134" s="86" t="n">
        <v>0</v>
      </c>
    </row>
    <row r="135" customFormat="false" ht="87" hidden="false" customHeight="true" outlineLevel="0" collapsed="false">
      <c r="A135" s="87" t="n">
        <v>133</v>
      </c>
      <c r="B135" s="86" t="s">
        <v>498</v>
      </c>
      <c r="C135" s="87" t="s">
        <v>152</v>
      </c>
      <c r="D135" s="86" t="s">
        <v>502</v>
      </c>
      <c r="E135" s="86" t="s">
        <v>500</v>
      </c>
      <c r="F135" s="86" t="s">
        <v>501</v>
      </c>
      <c r="G135" s="87" t="n">
        <v>2012</v>
      </c>
      <c r="H135" s="87" t="n">
        <v>0</v>
      </c>
      <c r="I135" s="86" t="n">
        <v>0</v>
      </c>
    </row>
    <row r="136" customFormat="false" ht="87" hidden="false" customHeight="true" outlineLevel="0" collapsed="false">
      <c r="A136" s="87" t="n">
        <v>134</v>
      </c>
      <c r="B136" s="86" t="s">
        <v>498</v>
      </c>
      <c r="C136" s="87" t="s">
        <v>152</v>
      </c>
      <c r="D136" s="86" t="s">
        <v>503</v>
      </c>
      <c r="E136" s="86" t="s">
        <v>500</v>
      </c>
      <c r="F136" s="86" t="s">
        <v>501</v>
      </c>
      <c r="G136" s="87" t="n">
        <v>2012</v>
      </c>
      <c r="H136" s="87" t="n">
        <v>0</v>
      </c>
      <c r="I136" s="86" t="n">
        <v>0</v>
      </c>
    </row>
    <row r="137" customFormat="false" ht="87" hidden="false" customHeight="true" outlineLevel="0" collapsed="false">
      <c r="A137" s="87" t="n">
        <v>135</v>
      </c>
      <c r="B137" s="86" t="s">
        <v>504</v>
      </c>
      <c r="C137" s="87" t="s">
        <v>366</v>
      </c>
      <c r="D137" s="86" t="s">
        <v>505</v>
      </c>
      <c r="E137" s="86" t="s">
        <v>506</v>
      </c>
      <c r="F137" s="86" t="s">
        <v>507</v>
      </c>
      <c r="G137" s="87" t="n">
        <v>2012</v>
      </c>
      <c r="H137" s="87" t="n">
        <v>0</v>
      </c>
      <c r="I137" s="86" t="n">
        <v>0</v>
      </c>
    </row>
    <row r="138" customFormat="false" ht="87" hidden="false" customHeight="true" outlineLevel="0" collapsed="false">
      <c r="A138" s="87" t="n">
        <v>136</v>
      </c>
      <c r="B138" s="86" t="s">
        <v>508</v>
      </c>
      <c r="C138" s="87" t="s">
        <v>366</v>
      </c>
      <c r="D138" s="86" t="s">
        <v>509</v>
      </c>
      <c r="E138" s="86" t="s">
        <v>510</v>
      </c>
      <c r="F138" s="86" t="s">
        <v>511</v>
      </c>
      <c r="G138" s="87" t="n">
        <v>1999</v>
      </c>
      <c r="H138" s="87" t="n">
        <v>0</v>
      </c>
      <c r="I138" s="86" t="n">
        <v>0</v>
      </c>
    </row>
    <row r="139" customFormat="false" ht="87" hidden="false" customHeight="true" outlineLevel="0" collapsed="false">
      <c r="A139" s="87" t="n">
        <v>137</v>
      </c>
      <c r="B139" s="86" t="s">
        <v>508</v>
      </c>
      <c r="C139" s="87" t="s">
        <v>152</v>
      </c>
      <c r="D139" s="86" t="s">
        <v>512</v>
      </c>
      <c r="E139" s="86" t="s">
        <v>510</v>
      </c>
      <c r="F139" s="86" t="s">
        <v>511</v>
      </c>
      <c r="G139" s="87" t="n">
        <v>1999</v>
      </c>
      <c r="H139" s="87" t="n">
        <v>0</v>
      </c>
      <c r="I139" s="86" t="n">
        <v>0</v>
      </c>
    </row>
    <row r="140" customFormat="false" ht="87" hidden="false" customHeight="true" outlineLevel="0" collapsed="false">
      <c r="A140" s="87" t="n">
        <v>138</v>
      </c>
      <c r="B140" s="86" t="s">
        <v>513</v>
      </c>
      <c r="C140" s="87" t="s">
        <v>366</v>
      </c>
      <c r="D140" s="86" t="s">
        <v>514</v>
      </c>
      <c r="E140" s="86" t="s">
        <v>515</v>
      </c>
      <c r="F140" s="86" t="s">
        <v>516</v>
      </c>
      <c r="G140" s="87" t="n">
        <v>2012</v>
      </c>
      <c r="H140" s="87" t="n">
        <v>0</v>
      </c>
      <c r="I140" s="86" t="n">
        <v>0</v>
      </c>
    </row>
    <row r="141" customFormat="false" ht="87" hidden="false" customHeight="true" outlineLevel="0" collapsed="false">
      <c r="A141" s="87" t="n">
        <v>139</v>
      </c>
      <c r="B141" s="86" t="s">
        <v>517</v>
      </c>
      <c r="C141" s="87" t="s">
        <v>152</v>
      </c>
      <c r="D141" s="86" t="s">
        <v>518</v>
      </c>
      <c r="E141" s="86" t="s">
        <v>519</v>
      </c>
      <c r="F141" s="86" t="s">
        <v>520</v>
      </c>
      <c r="G141" s="87" t="n">
        <v>2010</v>
      </c>
      <c r="H141" s="87" t="n">
        <v>0</v>
      </c>
      <c r="I141" s="86" t="n">
        <v>0</v>
      </c>
    </row>
    <row r="142" customFormat="false" ht="87" hidden="false" customHeight="true" outlineLevel="0" collapsed="false">
      <c r="A142" s="87" t="n">
        <v>140</v>
      </c>
      <c r="B142" s="86" t="s">
        <v>521</v>
      </c>
      <c r="C142" s="87" t="s">
        <v>366</v>
      </c>
      <c r="D142" s="86" t="s">
        <v>522</v>
      </c>
      <c r="E142" s="86" t="s">
        <v>523</v>
      </c>
      <c r="F142" s="86" t="s">
        <v>524</v>
      </c>
      <c r="G142" s="87" t="n">
        <v>2005</v>
      </c>
      <c r="H142" s="87" t="n">
        <v>0</v>
      </c>
      <c r="I142" s="86" t="n">
        <v>0</v>
      </c>
    </row>
    <row r="143" customFormat="false" ht="87" hidden="false" customHeight="true" outlineLevel="0" collapsed="false">
      <c r="A143" s="87" t="n">
        <v>141</v>
      </c>
      <c r="B143" s="86" t="s">
        <v>525</v>
      </c>
      <c r="C143" s="87" t="s">
        <v>366</v>
      </c>
      <c r="D143" s="86" t="s">
        <v>526</v>
      </c>
      <c r="E143" s="86" t="s">
        <v>527</v>
      </c>
      <c r="F143" s="86" t="s">
        <v>528</v>
      </c>
      <c r="G143" s="87" t="n">
        <v>1992</v>
      </c>
      <c r="H143" s="87" t="n">
        <v>0</v>
      </c>
      <c r="I143" s="86" t="n">
        <v>0</v>
      </c>
    </row>
    <row r="144" customFormat="false" ht="87" hidden="false" customHeight="true" outlineLevel="0" collapsed="false">
      <c r="A144" s="87" t="n">
        <v>142</v>
      </c>
      <c r="B144" s="86" t="s">
        <v>529</v>
      </c>
      <c r="C144" s="87" t="s">
        <v>366</v>
      </c>
      <c r="D144" s="86" t="s">
        <v>530</v>
      </c>
      <c r="E144" s="86" t="s">
        <v>531</v>
      </c>
      <c r="F144" s="86" t="s">
        <v>532</v>
      </c>
      <c r="G144" s="87" t="n">
        <v>1992</v>
      </c>
      <c r="H144" s="87" t="n">
        <v>0</v>
      </c>
      <c r="I144" s="86" t="n">
        <v>0</v>
      </c>
    </row>
    <row r="145" customFormat="false" ht="87" hidden="false" customHeight="true" outlineLevel="0" collapsed="false">
      <c r="A145" s="87" t="n">
        <v>143</v>
      </c>
      <c r="B145" s="86" t="s">
        <v>533</v>
      </c>
      <c r="C145" s="87" t="s">
        <v>366</v>
      </c>
      <c r="D145" s="86" t="s">
        <v>534</v>
      </c>
      <c r="E145" s="86" t="s">
        <v>535</v>
      </c>
      <c r="F145" s="86" t="s">
        <v>536</v>
      </c>
      <c r="G145" s="87" t="n">
        <v>1999</v>
      </c>
      <c r="H145" s="87" t="n">
        <v>0</v>
      </c>
      <c r="I145" s="86" t="n">
        <v>0</v>
      </c>
    </row>
    <row r="146" customFormat="false" ht="87" hidden="false" customHeight="true" outlineLevel="0" collapsed="false">
      <c r="A146" s="87" t="n">
        <v>144</v>
      </c>
      <c r="B146" s="86" t="s">
        <v>537</v>
      </c>
      <c r="C146" s="87" t="s">
        <v>366</v>
      </c>
      <c r="D146" s="86" t="s">
        <v>538</v>
      </c>
      <c r="E146" s="86" t="s">
        <v>539</v>
      </c>
      <c r="F146" s="86" t="s">
        <v>540</v>
      </c>
      <c r="G146" s="87" t="n">
        <v>2011</v>
      </c>
      <c r="H146" s="87" t="n">
        <v>0</v>
      </c>
      <c r="I146" s="86" t="n">
        <v>0</v>
      </c>
    </row>
    <row r="147" customFormat="false" ht="87" hidden="false" customHeight="true" outlineLevel="0" collapsed="false">
      <c r="A147" s="87" t="n">
        <v>145</v>
      </c>
      <c r="B147" s="86" t="s">
        <v>541</v>
      </c>
      <c r="C147" s="87" t="s">
        <v>366</v>
      </c>
      <c r="D147" s="86" t="s">
        <v>542</v>
      </c>
      <c r="E147" s="86" t="s">
        <v>543</v>
      </c>
      <c r="F147" s="86" t="s">
        <v>544</v>
      </c>
      <c r="G147" s="87" t="n">
        <v>1983</v>
      </c>
      <c r="H147" s="87" t="n">
        <v>0</v>
      </c>
      <c r="I147" s="86" t="n">
        <v>0</v>
      </c>
    </row>
    <row r="148" customFormat="false" ht="87" hidden="false" customHeight="true" outlineLevel="0" collapsed="false">
      <c r="A148" s="87" t="n">
        <v>146</v>
      </c>
      <c r="B148" s="86" t="s">
        <v>545</v>
      </c>
      <c r="C148" s="87" t="s">
        <v>366</v>
      </c>
      <c r="D148" s="86" t="s">
        <v>546</v>
      </c>
      <c r="E148" s="86" t="s">
        <v>547</v>
      </c>
      <c r="F148" s="86" t="s">
        <v>548</v>
      </c>
      <c r="G148" s="87" t="n">
        <v>2008</v>
      </c>
      <c r="H148" s="87" t="n">
        <v>0</v>
      </c>
      <c r="I148" s="86" t="n">
        <v>0</v>
      </c>
    </row>
    <row r="149" customFormat="false" ht="87" hidden="false" customHeight="true" outlineLevel="0" collapsed="false">
      <c r="A149" s="87" t="n">
        <v>147</v>
      </c>
      <c r="B149" s="86" t="s">
        <v>549</v>
      </c>
      <c r="C149" s="87" t="s">
        <v>366</v>
      </c>
      <c r="D149" s="86" t="s">
        <v>550</v>
      </c>
      <c r="E149" s="86" t="s">
        <v>551</v>
      </c>
      <c r="F149" s="86" t="s">
        <v>552</v>
      </c>
      <c r="G149" s="87" t="n">
        <v>2010</v>
      </c>
      <c r="H149" s="87" t="n">
        <v>0</v>
      </c>
      <c r="I149" s="86" t="n">
        <v>0</v>
      </c>
    </row>
    <row r="150" customFormat="false" ht="87" hidden="false" customHeight="true" outlineLevel="0" collapsed="false">
      <c r="A150" s="87" t="n">
        <v>148</v>
      </c>
      <c r="B150" s="86" t="s">
        <v>553</v>
      </c>
      <c r="C150" s="87" t="s">
        <v>366</v>
      </c>
      <c r="D150" s="86" t="s">
        <v>554</v>
      </c>
      <c r="E150" s="86" t="s">
        <v>555</v>
      </c>
      <c r="F150" s="86" t="s">
        <v>556</v>
      </c>
      <c r="G150" s="87" t="n">
        <v>2012</v>
      </c>
      <c r="H150" s="87" t="n">
        <v>0</v>
      </c>
      <c r="I150" s="86" t="n">
        <v>0</v>
      </c>
    </row>
    <row r="151" customFormat="false" ht="87" hidden="false" customHeight="true" outlineLevel="0" collapsed="false">
      <c r="A151" s="87" t="n">
        <v>149</v>
      </c>
      <c r="B151" s="86" t="s">
        <v>557</v>
      </c>
      <c r="C151" s="87" t="s">
        <v>366</v>
      </c>
      <c r="D151" s="86" t="s">
        <v>558</v>
      </c>
      <c r="E151" s="86" t="s">
        <v>559</v>
      </c>
      <c r="F151" s="86" t="s">
        <v>560</v>
      </c>
      <c r="G151" s="87" t="n">
        <v>2012</v>
      </c>
      <c r="H151" s="87" t="n">
        <v>0</v>
      </c>
      <c r="I151" s="86" t="n">
        <v>0</v>
      </c>
    </row>
    <row r="152" customFormat="false" ht="87" hidden="false" customHeight="true" outlineLevel="0" collapsed="false">
      <c r="A152" s="87" t="n">
        <v>150</v>
      </c>
      <c r="B152" s="86" t="s">
        <v>557</v>
      </c>
      <c r="C152" s="87" t="s">
        <v>152</v>
      </c>
      <c r="D152" s="86" t="s">
        <v>561</v>
      </c>
      <c r="E152" s="86" t="s">
        <v>559</v>
      </c>
      <c r="F152" s="86" t="s">
        <v>560</v>
      </c>
      <c r="G152" s="87" t="n">
        <v>2012</v>
      </c>
      <c r="H152" s="87" t="n">
        <v>0</v>
      </c>
      <c r="I152" s="86" t="n">
        <v>0</v>
      </c>
    </row>
    <row r="153" customFormat="false" ht="87" hidden="false" customHeight="true" outlineLevel="0" collapsed="false">
      <c r="A153" s="87" t="n">
        <v>151</v>
      </c>
      <c r="B153" s="86" t="s">
        <v>562</v>
      </c>
      <c r="C153" s="87" t="s">
        <v>366</v>
      </c>
      <c r="D153" s="86" t="s">
        <v>563</v>
      </c>
      <c r="E153" s="86" t="s">
        <v>564</v>
      </c>
      <c r="F153" s="86" t="s">
        <v>565</v>
      </c>
      <c r="G153" s="87" t="n">
        <v>2010</v>
      </c>
      <c r="H153" s="87" t="n">
        <v>0</v>
      </c>
      <c r="I153" s="86" t="n">
        <v>0</v>
      </c>
    </row>
    <row r="154" customFormat="false" ht="87" hidden="false" customHeight="true" outlineLevel="0" collapsed="false">
      <c r="A154" s="87" t="n">
        <v>152</v>
      </c>
      <c r="B154" s="86" t="s">
        <v>566</v>
      </c>
      <c r="C154" s="87" t="s">
        <v>366</v>
      </c>
      <c r="D154" s="86" t="s">
        <v>567</v>
      </c>
      <c r="E154" s="86" t="s">
        <v>568</v>
      </c>
      <c r="F154" s="86" t="s">
        <v>569</v>
      </c>
      <c r="G154" s="87" t="n">
        <v>2012</v>
      </c>
      <c r="H154" s="87" t="n">
        <v>0</v>
      </c>
      <c r="I154" s="86" t="n">
        <v>0</v>
      </c>
    </row>
    <row r="155" customFormat="false" ht="87" hidden="false" customHeight="true" outlineLevel="0" collapsed="false">
      <c r="A155" s="87" t="n">
        <v>153</v>
      </c>
      <c r="B155" s="86" t="s">
        <v>566</v>
      </c>
      <c r="C155" s="87" t="s">
        <v>152</v>
      </c>
      <c r="D155" s="86" t="s">
        <v>570</v>
      </c>
      <c r="E155" s="86" t="s">
        <v>568</v>
      </c>
      <c r="F155" s="86" t="s">
        <v>569</v>
      </c>
      <c r="G155" s="87" t="n">
        <v>2012</v>
      </c>
      <c r="H155" s="87" t="n">
        <v>0</v>
      </c>
      <c r="I155" s="86" t="n">
        <v>0</v>
      </c>
    </row>
    <row r="156" customFormat="false" ht="87" hidden="false" customHeight="true" outlineLevel="0" collapsed="false">
      <c r="A156" s="87" t="n">
        <v>154</v>
      </c>
      <c r="B156" s="86" t="s">
        <v>571</v>
      </c>
      <c r="C156" s="87" t="s">
        <v>366</v>
      </c>
      <c r="D156" s="86" t="s">
        <v>572</v>
      </c>
      <c r="E156" s="86" t="s">
        <v>573</v>
      </c>
      <c r="F156" s="86" t="s">
        <v>574</v>
      </c>
      <c r="G156" s="87" t="n">
        <v>2008</v>
      </c>
      <c r="H156" s="87" t="n">
        <v>0</v>
      </c>
      <c r="I156" s="86" t="n">
        <v>0</v>
      </c>
    </row>
    <row r="157" customFormat="false" ht="87" hidden="false" customHeight="true" outlineLevel="0" collapsed="false">
      <c r="A157" s="87" t="n">
        <v>155</v>
      </c>
      <c r="B157" s="86" t="s">
        <v>575</v>
      </c>
      <c r="C157" s="87" t="s">
        <v>366</v>
      </c>
      <c r="D157" s="86" t="s">
        <v>576</v>
      </c>
      <c r="E157" s="86" t="s">
        <v>577</v>
      </c>
      <c r="F157" s="86" t="s">
        <v>578</v>
      </c>
      <c r="G157" s="87" t="n">
        <v>2004</v>
      </c>
      <c r="H157" s="87" t="n">
        <v>0</v>
      </c>
      <c r="I157" s="86" t="n">
        <v>0</v>
      </c>
    </row>
    <row r="158" customFormat="false" ht="87" hidden="false" customHeight="true" outlineLevel="0" collapsed="false">
      <c r="A158" s="87" t="n">
        <v>156</v>
      </c>
      <c r="B158" s="86" t="s">
        <v>579</v>
      </c>
      <c r="C158" s="87" t="s">
        <v>366</v>
      </c>
      <c r="D158" s="86" t="s">
        <v>580</v>
      </c>
      <c r="E158" s="86" t="s">
        <v>581</v>
      </c>
      <c r="F158" s="86" t="s">
        <v>582</v>
      </c>
      <c r="G158" s="87" t="n">
        <v>2013</v>
      </c>
      <c r="H158" s="87" t="n">
        <v>0</v>
      </c>
      <c r="I158" s="86" t="n">
        <v>0</v>
      </c>
    </row>
    <row r="159" customFormat="false" ht="87" hidden="false" customHeight="true" outlineLevel="0" collapsed="false">
      <c r="A159" s="87" t="n">
        <v>157</v>
      </c>
      <c r="B159" s="86" t="s">
        <v>583</v>
      </c>
      <c r="C159" s="87" t="s">
        <v>366</v>
      </c>
      <c r="D159" s="86" t="s">
        <v>584</v>
      </c>
      <c r="E159" s="86" t="s">
        <v>585</v>
      </c>
      <c r="F159" s="86" t="s">
        <v>586</v>
      </c>
      <c r="G159" s="87" t="n">
        <v>1996</v>
      </c>
      <c r="H159" s="87" t="n">
        <v>0</v>
      </c>
      <c r="I159" s="86" t="n">
        <v>0</v>
      </c>
    </row>
    <row r="160" customFormat="false" ht="87" hidden="false" customHeight="true" outlineLevel="0" collapsed="false">
      <c r="A160" s="87" t="n">
        <v>158</v>
      </c>
      <c r="B160" s="86" t="s">
        <v>587</v>
      </c>
      <c r="C160" s="87" t="s">
        <v>366</v>
      </c>
      <c r="D160" s="86" t="s">
        <v>588</v>
      </c>
      <c r="E160" s="86" t="s">
        <v>589</v>
      </c>
      <c r="F160" s="86" t="s">
        <v>590</v>
      </c>
      <c r="G160" s="87" t="n">
        <v>1991</v>
      </c>
      <c r="H160" s="87" t="n">
        <v>0</v>
      </c>
      <c r="I160" s="86" t="n">
        <v>0</v>
      </c>
    </row>
    <row r="161" customFormat="false" ht="87" hidden="false" customHeight="true" outlineLevel="0" collapsed="false">
      <c r="A161" s="87" t="n">
        <v>159</v>
      </c>
      <c r="B161" s="86" t="s">
        <v>591</v>
      </c>
      <c r="C161" s="87" t="s">
        <v>366</v>
      </c>
      <c r="D161" s="86" t="s">
        <v>592</v>
      </c>
      <c r="E161" s="86" t="s">
        <v>593</v>
      </c>
      <c r="F161" s="86" t="s">
        <v>594</v>
      </c>
      <c r="G161" s="87" t="n">
        <v>2004</v>
      </c>
      <c r="H161" s="87" t="n">
        <v>0</v>
      </c>
      <c r="I161" s="86" t="n">
        <v>0</v>
      </c>
    </row>
    <row r="162" customFormat="false" ht="87" hidden="false" customHeight="true" outlineLevel="0" collapsed="false">
      <c r="A162" s="87" t="n">
        <v>160</v>
      </c>
      <c r="B162" s="86" t="s">
        <v>595</v>
      </c>
      <c r="C162" s="87" t="s">
        <v>366</v>
      </c>
      <c r="D162" s="86" t="s">
        <v>596</v>
      </c>
      <c r="E162" s="86" t="s">
        <v>597</v>
      </c>
      <c r="F162" s="86" t="s">
        <v>598</v>
      </c>
      <c r="G162" s="87" t="s">
        <v>599</v>
      </c>
      <c r="H162" s="87" t="n">
        <v>0</v>
      </c>
      <c r="I162" s="86" t="n">
        <v>0</v>
      </c>
    </row>
    <row r="163" customFormat="false" ht="87" hidden="false" customHeight="true" outlineLevel="0" collapsed="false">
      <c r="A163" s="87" t="n">
        <v>161</v>
      </c>
      <c r="B163" s="86" t="s">
        <v>600</v>
      </c>
      <c r="C163" s="87" t="s">
        <v>366</v>
      </c>
      <c r="D163" s="86" t="s">
        <v>601</v>
      </c>
      <c r="E163" s="86" t="s">
        <v>602</v>
      </c>
      <c r="F163" s="86" t="s">
        <v>603</v>
      </c>
      <c r="G163" s="87" t="n">
        <v>2001</v>
      </c>
      <c r="H163" s="87" t="n">
        <v>0</v>
      </c>
      <c r="I163" s="86" t="n">
        <v>0</v>
      </c>
    </row>
    <row r="164" customFormat="false" ht="87" hidden="false" customHeight="true" outlineLevel="0" collapsed="false">
      <c r="A164" s="87" t="n">
        <v>162</v>
      </c>
      <c r="B164" s="86" t="s">
        <v>604</v>
      </c>
      <c r="C164" s="87" t="s">
        <v>366</v>
      </c>
      <c r="D164" s="86" t="s">
        <v>605</v>
      </c>
      <c r="E164" s="86" t="s">
        <v>606</v>
      </c>
      <c r="F164" s="86" t="s">
        <v>607</v>
      </c>
      <c r="G164" s="87" t="n">
        <v>2011</v>
      </c>
      <c r="H164" s="87" t="n">
        <v>0</v>
      </c>
      <c r="I164" s="86" t="n">
        <v>0</v>
      </c>
    </row>
    <row r="165" customFormat="false" ht="87" hidden="false" customHeight="true" outlineLevel="0" collapsed="false">
      <c r="A165" s="87" t="n">
        <v>163</v>
      </c>
      <c r="B165" s="86" t="s">
        <v>608</v>
      </c>
      <c r="C165" s="87" t="s">
        <v>366</v>
      </c>
      <c r="D165" s="86" t="s">
        <v>609</v>
      </c>
      <c r="E165" s="86" t="s">
        <v>610</v>
      </c>
      <c r="F165" s="86" t="s">
        <v>611</v>
      </c>
      <c r="G165" s="87" t="n">
        <v>1995</v>
      </c>
      <c r="H165" s="87" t="n">
        <v>0</v>
      </c>
      <c r="I165" s="86" t="n">
        <v>0</v>
      </c>
    </row>
    <row r="166" customFormat="false" ht="87" hidden="false" customHeight="true" outlineLevel="0" collapsed="false">
      <c r="A166" s="87" t="n">
        <v>164</v>
      </c>
      <c r="B166" s="86" t="s">
        <v>612</v>
      </c>
      <c r="C166" s="87" t="s">
        <v>366</v>
      </c>
      <c r="D166" s="86" t="s">
        <v>613</v>
      </c>
      <c r="E166" s="86" t="s">
        <v>614</v>
      </c>
      <c r="F166" s="86" t="s">
        <v>196</v>
      </c>
      <c r="G166" s="87" t="n">
        <v>2012</v>
      </c>
      <c r="H166" s="87" t="n">
        <v>0</v>
      </c>
      <c r="I166" s="86" t="n">
        <v>0</v>
      </c>
    </row>
    <row r="167" customFormat="false" ht="87" hidden="false" customHeight="true" outlineLevel="0" collapsed="false">
      <c r="A167" s="87" t="n">
        <v>165</v>
      </c>
      <c r="B167" s="86" t="s">
        <v>615</v>
      </c>
      <c r="C167" s="87" t="s">
        <v>366</v>
      </c>
      <c r="D167" s="86" t="s">
        <v>616</v>
      </c>
      <c r="E167" s="86" t="s">
        <v>617</v>
      </c>
      <c r="F167" s="86" t="s">
        <v>618</v>
      </c>
      <c r="G167" s="87" t="n">
        <v>2006</v>
      </c>
      <c r="H167" s="87" t="n">
        <v>0</v>
      </c>
      <c r="I167" s="86" t="n">
        <v>0</v>
      </c>
    </row>
    <row r="168" customFormat="false" ht="87" hidden="false" customHeight="true" outlineLevel="0" collapsed="false">
      <c r="A168" s="87" t="n">
        <v>166</v>
      </c>
      <c r="B168" s="86" t="s">
        <v>615</v>
      </c>
      <c r="C168" s="87" t="s">
        <v>152</v>
      </c>
      <c r="D168" s="86" t="s">
        <v>619</v>
      </c>
      <c r="E168" s="86" t="s">
        <v>617</v>
      </c>
      <c r="F168" s="86" t="s">
        <v>618</v>
      </c>
      <c r="G168" s="87" t="n">
        <v>2006</v>
      </c>
      <c r="H168" s="87" t="n">
        <v>0</v>
      </c>
      <c r="I168" s="86" t="n">
        <v>0</v>
      </c>
    </row>
    <row r="169" customFormat="false" ht="87" hidden="false" customHeight="true" outlineLevel="0" collapsed="false">
      <c r="A169" s="87" t="n">
        <v>167</v>
      </c>
      <c r="B169" s="86" t="s">
        <v>620</v>
      </c>
      <c r="C169" s="87" t="s">
        <v>366</v>
      </c>
      <c r="D169" s="86" t="s">
        <v>621</v>
      </c>
      <c r="E169" s="86" t="s">
        <v>622</v>
      </c>
      <c r="F169" s="86" t="s">
        <v>623</v>
      </c>
      <c r="G169" s="87" t="n">
        <v>1983</v>
      </c>
      <c r="H169" s="87" t="n">
        <v>0</v>
      </c>
      <c r="I169" s="86" t="n">
        <v>0</v>
      </c>
    </row>
    <row r="170" customFormat="false" ht="87" hidden="false" customHeight="true" outlineLevel="0" collapsed="false">
      <c r="A170" s="87" t="n">
        <v>168</v>
      </c>
      <c r="B170" s="86" t="s">
        <v>624</v>
      </c>
      <c r="C170" s="87" t="s">
        <v>366</v>
      </c>
      <c r="D170" s="86" t="s">
        <v>625</v>
      </c>
      <c r="E170" s="86" t="s">
        <v>626</v>
      </c>
      <c r="F170" s="86" t="s">
        <v>627</v>
      </c>
      <c r="G170" s="87" t="n">
        <v>2010</v>
      </c>
      <c r="H170" s="87" t="n">
        <v>0</v>
      </c>
      <c r="I170" s="86" t="n">
        <v>0</v>
      </c>
    </row>
    <row r="171" customFormat="false" ht="87" hidden="false" customHeight="true" outlineLevel="0" collapsed="false">
      <c r="A171" s="87" t="n">
        <v>169</v>
      </c>
      <c r="B171" s="86" t="s">
        <v>628</v>
      </c>
      <c r="C171" s="87" t="s">
        <v>366</v>
      </c>
      <c r="D171" s="86" t="s">
        <v>629</v>
      </c>
      <c r="E171" s="86" t="s">
        <v>630</v>
      </c>
      <c r="F171" s="86" t="s">
        <v>631</v>
      </c>
      <c r="G171" s="87" t="n">
        <v>2011</v>
      </c>
      <c r="H171" s="87" t="n">
        <v>0</v>
      </c>
      <c r="I171" s="86" t="n">
        <v>0</v>
      </c>
    </row>
    <row r="172" customFormat="false" ht="87" hidden="false" customHeight="true" outlineLevel="0" collapsed="false">
      <c r="A172" s="87" t="n">
        <v>170</v>
      </c>
      <c r="B172" s="86" t="s">
        <v>632</v>
      </c>
      <c r="C172" s="87" t="s">
        <v>133</v>
      </c>
      <c r="D172" s="86" t="s">
        <v>633</v>
      </c>
      <c r="E172" s="86" t="s">
        <v>634</v>
      </c>
      <c r="F172" s="86" t="s">
        <v>635</v>
      </c>
      <c r="G172" s="87" t="n">
        <v>2010</v>
      </c>
      <c r="H172" s="87" t="n">
        <v>0</v>
      </c>
      <c r="I172" s="86" t="n">
        <v>0</v>
      </c>
    </row>
    <row r="173" customFormat="false" ht="87" hidden="false" customHeight="true" outlineLevel="0" collapsed="false">
      <c r="A173" s="87" t="n">
        <v>171</v>
      </c>
      <c r="B173" s="86" t="s">
        <v>632</v>
      </c>
      <c r="C173" s="87" t="s">
        <v>133</v>
      </c>
      <c r="D173" s="86" t="s">
        <v>636</v>
      </c>
      <c r="E173" s="86" t="s">
        <v>634</v>
      </c>
      <c r="F173" s="86" t="s">
        <v>635</v>
      </c>
      <c r="G173" s="87" t="n">
        <v>2010</v>
      </c>
      <c r="H173" s="87" t="n">
        <v>0</v>
      </c>
      <c r="I173" s="86" t="n">
        <v>0</v>
      </c>
    </row>
    <row r="174" customFormat="false" ht="87" hidden="false" customHeight="true" outlineLevel="0" collapsed="false">
      <c r="A174" s="87" t="n">
        <v>172</v>
      </c>
      <c r="B174" s="86" t="s">
        <v>632</v>
      </c>
      <c r="C174" s="87" t="s">
        <v>133</v>
      </c>
      <c r="D174" s="86" t="s">
        <v>637</v>
      </c>
      <c r="E174" s="86" t="s">
        <v>634</v>
      </c>
      <c r="F174" s="86" t="s">
        <v>635</v>
      </c>
      <c r="G174" s="87" t="n">
        <v>2010</v>
      </c>
      <c r="H174" s="87" t="n">
        <v>0</v>
      </c>
      <c r="I174" s="86" t="n">
        <v>0</v>
      </c>
    </row>
    <row r="175" customFormat="false" ht="87" hidden="false" customHeight="true" outlineLevel="0" collapsed="false">
      <c r="A175" s="87" t="n">
        <v>173</v>
      </c>
      <c r="B175" s="86" t="s">
        <v>638</v>
      </c>
      <c r="C175" s="87" t="s">
        <v>133</v>
      </c>
      <c r="D175" s="86" t="s">
        <v>639</v>
      </c>
      <c r="E175" s="86" t="s">
        <v>640</v>
      </c>
      <c r="F175" s="86" t="s">
        <v>641</v>
      </c>
      <c r="G175" s="87" t="n">
        <v>2009</v>
      </c>
      <c r="H175" s="87" t="n">
        <v>0</v>
      </c>
      <c r="I175" s="86" t="n">
        <v>0</v>
      </c>
    </row>
    <row r="176" customFormat="false" ht="87" hidden="false" customHeight="true" outlineLevel="0" collapsed="false">
      <c r="A176" s="87" t="n">
        <v>174</v>
      </c>
      <c r="B176" s="86" t="s">
        <v>638</v>
      </c>
      <c r="C176" s="87" t="s">
        <v>133</v>
      </c>
      <c r="D176" s="86" t="s">
        <v>642</v>
      </c>
      <c r="E176" s="86" t="s">
        <v>640</v>
      </c>
      <c r="F176" s="86" t="s">
        <v>641</v>
      </c>
      <c r="G176" s="87" t="n">
        <v>2009</v>
      </c>
      <c r="H176" s="87" t="n">
        <v>0</v>
      </c>
      <c r="I176" s="86" t="n">
        <v>0</v>
      </c>
    </row>
    <row r="177" customFormat="false" ht="87" hidden="false" customHeight="true" outlineLevel="0" collapsed="false">
      <c r="A177" s="87" t="n">
        <v>175</v>
      </c>
      <c r="B177" s="86" t="s">
        <v>384</v>
      </c>
      <c r="C177" s="87" t="s">
        <v>133</v>
      </c>
      <c r="D177" s="86" t="s">
        <v>643</v>
      </c>
      <c r="E177" s="86" t="s">
        <v>644</v>
      </c>
      <c r="F177" s="86" t="s">
        <v>645</v>
      </c>
      <c r="G177" s="87" t="n">
        <v>2012</v>
      </c>
      <c r="H177" s="87" t="n">
        <v>0</v>
      </c>
      <c r="I177" s="86" t="n">
        <v>0</v>
      </c>
    </row>
    <row r="178" customFormat="false" ht="87" hidden="false" customHeight="true" outlineLevel="0" collapsed="false">
      <c r="A178" s="87" t="n">
        <v>176</v>
      </c>
      <c r="B178" s="86" t="s">
        <v>646</v>
      </c>
      <c r="C178" s="87" t="s">
        <v>133</v>
      </c>
      <c r="D178" s="86" t="s">
        <v>647</v>
      </c>
      <c r="E178" s="86" t="s">
        <v>648</v>
      </c>
      <c r="F178" s="86" t="s">
        <v>649</v>
      </c>
      <c r="G178" s="87" t="n">
        <v>2010</v>
      </c>
      <c r="H178" s="87" t="n">
        <v>0</v>
      </c>
      <c r="I178" s="86" t="n">
        <v>0</v>
      </c>
    </row>
    <row r="179" customFormat="false" ht="87" hidden="false" customHeight="true" outlineLevel="0" collapsed="false">
      <c r="A179" s="87" t="n">
        <v>177</v>
      </c>
      <c r="B179" s="86" t="s">
        <v>650</v>
      </c>
      <c r="C179" s="87" t="s">
        <v>133</v>
      </c>
      <c r="D179" s="86" t="s">
        <v>651</v>
      </c>
      <c r="E179" s="86" t="s">
        <v>652</v>
      </c>
      <c r="F179" s="86" t="s">
        <v>653</v>
      </c>
      <c r="G179" s="87" t="n">
        <v>2011</v>
      </c>
      <c r="H179" s="87" t="n">
        <v>0</v>
      </c>
      <c r="I179" s="86" t="n">
        <v>0</v>
      </c>
    </row>
    <row r="180" customFormat="false" ht="87" hidden="false" customHeight="true" outlineLevel="0" collapsed="false">
      <c r="A180" s="87" t="n">
        <v>178</v>
      </c>
      <c r="B180" s="86" t="s">
        <v>650</v>
      </c>
      <c r="C180" s="87" t="s">
        <v>133</v>
      </c>
      <c r="D180" s="86" t="s">
        <v>654</v>
      </c>
      <c r="E180" s="86" t="s">
        <v>652</v>
      </c>
      <c r="F180" s="86" t="s">
        <v>653</v>
      </c>
      <c r="G180" s="87" t="n">
        <v>2011</v>
      </c>
      <c r="H180" s="87" t="n">
        <v>0</v>
      </c>
      <c r="I180" s="86" t="n">
        <v>0</v>
      </c>
    </row>
    <row r="181" customFormat="false" ht="87" hidden="false" customHeight="true" outlineLevel="0" collapsed="false">
      <c r="A181" s="87" t="n">
        <v>179</v>
      </c>
      <c r="B181" s="86" t="s">
        <v>650</v>
      </c>
      <c r="C181" s="87" t="s">
        <v>133</v>
      </c>
      <c r="D181" s="86" t="s">
        <v>655</v>
      </c>
      <c r="E181" s="86" t="s">
        <v>652</v>
      </c>
      <c r="F181" s="86" t="s">
        <v>653</v>
      </c>
      <c r="G181" s="87" t="n">
        <v>2011</v>
      </c>
      <c r="H181" s="87" t="n">
        <v>0</v>
      </c>
      <c r="I181" s="86" t="n">
        <v>0</v>
      </c>
    </row>
    <row r="182" customFormat="false" ht="87" hidden="false" customHeight="true" outlineLevel="0" collapsed="false">
      <c r="A182" s="87" t="n">
        <v>180</v>
      </c>
      <c r="B182" s="86" t="s">
        <v>656</v>
      </c>
      <c r="C182" s="87" t="s">
        <v>133</v>
      </c>
      <c r="D182" s="86" t="s">
        <v>657</v>
      </c>
      <c r="E182" s="86" t="s">
        <v>658</v>
      </c>
      <c r="F182" s="86" t="s">
        <v>659</v>
      </c>
      <c r="G182" s="87" t="n">
        <v>2010</v>
      </c>
      <c r="H182" s="87" t="n">
        <v>0</v>
      </c>
      <c r="I182" s="86" t="n">
        <v>0</v>
      </c>
    </row>
    <row r="183" customFormat="false" ht="87" hidden="false" customHeight="true" outlineLevel="0" collapsed="false">
      <c r="A183" s="87" t="n">
        <v>181</v>
      </c>
      <c r="B183" s="86" t="s">
        <v>660</v>
      </c>
      <c r="C183" s="87" t="s">
        <v>133</v>
      </c>
      <c r="D183" s="86" t="s">
        <v>661</v>
      </c>
      <c r="E183" s="86" t="s">
        <v>662</v>
      </c>
      <c r="F183" s="86" t="s">
        <v>663</v>
      </c>
      <c r="G183" s="87" t="n">
        <v>2006</v>
      </c>
      <c r="H183" s="87" t="n">
        <v>0</v>
      </c>
      <c r="I183" s="86" t="n">
        <v>0</v>
      </c>
    </row>
    <row r="184" customFormat="false" ht="87" hidden="false" customHeight="true" outlineLevel="0" collapsed="false">
      <c r="A184" s="87" t="n">
        <v>182</v>
      </c>
      <c r="B184" s="86" t="s">
        <v>660</v>
      </c>
      <c r="C184" s="87" t="s">
        <v>133</v>
      </c>
      <c r="D184" s="86" t="s">
        <v>664</v>
      </c>
      <c r="E184" s="86" t="s">
        <v>662</v>
      </c>
      <c r="F184" s="86" t="s">
        <v>663</v>
      </c>
      <c r="G184" s="87" t="n">
        <v>2006</v>
      </c>
      <c r="H184" s="87" t="n">
        <v>0</v>
      </c>
      <c r="I184" s="86" t="n">
        <v>0</v>
      </c>
    </row>
    <row r="185" customFormat="false" ht="87" hidden="false" customHeight="true" outlineLevel="0" collapsed="false">
      <c r="A185" s="87" t="n">
        <v>183</v>
      </c>
      <c r="B185" s="86" t="s">
        <v>665</v>
      </c>
      <c r="C185" s="87" t="s">
        <v>133</v>
      </c>
      <c r="D185" s="86" t="s">
        <v>666</v>
      </c>
      <c r="E185" s="86" t="s">
        <v>667</v>
      </c>
      <c r="F185" s="86" t="s">
        <v>668</v>
      </c>
      <c r="G185" s="87" t="s">
        <v>669</v>
      </c>
      <c r="H185" s="87" t="n">
        <v>0</v>
      </c>
      <c r="I185" s="86" t="n">
        <v>0</v>
      </c>
    </row>
    <row r="186" customFormat="false" ht="87" hidden="false" customHeight="true" outlineLevel="0" collapsed="false">
      <c r="A186" s="87" t="n">
        <v>184</v>
      </c>
      <c r="B186" s="86" t="s">
        <v>670</v>
      </c>
      <c r="C186" s="87" t="s">
        <v>133</v>
      </c>
      <c r="D186" s="86" t="s">
        <v>671</v>
      </c>
      <c r="E186" s="86" t="s">
        <v>672</v>
      </c>
      <c r="F186" s="86" t="s">
        <v>673</v>
      </c>
      <c r="G186" s="87" t="n">
        <v>2013</v>
      </c>
      <c r="H186" s="87" t="n">
        <v>0</v>
      </c>
      <c r="I186" s="86" t="n">
        <v>0</v>
      </c>
    </row>
    <row r="187" customFormat="false" ht="87" hidden="false" customHeight="true" outlineLevel="0" collapsed="false">
      <c r="A187" s="87" t="n">
        <v>185</v>
      </c>
      <c r="B187" s="86" t="s">
        <v>670</v>
      </c>
      <c r="C187" s="87" t="s">
        <v>133</v>
      </c>
      <c r="D187" s="86" t="s">
        <v>674</v>
      </c>
      <c r="E187" s="86" t="s">
        <v>672</v>
      </c>
      <c r="F187" s="86" t="s">
        <v>673</v>
      </c>
      <c r="G187" s="87" t="n">
        <v>2013</v>
      </c>
      <c r="H187" s="87" t="n">
        <v>0</v>
      </c>
      <c r="I187" s="86" t="n">
        <v>0</v>
      </c>
    </row>
    <row r="188" customFormat="false" ht="87" hidden="false" customHeight="true" outlineLevel="0" collapsed="false">
      <c r="A188" s="87" t="n">
        <v>186</v>
      </c>
      <c r="B188" s="86" t="s">
        <v>675</v>
      </c>
      <c r="C188" s="87" t="s">
        <v>133</v>
      </c>
      <c r="D188" s="86" t="s">
        <v>676</v>
      </c>
      <c r="E188" s="86" t="s">
        <v>677</v>
      </c>
      <c r="F188" s="86" t="s">
        <v>678</v>
      </c>
      <c r="G188" s="87" t="n">
        <v>2012</v>
      </c>
      <c r="H188" s="87" t="n">
        <v>0</v>
      </c>
      <c r="I188" s="86" t="n">
        <v>0</v>
      </c>
    </row>
    <row r="189" customFormat="false" ht="87" hidden="false" customHeight="true" outlineLevel="0" collapsed="false">
      <c r="A189" s="87" t="n">
        <v>187</v>
      </c>
      <c r="B189" s="86" t="s">
        <v>679</v>
      </c>
      <c r="C189" s="87" t="s">
        <v>133</v>
      </c>
      <c r="D189" s="86" t="s">
        <v>680</v>
      </c>
      <c r="E189" s="86" t="s">
        <v>681</v>
      </c>
      <c r="F189" s="86" t="s">
        <v>682</v>
      </c>
      <c r="G189" s="87" t="n">
        <v>2013</v>
      </c>
      <c r="H189" s="87" t="n">
        <v>0</v>
      </c>
      <c r="I189" s="86" t="n">
        <v>0</v>
      </c>
    </row>
    <row r="190" customFormat="false" ht="87" hidden="false" customHeight="true" outlineLevel="0" collapsed="false">
      <c r="A190" s="87" t="n">
        <v>188</v>
      </c>
      <c r="B190" s="86" t="s">
        <v>683</v>
      </c>
      <c r="C190" s="87" t="s">
        <v>133</v>
      </c>
      <c r="D190" s="86" t="s">
        <v>684</v>
      </c>
      <c r="E190" s="86" t="s">
        <v>685</v>
      </c>
      <c r="F190" s="86" t="s">
        <v>686</v>
      </c>
      <c r="G190" s="87" t="n">
        <v>2002</v>
      </c>
      <c r="H190" s="87" t="n">
        <v>0</v>
      </c>
      <c r="I190" s="86" t="n">
        <v>0</v>
      </c>
    </row>
    <row r="191" customFormat="false" ht="87" hidden="false" customHeight="true" outlineLevel="0" collapsed="false">
      <c r="A191" s="87" t="n">
        <v>189</v>
      </c>
      <c r="B191" s="86" t="s">
        <v>687</v>
      </c>
      <c r="C191" s="87" t="s">
        <v>133</v>
      </c>
      <c r="D191" s="86" t="s">
        <v>688</v>
      </c>
      <c r="E191" s="86" t="s">
        <v>689</v>
      </c>
      <c r="F191" s="86" t="s">
        <v>690</v>
      </c>
      <c r="G191" s="87" t="n">
        <v>2002</v>
      </c>
      <c r="H191" s="87" t="n">
        <v>0</v>
      </c>
      <c r="I191" s="86" t="n">
        <v>0</v>
      </c>
    </row>
    <row r="192" customFormat="false" ht="87" hidden="false" customHeight="true" outlineLevel="0" collapsed="false">
      <c r="A192" s="87" t="n">
        <v>190</v>
      </c>
      <c r="B192" s="86" t="s">
        <v>691</v>
      </c>
      <c r="C192" s="87" t="s">
        <v>133</v>
      </c>
      <c r="D192" s="86" t="s">
        <v>692</v>
      </c>
      <c r="E192" s="86" t="s">
        <v>693</v>
      </c>
      <c r="F192" s="86" t="s">
        <v>694</v>
      </c>
      <c r="G192" s="87" t="n">
        <v>1999</v>
      </c>
      <c r="H192" s="87" t="n">
        <v>0</v>
      </c>
      <c r="I192" s="86" t="n">
        <v>0</v>
      </c>
    </row>
    <row r="193" customFormat="false" ht="87" hidden="false" customHeight="true" outlineLevel="0" collapsed="false">
      <c r="A193" s="87" t="n">
        <v>191</v>
      </c>
      <c r="B193" s="86" t="s">
        <v>695</v>
      </c>
      <c r="C193" s="87" t="s">
        <v>133</v>
      </c>
      <c r="D193" s="86" t="s">
        <v>696</v>
      </c>
      <c r="E193" s="86" t="s">
        <v>697</v>
      </c>
      <c r="F193" s="86" t="s">
        <v>698</v>
      </c>
      <c r="G193" s="87" t="n">
        <v>1997</v>
      </c>
      <c r="H193" s="87" t="n">
        <v>0</v>
      </c>
      <c r="I193" s="86" t="n">
        <v>0</v>
      </c>
    </row>
    <row r="194" customFormat="false" ht="87" hidden="false" customHeight="true" outlineLevel="0" collapsed="false">
      <c r="A194" s="87" t="n">
        <v>192</v>
      </c>
      <c r="B194" s="86" t="s">
        <v>699</v>
      </c>
      <c r="C194" s="87" t="s">
        <v>133</v>
      </c>
      <c r="D194" s="86" t="s">
        <v>700</v>
      </c>
      <c r="E194" s="86" t="s">
        <v>701</v>
      </c>
      <c r="F194" s="86" t="s">
        <v>702</v>
      </c>
      <c r="G194" s="87" t="n">
        <v>2010</v>
      </c>
      <c r="H194" s="87" t="n">
        <v>0</v>
      </c>
      <c r="I194" s="86" t="n">
        <v>0</v>
      </c>
    </row>
    <row r="195" customFormat="false" ht="87" hidden="false" customHeight="true" outlineLevel="0" collapsed="false">
      <c r="A195" s="87" t="n">
        <v>193</v>
      </c>
      <c r="B195" s="86" t="s">
        <v>703</v>
      </c>
      <c r="C195" s="87" t="s">
        <v>133</v>
      </c>
      <c r="D195" s="86" t="s">
        <v>704</v>
      </c>
      <c r="E195" s="86" t="s">
        <v>705</v>
      </c>
      <c r="F195" s="86" t="s">
        <v>706</v>
      </c>
      <c r="G195" s="87" t="n">
        <v>2005</v>
      </c>
      <c r="H195" s="87" t="n">
        <v>0</v>
      </c>
      <c r="I195" s="86" t="n">
        <v>0</v>
      </c>
    </row>
    <row r="196" customFormat="false" ht="87" hidden="false" customHeight="true" outlineLevel="0" collapsed="false">
      <c r="A196" s="87" t="n">
        <v>194</v>
      </c>
      <c r="B196" s="86" t="s">
        <v>703</v>
      </c>
      <c r="C196" s="87" t="s">
        <v>133</v>
      </c>
      <c r="D196" s="86" t="s">
        <v>707</v>
      </c>
      <c r="E196" s="86" t="s">
        <v>705</v>
      </c>
      <c r="F196" s="86" t="s">
        <v>706</v>
      </c>
      <c r="G196" s="87" t="n">
        <v>2005</v>
      </c>
      <c r="H196" s="87" t="n">
        <v>0</v>
      </c>
      <c r="I196" s="86" t="n">
        <v>0</v>
      </c>
    </row>
    <row r="197" customFormat="false" ht="87" hidden="false" customHeight="true" outlineLevel="0" collapsed="false">
      <c r="A197" s="87" t="n">
        <v>195</v>
      </c>
      <c r="B197" s="86" t="s">
        <v>708</v>
      </c>
      <c r="C197" s="87" t="s">
        <v>133</v>
      </c>
      <c r="D197" s="86" t="s">
        <v>709</v>
      </c>
      <c r="E197" s="86" t="s">
        <v>710</v>
      </c>
      <c r="F197" s="86" t="s">
        <v>711</v>
      </c>
      <c r="G197" s="87" t="n">
        <v>2006</v>
      </c>
      <c r="H197" s="87" t="n">
        <v>0</v>
      </c>
      <c r="I197" s="86" t="n">
        <v>0</v>
      </c>
    </row>
    <row r="198" customFormat="false" ht="87" hidden="false" customHeight="true" outlineLevel="0" collapsed="false">
      <c r="A198" s="87" t="n">
        <v>196</v>
      </c>
      <c r="B198" s="86" t="s">
        <v>712</v>
      </c>
      <c r="C198" s="87" t="s">
        <v>133</v>
      </c>
      <c r="D198" s="86" t="s">
        <v>713</v>
      </c>
      <c r="E198" s="86" t="s">
        <v>714</v>
      </c>
      <c r="F198" s="86" t="s">
        <v>715</v>
      </c>
      <c r="G198" s="87" t="n">
        <v>2008</v>
      </c>
      <c r="H198" s="87" t="n">
        <v>0</v>
      </c>
      <c r="I198" s="86" t="n">
        <v>0</v>
      </c>
    </row>
    <row r="199" customFormat="false" ht="87" hidden="false" customHeight="true" outlineLevel="0" collapsed="false">
      <c r="A199" s="87" t="n">
        <v>197</v>
      </c>
      <c r="B199" s="86" t="s">
        <v>712</v>
      </c>
      <c r="C199" s="87" t="s">
        <v>133</v>
      </c>
      <c r="D199" s="86" t="s">
        <v>716</v>
      </c>
      <c r="E199" s="86" t="s">
        <v>714</v>
      </c>
      <c r="F199" s="86" t="s">
        <v>715</v>
      </c>
      <c r="G199" s="87" t="n">
        <v>2008</v>
      </c>
      <c r="H199" s="87" t="n">
        <v>0</v>
      </c>
      <c r="I199" s="86" t="n">
        <v>0</v>
      </c>
    </row>
    <row r="200" customFormat="false" ht="87" hidden="false" customHeight="true" outlineLevel="0" collapsed="false">
      <c r="A200" s="87" t="n">
        <v>198</v>
      </c>
      <c r="B200" s="86" t="s">
        <v>717</v>
      </c>
      <c r="C200" s="87" t="s">
        <v>133</v>
      </c>
      <c r="D200" s="86" t="s">
        <v>718</v>
      </c>
      <c r="E200" s="86" t="s">
        <v>719</v>
      </c>
      <c r="F200" s="86" t="s">
        <v>720</v>
      </c>
      <c r="G200" s="87" t="n">
        <v>2010</v>
      </c>
      <c r="H200" s="87" t="n">
        <v>0</v>
      </c>
      <c r="I200" s="86" t="n">
        <v>0</v>
      </c>
    </row>
    <row r="201" customFormat="false" ht="87" hidden="false" customHeight="true" outlineLevel="0" collapsed="false">
      <c r="A201" s="87" t="n">
        <v>199</v>
      </c>
      <c r="B201" s="86" t="s">
        <v>721</v>
      </c>
      <c r="C201" s="87" t="s">
        <v>133</v>
      </c>
      <c r="D201" s="86" t="s">
        <v>722</v>
      </c>
      <c r="E201" s="86" t="s">
        <v>723</v>
      </c>
      <c r="F201" s="86" t="s">
        <v>724</v>
      </c>
      <c r="G201" s="87" t="n">
        <v>2005</v>
      </c>
      <c r="H201" s="87" t="n">
        <v>0</v>
      </c>
      <c r="I201" s="86" t="n">
        <v>0</v>
      </c>
    </row>
    <row r="202" customFormat="false" ht="87" hidden="false" customHeight="true" outlineLevel="0" collapsed="false">
      <c r="A202" s="87" t="n">
        <v>200</v>
      </c>
      <c r="B202" s="86" t="s">
        <v>725</v>
      </c>
      <c r="C202" s="87" t="s">
        <v>133</v>
      </c>
      <c r="D202" s="86" t="s">
        <v>726</v>
      </c>
      <c r="E202" s="86" t="s">
        <v>727</v>
      </c>
      <c r="F202" s="86" t="s">
        <v>728</v>
      </c>
      <c r="G202" s="87" t="n">
        <v>2011</v>
      </c>
      <c r="H202" s="87" t="n">
        <v>0</v>
      </c>
      <c r="I202" s="86" t="n">
        <v>0</v>
      </c>
    </row>
    <row r="203" customFormat="false" ht="87" hidden="false" customHeight="true" outlineLevel="0" collapsed="false">
      <c r="A203" s="87" t="n">
        <v>201</v>
      </c>
      <c r="B203" s="86" t="s">
        <v>725</v>
      </c>
      <c r="C203" s="87" t="s">
        <v>133</v>
      </c>
      <c r="D203" s="86" t="s">
        <v>729</v>
      </c>
      <c r="E203" s="86" t="s">
        <v>727</v>
      </c>
      <c r="F203" s="86" t="s">
        <v>728</v>
      </c>
      <c r="G203" s="87" t="n">
        <v>2011</v>
      </c>
      <c r="H203" s="87" t="n">
        <v>0</v>
      </c>
      <c r="I203" s="86" t="n">
        <v>0</v>
      </c>
    </row>
    <row r="204" customFormat="false" ht="87" hidden="false" customHeight="true" outlineLevel="0" collapsed="false">
      <c r="A204" s="87" t="n">
        <v>202</v>
      </c>
      <c r="B204" s="86" t="s">
        <v>730</v>
      </c>
      <c r="C204" s="87" t="s">
        <v>152</v>
      </c>
      <c r="D204" s="86" t="s">
        <v>731</v>
      </c>
      <c r="E204" s="86" t="s">
        <v>732</v>
      </c>
      <c r="F204" s="86" t="s">
        <v>733</v>
      </c>
      <c r="G204" s="87" t="n">
        <v>1997</v>
      </c>
      <c r="H204" s="87" t="n">
        <v>0</v>
      </c>
      <c r="I204" s="86" t="n">
        <v>0</v>
      </c>
    </row>
    <row r="205" customFormat="false" ht="87" hidden="false" customHeight="true" outlineLevel="0" collapsed="false">
      <c r="A205" s="87" t="n">
        <v>203</v>
      </c>
      <c r="B205" s="86" t="s">
        <v>734</v>
      </c>
      <c r="C205" s="87" t="s">
        <v>366</v>
      </c>
      <c r="D205" s="86" t="s">
        <v>735</v>
      </c>
      <c r="E205" s="86" t="s">
        <v>736</v>
      </c>
      <c r="F205" s="86" t="s">
        <v>737</v>
      </c>
      <c r="G205" s="87" t="n">
        <v>2009</v>
      </c>
      <c r="H205" s="87" t="n">
        <v>0</v>
      </c>
      <c r="I205" s="86" t="n">
        <v>0</v>
      </c>
    </row>
    <row r="206" customFormat="false" ht="87" hidden="false" customHeight="true" outlineLevel="0" collapsed="false">
      <c r="A206" s="87" t="n">
        <v>204</v>
      </c>
      <c r="B206" s="86" t="s">
        <v>734</v>
      </c>
      <c r="C206" s="87" t="s">
        <v>152</v>
      </c>
      <c r="D206" s="86" t="s">
        <v>738</v>
      </c>
      <c r="E206" s="86" t="s">
        <v>736</v>
      </c>
      <c r="F206" s="86" t="s">
        <v>737</v>
      </c>
      <c r="G206" s="87" t="n">
        <v>2009</v>
      </c>
      <c r="H206" s="87" t="n">
        <v>0</v>
      </c>
      <c r="I206" s="86" t="n">
        <v>0</v>
      </c>
    </row>
    <row r="207" customFormat="false" ht="87" hidden="false" customHeight="true" outlineLevel="0" collapsed="false">
      <c r="A207" s="87" t="n">
        <v>205</v>
      </c>
      <c r="B207" s="86" t="s">
        <v>739</v>
      </c>
      <c r="C207" s="87" t="s">
        <v>366</v>
      </c>
      <c r="D207" s="86" t="s">
        <v>740</v>
      </c>
      <c r="E207" s="86" t="s">
        <v>741</v>
      </c>
      <c r="F207" s="86" t="s">
        <v>737</v>
      </c>
      <c r="G207" s="87" t="n">
        <v>2009</v>
      </c>
      <c r="H207" s="87" t="n">
        <v>0</v>
      </c>
      <c r="I207" s="86" t="n">
        <v>0</v>
      </c>
    </row>
    <row r="208" customFormat="false" ht="87" hidden="false" customHeight="true" outlineLevel="0" collapsed="false">
      <c r="A208" s="87" t="n">
        <v>206</v>
      </c>
      <c r="B208" s="86" t="s">
        <v>742</v>
      </c>
      <c r="C208" s="87" t="s">
        <v>366</v>
      </c>
      <c r="D208" s="86" t="s">
        <v>743</v>
      </c>
      <c r="E208" s="86" t="s">
        <v>744</v>
      </c>
      <c r="F208" s="86" t="s">
        <v>745</v>
      </c>
      <c r="G208" s="87" t="n">
        <v>1996</v>
      </c>
      <c r="H208" s="87" t="n">
        <v>0</v>
      </c>
      <c r="I208" s="86" t="n">
        <v>0</v>
      </c>
    </row>
    <row r="209" customFormat="false" ht="87" hidden="false" customHeight="true" outlineLevel="0" collapsed="false">
      <c r="A209" s="87" t="n">
        <v>207</v>
      </c>
      <c r="B209" s="86" t="s">
        <v>742</v>
      </c>
      <c r="C209" s="87" t="s">
        <v>152</v>
      </c>
      <c r="D209" s="86" t="s">
        <v>746</v>
      </c>
      <c r="E209" s="86" t="s">
        <v>744</v>
      </c>
      <c r="F209" s="86" t="s">
        <v>745</v>
      </c>
      <c r="G209" s="87" t="n">
        <v>1996</v>
      </c>
      <c r="H209" s="87" t="n">
        <v>0</v>
      </c>
      <c r="I209" s="86" t="n">
        <v>0</v>
      </c>
    </row>
    <row r="210" customFormat="false" ht="87" hidden="false" customHeight="true" outlineLevel="0" collapsed="false">
      <c r="A210" s="87" t="n">
        <v>208</v>
      </c>
      <c r="B210" s="86" t="s">
        <v>747</v>
      </c>
      <c r="C210" s="87" t="s">
        <v>366</v>
      </c>
      <c r="D210" s="86" t="s">
        <v>748</v>
      </c>
      <c r="E210" s="86" t="s">
        <v>749</v>
      </c>
      <c r="F210" s="86" t="s">
        <v>750</v>
      </c>
      <c r="G210" s="87" t="n">
        <v>1996</v>
      </c>
      <c r="H210" s="87" t="n">
        <v>0</v>
      </c>
      <c r="I210" s="86" t="n">
        <v>0</v>
      </c>
    </row>
    <row r="211" customFormat="false" ht="87" hidden="false" customHeight="true" outlineLevel="0" collapsed="false">
      <c r="A211" s="87" t="n">
        <v>209</v>
      </c>
      <c r="B211" s="86" t="s">
        <v>751</v>
      </c>
      <c r="C211" s="87" t="s">
        <v>152</v>
      </c>
      <c r="D211" s="86" t="s">
        <v>752</v>
      </c>
      <c r="E211" s="86" t="s">
        <v>753</v>
      </c>
      <c r="F211" s="86" t="s">
        <v>754</v>
      </c>
      <c r="G211" s="87" t="n">
        <v>2008</v>
      </c>
      <c r="H211" s="87" t="n">
        <v>0</v>
      </c>
      <c r="I211" s="86" t="n">
        <v>0</v>
      </c>
    </row>
    <row r="212" customFormat="false" ht="87" hidden="false" customHeight="true" outlineLevel="0" collapsed="false">
      <c r="A212" s="87" t="n">
        <v>210</v>
      </c>
      <c r="B212" s="86" t="s">
        <v>755</v>
      </c>
      <c r="C212" s="87" t="s">
        <v>366</v>
      </c>
      <c r="D212" s="86" t="s">
        <v>756</v>
      </c>
      <c r="E212" s="86" t="s">
        <v>757</v>
      </c>
      <c r="F212" s="86" t="s">
        <v>758</v>
      </c>
      <c r="G212" s="87" t="n">
        <v>2009</v>
      </c>
      <c r="H212" s="87" t="n">
        <v>0</v>
      </c>
      <c r="I212" s="86" t="n">
        <v>0</v>
      </c>
    </row>
    <row r="213" customFormat="false" ht="87" hidden="false" customHeight="true" outlineLevel="0" collapsed="false">
      <c r="A213" s="87" t="n">
        <v>211</v>
      </c>
      <c r="B213" s="86" t="s">
        <v>755</v>
      </c>
      <c r="C213" s="87" t="s">
        <v>152</v>
      </c>
      <c r="D213" s="86" t="s">
        <v>759</v>
      </c>
      <c r="E213" s="86" t="s">
        <v>757</v>
      </c>
      <c r="F213" s="86" t="s">
        <v>758</v>
      </c>
      <c r="G213" s="87" t="n">
        <v>2009</v>
      </c>
      <c r="H213" s="87" t="n">
        <v>0</v>
      </c>
      <c r="I213" s="86" t="n">
        <v>0</v>
      </c>
    </row>
    <row r="214" customFormat="false" ht="87" hidden="false" customHeight="true" outlineLevel="0" collapsed="false">
      <c r="A214" s="87" t="n">
        <v>212</v>
      </c>
      <c r="B214" s="86" t="s">
        <v>751</v>
      </c>
      <c r="C214" s="87" t="s">
        <v>366</v>
      </c>
      <c r="D214" s="86" t="s">
        <v>760</v>
      </c>
      <c r="E214" s="86" t="s">
        <v>753</v>
      </c>
      <c r="F214" s="86" t="s">
        <v>754</v>
      </c>
      <c r="G214" s="87" t="n">
        <v>2008</v>
      </c>
      <c r="H214" s="87" t="n">
        <v>0</v>
      </c>
      <c r="I214" s="86" t="n">
        <v>0</v>
      </c>
    </row>
    <row r="215" customFormat="false" ht="87" hidden="false" customHeight="true" outlineLevel="0" collapsed="false">
      <c r="A215" s="87" t="n">
        <v>213</v>
      </c>
      <c r="B215" s="86" t="s">
        <v>761</v>
      </c>
      <c r="C215" s="87" t="s">
        <v>366</v>
      </c>
      <c r="D215" s="86" t="s">
        <v>762</v>
      </c>
      <c r="E215" s="86" t="s">
        <v>763</v>
      </c>
      <c r="F215" s="86" t="s">
        <v>497</v>
      </c>
      <c r="G215" s="87" t="n">
        <v>2010</v>
      </c>
      <c r="H215" s="87" t="n">
        <v>0</v>
      </c>
      <c r="I215" s="86" t="n">
        <v>0</v>
      </c>
    </row>
    <row r="216" customFormat="false" ht="87" hidden="false" customHeight="true" outlineLevel="0" collapsed="false">
      <c r="A216" s="87" t="n">
        <v>214</v>
      </c>
      <c r="B216" s="86" t="s">
        <v>761</v>
      </c>
      <c r="C216" s="87" t="s">
        <v>152</v>
      </c>
      <c r="D216" s="86" t="s">
        <v>764</v>
      </c>
      <c r="E216" s="86" t="s">
        <v>763</v>
      </c>
      <c r="F216" s="86" t="s">
        <v>497</v>
      </c>
      <c r="G216" s="87" t="n">
        <v>2010</v>
      </c>
      <c r="H216" s="87" t="n">
        <v>0</v>
      </c>
      <c r="I216" s="86" t="n">
        <v>0</v>
      </c>
    </row>
    <row r="217" customFormat="false" ht="87" hidden="false" customHeight="true" outlineLevel="0" collapsed="false">
      <c r="A217" s="87" t="n">
        <v>215</v>
      </c>
      <c r="B217" s="86" t="s">
        <v>761</v>
      </c>
      <c r="C217" s="87" t="s">
        <v>152</v>
      </c>
      <c r="D217" s="86" t="s">
        <v>765</v>
      </c>
      <c r="E217" s="86" t="s">
        <v>766</v>
      </c>
      <c r="F217" s="86" t="s">
        <v>497</v>
      </c>
      <c r="G217" s="87" t="n">
        <v>2010</v>
      </c>
      <c r="H217" s="87" t="n">
        <v>0</v>
      </c>
      <c r="I217" s="86" t="n">
        <v>0</v>
      </c>
    </row>
    <row r="218" customFormat="false" ht="87" hidden="false" customHeight="true" outlineLevel="0" collapsed="false">
      <c r="A218" s="87" t="n">
        <v>216</v>
      </c>
      <c r="B218" s="86" t="s">
        <v>767</v>
      </c>
      <c r="C218" s="87" t="s">
        <v>366</v>
      </c>
      <c r="D218" s="86" t="s">
        <v>768</v>
      </c>
      <c r="E218" s="86" t="s">
        <v>769</v>
      </c>
      <c r="F218" s="86" t="s">
        <v>770</v>
      </c>
      <c r="G218" s="87" t="n">
        <v>1995</v>
      </c>
      <c r="H218" s="87" t="n">
        <v>0</v>
      </c>
      <c r="I218" s="86" t="n">
        <v>0</v>
      </c>
    </row>
    <row r="219" customFormat="false" ht="87" hidden="false" customHeight="true" outlineLevel="0" collapsed="false">
      <c r="A219" s="87" t="n">
        <v>217</v>
      </c>
      <c r="B219" s="86" t="s">
        <v>771</v>
      </c>
      <c r="C219" s="87" t="s">
        <v>366</v>
      </c>
      <c r="D219" s="86" t="s">
        <v>772</v>
      </c>
      <c r="E219" s="86" t="s">
        <v>773</v>
      </c>
      <c r="F219" s="86" t="s">
        <v>196</v>
      </c>
      <c r="G219" s="87" t="n">
        <v>2012</v>
      </c>
      <c r="H219" s="87" t="n">
        <v>0</v>
      </c>
      <c r="I219" s="86" t="n">
        <v>0</v>
      </c>
    </row>
    <row r="220" customFormat="false" ht="87" hidden="false" customHeight="true" outlineLevel="0" collapsed="false">
      <c r="A220" s="87" t="n">
        <v>218</v>
      </c>
      <c r="B220" s="86" t="s">
        <v>774</v>
      </c>
      <c r="C220" s="87" t="s">
        <v>366</v>
      </c>
      <c r="D220" s="86" t="s">
        <v>775</v>
      </c>
      <c r="E220" s="86" t="s">
        <v>776</v>
      </c>
      <c r="F220" s="86" t="s">
        <v>777</v>
      </c>
      <c r="G220" s="87" t="n">
        <v>2013</v>
      </c>
      <c r="H220" s="87" t="n">
        <v>0</v>
      </c>
      <c r="I220" s="86" t="n">
        <v>0</v>
      </c>
    </row>
    <row r="221" customFormat="false" ht="87" hidden="false" customHeight="true" outlineLevel="0" collapsed="false">
      <c r="A221" s="87" t="n">
        <v>219</v>
      </c>
      <c r="B221" s="86" t="s">
        <v>778</v>
      </c>
      <c r="C221" s="87" t="s">
        <v>366</v>
      </c>
      <c r="D221" s="86" t="s">
        <v>779</v>
      </c>
      <c r="E221" s="86" t="s">
        <v>780</v>
      </c>
      <c r="F221" s="86" t="s">
        <v>196</v>
      </c>
      <c r="G221" s="87" t="n">
        <v>2012</v>
      </c>
      <c r="H221" s="87" t="n">
        <v>0</v>
      </c>
      <c r="I221" s="86" t="n">
        <v>0</v>
      </c>
    </row>
    <row r="222" customFormat="false" ht="87" hidden="false" customHeight="true" outlineLevel="0" collapsed="false">
      <c r="A222" s="87" t="n">
        <v>220</v>
      </c>
      <c r="B222" s="86" t="s">
        <v>781</v>
      </c>
      <c r="C222" s="87" t="s">
        <v>366</v>
      </c>
      <c r="D222" s="86" t="s">
        <v>782</v>
      </c>
      <c r="E222" s="86" t="s">
        <v>783</v>
      </c>
      <c r="F222" s="86" t="s">
        <v>784</v>
      </c>
      <c r="G222" s="87" t="n">
        <v>2006</v>
      </c>
      <c r="H222" s="87" t="n">
        <v>0</v>
      </c>
      <c r="I222" s="86" t="n">
        <v>0</v>
      </c>
    </row>
    <row r="223" customFormat="false" ht="87" hidden="false" customHeight="true" outlineLevel="0" collapsed="false">
      <c r="A223" s="87" t="n">
        <v>221</v>
      </c>
      <c r="B223" s="86" t="s">
        <v>785</v>
      </c>
      <c r="C223" s="87" t="s">
        <v>366</v>
      </c>
      <c r="D223" s="86" t="s">
        <v>786</v>
      </c>
      <c r="E223" s="86" t="s">
        <v>787</v>
      </c>
      <c r="F223" s="86" t="s">
        <v>369</v>
      </c>
      <c r="G223" s="87" t="n">
        <v>2009</v>
      </c>
      <c r="H223" s="87" t="n">
        <v>0</v>
      </c>
      <c r="I223" s="86" t="n">
        <v>0</v>
      </c>
    </row>
    <row r="224" customFormat="false" ht="87" hidden="false" customHeight="true" outlineLevel="0" collapsed="false">
      <c r="A224" s="87" t="n">
        <v>222</v>
      </c>
      <c r="B224" s="86" t="s">
        <v>788</v>
      </c>
      <c r="C224" s="87" t="s">
        <v>366</v>
      </c>
      <c r="D224" s="86" t="s">
        <v>789</v>
      </c>
      <c r="E224" s="86" t="s">
        <v>790</v>
      </c>
      <c r="F224" s="86" t="s">
        <v>791</v>
      </c>
      <c r="G224" s="87" t="n">
        <v>1998</v>
      </c>
      <c r="H224" s="87" t="n">
        <v>0</v>
      </c>
      <c r="I224" s="86" t="n">
        <v>0</v>
      </c>
    </row>
    <row r="225" customFormat="false" ht="87" hidden="false" customHeight="true" outlineLevel="0" collapsed="false">
      <c r="A225" s="87" t="n">
        <v>223</v>
      </c>
      <c r="B225" s="86" t="s">
        <v>788</v>
      </c>
      <c r="C225" s="87" t="s">
        <v>152</v>
      </c>
      <c r="D225" s="86" t="s">
        <v>792</v>
      </c>
      <c r="E225" s="86" t="s">
        <v>790</v>
      </c>
      <c r="F225" s="86" t="s">
        <v>791</v>
      </c>
      <c r="G225" s="87" t="n">
        <v>1998</v>
      </c>
      <c r="H225" s="87" t="n">
        <v>0</v>
      </c>
      <c r="I225" s="86" t="n">
        <v>0</v>
      </c>
    </row>
    <row r="226" customFormat="false" ht="87" hidden="false" customHeight="true" outlineLevel="0" collapsed="false">
      <c r="A226" s="87" t="n">
        <v>224</v>
      </c>
      <c r="B226" s="86" t="s">
        <v>788</v>
      </c>
      <c r="C226" s="87" t="s">
        <v>152</v>
      </c>
      <c r="D226" s="86" t="s">
        <v>793</v>
      </c>
      <c r="E226" s="86" t="s">
        <v>790</v>
      </c>
      <c r="F226" s="86" t="s">
        <v>791</v>
      </c>
      <c r="G226" s="87" t="n">
        <v>1998</v>
      </c>
      <c r="H226" s="87" t="n">
        <v>0</v>
      </c>
      <c r="I226" s="86" t="n">
        <v>0</v>
      </c>
    </row>
    <row r="227" customFormat="false" ht="87" hidden="false" customHeight="true" outlineLevel="0" collapsed="false">
      <c r="A227" s="87" t="n">
        <v>225</v>
      </c>
      <c r="B227" s="86" t="s">
        <v>788</v>
      </c>
      <c r="C227" s="87" t="s">
        <v>152</v>
      </c>
      <c r="D227" s="86" t="s">
        <v>794</v>
      </c>
      <c r="E227" s="86" t="s">
        <v>790</v>
      </c>
      <c r="F227" s="86" t="s">
        <v>791</v>
      </c>
      <c r="G227" s="87" t="n">
        <v>1998</v>
      </c>
      <c r="H227" s="87" t="n">
        <v>0</v>
      </c>
      <c r="I227" s="86" t="n">
        <v>0</v>
      </c>
    </row>
    <row r="228" customFormat="false" ht="87" hidden="false" customHeight="true" outlineLevel="0" collapsed="false">
      <c r="A228" s="87" t="n">
        <v>226</v>
      </c>
      <c r="B228" s="86" t="s">
        <v>795</v>
      </c>
      <c r="C228" s="87" t="s">
        <v>366</v>
      </c>
      <c r="D228" s="86" t="s">
        <v>796</v>
      </c>
      <c r="E228" s="86" t="s">
        <v>790</v>
      </c>
      <c r="F228" s="86" t="s">
        <v>797</v>
      </c>
      <c r="G228" s="87" t="n">
        <v>1995</v>
      </c>
      <c r="H228" s="87" t="n">
        <v>0</v>
      </c>
      <c r="I228" s="86" t="n">
        <v>0</v>
      </c>
    </row>
    <row r="229" customFormat="false" ht="87" hidden="false" customHeight="true" outlineLevel="0" collapsed="false">
      <c r="A229" s="87" t="n">
        <v>227</v>
      </c>
      <c r="B229" s="86" t="s">
        <v>798</v>
      </c>
      <c r="C229" s="87" t="s">
        <v>366</v>
      </c>
      <c r="D229" s="86" t="s">
        <v>799</v>
      </c>
      <c r="E229" s="86" t="s">
        <v>800</v>
      </c>
      <c r="F229" s="86" t="s">
        <v>56</v>
      </c>
      <c r="G229" s="87" t="s">
        <v>56</v>
      </c>
      <c r="H229" s="87" t="n">
        <v>0</v>
      </c>
      <c r="I229" s="86" t="n">
        <v>0</v>
      </c>
    </row>
    <row r="230" customFormat="false" ht="87" hidden="false" customHeight="true" outlineLevel="0" collapsed="false">
      <c r="A230" s="87" t="n">
        <v>228</v>
      </c>
      <c r="B230" s="86" t="s">
        <v>798</v>
      </c>
      <c r="C230" s="87" t="s">
        <v>152</v>
      </c>
      <c r="D230" s="86" t="s">
        <v>801</v>
      </c>
      <c r="E230" s="86" t="s">
        <v>800</v>
      </c>
      <c r="F230" s="86" t="s">
        <v>56</v>
      </c>
      <c r="G230" s="87" t="s">
        <v>56</v>
      </c>
      <c r="H230" s="87" t="n">
        <v>0</v>
      </c>
      <c r="I230" s="86" t="n">
        <v>0</v>
      </c>
    </row>
    <row r="231" customFormat="false" ht="87" hidden="false" customHeight="true" outlineLevel="0" collapsed="false">
      <c r="A231" s="87" t="n">
        <v>229</v>
      </c>
      <c r="B231" s="86" t="s">
        <v>802</v>
      </c>
      <c r="C231" s="87" t="s">
        <v>366</v>
      </c>
      <c r="D231" s="86" t="s">
        <v>803</v>
      </c>
      <c r="E231" s="86" t="s">
        <v>804</v>
      </c>
      <c r="F231" s="86" t="s">
        <v>805</v>
      </c>
      <c r="G231" s="87" t="n">
        <v>2002</v>
      </c>
      <c r="H231" s="87" t="n">
        <v>0</v>
      </c>
      <c r="I231" s="86" t="n">
        <v>0</v>
      </c>
    </row>
    <row r="232" customFormat="false" ht="87" hidden="false" customHeight="true" outlineLevel="0" collapsed="false">
      <c r="A232" s="87" t="n">
        <v>230</v>
      </c>
      <c r="B232" s="86" t="s">
        <v>802</v>
      </c>
      <c r="C232" s="87" t="s">
        <v>152</v>
      </c>
      <c r="D232" s="86" t="s">
        <v>806</v>
      </c>
      <c r="E232" s="86" t="s">
        <v>804</v>
      </c>
      <c r="F232" s="86" t="s">
        <v>805</v>
      </c>
      <c r="G232" s="87" t="n">
        <v>2002</v>
      </c>
      <c r="H232" s="87" t="n">
        <v>0</v>
      </c>
      <c r="I232" s="86" t="n">
        <v>0</v>
      </c>
    </row>
    <row r="233" customFormat="false" ht="87" hidden="false" customHeight="true" outlineLevel="0" collapsed="false">
      <c r="A233" s="87" t="n">
        <v>231</v>
      </c>
      <c r="B233" s="86" t="s">
        <v>807</v>
      </c>
      <c r="C233" s="87" t="s">
        <v>366</v>
      </c>
      <c r="D233" s="86" t="s">
        <v>808</v>
      </c>
      <c r="E233" s="86" t="s">
        <v>809</v>
      </c>
      <c r="F233" s="86" t="s">
        <v>810</v>
      </c>
      <c r="G233" s="87" t="n">
        <v>2011</v>
      </c>
      <c r="H233" s="87" t="n">
        <v>0</v>
      </c>
      <c r="I233" s="86" t="n">
        <v>0</v>
      </c>
    </row>
    <row r="234" customFormat="false" ht="87" hidden="false" customHeight="true" outlineLevel="0" collapsed="false">
      <c r="A234" s="87" t="n">
        <v>232</v>
      </c>
      <c r="B234" s="86" t="s">
        <v>811</v>
      </c>
      <c r="C234" s="87" t="s">
        <v>366</v>
      </c>
      <c r="D234" s="86" t="s">
        <v>812</v>
      </c>
      <c r="E234" s="86" t="s">
        <v>813</v>
      </c>
      <c r="F234" s="86" t="s">
        <v>814</v>
      </c>
      <c r="G234" s="87" t="n">
        <v>2012</v>
      </c>
      <c r="H234" s="87" t="n">
        <v>0</v>
      </c>
      <c r="I234" s="86" t="n">
        <v>0</v>
      </c>
    </row>
    <row r="235" customFormat="false" ht="87" hidden="false" customHeight="true" outlineLevel="0" collapsed="false">
      <c r="A235" s="87" t="n">
        <v>233</v>
      </c>
      <c r="B235" s="86" t="s">
        <v>815</v>
      </c>
      <c r="C235" s="87" t="s">
        <v>366</v>
      </c>
      <c r="D235" s="86" t="s">
        <v>816</v>
      </c>
      <c r="E235" s="86" t="s">
        <v>817</v>
      </c>
      <c r="F235" s="86" t="s">
        <v>818</v>
      </c>
      <c r="G235" s="87" t="n">
        <v>1984</v>
      </c>
      <c r="H235" s="87" t="n">
        <v>0</v>
      </c>
      <c r="I235" s="86" t="n">
        <v>0</v>
      </c>
    </row>
    <row r="236" customFormat="false" ht="87" hidden="false" customHeight="true" outlineLevel="0" collapsed="false">
      <c r="A236" s="87" t="n">
        <v>234</v>
      </c>
      <c r="B236" s="86" t="s">
        <v>819</v>
      </c>
      <c r="C236" s="87" t="s">
        <v>366</v>
      </c>
      <c r="D236" s="86" t="s">
        <v>820</v>
      </c>
      <c r="E236" s="86" t="s">
        <v>821</v>
      </c>
      <c r="F236" s="86" t="s">
        <v>822</v>
      </c>
      <c r="G236" s="87" t="n">
        <v>2009</v>
      </c>
      <c r="H236" s="87" t="n">
        <v>0</v>
      </c>
      <c r="I236" s="86" t="n">
        <v>0</v>
      </c>
    </row>
    <row r="237" customFormat="false" ht="87" hidden="false" customHeight="true" outlineLevel="0" collapsed="false">
      <c r="A237" s="87" t="n">
        <v>235</v>
      </c>
      <c r="B237" s="86" t="s">
        <v>823</v>
      </c>
      <c r="C237" s="87" t="s">
        <v>366</v>
      </c>
      <c r="D237" s="86" t="s">
        <v>824</v>
      </c>
      <c r="E237" s="86" t="s">
        <v>825</v>
      </c>
      <c r="F237" s="86" t="s">
        <v>826</v>
      </c>
      <c r="G237" s="87" t="n">
        <v>2005</v>
      </c>
      <c r="H237" s="87" t="n">
        <v>0</v>
      </c>
      <c r="I237" s="86" t="n">
        <v>0</v>
      </c>
    </row>
    <row r="238" customFormat="false" ht="87" hidden="false" customHeight="true" outlineLevel="0" collapsed="false">
      <c r="A238" s="87" t="n">
        <v>236</v>
      </c>
      <c r="B238" s="86" t="s">
        <v>827</v>
      </c>
      <c r="C238" s="87" t="s">
        <v>366</v>
      </c>
      <c r="D238" s="86" t="s">
        <v>828</v>
      </c>
      <c r="E238" s="86" t="s">
        <v>829</v>
      </c>
      <c r="F238" s="86" t="s">
        <v>830</v>
      </c>
      <c r="G238" s="87" t="n">
        <v>2002</v>
      </c>
      <c r="H238" s="87" t="n">
        <v>0</v>
      </c>
      <c r="I238" s="86" t="n">
        <v>0</v>
      </c>
    </row>
    <row r="239" customFormat="false" ht="87" hidden="false" customHeight="true" outlineLevel="0" collapsed="false">
      <c r="A239" s="87" t="n">
        <v>237</v>
      </c>
      <c r="B239" s="86" t="s">
        <v>827</v>
      </c>
      <c r="C239" s="87" t="s">
        <v>152</v>
      </c>
      <c r="D239" s="86" t="s">
        <v>831</v>
      </c>
      <c r="E239" s="86" t="s">
        <v>829</v>
      </c>
      <c r="F239" s="86" t="s">
        <v>830</v>
      </c>
      <c r="G239" s="87" t="n">
        <v>2002</v>
      </c>
      <c r="H239" s="87" t="n">
        <v>0</v>
      </c>
      <c r="I239" s="86" t="n">
        <v>0</v>
      </c>
    </row>
    <row r="240" customFormat="false" ht="87" hidden="false" customHeight="true" outlineLevel="0" collapsed="false">
      <c r="A240" s="87" t="n">
        <v>238</v>
      </c>
      <c r="B240" s="86" t="s">
        <v>832</v>
      </c>
      <c r="C240" s="87" t="s">
        <v>366</v>
      </c>
      <c r="D240" s="86" t="s">
        <v>833</v>
      </c>
      <c r="E240" s="86" t="s">
        <v>834</v>
      </c>
      <c r="F240" s="86" t="s">
        <v>835</v>
      </c>
      <c r="G240" s="87" t="n">
        <v>1995</v>
      </c>
      <c r="H240" s="87" t="n">
        <v>0</v>
      </c>
      <c r="I240" s="86" t="n">
        <v>0</v>
      </c>
    </row>
    <row r="241" customFormat="false" ht="87" hidden="false" customHeight="true" outlineLevel="0" collapsed="false">
      <c r="A241" s="87" t="n">
        <v>239</v>
      </c>
      <c r="B241" s="86" t="s">
        <v>836</v>
      </c>
      <c r="C241" s="87" t="s">
        <v>366</v>
      </c>
      <c r="D241" s="86" t="s">
        <v>837</v>
      </c>
      <c r="E241" s="86" t="s">
        <v>838</v>
      </c>
      <c r="F241" s="86" t="s">
        <v>839</v>
      </c>
      <c r="G241" s="87" t="n">
        <v>1982</v>
      </c>
      <c r="H241" s="87" t="n">
        <v>0</v>
      </c>
      <c r="I241" s="86" t="n">
        <v>0</v>
      </c>
    </row>
    <row r="242" customFormat="false" ht="87" hidden="false" customHeight="true" outlineLevel="0" collapsed="false">
      <c r="A242" s="87" t="n">
        <v>240</v>
      </c>
      <c r="B242" s="86" t="s">
        <v>840</v>
      </c>
      <c r="C242" s="87" t="s">
        <v>366</v>
      </c>
      <c r="D242" s="86" t="s">
        <v>841</v>
      </c>
      <c r="E242" s="86" t="s">
        <v>842</v>
      </c>
      <c r="F242" s="86" t="s">
        <v>843</v>
      </c>
      <c r="G242" s="87" t="n">
        <v>2003</v>
      </c>
      <c r="H242" s="87" t="n">
        <v>0</v>
      </c>
      <c r="I242" s="86" t="n">
        <v>0</v>
      </c>
    </row>
    <row r="243" customFormat="false" ht="87" hidden="false" customHeight="true" outlineLevel="0" collapsed="false">
      <c r="A243" s="87" t="n">
        <v>241</v>
      </c>
      <c r="B243" s="86" t="s">
        <v>844</v>
      </c>
      <c r="C243" s="87" t="s">
        <v>366</v>
      </c>
      <c r="D243" s="86" t="s">
        <v>845</v>
      </c>
      <c r="E243" s="86" t="s">
        <v>846</v>
      </c>
      <c r="F243" s="86" t="s">
        <v>847</v>
      </c>
      <c r="G243" s="87" t="n">
        <v>2004</v>
      </c>
      <c r="H243" s="87" t="n">
        <v>0</v>
      </c>
      <c r="I243" s="86" t="n">
        <v>0</v>
      </c>
    </row>
    <row r="244" customFormat="false" ht="87" hidden="false" customHeight="true" outlineLevel="0" collapsed="false">
      <c r="A244" s="87" t="n">
        <v>242</v>
      </c>
      <c r="B244" s="86" t="s">
        <v>848</v>
      </c>
      <c r="C244" s="87" t="s">
        <v>366</v>
      </c>
      <c r="D244" s="86" t="s">
        <v>849</v>
      </c>
      <c r="E244" s="86" t="s">
        <v>850</v>
      </c>
      <c r="F244" s="86" t="s">
        <v>851</v>
      </c>
      <c r="G244" s="87" t="n">
        <v>1981</v>
      </c>
      <c r="H244" s="87" t="n">
        <v>0</v>
      </c>
      <c r="I244" s="86" t="n">
        <v>0</v>
      </c>
    </row>
    <row r="245" customFormat="false" ht="87" hidden="false" customHeight="true" outlineLevel="0" collapsed="false">
      <c r="A245" s="87" t="n">
        <v>243</v>
      </c>
      <c r="B245" s="86" t="s">
        <v>852</v>
      </c>
      <c r="C245" s="87" t="s">
        <v>366</v>
      </c>
      <c r="D245" s="86" t="s">
        <v>853</v>
      </c>
      <c r="E245" s="86" t="s">
        <v>854</v>
      </c>
      <c r="F245" s="86" t="s">
        <v>855</v>
      </c>
      <c r="G245" s="87" t="n">
        <v>2010</v>
      </c>
      <c r="H245" s="87" t="n">
        <v>0</v>
      </c>
      <c r="I245" s="86" t="n">
        <v>0</v>
      </c>
    </row>
    <row r="246" customFormat="false" ht="87" hidden="false" customHeight="true" outlineLevel="0" collapsed="false">
      <c r="A246" s="87" t="n">
        <v>244</v>
      </c>
      <c r="B246" s="86" t="s">
        <v>856</v>
      </c>
      <c r="C246" s="87" t="s">
        <v>366</v>
      </c>
      <c r="D246" s="86" t="s">
        <v>857</v>
      </c>
      <c r="E246" s="86" t="s">
        <v>858</v>
      </c>
      <c r="F246" s="86" t="s">
        <v>859</v>
      </c>
      <c r="G246" s="87" t="n">
        <v>1997</v>
      </c>
      <c r="H246" s="87" t="n">
        <v>0</v>
      </c>
      <c r="I246" s="86" t="n">
        <v>0</v>
      </c>
    </row>
    <row r="247" customFormat="false" ht="87" hidden="false" customHeight="true" outlineLevel="0" collapsed="false">
      <c r="A247" s="87" t="n">
        <v>245</v>
      </c>
      <c r="B247" s="86" t="s">
        <v>860</v>
      </c>
      <c r="C247" s="87" t="s">
        <v>366</v>
      </c>
      <c r="D247" s="86" t="s">
        <v>861</v>
      </c>
      <c r="E247" s="86" t="s">
        <v>862</v>
      </c>
      <c r="F247" s="86" t="s">
        <v>863</v>
      </c>
      <c r="G247" s="87" t="n">
        <v>2006</v>
      </c>
      <c r="H247" s="87" t="n">
        <v>0</v>
      </c>
      <c r="I247" s="86" t="n">
        <v>0</v>
      </c>
    </row>
    <row r="248" customFormat="false" ht="87" hidden="false" customHeight="true" outlineLevel="0" collapsed="false">
      <c r="A248" s="87" t="n">
        <v>246</v>
      </c>
      <c r="B248" s="86" t="s">
        <v>864</v>
      </c>
      <c r="C248" s="87" t="s">
        <v>152</v>
      </c>
      <c r="D248" s="86" t="s">
        <v>865</v>
      </c>
      <c r="E248" s="86" t="s">
        <v>866</v>
      </c>
      <c r="F248" s="86" t="s">
        <v>777</v>
      </c>
      <c r="G248" s="87" t="n">
        <v>2013</v>
      </c>
      <c r="H248" s="87" t="n">
        <v>0</v>
      </c>
      <c r="I248" s="86" t="n">
        <v>0</v>
      </c>
    </row>
    <row r="249" customFormat="false" ht="87" hidden="false" customHeight="true" outlineLevel="0" collapsed="false">
      <c r="A249" s="87" t="n">
        <v>247</v>
      </c>
      <c r="B249" s="86" t="s">
        <v>867</v>
      </c>
      <c r="C249" s="87" t="s">
        <v>366</v>
      </c>
      <c r="D249" s="86" t="s">
        <v>868</v>
      </c>
      <c r="E249" s="86" t="s">
        <v>869</v>
      </c>
      <c r="F249" s="86" t="s">
        <v>870</v>
      </c>
      <c r="G249" s="87" t="n">
        <v>2011</v>
      </c>
      <c r="H249" s="87" t="n">
        <v>0</v>
      </c>
      <c r="I249" s="86" t="n">
        <v>0</v>
      </c>
    </row>
    <row r="250" customFormat="false" ht="87" hidden="false" customHeight="true" outlineLevel="0" collapsed="false">
      <c r="A250" s="87" t="n">
        <v>248</v>
      </c>
      <c r="B250" s="86" t="s">
        <v>871</v>
      </c>
      <c r="C250" s="87" t="s">
        <v>366</v>
      </c>
      <c r="D250" s="86" t="s">
        <v>872</v>
      </c>
      <c r="E250" s="86" t="s">
        <v>873</v>
      </c>
      <c r="F250" s="86" t="s">
        <v>874</v>
      </c>
      <c r="G250" s="87" t="n">
        <v>1997</v>
      </c>
      <c r="H250" s="87" t="n">
        <v>0</v>
      </c>
      <c r="I250" s="86" t="n">
        <v>0</v>
      </c>
    </row>
    <row r="251" customFormat="false" ht="87" hidden="false" customHeight="true" outlineLevel="0" collapsed="false">
      <c r="A251" s="87" t="n">
        <v>249</v>
      </c>
      <c r="B251" s="86" t="s">
        <v>875</v>
      </c>
      <c r="C251" s="87" t="s">
        <v>366</v>
      </c>
      <c r="D251" s="86" t="s">
        <v>876</v>
      </c>
      <c r="E251" s="86" t="s">
        <v>877</v>
      </c>
      <c r="F251" s="86" t="s">
        <v>878</v>
      </c>
      <c r="G251" s="87" t="n">
        <v>2006</v>
      </c>
      <c r="H251" s="87" t="n">
        <v>0</v>
      </c>
      <c r="I251" s="86" t="n">
        <v>0</v>
      </c>
    </row>
    <row r="252" customFormat="false" ht="87" hidden="false" customHeight="true" outlineLevel="0" collapsed="false">
      <c r="A252" s="87" t="n">
        <v>250</v>
      </c>
      <c r="B252" s="86" t="s">
        <v>879</v>
      </c>
      <c r="C252" s="87" t="s">
        <v>366</v>
      </c>
      <c r="D252" s="86" t="s">
        <v>880</v>
      </c>
      <c r="E252" s="86" t="s">
        <v>881</v>
      </c>
      <c r="F252" s="86" t="s">
        <v>882</v>
      </c>
      <c r="G252" s="87" t="n">
        <v>1987</v>
      </c>
      <c r="H252" s="87" t="n">
        <v>0</v>
      </c>
      <c r="I252" s="86" t="n">
        <v>0</v>
      </c>
    </row>
    <row r="253" customFormat="false" ht="87" hidden="false" customHeight="true" outlineLevel="0" collapsed="false">
      <c r="A253" s="87" t="n">
        <v>251</v>
      </c>
      <c r="B253" s="86" t="s">
        <v>883</v>
      </c>
      <c r="C253" s="87" t="s">
        <v>366</v>
      </c>
      <c r="D253" s="86" t="s">
        <v>884</v>
      </c>
      <c r="E253" s="86" t="s">
        <v>885</v>
      </c>
      <c r="F253" s="86" t="s">
        <v>886</v>
      </c>
      <c r="G253" s="87" t="n">
        <v>2008</v>
      </c>
      <c r="H253" s="87" t="n">
        <v>0</v>
      </c>
      <c r="I253" s="86" t="n">
        <v>0</v>
      </c>
    </row>
    <row r="254" customFormat="false" ht="87" hidden="false" customHeight="true" outlineLevel="0" collapsed="false">
      <c r="A254" s="87" t="n">
        <v>252</v>
      </c>
      <c r="B254" s="86" t="s">
        <v>887</v>
      </c>
      <c r="C254" s="87" t="s">
        <v>366</v>
      </c>
      <c r="D254" s="86" t="s">
        <v>888</v>
      </c>
      <c r="E254" s="86" t="s">
        <v>889</v>
      </c>
      <c r="F254" s="86" t="s">
        <v>890</v>
      </c>
      <c r="G254" s="87" t="n">
        <v>2008</v>
      </c>
      <c r="H254" s="87" t="n">
        <v>0</v>
      </c>
      <c r="I254" s="86" t="n">
        <v>0</v>
      </c>
    </row>
    <row r="255" customFormat="false" ht="87" hidden="false" customHeight="true" outlineLevel="0" collapsed="false">
      <c r="A255" s="87" t="n">
        <v>253</v>
      </c>
      <c r="B255" s="86" t="s">
        <v>891</v>
      </c>
      <c r="C255" s="87" t="s">
        <v>366</v>
      </c>
      <c r="D255" s="86" t="s">
        <v>892</v>
      </c>
      <c r="E255" s="86" t="s">
        <v>893</v>
      </c>
      <c r="F255" s="86" t="s">
        <v>894</v>
      </c>
      <c r="G255" s="87" t="n">
        <v>2011</v>
      </c>
      <c r="H255" s="87" t="n">
        <v>0</v>
      </c>
      <c r="I255" s="86" t="n">
        <v>0</v>
      </c>
    </row>
    <row r="256" customFormat="false" ht="87" hidden="false" customHeight="true" outlineLevel="0" collapsed="false">
      <c r="A256" s="87" t="n">
        <v>254</v>
      </c>
      <c r="B256" s="86" t="s">
        <v>895</v>
      </c>
      <c r="C256" s="87" t="s">
        <v>366</v>
      </c>
      <c r="D256" s="86" t="s">
        <v>896</v>
      </c>
      <c r="E256" s="86" t="s">
        <v>897</v>
      </c>
      <c r="F256" s="86" t="s">
        <v>898</v>
      </c>
      <c r="G256" s="87" t="n">
        <v>2003</v>
      </c>
      <c r="H256" s="87" t="n">
        <v>0</v>
      </c>
      <c r="I256" s="86" t="n">
        <v>0</v>
      </c>
    </row>
    <row r="257" customFormat="false" ht="87" hidden="false" customHeight="true" outlineLevel="0" collapsed="false">
      <c r="A257" s="87" t="n">
        <v>255</v>
      </c>
      <c r="B257" s="86" t="s">
        <v>899</v>
      </c>
      <c r="C257" s="87" t="s">
        <v>366</v>
      </c>
      <c r="D257" s="86" t="s">
        <v>900</v>
      </c>
      <c r="E257" s="86" t="s">
        <v>901</v>
      </c>
      <c r="F257" s="86" t="s">
        <v>486</v>
      </c>
      <c r="G257" s="87" t="n">
        <v>2009</v>
      </c>
      <c r="H257" s="87" t="n">
        <v>0</v>
      </c>
      <c r="I257" s="86" t="n">
        <v>0</v>
      </c>
    </row>
    <row r="258" customFormat="false" ht="87" hidden="false" customHeight="true" outlineLevel="0" collapsed="false">
      <c r="A258" s="87" t="n">
        <v>256</v>
      </c>
      <c r="B258" s="86" t="s">
        <v>902</v>
      </c>
      <c r="C258" s="87" t="s">
        <v>133</v>
      </c>
      <c r="D258" s="86" t="s">
        <v>903</v>
      </c>
      <c r="E258" s="86" t="s">
        <v>904</v>
      </c>
      <c r="F258" s="86" t="s">
        <v>905</v>
      </c>
      <c r="G258" s="87" t="n">
        <v>1992</v>
      </c>
      <c r="H258" s="87" t="n">
        <v>0</v>
      </c>
      <c r="I258" s="86" t="n">
        <v>0</v>
      </c>
    </row>
    <row r="259" customFormat="false" ht="87" hidden="false" customHeight="true" outlineLevel="0" collapsed="false">
      <c r="A259" s="87" t="n">
        <v>257</v>
      </c>
      <c r="B259" s="86" t="s">
        <v>906</v>
      </c>
      <c r="C259" s="87" t="s">
        <v>133</v>
      </c>
      <c r="D259" s="86" t="s">
        <v>907</v>
      </c>
      <c r="E259" s="86" t="s">
        <v>908</v>
      </c>
      <c r="F259" s="86" t="s">
        <v>909</v>
      </c>
      <c r="G259" s="87" t="n">
        <v>1991</v>
      </c>
      <c r="H259" s="87" t="n">
        <v>0</v>
      </c>
      <c r="I259" s="86" t="n">
        <v>0</v>
      </c>
    </row>
    <row r="260" customFormat="false" ht="87" hidden="false" customHeight="true" outlineLevel="0" collapsed="false">
      <c r="A260" s="87" t="n">
        <v>258</v>
      </c>
      <c r="B260" s="86" t="s">
        <v>906</v>
      </c>
      <c r="C260" s="87" t="s">
        <v>133</v>
      </c>
      <c r="D260" s="86" t="s">
        <v>910</v>
      </c>
      <c r="E260" s="86" t="s">
        <v>908</v>
      </c>
      <c r="F260" s="86" t="s">
        <v>909</v>
      </c>
      <c r="G260" s="87" t="n">
        <v>1991</v>
      </c>
      <c r="H260" s="87" t="n">
        <v>0</v>
      </c>
      <c r="I260" s="86" t="n">
        <v>0</v>
      </c>
    </row>
    <row r="261" customFormat="false" ht="87" hidden="false" customHeight="true" outlineLevel="0" collapsed="false">
      <c r="A261" s="87" t="n">
        <v>259</v>
      </c>
      <c r="B261" s="86" t="s">
        <v>911</v>
      </c>
      <c r="C261" s="87" t="s">
        <v>133</v>
      </c>
      <c r="D261" s="86" t="s">
        <v>912</v>
      </c>
      <c r="E261" s="86" t="s">
        <v>913</v>
      </c>
      <c r="F261" s="86" t="s">
        <v>914</v>
      </c>
      <c r="G261" s="87" t="n">
        <v>1991</v>
      </c>
      <c r="H261" s="87" t="n">
        <v>0</v>
      </c>
      <c r="I261" s="86" t="n">
        <v>0</v>
      </c>
    </row>
    <row r="262" customFormat="false" ht="87" hidden="false" customHeight="true" outlineLevel="0" collapsed="false">
      <c r="A262" s="87" t="n">
        <v>260</v>
      </c>
      <c r="B262" s="86" t="s">
        <v>915</v>
      </c>
      <c r="C262" s="87" t="s">
        <v>152</v>
      </c>
      <c r="D262" s="86" t="s">
        <v>916</v>
      </c>
      <c r="E262" s="86" t="s">
        <v>917</v>
      </c>
      <c r="F262" s="86" t="s">
        <v>918</v>
      </c>
      <c r="G262" s="87" t="n">
        <v>2012</v>
      </c>
      <c r="H262" s="87" t="n">
        <v>0</v>
      </c>
      <c r="I262" s="86" t="n">
        <v>0</v>
      </c>
    </row>
    <row r="263" customFormat="false" ht="87" hidden="false" customHeight="true" outlineLevel="0" collapsed="false">
      <c r="A263" s="87" t="n">
        <v>261</v>
      </c>
      <c r="B263" s="86" t="s">
        <v>919</v>
      </c>
      <c r="C263" s="87" t="s">
        <v>133</v>
      </c>
      <c r="D263" s="86" t="s">
        <v>920</v>
      </c>
      <c r="E263" s="86" t="s">
        <v>921</v>
      </c>
      <c r="F263" s="86" t="s">
        <v>922</v>
      </c>
      <c r="G263" s="87" t="n">
        <v>1995</v>
      </c>
      <c r="H263" s="87" t="n">
        <v>0</v>
      </c>
      <c r="I263" s="86" t="n">
        <v>0</v>
      </c>
    </row>
    <row r="264" customFormat="false" ht="87" hidden="false" customHeight="true" outlineLevel="0" collapsed="false">
      <c r="A264" s="87" t="n">
        <v>262</v>
      </c>
      <c r="B264" s="86" t="s">
        <v>923</v>
      </c>
      <c r="C264" s="87" t="s">
        <v>133</v>
      </c>
      <c r="D264" s="86" t="s">
        <v>924</v>
      </c>
      <c r="E264" s="86" t="s">
        <v>925</v>
      </c>
      <c r="F264" s="86" t="s">
        <v>926</v>
      </c>
      <c r="G264" s="87" t="n">
        <v>1996</v>
      </c>
      <c r="H264" s="87" t="n">
        <v>0</v>
      </c>
      <c r="I264" s="86" t="n">
        <v>0</v>
      </c>
    </row>
    <row r="265" customFormat="false" ht="87" hidden="false" customHeight="true" outlineLevel="0" collapsed="false">
      <c r="A265" s="87" t="n">
        <v>263</v>
      </c>
      <c r="B265" s="86" t="s">
        <v>927</v>
      </c>
      <c r="C265" s="87" t="s">
        <v>133</v>
      </c>
      <c r="D265" s="86" t="s">
        <v>928</v>
      </c>
      <c r="E265" s="86" t="s">
        <v>929</v>
      </c>
      <c r="F265" s="86" t="s">
        <v>930</v>
      </c>
      <c r="G265" s="87" t="n">
        <v>1996</v>
      </c>
      <c r="H265" s="87" t="n">
        <v>0</v>
      </c>
      <c r="I265" s="86" t="n">
        <v>0</v>
      </c>
    </row>
    <row r="266" customFormat="false" ht="87" hidden="false" customHeight="true" outlineLevel="0" collapsed="false">
      <c r="A266" s="87" t="n">
        <v>264</v>
      </c>
      <c r="B266" s="86" t="s">
        <v>927</v>
      </c>
      <c r="C266" s="87" t="s">
        <v>133</v>
      </c>
      <c r="D266" s="86" t="s">
        <v>931</v>
      </c>
      <c r="E266" s="86" t="s">
        <v>929</v>
      </c>
      <c r="F266" s="86" t="s">
        <v>930</v>
      </c>
      <c r="G266" s="87" t="n">
        <v>1996</v>
      </c>
      <c r="H266" s="87" t="n">
        <v>0</v>
      </c>
      <c r="I266" s="86" t="n">
        <v>0</v>
      </c>
    </row>
    <row r="267" customFormat="false" ht="87" hidden="false" customHeight="true" outlineLevel="0" collapsed="false">
      <c r="A267" s="87" t="n">
        <v>265</v>
      </c>
      <c r="B267" s="86" t="s">
        <v>932</v>
      </c>
      <c r="C267" s="87" t="s">
        <v>133</v>
      </c>
      <c r="D267" s="86" t="s">
        <v>933</v>
      </c>
      <c r="E267" s="86" t="s">
        <v>934</v>
      </c>
      <c r="F267" s="86" t="s">
        <v>935</v>
      </c>
      <c r="G267" s="87" t="n">
        <v>1998</v>
      </c>
      <c r="H267" s="87" t="n">
        <v>0</v>
      </c>
      <c r="I267" s="86" t="n">
        <v>0</v>
      </c>
    </row>
    <row r="268" customFormat="false" ht="87" hidden="false" customHeight="true" outlineLevel="0" collapsed="false">
      <c r="A268" s="87" t="n">
        <v>266</v>
      </c>
      <c r="B268" s="86" t="s">
        <v>932</v>
      </c>
      <c r="C268" s="87" t="s">
        <v>133</v>
      </c>
      <c r="D268" s="86" t="s">
        <v>936</v>
      </c>
      <c r="E268" s="86" t="s">
        <v>934</v>
      </c>
      <c r="F268" s="86" t="s">
        <v>935</v>
      </c>
      <c r="G268" s="87" t="n">
        <v>1998</v>
      </c>
      <c r="H268" s="87" t="n">
        <v>0</v>
      </c>
      <c r="I268" s="86" t="n">
        <v>0</v>
      </c>
    </row>
    <row r="269" customFormat="false" ht="87" hidden="false" customHeight="true" outlineLevel="0" collapsed="false">
      <c r="A269" s="87" t="n">
        <v>267</v>
      </c>
      <c r="B269" s="86" t="s">
        <v>937</v>
      </c>
      <c r="C269" s="87" t="s">
        <v>133</v>
      </c>
      <c r="D269" s="86" t="s">
        <v>938</v>
      </c>
      <c r="E269" s="86" t="s">
        <v>939</v>
      </c>
      <c r="F269" s="86" t="s">
        <v>940</v>
      </c>
      <c r="G269" s="87" t="n">
        <v>1998</v>
      </c>
      <c r="H269" s="87" t="n">
        <v>0</v>
      </c>
      <c r="I269" s="86" t="n">
        <v>0</v>
      </c>
    </row>
    <row r="270" customFormat="false" ht="87" hidden="false" customHeight="true" outlineLevel="0" collapsed="false">
      <c r="A270" s="87" t="n">
        <v>268</v>
      </c>
      <c r="B270" s="86" t="s">
        <v>937</v>
      </c>
      <c r="C270" s="87" t="s">
        <v>133</v>
      </c>
      <c r="D270" s="86" t="s">
        <v>941</v>
      </c>
      <c r="E270" s="86" t="s">
        <v>939</v>
      </c>
      <c r="F270" s="86" t="s">
        <v>940</v>
      </c>
      <c r="G270" s="87" t="n">
        <v>1998</v>
      </c>
      <c r="H270" s="87" t="n">
        <v>0</v>
      </c>
      <c r="I270" s="86" t="n">
        <v>0</v>
      </c>
    </row>
    <row r="271" customFormat="false" ht="87" hidden="false" customHeight="true" outlineLevel="0" collapsed="false">
      <c r="A271" s="87" t="n">
        <v>269</v>
      </c>
      <c r="B271" s="86" t="s">
        <v>942</v>
      </c>
      <c r="C271" s="87" t="s">
        <v>133</v>
      </c>
      <c r="D271" s="86" t="s">
        <v>943</v>
      </c>
      <c r="E271" s="86" t="s">
        <v>944</v>
      </c>
      <c r="F271" s="86" t="s">
        <v>945</v>
      </c>
      <c r="G271" s="87" t="n">
        <v>1993</v>
      </c>
      <c r="H271" s="87" t="n">
        <v>0</v>
      </c>
      <c r="I271" s="86" t="n">
        <v>0</v>
      </c>
    </row>
    <row r="272" customFormat="false" ht="87" hidden="false" customHeight="true" outlineLevel="0" collapsed="false">
      <c r="A272" s="87" t="n">
        <v>270</v>
      </c>
      <c r="B272" s="86" t="s">
        <v>946</v>
      </c>
      <c r="C272" s="87" t="s">
        <v>133</v>
      </c>
      <c r="D272" s="86" t="s">
        <v>947</v>
      </c>
      <c r="E272" s="86" t="s">
        <v>948</v>
      </c>
      <c r="F272" s="86" t="s">
        <v>949</v>
      </c>
      <c r="G272" s="87" t="n">
        <v>2012</v>
      </c>
      <c r="H272" s="87" t="n">
        <v>0</v>
      </c>
      <c r="I272" s="86" t="n">
        <v>0</v>
      </c>
    </row>
    <row r="273" customFormat="false" ht="87" hidden="false" customHeight="true" outlineLevel="0" collapsed="false">
      <c r="A273" s="87" t="n">
        <v>271</v>
      </c>
      <c r="B273" s="86" t="s">
        <v>950</v>
      </c>
      <c r="C273" s="87" t="s">
        <v>133</v>
      </c>
      <c r="D273" s="86" t="s">
        <v>951</v>
      </c>
      <c r="E273" s="86" t="s">
        <v>952</v>
      </c>
      <c r="F273" s="86" t="s">
        <v>953</v>
      </c>
      <c r="G273" s="87" t="n">
        <v>2011</v>
      </c>
      <c r="H273" s="87" t="n">
        <v>0</v>
      </c>
      <c r="I273" s="86" t="n">
        <v>0</v>
      </c>
    </row>
    <row r="274" customFormat="false" ht="87" hidden="false" customHeight="true" outlineLevel="0" collapsed="false">
      <c r="A274" s="87" t="n">
        <v>272</v>
      </c>
      <c r="B274" s="86" t="s">
        <v>954</v>
      </c>
      <c r="C274" s="87" t="s">
        <v>133</v>
      </c>
      <c r="D274" s="86" t="s">
        <v>955</v>
      </c>
      <c r="E274" s="86" t="s">
        <v>956</v>
      </c>
      <c r="F274" s="86" t="s">
        <v>957</v>
      </c>
      <c r="G274" s="87" t="n">
        <v>1995</v>
      </c>
      <c r="H274" s="87" t="n">
        <v>0</v>
      </c>
      <c r="I274" s="86" t="n">
        <v>0</v>
      </c>
    </row>
    <row r="275" customFormat="false" ht="87" hidden="false" customHeight="true" outlineLevel="0" collapsed="false">
      <c r="A275" s="87" t="n">
        <v>273</v>
      </c>
      <c r="B275" s="86" t="s">
        <v>958</v>
      </c>
      <c r="C275" s="87" t="s">
        <v>133</v>
      </c>
      <c r="D275" s="86" t="s">
        <v>959</v>
      </c>
      <c r="E275" s="86" t="s">
        <v>960</v>
      </c>
      <c r="F275" s="86" t="s">
        <v>961</v>
      </c>
      <c r="G275" s="87" t="n">
        <v>1998</v>
      </c>
      <c r="H275" s="87" t="n">
        <v>0</v>
      </c>
      <c r="I275" s="86" t="n">
        <v>0</v>
      </c>
    </row>
    <row r="276" customFormat="false" ht="87" hidden="false" customHeight="true" outlineLevel="0" collapsed="false">
      <c r="A276" s="87" t="n">
        <v>274</v>
      </c>
      <c r="B276" s="86" t="s">
        <v>962</v>
      </c>
      <c r="C276" s="87" t="s">
        <v>133</v>
      </c>
      <c r="D276" s="86" t="s">
        <v>963</v>
      </c>
      <c r="E276" s="86" t="s">
        <v>964</v>
      </c>
      <c r="F276" s="86" t="s">
        <v>965</v>
      </c>
      <c r="G276" s="87" t="n">
        <v>2012</v>
      </c>
      <c r="H276" s="87" t="n">
        <v>0</v>
      </c>
      <c r="I276" s="86" t="n">
        <v>0</v>
      </c>
    </row>
    <row r="277" customFormat="false" ht="87" hidden="false" customHeight="true" outlineLevel="0" collapsed="false">
      <c r="A277" s="87" t="n">
        <v>275</v>
      </c>
      <c r="B277" s="86" t="s">
        <v>962</v>
      </c>
      <c r="C277" s="87" t="s">
        <v>133</v>
      </c>
      <c r="D277" s="86" t="s">
        <v>966</v>
      </c>
      <c r="E277" s="86" t="s">
        <v>964</v>
      </c>
      <c r="F277" s="86" t="s">
        <v>965</v>
      </c>
      <c r="G277" s="87" t="n">
        <v>2012</v>
      </c>
      <c r="H277" s="87" t="n">
        <v>0</v>
      </c>
      <c r="I277" s="86" t="n">
        <v>0</v>
      </c>
    </row>
    <row r="278" customFormat="false" ht="87" hidden="false" customHeight="true" outlineLevel="0" collapsed="false">
      <c r="A278" s="87" t="n">
        <v>276</v>
      </c>
      <c r="B278" s="86" t="s">
        <v>967</v>
      </c>
      <c r="C278" s="87" t="s">
        <v>133</v>
      </c>
      <c r="D278" s="86" t="s">
        <v>968</v>
      </c>
      <c r="E278" s="86" t="s">
        <v>969</v>
      </c>
      <c r="F278" s="86" t="s">
        <v>970</v>
      </c>
      <c r="G278" s="87" t="n">
        <v>2010</v>
      </c>
      <c r="H278" s="87" t="n">
        <v>0</v>
      </c>
      <c r="I278" s="86" t="n">
        <v>0</v>
      </c>
    </row>
    <row r="279" customFormat="false" ht="87" hidden="false" customHeight="true" outlineLevel="0" collapsed="false">
      <c r="A279" s="87" t="n">
        <v>277</v>
      </c>
      <c r="B279" s="86" t="s">
        <v>971</v>
      </c>
      <c r="C279" s="87" t="s">
        <v>133</v>
      </c>
      <c r="D279" s="86" t="s">
        <v>972</v>
      </c>
      <c r="E279" s="86" t="s">
        <v>973</v>
      </c>
      <c r="F279" s="86" t="s">
        <v>974</v>
      </c>
      <c r="G279" s="87" t="n">
        <v>2012</v>
      </c>
      <c r="H279" s="87" t="n">
        <v>0</v>
      </c>
      <c r="I279" s="86" t="n">
        <v>0</v>
      </c>
    </row>
    <row r="280" customFormat="false" ht="87" hidden="false" customHeight="true" outlineLevel="0" collapsed="false">
      <c r="A280" s="87" t="n">
        <v>278</v>
      </c>
      <c r="B280" s="86" t="s">
        <v>975</v>
      </c>
      <c r="C280" s="87" t="s">
        <v>133</v>
      </c>
      <c r="D280" s="86" t="s">
        <v>976</v>
      </c>
      <c r="E280" s="86" t="s">
        <v>977</v>
      </c>
      <c r="F280" s="86" t="s">
        <v>978</v>
      </c>
      <c r="G280" s="87" t="n">
        <v>1987</v>
      </c>
      <c r="H280" s="87" t="n">
        <v>0</v>
      </c>
      <c r="I280" s="86" t="n">
        <v>0</v>
      </c>
    </row>
    <row r="281" customFormat="false" ht="87" hidden="false" customHeight="true" outlineLevel="0" collapsed="false">
      <c r="A281" s="87" t="n">
        <v>279</v>
      </c>
      <c r="B281" s="86" t="s">
        <v>979</v>
      </c>
      <c r="C281" s="87" t="s">
        <v>133</v>
      </c>
      <c r="D281" s="86" t="s">
        <v>980</v>
      </c>
      <c r="E281" s="86" t="s">
        <v>981</v>
      </c>
      <c r="F281" s="86" t="s">
        <v>982</v>
      </c>
      <c r="G281" s="87" t="n">
        <v>1987</v>
      </c>
      <c r="H281" s="87" t="n">
        <v>0</v>
      </c>
      <c r="I281" s="86" t="n">
        <v>0</v>
      </c>
    </row>
    <row r="282" customFormat="false" ht="87" hidden="false" customHeight="true" outlineLevel="0" collapsed="false">
      <c r="A282" s="87" t="n">
        <v>280</v>
      </c>
      <c r="B282" s="86" t="s">
        <v>979</v>
      </c>
      <c r="C282" s="87" t="s">
        <v>133</v>
      </c>
      <c r="D282" s="86" t="s">
        <v>983</v>
      </c>
      <c r="E282" s="86" t="s">
        <v>981</v>
      </c>
      <c r="F282" s="86" t="s">
        <v>982</v>
      </c>
      <c r="G282" s="87" t="n">
        <v>1987</v>
      </c>
      <c r="H282" s="87" t="n">
        <v>0</v>
      </c>
      <c r="I282" s="86" t="n">
        <v>0</v>
      </c>
    </row>
    <row r="283" customFormat="false" ht="87" hidden="false" customHeight="true" outlineLevel="0" collapsed="false">
      <c r="A283" s="87" t="n">
        <v>281</v>
      </c>
      <c r="B283" s="86" t="s">
        <v>984</v>
      </c>
      <c r="C283" s="87" t="s">
        <v>133</v>
      </c>
      <c r="D283" s="86" t="s">
        <v>985</v>
      </c>
      <c r="E283" s="86" t="s">
        <v>986</v>
      </c>
      <c r="F283" s="86" t="s">
        <v>987</v>
      </c>
      <c r="G283" s="87" t="n">
        <v>2005</v>
      </c>
      <c r="H283" s="87" t="n">
        <v>0</v>
      </c>
      <c r="I283" s="86" t="n">
        <v>0</v>
      </c>
    </row>
    <row r="284" customFormat="false" ht="87" hidden="false" customHeight="true" outlineLevel="0" collapsed="false">
      <c r="A284" s="87" t="n">
        <v>282</v>
      </c>
      <c r="B284" s="86" t="s">
        <v>984</v>
      </c>
      <c r="C284" s="87" t="s">
        <v>133</v>
      </c>
      <c r="D284" s="86" t="s">
        <v>988</v>
      </c>
      <c r="E284" s="86" t="s">
        <v>986</v>
      </c>
      <c r="F284" s="86" t="s">
        <v>987</v>
      </c>
      <c r="G284" s="87" t="n">
        <v>2005</v>
      </c>
      <c r="H284" s="87" t="n">
        <v>0</v>
      </c>
      <c r="I284" s="86" t="n">
        <v>0</v>
      </c>
    </row>
    <row r="285" customFormat="false" ht="87" hidden="false" customHeight="true" outlineLevel="0" collapsed="false">
      <c r="A285" s="87" t="n">
        <v>283</v>
      </c>
      <c r="B285" s="86" t="s">
        <v>984</v>
      </c>
      <c r="C285" s="87" t="s">
        <v>133</v>
      </c>
      <c r="D285" s="86" t="s">
        <v>989</v>
      </c>
      <c r="E285" s="86" t="s">
        <v>990</v>
      </c>
      <c r="F285" s="86" t="s">
        <v>991</v>
      </c>
      <c r="G285" s="87" t="n">
        <v>2005</v>
      </c>
      <c r="H285" s="87" t="n">
        <v>0</v>
      </c>
      <c r="I285" s="86" t="n">
        <v>0</v>
      </c>
    </row>
    <row r="286" customFormat="false" ht="87" hidden="false" customHeight="true" outlineLevel="0" collapsed="false">
      <c r="A286" s="87" t="n">
        <v>284</v>
      </c>
      <c r="B286" s="86" t="s">
        <v>992</v>
      </c>
      <c r="C286" s="87" t="s">
        <v>133</v>
      </c>
      <c r="D286" s="86" t="s">
        <v>993</v>
      </c>
      <c r="E286" s="86" t="s">
        <v>994</v>
      </c>
      <c r="F286" s="86" t="s">
        <v>995</v>
      </c>
      <c r="G286" s="87" t="n">
        <v>2005</v>
      </c>
      <c r="H286" s="87" t="n">
        <v>0</v>
      </c>
      <c r="I286" s="86" t="n">
        <v>0</v>
      </c>
    </row>
    <row r="287" customFormat="false" ht="87" hidden="false" customHeight="true" outlineLevel="0" collapsed="false">
      <c r="A287" s="87" t="n">
        <v>285</v>
      </c>
      <c r="B287" s="86" t="s">
        <v>992</v>
      </c>
      <c r="C287" s="87" t="s">
        <v>133</v>
      </c>
      <c r="D287" s="86" t="s">
        <v>996</v>
      </c>
      <c r="E287" s="86" t="s">
        <v>994</v>
      </c>
      <c r="F287" s="86" t="s">
        <v>995</v>
      </c>
      <c r="G287" s="87" t="n">
        <v>2005</v>
      </c>
      <c r="H287" s="87" t="n">
        <v>0</v>
      </c>
      <c r="I287" s="86" t="n">
        <v>0</v>
      </c>
    </row>
    <row r="288" customFormat="false" ht="87" hidden="false" customHeight="true" outlineLevel="0" collapsed="false">
      <c r="A288" s="87" t="n">
        <v>286</v>
      </c>
      <c r="B288" s="86" t="s">
        <v>997</v>
      </c>
      <c r="C288" s="87" t="s">
        <v>133</v>
      </c>
      <c r="D288" s="86" t="s">
        <v>998</v>
      </c>
      <c r="E288" s="86" t="s">
        <v>999</v>
      </c>
      <c r="F288" s="86" t="s">
        <v>1000</v>
      </c>
      <c r="G288" s="87" t="n">
        <v>2006</v>
      </c>
      <c r="H288" s="87" t="n">
        <v>0</v>
      </c>
      <c r="I288" s="86" t="n">
        <v>0</v>
      </c>
    </row>
    <row r="289" customFormat="false" ht="87" hidden="false" customHeight="true" outlineLevel="0" collapsed="false">
      <c r="A289" s="87" t="n">
        <v>287</v>
      </c>
      <c r="B289" s="86" t="s">
        <v>1001</v>
      </c>
      <c r="C289" s="87" t="s">
        <v>133</v>
      </c>
      <c r="D289" s="86" t="s">
        <v>1002</v>
      </c>
      <c r="E289" s="86" t="s">
        <v>1003</v>
      </c>
      <c r="F289" s="86" t="s">
        <v>1004</v>
      </c>
      <c r="G289" s="87" t="n">
        <v>2012</v>
      </c>
      <c r="H289" s="87" t="n">
        <v>0</v>
      </c>
      <c r="I289" s="86" t="n">
        <v>0</v>
      </c>
    </row>
    <row r="290" customFormat="false" ht="87" hidden="false" customHeight="true" outlineLevel="0" collapsed="false">
      <c r="A290" s="87" t="n">
        <v>288</v>
      </c>
      <c r="B290" s="86" t="s">
        <v>1005</v>
      </c>
      <c r="C290" s="87" t="s">
        <v>133</v>
      </c>
      <c r="D290" s="86" t="s">
        <v>1006</v>
      </c>
      <c r="E290" s="86" t="s">
        <v>1007</v>
      </c>
      <c r="F290" s="86" t="s">
        <v>1008</v>
      </c>
      <c r="G290" s="87" t="n">
        <v>1994</v>
      </c>
      <c r="H290" s="87" t="n">
        <v>0</v>
      </c>
      <c r="I290" s="86" t="n">
        <v>0</v>
      </c>
    </row>
    <row r="291" customFormat="false" ht="87" hidden="false" customHeight="true" outlineLevel="0" collapsed="false">
      <c r="A291" s="87" t="n">
        <v>289</v>
      </c>
      <c r="B291" s="86" t="s">
        <v>1005</v>
      </c>
      <c r="C291" s="87" t="s">
        <v>133</v>
      </c>
      <c r="D291" s="86" t="s">
        <v>1009</v>
      </c>
      <c r="E291" s="86" t="s">
        <v>1007</v>
      </c>
      <c r="F291" s="86" t="s">
        <v>1008</v>
      </c>
      <c r="G291" s="87" t="n">
        <v>1994</v>
      </c>
      <c r="H291" s="87" t="n">
        <v>0</v>
      </c>
      <c r="I291" s="86" t="n">
        <v>0</v>
      </c>
    </row>
    <row r="292" customFormat="false" ht="87" hidden="false" customHeight="true" outlineLevel="0" collapsed="false">
      <c r="A292" s="87" t="n">
        <v>290</v>
      </c>
      <c r="B292" s="86" t="s">
        <v>1001</v>
      </c>
      <c r="C292" s="87" t="s">
        <v>133</v>
      </c>
      <c r="D292" s="86" t="s">
        <v>1010</v>
      </c>
      <c r="E292" s="86" t="s">
        <v>1003</v>
      </c>
      <c r="F292" s="86" t="s">
        <v>1004</v>
      </c>
      <c r="G292" s="87" t="n">
        <v>2012</v>
      </c>
      <c r="H292" s="87" t="n">
        <v>0</v>
      </c>
      <c r="I292" s="86" t="n">
        <v>0</v>
      </c>
    </row>
    <row r="293" customFormat="false" ht="87" hidden="false" customHeight="true" outlineLevel="0" collapsed="false">
      <c r="A293" s="87" t="n">
        <v>291</v>
      </c>
      <c r="B293" s="86" t="s">
        <v>1011</v>
      </c>
      <c r="C293" s="87" t="s">
        <v>133</v>
      </c>
      <c r="D293" s="86" t="s">
        <v>1012</v>
      </c>
      <c r="E293" s="86" t="s">
        <v>1013</v>
      </c>
      <c r="F293" s="86" t="s">
        <v>1014</v>
      </c>
      <c r="G293" s="87" t="n">
        <v>2012</v>
      </c>
      <c r="H293" s="87" t="n">
        <v>0</v>
      </c>
      <c r="I293" s="86" t="n">
        <v>0</v>
      </c>
    </row>
    <row r="294" customFormat="false" ht="87" hidden="false" customHeight="true" outlineLevel="0" collapsed="false">
      <c r="A294" s="87" t="n">
        <v>292</v>
      </c>
      <c r="B294" s="86" t="s">
        <v>1011</v>
      </c>
      <c r="C294" s="87" t="s">
        <v>133</v>
      </c>
      <c r="D294" s="86" t="s">
        <v>1015</v>
      </c>
      <c r="E294" s="86" t="s">
        <v>1013</v>
      </c>
      <c r="F294" s="86" t="s">
        <v>1014</v>
      </c>
      <c r="G294" s="87" t="n">
        <v>2012</v>
      </c>
      <c r="H294" s="87" t="n">
        <v>0</v>
      </c>
      <c r="I294" s="86" t="n">
        <v>0</v>
      </c>
    </row>
    <row r="295" customFormat="false" ht="87" hidden="false" customHeight="true" outlineLevel="0" collapsed="false">
      <c r="A295" s="87" t="n">
        <v>293</v>
      </c>
      <c r="B295" s="86" t="s">
        <v>1016</v>
      </c>
      <c r="C295" s="87" t="s">
        <v>133</v>
      </c>
      <c r="D295" s="86" t="s">
        <v>1017</v>
      </c>
      <c r="E295" s="86" t="s">
        <v>1018</v>
      </c>
      <c r="F295" s="86" t="s">
        <v>1019</v>
      </c>
      <c r="G295" s="87" t="n">
        <v>2007</v>
      </c>
      <c r="H295" s="87" t="n">
        <v>0</v>
      </c>
      <c r="I295" s="86" t="n">
        <v>0</v>
      </c>
    </row>
    <row r="296" customFormat="false" ht="87" hidden="false" customHeight="true" outlineLevel="0" collapsed="false">
      <c r="A296" s="87" t="n">
        <v>294</v>
      </c>
      <c r="B296" s="86" t="s">
        <v>1016</v>
      </c>
      <c r="C296" s="87" t="s">
        <v>133</v>
      </c>
      <c r="D296" s="86" t="s">
        <v>1020</v>
      </c>
      <c r="E296" s="86" t="s">
        <v>1018</v>
      </c>
      <c r="F296" s="86" t="s">
        <v>1019</v>
      </c>
      <c r="G296" s="87" t="n">
        <v>2007</v>
      </c>
      <c r="H296" s="87" t="n">
        <v>0</v>
      </c>
      <c r="I296" s="86" t="n">
        <v>0</v>
      </c>
    </row>
    <row r="297" customFormat="false" ht="87" hidden="false" customHeight="true" outlineLevel="0" collapsed="false">
      <c r="A297" s="87" t="n">
        <v>295</v>
      </c>
      <c r="B297" s="86" t="s">
        <v>1016</v>
      </c>
      <c r="C297" s="87" t="s">
        <v>133</v>
      </c>
      <c r="D297" s="86" t="s">
        <v>1021</v>
      </c>
      <c r="E297" s="86" t="s">
        <v>1018</v>
      </c>
      <c r="F297" s="86" t="s">
        <v>1019</v>
      </c>
      <c r="G297" s="87" t="n">
        <v>2007</v>
      </c>
      <c r="H297" s="87" t="n">
        <v>0</v>
      </c>
      <c r="I297" s="86" t="n">
        <v>0</v>
      </c>
    </row>
    <row r="298" customFormat="false" ht="87" hidden="false" customHeight="true" outlineLevel="0" collapsed="false">
      <c r="A298" s="87" t="n">
        <v>296</v>
      </c>
      <c r="B298" s="86" t="s">
        <v>1022</v>
      </c>
      <c r="C298" s="87" t="s">
        <v>133</v>
      </c>
      <c r="D298" s="86" t="s">
        <v>1023</v>
      </c>
      <c r="E298" s="86" t="s">
        <v>1024</v>
      </c>
      <c r="F298" s="86" t="s">
        <v>1025</v>
      </c>
      <c r="G298" s="87" t="n">
        <v>2005</v>
      </c>
      <c r="H298" s="87" t="n">
        <v>0</v>
      </c>
      <c r="I298" s="86" t="n">
        <v>0</v>
      </c>
    </row>
    <row r="299" customFormat="false" ht="87" hidden="false" customHeight="true" outlineLevel="0" collapsed="false">
      <c r="A299" s="87" t="n">
        <v>297</v>
      </c>
      <c r="B299" s="86" t="s">
        <v>1026</v>
      </c>
      <c r="C299" s="87" t="s">
        <v>133</v>
      </c>
      <c r="D299" s="86" t="s">
        <v>1027</v>
      </c>
      <c r="E299" s="86" t="s">
        <v>1028</v>
      </c>
      <c r="F299" s="86" t="s">
        <v>1029</v>
      </c>
      <c r="G299" s="87" t="n">
        <v>2011</v>
      </c>
      <c r="H299" s="87" t="n">
        <v>0</v>
      </c>
      <c r="I299" s="86" t="n">
        <v>0</v>
      </c>
    </row>
    <row r="300" customFormat="false" ht="87" hidden="false" customHeight="true" outlineLevel="0" collapsed="false">
      <c r="A300" s="87" t="n">
        <v>298</v>
      </c>
      <c r="B300" s="86" t="s">
        <v>1030</v>
      </c>
      <c r="C300" s="87" t="s">
        <v>133</v>
      </c>
      <c r="D300" s="86" t="s">
        <v>1031</v>
      </c>
      <c r="E300" s="86" t="s">
        <v>1032</v>
      </c>
      <c r="F300" s="86" t="s">
        <v>1033</v>
      </c>
      <c r="G300" s="87" t="n">
        <v>2012</v>
      </c>
      <c r="H300" s="87" t="n">
        <v>0</v>
      </c>
      <c r="I300" s="86" t="n">
        <v>0</v>
      </c>
    </row>
    <row r="301" customFormat="false" ht="87" hidden="false" customHeight="true" outlineLevel="0" collapsed="false">
      <c r="A301" s="87" t="n">
        <v>299</v>
      </c>
      <c r="B301" s="86" t="s">
        <v>1030</v>
      </c>
      <c r="C301" s="87" t="s">
        <v>133</v>
      </c>
      <c r="D301" s="86" t="s">
        <v>1034</v>
      </c>
      <c r="E301" s="86" t="s">
        <v>1032</v>
      </c>
      <c r="F301" s="86" t="s">
        <v>1033</v>
      </c>
      <c r="G301" s="87" t="n">
        <v>2012</v>
      </c>
      <c r="H301" s="87" t="n">
        <v>0</v>
      </c>
      <c r="I301" s="86" t="n">
        <v>0</v>
      </c>
    </row>
    <row r="302" customFormat="false" ht="87" hidden="false" customHeight="true" outlineLevel="0" collapsed="false">
      <c r="A302" s="87" t="n">
        <v>300</v>
      </c>
      <c r="B302" s="86" t="s">
        <v>1030</v>
      </c>
      <c r="C302" s="87" t="s">
        <v>133</v>
      </c>
      <c r="D302" s="86" t="s">
        <v>1035</v>
      </c>
      <c r="E302" s="86" t="s">
        <v>1032</v>
      </c>
      <c r="F302" s="86" t="s">
        <v>1033</v>
      </c>
      <c r="G302" s="87" t="n">
        <v>2012</v>
      </c>
      <c r="H302" s="87" t="n">
        <v>0</v>
      </c>
      <c r="I302" s="86" t="n">
        <v>0</v>
      </c>
    </row>
    <row r="303" customFormat="false" ht="87" hidden="false" customHeight="true" outlineLevel="0" collapsed="false">
      <c r="A303" s="87" t="n">
        <v>301</v>
      </c>
      <c r="B303" s="86" t="s">
        <v>1036</v>
      </c>
      <c r="C303" s="87" t="s">
        <v>133</v>
      </c>
      <c r="D303" s="86" t="s">
        <v>1037</v>
      </c>
      <c r="E303" s="86" t="s">
        <v>1038</v>
      </c>
      <c r="F303" s="86" t="s">
        <v>1039</v>
      </c>
      <c r="G303" s="87" t="n">
        <v>2010</v>
      </c>
      <c r="H303" s="87" t="n">
        <v>0</v>
      </c>
      <c r="I303" s="86" t="n">
        <v>0</v>
      </c>
    </row>
    <row r="304" customFormat="false" ht="87" hidden="false" customHeight="true" outlineLevel="0" collapsed="false">
      <c r="A304" s="87" t="n">
        <v>302</v>
      </c>
      <c r="B304" s="86" t="s">
        <v>1040</v>
      </c>
      <c r="C304" s="87" t="s">
        <v>133</v>
      </c>
      <c r="D304" s="86" t="s">
        <v>1041</v>
      </c>
      <c r="E304" s="86" t="s">
        <v>1042</v>
      </c>
      <c r="F304" s="86" t="s">
        <v>1043</v>
      </c>
      <c r="G304" s="87" t="n">
        <v>2011</v>
      </c>
      <c r="H304" s="87" t="n">
        <v>0</v>
      </c>
      <c r="I304" s="86" t="n">
        <v>0</v>
      </c>
    </row>
    <row r="305" customFormat="false" ht="87" hidden="false" customHeight="true" outlineLevel="0" collapsed="false">
      <c r="A305" s="87" t="n">
        <v>303</v>
      </c>
      <c r="B305" s="86" t="s">
        <v>1040</v>
      </c>
      <c r="C305" s="87" t="s">
        <v>133</v>
      </c>
      <c r="D305" s="86" t="s">
        <v>1044</v>
      </c>
      <c r="E305" s="86" t="s">
        <v>1042</v>
      </c>
      <c r="F305" s="86" t="s">
        <v>1043</v>
      </c>
      <c r="G305" s="87" t="n">
        <v>2011</v>
      </c>
      <c r="H305" s="87" t="n">
        <v>0</v>
      </c>
      <c r="I305" s="86" t="n">
        <v>0</v>
      </c>
    </row>
    <row r="306" customFormat="false" ht="87" hidden="false" customHeight="true" outlineLevel="0" collapsed="false">
      <c r="A306" s="87" t="n">
        <v>304</v>
      </c>
      <c r="B306" s="86" t="s">
        <v>1045</v>
      </c>
      <c r="C306" s="87" t="s">
        <v>133</v>
      </c>
      <c r="D306" s="86" t="s">
        <v>1046</v>
      </c>
      <c r="E306" s="86" t="s">
        <v>1047</v>
      </c>
      <c r="F306" s="86" t="s">
        <v>1048</v>
      </c>
      <c r="G306" s="87" t="n">
        <v>2012</v>
      </c>
      <c r="H306" s="87" t="n">
        <v>0</v>
      </c>
      <c r="I306" s="86" t="n">
        <v>0</v>
      </c>
    </row>
    <row r="307" customFormat="false" ht="87" hidden="false" customHeight="true" outlineLevel="0" collapsed="false">
      <c r="A307" s="87" t="n">
        <v>305</v>
      </c>
      <c r="B307" s="86" t="s">
        <v>1045</v>
      </c>
      <c r="C307" s="87" t="s">
        <v>133</v>
      </c>
      <c r="D307" s="86" t="s">
        <v>1049</v>
      </c>
      <c r="E307" s="86" t="s">
        <v>1047</v>
      </c>
      <c r="F307" s="86" t="s">
        <v>1048</v>
      </c>
      <c r="G307" s="87" t="n">
        <v>2012</v>
      </c>
      <c r="H307" s="87" t="n">
        <v>0</v>
      </c>
      <c r="I307" s="86" t="n">
        <v>0</v>
      </c>
    </row>
    <row r="308" customFormat="false" ht="87" hidden="false" customHeight="true" outlineLevel="0" collapsed="false">
      <c r="A308" s="87" t="n">
        <v>306</v>
      </c>
      <c r="B308" s="86" t="s">
        <v>1045</v>
      </c>
      <c r="C308" s="87" t="s">
        <v>133</v>
      </c>
      <c r="D308" s="86" t="s">
        <v>1050</v>
      </c>
      <c r="E308" s="86" t="s">
        <v>1047</v>
      </c>
      <c r="F308" s="86" t="s">
        <v>1048</v>
      </c>
      <c r="G308" s="87" t="n">
        <v>2012</v>
      </c>
      <c r="H308" s="87" t="n">
        <v>0</v>
      </c>
      <c r="I308" s="86" t="n">
        <v>0</v>
      </c>
    </row>
    <row r="309" customFormat="false" ht="87" hidden="false" customHeight="true" outlineLevel="0" collapsed="false">
      <c r="A309" s="87" t="n">
        <v>307</v>
      </c>
      <c r="B309" s="86" t="s">
        <v>1051</v>
      </c>
      <c r="C309" s="87" t="s">
        <v>133</v>
      </c>
      <c r="D309" s="86" t="s">
        <v>1052</v>
      </c>
      <c r="E309" s="86" t="s">
        <v>1053</v>
      </c>
      <c r="F309" s="86" t="s">
        <v>1054</v>
      </c>
      <c r="G309" s="87" t="n">
        <v>2009</v>
      </c>
      <c r="H309" s="87" t="n">
        <v>0</v>
      </c>
      <c r="I309" s="86" t="n">
        <v>0</v>
      </c>
    </row>
    <row r="310" customFormat="false" ht="87" hidden="false" customHeight="true" outlineLevel="0" collapsed="false">
      <c r="A310" s="87" t="n">
        <v>308</v>
      </c>
      <c r="B310" s="86" t="s">
        <v>1051</v>
      </c>
      <c r="C310" s="87" t="s">
        <v>133</v>
      </c>
      <c r="D310" s="86" t="s">
        <v>1055</v>
      </c>
      <c r="E310" s="86" t="s">
        <v>1053</v>
      </c>
      <c r="F310" s="86" t="s">
        <v>1054</v>
      </c>
      <c r="G310" s="87" t="n">
        <v>2009</v>
      </c>
      <c r="H310" s="87" t="n">
        <v>0</v>
      </c>
      <c r="I310" s="86" t="n">
        <v>0</v>
      </c>
    </row>
    <row r="311" customFormat="false" ht="87" hidden="false" customHeight="true" outlineLevel="0" collapsed="false">
      <c r="A311" s="87" t="n">
        <v>309</v>
      </c>
      <c r="B311" s="86" t="s">
        <v>1056</v>
      </c>
      <c r="C311" s="87" t="s">
        <v>133</v>
      </c>
      <c r="D311" s="86" t="s">
        <v>1057</v>
      </c>
      <c r="E311" s="86" t="s">
        <v>1058</v>
      </c>
      <c r="F311" s="86" t="s">
        <v>1059</v>
      </c>
      <c r="G311" s="87" t="n">
        <v>1986</v>
      </c>
      <c r="H311" s="87" t="n">
        <v>0</v>
      </c>
      <c r="I311" s="86" t="n">
        <v>0</v>
      </c>
    </row>
    <row r="312" customFormat="false" ht="87" hidden="false" customHeight="true" outlineLevel="0" collapsed="false">
      <c r="A312" s="87" t="n">
        <v>310</v>
      </c>
      <c r="B312" s="86" t="s">
        <v>142</v>
      </c>
      <c r="C312" s="87" t="s">
        <v>133</v>
      </c>
      <c r="D312" s="86" t="s">
        <v>1060</v>
      </c>
      <c r="E312" s="86" t="s">
        <v>1061</v>
      </c>
      <c r="F312" s="86" t="s">
        <v>1062</v>
      </c>
      <c r="G312" s="87" t="s">
        <v>1063</v>
      </c>
      <c r="H312" s="87" t="n">
        <v>0</v>
      </c>
      <c r="I312" s="86" t="n">
        <v>0</v>
      </c>
    </row>
    <row r="313" customFormat="false" ht="87" hidden="false" customHeight="true" outlineLevel="0" collapsed="false">
      <c r="A313" s="87" t="n">
        <v>311</v>
      </c>
      <c r="B313" s="86" t="s">
        <v>142</v>
      </c>
      <c r="C313" s="87" t="s">
        <v>133</v>
      </c>
      <c r="D313" s="86" t="s">
        <v>1064</v>
      </c>
      <c r="E313" s="86" t="s">
        <v>1061</v>
      </c>
      <c r="F313" s="86" t="s">
        <v>1062</v>
      </c>
      <c r="G313" s="87" t="s">
        <v>1063</v>
      </c>
      <c r="H313" s="87" t="n">
        <v>0</v>
      </c>
      <c r="I313" s="86" t="n">
        <v>0</v>
      </c>
    </row>
    <row r="314" customFormat="false" ht="87" hidden="false" customHeight="true" outlineLevel="0" collapsed="false">
      <c r="A314" s="87" t="n">
        <v>312</v>
      </c>
      <c r="B314" s="86" t="s">
        <v>1065</v>
      </c>
      <c r="C314" s="87" t="s">
        <v>133</v>
      </c>
      <c r="D314" s="86" t="s">
        <v>1066</v>
      </c>
      <c r="E314" s="86" t="s">
        <v>1067</v>
      </c>
      <c r="F314" s="86" t="s">
        <v>1068</v>
      </c>
      <c r="G314" s="87" t="n">
        <v>2005</v>
      </c>
      <c r="H314" s="87" t="n">
        <v>0</v>
      </c>
      <c r="I314" s="86" t="n">
        <v>0</v>
      </c>
    </row>
    <row r="315" customFormat="false" ht="87" hidden="false" customHeight="true" outlineLevel="0" collapsed="false">
      <c r="A315" s="87" t="n">
        <v>313</v>
      </c>
      <c r="B315" s="86" t="s">
        <v>1065</v>
      </c>
      <c r="C315" s="87" t="s">
        <v>133</v>
      </c>
      <c r="D315" s="86" t="s">
        <v>1069</v>
      </c>
      <c r="E315" s="86" t="s">
        <v>1067</v>
      </c>
      <c r="F315" s="86" t="s">
        <v>1068</v>
      </c>
      <c r="G315" s="87" t="n">
        <v>2005</v>
      </c>
      <c r="H315" s="87" t="n">
        <v>0</v>
      </c>
      <c r="I315" s="86" t="n">
        <v>0</v>
      </c>
    </row>
    <row r="316" customFormat="false" ht="87" hidden="false" customHeight="true" outlineLevel="0" collapsed="false">
      <c r="A316" s="87" t="n">
        <v>314</v>
      </c>
      <c r="B316" s="86" t="s">
        <v>1070</v>
      </c>
      <c r="C316" s="87" t="s">
        <v>133</v>
      </c>
      <c r="D316" s="86" t="s">
        <v>1071</v>
      </c>
      <c r="E316" s="86" t="s">
        <v>1072</v>
      </c>
      <c r="F316" s="86" t="s">
        <v>1073</v>
      </c>
      <c r="G316" s="87" t="n">
        <v>2012</v>
      </c>
      <c r="H316" s="87" t="n">
        <v>0</v>
      </c>
      <c r="I316" s="86" t="n">
        <v>0</v>
      </c>
    </row>
    <row r="317" customFormat="false" ht="87" hidden="false" customHeight="true" outlineLevel="0" collapsed="false">
      <c r="A317" s="87" t="n">
        <v>315</v>
      </c>
      <c r="B317" s="86" t="s">
        <v>1074</v>
      </c>
      <c r="C317" s="87" t="s">
        <v>133</v>
      </c>
      <c r="D317" s="86" t="s">
        <v>1075</v>
      </c>
      <c r="E317" s="86" t="s">
        <v>1076</v>
      </c>
      <c r="F317" s="86" t="s">
        <v>1077</v>
      </c>
      <c r="G317" s="87" t="n">
        <v>2005</v>
      </c>
      <c r="H317" s="87" t="n">
        <v>0</v>
      </c>
      <c r="I317" s="86" t="n">
        <v>0</v>
      </c>
    </row>
    <row r="318" customFormat="false" ht="87" hidden="false" customHeight="true" outlineLevel="0" collapsed="false">
      <c r="A318" s="87" t="n">
        <v>316</v>
      </c>
      <c r="B318" s="86" t="s">
        <v>1078</v>
      </c>
      <c r="C318" s="87" t="s">
        <v>133</v>
      </c>
      <c r="D318" s="86" t="s">
        <v>1079</v>
      </c>
      <c r="E318" s="86" t="s">
        <v>1080</v>
      </c>
      <c r="F318" s="86" t="s">
        <v>1081</v>
      </c>
      <c r="G318" s="87" t="s">
        <v>1082</v>
      </c>
      <c r="H318" s="87" t="n">
        <v>0</v>
      </c>
      <c r="I318" s="86" t="n">
        <v>0</v>
      </c>
    </row>
    <row r="319" customFormat="false" ht="87" hidden="false" customHeight="true" outlineLevel="0" collapsed="false">
      <c r="A319" s="87" t="n">
        <v>317</v>
      </c>
      <c r="B319" s="86" t="s">
        <v>1083</v>
      </c>
      <c r="C319" s="87" t="s">
        <v>133</v>
      </c>
      <c r="D319" s="86" t="s">
        <v>1084</v>
      </c>
      <c r="E319" s="86" t="s">
        <v>1085</v>
      </c>
      <c r="F319" s="86" t="s">
        <v>1086</v>
      </c>
      <c r="G319" s="87" t="n">
        <v>2005</v>
      </c>
      <c r="H319" s="87" t="n">
        <v>0</v>
      </c>
      <c r="I319" s="86" t="n">
        <v>0</v>
      </c>
    </row>
    <row r="320" customFormat="false" ht="87" hidden="false" customHeight="true" outlineLevel="0" collapsed="false">
      <c r="A320" s="87" t="n">
        <v>318</v>
      </c>
      <c r="B320" s="86" t="s">
        <v>1087</v>
      </c>
      <c r="C320" s="87" t="s">
        <v>133</v>
      </c>
      <c r="D320" s="86" t="s">
        <v>1088</v>
      </c>
      <c r="E320" s="86" t="s">
        <v>1089</v>
      </c>
      <c r="F320" s="86" t="s">
        <v>1090</v>
      </c>
      <c r="G320" s="87" t="n">
        <v>2006</v>
      </c>
      <c r="H320" s="87" t="n">
        <v>0</v>
      </c>
      <c r="I320" s="86" t="n">
        <v>0</v>
      </c>
    </row>
    <row r="321" customFormat="false" ht="87" hidden="false" customHeight="true" outlineLevel="0" collapsed="false">
      <c r="A321" s="87" t="n">
        <v>319</v>
      </c>
      <c r="B321" s="86" t="s">
        <v>1087</v>
      </c>
      <c r="C321" s="87" t="s">
        <v>133</v>
      </c>
      <c r="D321" s="86" t="s">
        <v>1091</v>
      </c>
      <c r="E321" s="86" t="s">
        <v>1089</v>
      </c>
      <c r="F321" s="86" t="s">
        <v>1090</v>
      </c>
      <c r="G321" s="87" t="n">
        <v>2006</v>
      </c>
      <c r="H321" s="87" t="n">
        <v>0</v>
      </c>
      <c r="I321" s="86" t="n">
        <v>0</v>
      </c>
    </row>
    <row r="322" customFormat="false" ht="87" hidden="false" customHeight="true" outlineLevel="0" collapsed="false">
      <c r="A322" s="87" t="n">
        <v>320</v>
      </c>
      <c r="B322" s="86" t="s">
        <v>1092</v>
      </c>
      <c r="C322" s="87" t="s">
        <v>152</v>
      </c>
      <c r="D322" s="86" t="s">
        <v>1093</v>
      </c>
      <c r="E322" s="86" t="s">
        <v>1094</v>
      </c>
      <c r="F322" s="86" t="s">
        <v>1095</v>
      </c>
      <c r="G322" s="87" t="n">
        <v>2010</v>
      </c>
      <c r="H322" s="87" t="n">
        <v>0</v>
      </c>
      <c r="I322" s="86" t="n">
        <v>0</v>
      </c>
    </row>
    <row r="323" customFormat="false" ht="87" hidden="false" customHeight="true" outlineLevel="0" collapsed="false">
      <c r="A323" s="87" t="n">
        <v>321</v>
      </c>
      <c r="B323" s="86" t="s">
        <v>1096</v>
      </c>
      <c r="C323" s="87" t="s">
        <v>152</v>
      </c>
      <c r="D323" s="86" t="s">
        <v>1097</v>
      </c>
      <c r="E323" s="86" t="s">
        <v>1098</v>
      </c>
      <c r="F323" s="86" t="s">
        <v>1099</v>
      </c>
      <c r="G323" s="87" t="n">
        <v>1983</v>
      </c>
      <c r="H323" s="87" t="n">
        <v>0</v>
      </c>
      <c r="I323" s="86" t="n">
        <v>0</v>
      </c>
    </row>
    <row r="324" customFormat="false" ht="87" hidden="false" customHeight="true" outlineLevel="0" collapsed="false">
      <c r="A324" s="87" t="n">
        <v>322</v>
      </c>
      <c r="B324" s="86" t="s">
        <v>1100</v>
      </c>
      <c r="C324" s="87" t="s">
        <v>152</v>
      </c>
      <c r="D324" s="86" t="s">
        <v>1101</v>
      </c>
      <c r="E324" s="86" t="s">
        <v>1102</v>
      </c>
      <c r="F324" s="86" t="s">
        <v>1103</v>
      </c>
      <c r="G324" s="87" t="n">
        <v>2012</v>
      </c>
      <c r="H324" s="87" t="n">
        <v>0</v>
      </c>
      <c r="I324" s="86" t="n">
        <v>0</v>
      </c>
    </row>
    <row r="325" customFormat="false" ht="87" hidden="false" customHeight="true" outlineLevel="0" collapsed="false">
      <c r="A325" s="87" t="n">
        <v>323</v>
      </c>
      <c r="B325" s="86" t="s">
        <v>1104</v>
      </c>
      <c r="C325" s="87" t="s">
        <v>152</v>
      </c>
      <c r="D325" s="86" t="s">
        <v>1105</v>
      </c>
      <c r="E325" s="86" t="s">
        <v>1106</v>
      </c>
      <c r="F325" s="86" t="s">
        <v>1107</v>
      </c>
      <c r="G325" s="87" t="n">
        <v>2011</v>
      </c>
      <c r="H325" s="87" t="n">
        <v>0</v>
      </c>
      <c r="I325" s="86" t="n">
        <v>0</v>
      </c>
    </row>
    <row r="326" customFormat="false" ht="87" hidden="false" customHeight="true" outlineLevel="0" collapsed="false">
      <c r="A326" s="87" t="n">
        <v>324</v>
      </c>
      <c r="B326" s="86" t="s">
        <v>1104</v>
      </c>
      <c r="C326" s="87" t="s">
        <v>152</v>
      </c>
      <c r="D326" s="86" t="s">
        <v>1108</v>
      </c>
      <c r="E326" s="86" t="s">
        <v>1106</v>
      </c>
      <c r="F326" s="86" t="s">
        <v>1107</v>
      </c>
      <c r="G326" s="87" t="n">
        <v>2011</v>
      </c>
      <c r="H326" s="87" t="n">
        <v>0</v>
      </c>
      <c r="I326" s="86" t="n">
        <v>0</v>
      </c>
    </row>
    <row r="327" customFormat="false" ht="87" hidden="false" customHeight="true" outlineLevel="0" collapsed="false">
      <c r="A327" s="87" t="n">
        <v>325</v>
      </c>
      <c r="B327" s="86" t="s">
        <v>1109</v>
      </c>
      <c r="C327" s="87" t="s">
        <v>152</v>
      </c>
      <c r="D327" s="86" t="s">
        <v>1110</v>
      </c>
      <c r="E327" s="86" t="s">
        <v>1111</v>
      </c>
      <c r="F327" s="86" t="s">
        <v>1112</v>
      </c>
      <c r="G327" s="87" t="s">
        <v>1113</v>
      </c>
      <c r="H327" s="87" t="n">
        <v>0</v>
      </c>
      <c r="I327" s="86" t="n">
        <v>0</v>
      </c>
    </row>
    <row r="328" customFormat="false" ht="87" hidden="false" customHeight="true" outlineLevel="0" collapsed="false">
      <c r="A328" s="87" t="n">
        <v>326</v>
      </c>
      <c r="B328" s="86" t="s">
        <v>1114</v>
      </c>
      <c r="C328" s="87" t="s">
        <v>366</v>
      </c>
      <c r="D328" s="86" t="s">
        <v>1115</v>
      </c>
      <c r="E328" s="86" t="s">
        <v>1116</v>
      </c>
      <c r="F328" s="86" t="s">
        <v>1117</v>
      </c>
      <c r="G328" s="87" t="n">
        <v>2005</v>
      </c>
      <c r="H328" s="87" t="n">
        <v>0</v>
      </c>
      <c r="I328" s="86" t="n">
        <v>0</v>
      </c>
    </row>
    <row r="329" customFormat="false" ht="87" hidden="false" customHeight="true" outlineLevel="0" collapsed="false">
      <c r="A329" s="87" t="n">
        <v>327</v>
      </c>
      <c r="B329" s="86" t="s">
        <v>1114</v>
      </c>
      <c r="C329" s="87" t="s">
        <v>152</v>
      </c>
      <c r="D329" s="86" t="s">
        <v>1118</v>
      </c>
      <c r="E329" s="86" t="s">
        <v>1116</v>
      </c>
      <c r="F329" s="86" t="s">
        <v>1117</v>
      </c>
      <c r="G329" s="87" t="n">
        <v>2005</v>
      </c>
      <c r="H329" s="87" t="n">
        <v>0</v>
      </c>
      <c r="I329" s="86" t="n">
        <v>0</v>
      </c>
    </row>
    <row r="330" customFormat="false" ht="87" hidden="false" customHeight="true" outlineLevel="0" collapsed="false">
      <c r="A330" s="87" t="n">
        <v>328</v>
      </c>
      <c r="B330" s="86" t="s">
        <v>1119</v>
      </c>
      <c r="C330" s="87" t="s">
        <v>152</v>
      </c>
      <c r="D330" s="86" t="s">
        <v>1120</v>
      </c>
      <c r="E330" s="86" t="s">
        <v>1121</v>
      </c>
      <c r="F330" s="86" t="s">
        <v>1122</v>
      </c>
      <c r="G330" s="87" t="n">
        <v>2011</v>
      </c>
      <c r="H330" s="87" t="n">
        <v>0</v>
      </c>
      <c r="I330" s="86" t="n">
        <v>0</v>
      </c>
    </row>
    <row r="331" customFormat="false" ht="87" hidden="false" customHeight="true" outlineLevel="0" collapsed="false">
      <c r="A331" s="87" t="n">
        <v>329</v>
      </c>
      <c r="B331" s="86" t="s">
        <v>1123</v>
      </c>
      <c r="C331" s="87" t="s">
        <v>152</v>
      </c>
      <c r="D331" s="86" t="s">
        <v>1124</v>
      </c>
      <c r="E331" s="86" t="s">
        <v>1125</v>
      </c>
      <c r="F331" s="86" t="s">
        <v>1126</v>
      </c>
      <c r="G331" s="87" t="n">
        <v>2007</v>
      </c>
      <c r="H331" s="87" t="n">
        <v>0</v>
      </c>
      <c r="I331" s="86" t="n">
        <v>0</v>
      </c>
    </row>
    <row r="332" customFormat="false" ht="87" hidden="false" customHeight="true" outlineLevel="0" collapsed="false">
      <c r="A332" s="87" t="n">
        <v>330</v>
      </c>
      <c r="B332" s="86" t="s">
        <v>1127</v>
      </c>
      <c r="C332" s="87" t="s">
        <v>152</v>
      </c>
      <c r="D332" s="86" t="s">
        <v>1128</v>
      </c>
      <c r="E332" s="86" t="s">
        <v>1129</v>
      </c>
      <c r="F332" s="86" t="s">
        <v>1130</v>
      </c>
      <c r="G332" s="87" t="n">
        <v>2011</v>
      </c>
      <c r="H332" s="87" t="n">
        <v>0</v>
      </c>
      <c r="I332" s="86" t="n">
        <v>0</v>
      </c>
    </row>
    <row r="333" customFormat="false" ht="87" hidden="false" customHeight="true" outlineLevel="0" collapsed="false">
      <c r="A333" s="87" t="n">
        <v>331</v>
      </c>
      <c r="B333" s="86" t="s">
        <v>1131</v>
      </c>
      <c r="C333" s="87" t="s">
        <v>152</v>
      </c>
      <c r="D333" s="86" t="s">
        <v>1132</v>
      </c>
      <c r="E333" s="86" t="s">
        <v>1133</v>
      </c>
      <c r="F333" s="86" t="s">
        <v>1134</v>
      </c>
      <c r="G333" s="87" t="n">
        <v>2006</v>
      </c>
      <c r="H333" s="87" t="n">
        <v>0</v>
      </c>
      <c r="I333" s="86" t="n">
        <v>0</v>
      </c>
    </row>
    <row r="334" customFormat="false" ht="87" hidden="false" customHeight="true" outlineLevel="0" collapsed="false">
      <c r="A334" s="87" t="n">
        <v>332</v>
      </c>
      <c r="B334" s="86" t="s">
        <v>1131</v>
      </c>
      <c r="C334" s="87" t="s">
        <v>152</v>
      </c>
      <c r="D334" s="86" t="s">
        <v>1135</v>
      </c>
      <c r="E334" s="86" t="s">
        <v>1133</v>
      </c>
      <c r="F334" s="86" t="s">
        <v>1134</v>
      </c>
      <c r="G334" s="87" t="n">
        <v>2006</v>
      </c>
      <c r="H334" s="87" t="n">
        <v>0</v>
      </c>
      <c r="I334" s="86" t="n">
        <v>0</v>
      </c>
    </row>
    <row r="335" customFormat="false" ht="87" hidden="false" customHeight="true" outlineLevel="0" collapsed="false">
      <c r="A335" s="87" t="n">
        <v>333</v>
      </c>
      <c r="B335" s="86" t="s">
        <v>1131</v>
      </c>
      <c r="C335" s="87" t="s">
        <v>152</v>
      </c>
      <c r="D335" s="86" t="s">
        <v>1136</v>
      </c>
      <c r="E335" s="86" t="s">
        <v>1133</v>
      </c>
      <c r="F335" s="86" t="s">
        <v>1134</v>
      </c>
      <c r="G335" s="87" t="n">
        <v>2006</v>
      </c>
      <c r="H335" s="87" t="n">
        <v>0</v>
      </c>
      <c r="I335" s="86" t="n">
        <v>0</v>
      </c>
    </row>
    <row r="336" customFormat="false" ht="87" hidden="false" customHeight="true" outlineLevel="0" collapsed="false">
      <c r="A336" s="87" t="n">
        <v>334</v>
      </c>
      <c r="B336" s="86" t="s">
        <v>1131</v>
      </c>
      <c r="C336" s="87" t="s">
        <v>152</v>
      </c>
      <c r="D336" s="86" t="s">
        <v>1137</v>
      </c>
      <c r="E336" s="86" t="s">
        <v>1133</v>
      </c>
      <c r="F336" s="86" t="s">
        <v>1134</v>
      </c>
      <c r="G336" s="87" t="n">
        <v>2006</v>
      </c>
      <c r="H336" s="87" t="n">
        <v>0</v>
      </c>
      <c r="I336" s="86" t="n">
        <v>0</v>
      </c>
    </row>
    <row r="337" customFormat="false" ht="87" hidden="false" customHeight="true" outlineLevel="0" collapsed="false">
      <c r="A337" s="87" t="n">
        <v>335</v>
      </c>
      <c r="B337" s="86" t="s">
        <v>1138</v>
      </c>
      <c r="C337" s="87" t="s">
        <v>152</v>
      </c>
      <c r="D337" s="86" t="s">
        <v>1139</v>
      </c>
      <c r="E337" s="86" t="s">
        <v>1140</v>
      </c>
      <c r="F337" s="86" t="s">
        <v>1141</v>
      </c>
      <c r="G337" s="87" t="n">
        <v>2005</v>
      </c>
      <c r="H337" s="87" t="n">
        <v>0</v>
      </c>
      <c r="I337" s="86" t="n">
        <v>0</v>
      </c>
    </row>
    <row r="338" customFormat="false" ht="87" hidden="false" customHeight="true" outlineLevel="0" collapsed="false">
      <c r="A338" s="87" t="n">
        <v>336</v>
      </c>
      <c r="B338" s="86" t="s">
        <v>1142</v>
      </c>
      <c r="C338" s="87" t="s">
        <v>152</v>
      </c>
      <c r="D338" s="86" t="s">
        <v>1143</v>
      </c>
      <c r="E338" s="86" t="s">
        <v>1144</v>
      </c>
      <c r="F338" s="86" t="s">
        <v>1145</v>
      </c>
      <c r="G338" s="87" t="n">
        <v>2001</v>
      </c>
      <c r="H338" s="87" t="n">
        <v>0</v>
      </c>
      <c r="I338" s="86" t="n">
        <v>0</v>
      </c>
    </row>
    <row r="339" customFormat="false" ht="87" hidden="false" customHeight="true" outlineLevel="0" collapsed="false">
      <c r="A339" s="87" t="n">
        <v>337</v>
      </c>
      <c r="B339" s="86" t="s">
        <v>1146</v>
      </c>
      <c r="C339" s="87" t="s">
        <v>152</v>
      </c>
      <c r="D339" s="86" t="s">
        <v>1147</v>
      </c>
      <c r="E339" s="86" t="s">
        <v>1148</v>
      </c>
      <c r="F339" s="86" t="s">
        <v>1149</v>
      </c>
      <c r="G339" s="87" t="n">
        <v>2010</v>
      </c>
      <c r="H339" s="87" t="n">
        <v>0</v>
      </c>
      <c r="I339" s="86" t="n">
        <v>0</v>
      </c>
    </row>
    <row r="340" customFormat="false" ht="87" hidden="false" customHeight="true" outlineLevel="0" collapsed="false">
      <c r="A340" s="87" t="n">
        <v>338</v>
      </c>
      <c r="B340" s="86" t="s">
        <v>1150</v>
      </c>
      <c r="C340" s="87" t="s">
        <v>152</v>
      </c>
      <c r="D340" s="86" t="s">
        <v>1151</v>
      </c>
      <c r="E340" s="86" t="s">
        <v>1152</v>
      </c>
      <c r="F340" s="86" t="s">
        <v>1153</v>
      </c>
      <c r="G340" s="87" t="n">
        <v>2008</v>
      </c>
      <c r="H340" s="87" t="n">
        <v>0</v>
      </c>
      <c r="I340" s="86" t="n">
        <v>0</v>
      </c>
    </row>
    <row r="341" customFormat="false" ht="87" hidden="false" customHeight="true" outlineLevel="0" collapsed="false">
      <c r="A341" s="87" t="n">
        <v>339</v>
      </c>
      <c r="B341" s="86" t="s">
        <v>1150</v>
      </c>
      <c r="C341" s="87" t="s">
        <v>152</v>
      </c>
      <c r="D341" s="86" t="s">
        <v>1154</v>
      </c>
      <c r="E341" s="86" t="s">
        <v>1152</v>
      </c>
      <c r="F341" s="86" t="s">
        <v>1153</v>
      </c>
      <c r="G341" s="87" t="n">
        <v>2008</v>
      </c>
      <c r="H341" s="87" t="n">
        <v>0</v>
      </c>
      <c r="I341" s="86" t="n">
        <v>0</v>
      </c>
    </row>
    <row r="342" customFormat="false" ht="87" hidden="false" customHeight="true" outlineLevel="0" collapsed="false">
      <c r="A342" s="87" t="n">
        <v>340</v>
      </c>
      <c r="B342" s="86" t="s">
        <v>1155</v>
      </c>
      <c r="C342" s="87" t="s">
        <v>152</v>
      </c>
      <c r="D342" s="86" t="s">
        <v>1156</v>
      </c>
      <c r="E342" s="86" t="s">
        <v>1157</v>
      </c>
      <c r="F342" s="86" t="s">
        <v>1158</v>
      </c>
      <c r="G342" s="87" t="n">
        <v>2010</v>
      </c>
      <c r="H342" s="87" t="n">
        <v>0</v>
      </c>
      <c r="I342" s="86" t="n">
        <v>0</v>
      </c>
    </row>
    <row r="343" customFormat="false" ht="87" hidden="false" customHeight="true" outlineLevel="0" collapsed="false">
      <c r="A343" s="87" t="n">
        <v>341</v>
      </c>
      <c r="B343" s="86" t="s">
        <v>1155</v>
      </c>
      <c r="C343" s="87" t="s">
        <v>152</v>
      </c>
      <c r="D343" s="86" t="s">
        <v>1159</v>
      </c>
      <c r="E343" s="86" t="s">
        <v>1157</v>
      </c>
      <c r="F343" s="86" t="s">
        <v>1158</v>
      </c>
      <c r="G343" s="87" t="n">
        <v>2010</v>
      </c>
      <c r="H343" s="87" t="n">
        <v>0</v>
      </c>
      <c r="I343" s="86" t="n">
        <v>0</v>
      </c>
    </row>
    <row r="344" customFormat="false" ht="87" hidden="false" customHeight="true" outlineLevel="0" collapsed="false">
      <c r="A344" s="87" t="n">
        <v>342</v>
      </c>
      <c r="B344" s="86" t="s">
        <v>1160</v>
      </c>
      <c r="C344" s="87" t="s">
        <v>152</v>
      </c>
      <c r="D344" s="86" t="s">
        <v>1161</v>
      </c>
      <c r="E344" s="86" t="s">
        <v>1162</v>
      </c>
      <c r="F344" s="86" t="s">
        <v>1163</v>
      </c>
      <c r="G344" s="87" t="n">
        <v>2009</v>
      </c>
      <c r="H344" s="87" t="n">
        <v>0</v>
      </c>
      <c r="I344" s="86" t="n">
        <v>0</v>
      </c>
    </row>
    <row r="345" customFormat="false" ht="87" hidden="false" customHeight="true" outlineLevel="0" collapsed="false">
      <c r="A345" s="87" t="n">
        <v>343</v>
      </c>
      <c r="B345" s="86" t="s">
        <v>1164</v>
      </c>
      <c r="C345" s="87" t="s">
        <v>152</v>
      </c>
      <c r="D345" s="86" t="s">
        <v>1165</v>
      </c>
      <c r="E345" s="86" t="s">
        <v>1166</v>
      </c>
      <c r="F345" s="86" t="s">
        <v>1167</v>
      </c>
      <c r="G345" s="87" t="n">
        <v>2009</v>
      </c>
      <c r="H345" s="87" t="n">
        <v>0</v>
      </c>
      <c r="I345" s="86" t="n">
        <v>0</v>
      </c>
    </row>
    <row r="346" customFormat="false" ht="87" hidden="false" customHeight="true" outlineLevel="0" collapsed="false">
      <c r="A346" s="87" t="n">
        <v>344</v>
      </c>
      <c r="B346" s="86" t="s">
        <v>1168</v>
      </c>
      <c r="C346" s="87" t="s">
        <v>152</v>
      </c>
      <c r="D346" s="86" t="s">
        <v>1169</v>
      </c>
      <c r="E346" s="86" t="s">
        <v>1170</v>
      </c>
      <c r="F346" s="86" t="s">
        <v>1171</v>
      </c>
      <c r="G346" s="87" t="n">
        <v>2007</v>
      </c>
      <c r="H346" s="87" t="n">
        <v>0</v>
      </c>
      <c r="I346" s="86" t="n">
        <v>0</v>
      </c>
    </row>
    <row r="347" customFormat="false" ht="87" hidden="false" customHeight="true" outlineLevel="0" collapsed="false">
      <c r="A347" s="87" t="n">
        <v>345</v>
      </c>
      <c r="B347" s="86" t="s">
        <v>1172</v>
      </c>
      <c r="C347" s="87" t="s">
        <v>152</v>
      </c>
      <c r="D347" s="86" t="s">
        <v>1173</v>
      </c>
      <c r="E347" s="86" t="s">
        <v>1174</v>
      </c>
      <c r="F347" s="86" t="s">
        <v>1175</v>
      </c>
      <c r="G347" s="87" t="n">
        <v>2003</v>
      </c>
      <c r="H347" s="87" t="n">
        <v>0</v>
      </c>
      <c r="I347" s="86" t="n">
        <v>0</v>
      </c>
    </row>
    <row r="348" customFormat="false" ht="87" hidden="false" customHeight="true" outlineLevel="0" collapsed="false">
      <c r="A348" s="87" t="n">
        <v>346</v>
      </c>
      <c r="B348" s="86" t="s">
        <v>1176</v>
      </c>
      <c r="C348" s="87" t="s">
        <v>152</v>
      </c>
      <c r="D348" s="86" t="s">
        <v>1177</v>
      </c>
      <c r="E348" s="86" t="s">
        <v>1178</v>
      </c>
      <c r="F348" s="86" t="s">
        <v>1179</v>
      </c>
      <c r="G348" s="87" t="n">
        <v>2000</v>
      </c>
      <c r="H348" s="87" t="n">
        <v>0</v>
      </c>
      <c r="I348" s="86" t="n">
        <v>0</v>
      </c>
    </row>
    <row r="349" customFormat="false" ht="87" hidden="false" customHeight="true" outlineLevel="0" collapsed="false">
      <c r="A349" s="87" t="n">
        <v>347</v>
      </c>
      <c r="B349" s="86" t="s">
        <v>1180</v>
      </c>
      <c r="C349" s="87" t="s">
        <v>152</v>
      </c>
      <c r="D349" s="86" t="s">
        <v>1181</v>
      </c>
      <c r="E349" s="86" t="s">
        <v>1182</v>
      </c>
      <c r="F349" s="86" t="s">
        <v>1183</v>
      </c>
      <c r="G349" s="87" t="n">
        <v>2011</v>
      </c>
      <c r="H349" s="87" t="n">
        <v>0</v>
      </c>
      <c r="I349" s="86" t="n">
        <v>0</v>
      </c>
    </row>
    <row r="350" customFormat="false" ht="87" hidden="false" customHeight="true" outlineLevel="0" collapsed="false">
      <c r="A350" s="87" t="n">
        <v>348</v>
      </c>
      <c r="B350" s="86" t="s">
        <v>1184</v>
      </c>
      <c r="C350" s="87" t="s">
        <v>152</v>
      </c>
      <c r="D350" s="86" t="s">
        <v>1185</v>
      </c>
      <c r="E350" s="86" t="s">
        <v>1186</v>
      </c>
      <c r="F350" s="86" t="s">
        <v>1187</v>
      </c>
      <c r="G350" s="87" t="n">
        <v>2012</v>
      </c>
      <c r="H350" s="87" t="n">
        <v>0</v>
      </c>
      <c r="I350" s="86" t="n">
        <v>0</v>
      </c>
    </row>
    <row r="351" customFormat="false" ht="87" hidden="false" customHeight="true" outlineLevel="0" collapsed="false">
      <c r="A351" s="87" t="n">
        <v>349</v>
      </c>
      <c r="B351" s="86" t="s">
        <v>1184</v>
      </c>
      <c r="C351" s="87" t="s">
        <v>152</v>
      </c>
      <c r="D351" s="86" t="s">
        <v>1188</v>
      </c>
      <c r="E351" s="86" t="s">
        <v>1186</v>
      </c>
      <c r="F351" s="86" t="s">
        <v>1187</v>
      </c>
      <c r="G351" s="87" t="n">
        <v>2012</v>
      </c>
      <c r="H351" s="87" t="n">
        <v>0</v>
      </c>
      <c r="I351" s="86" t="n">
        <v>0</v>
      </c>
    </row>
    <row r="352" customFormat="false" ht="87" hidden="false" customHeight="true" outlineLevel="0" collapsed="false">
      <c r="A352" s="87" t="n">
        <v>350</v>
      </c>
      <c r="B352" s="86" t="s">
        <v>1189</v>
      </c>
      <c r="C352" s="87" t="s">
        <v>366</v>
      </c>
      <c r="D352" s="86" t="s">
        <v>1190</v>
      </c>
      <c r="E352" s="86" t="s">
        <v>1191</v>
      </c>
      <c r="F352" s="86" t="s">
        <v>369</v>
      </c>
      <c r="G352" s="87" t="n">
        <v>2009</v>
      </c>
      <c r="H352" s="87" t="n">
        <v>0</v>
      </c>
      <c r="I352" s="86" t="n">
        <v>0</v>
      </c>
    </row>
    <row r="353" customFormat="false" ht="87" hidden="false" customHeight="true" outlineLevel="0" collapsed="false">
      <c r="A353" s="87" t="n">
        <v>351</v>
      </c>
      <c r="B353" s="86" t="s">
        <v>1189</v>
      </c>
      <c r="C353" s="87" t="s">
        <v>152</v>
      </c>
      <c r="D353" s="86" t="s">
        <v>1192</v>
      </c>
      <c r="E353" s="86" t="s">
        <v>1191</v>
      </c>
      <c r="F353" s="86" t="s">
        <v>369</v>
      </c>
      <c r="G353" s="87" t="n">
        <v>2009</v>
      </c>
      <c r="H353" s="87" t="n">
        <v>0</v>
      </c>
      <c r="I353" s="86" t="n">
        <v>0</v>
      </c>
    </row>
    <row r="354" customFormat="false" ht="87" hidden="false" customHeight="true" outlineLevel="0" collapsed="false">
      <c r="A354" s="87" t="n">
        <v>352</v>
      </c>
      <c r="B354" s="86" t="s">
        <v>1193</v>
      </c>
      <c r="C354" s="87" t="s">
        <v>152</v>
      </c>
      <c r="D354" s="86" t="s">
        <v>1194</v>
      </c>
      <c r="E354" s="86" t="s">
        <v>1195</v>
      </c>
      <c r="F354" s="86" t="s">
        <v>1196</v>
      </c>
      <c r="G354" s="87" t="n">
        <v>2005</v>
      </c>
      <c r="H354" s="87" t="n">
        <v>0</v>
      </c>
      <c r="I354" s="86" t="n">
        <v>0</v>
      </c>
    </row>
    <row r="355" customFormat="false" ht="87" hidden="false" customHeight="true" outlineLevel="0" collapsed="false">
      <c r="A355" s="87" t="n">
        <v>353</v>
      </c>
      <c r="B355" s="86" t="s">
        <v>1197</v>
      </c>
      <c r="C355" s="87" t="s">
        <v>152</v>
      </c>
      <c r="D355" s="86" t="s">
        <v>1198</v>
      </c>
      <c r="E355" s="86" t="s">
        <v>1199</v>
      </c>
      <c r="F355" s="86" t="s">
        <v>1200</v>
      </c>
      <c r="G355" s="87" t="n">
        <v>2009</v>
      </c>
      <c r="H355" s="87" t="n">
        <v>0</v>
      </c>
      <c r="I355" s="86" t="n">
        <v>0</v>
      </c>
    </row>
    <row r="356" customFormat="false" ht="87" hidden="false" customHeight="true" outlineLevel="0" collapsed="false">
      <c r="A356" s="87" t="n">
        <v>354</v>
      </c>
      <c r="B356" s="86" t="s">
        <v>1201</v>
      </c>
      <c r="C356" s="87" t="s">
        <v>152</v>
      </c>
      <c r="D356" s="86" t="s">
        <v>1202</v>
      </c>
      <c r="E356" s="86" t="s">
        <v>1203</v>
      </c>
      <c r="F356" s="86" t="s">
        <v>1204</v>
      </c>
      <c r="G356" s="87" t="n">
        <v>1999</v>
      </c>
      <c r="H356" s="87" t="n">
        <v>0</v>
      </c>
      <c r="I356" s="86" t="n">
        <v>0</v>
      </c>
    </row>
    <row r="357" customFormat="false" ht="87" hidden="false" customHeight="true" outlineLevel="0" collapsed="false">
      <c r="A357" s="87" t="n">
        <v>355</v>
      </c>
      <c r="B357" s="86" t="s">
        <v>1205</v>
      </c>
      <c r="C357" s="87" t="s">
        <v>152</v>
      </c>
      <c r="D357" s="86" t="s">
        <v>1206</v>
      </c>
      <c r="E357" s="86" t="s">
        <v>1207</v>
      </c>
      <c r="F357" s="86" t="s">
        <v>1208</v>
      </c>
      <c r="G357" s="87" t="s">
        <v>1209</v>
      </c>
      <c r="H357" s="87" t="n">
        <v>0</v>
      </c>
      <c r="I357" s="86" t="n">
        <v>0</v>
      </c>
    </row>
    <row r="358" customFormat="false" ht="87" hidden="false" customHeight="true" outlineLevel="0" collapsed="false">
      <c r="A358" s="87" t="n">
        <v>356</v>
      </c>
      <c r="B358" s="86" t="s">
        <v>1210</v>
      </c>
      <c r="C358" s="87" t="s">
        <v>152</v>
      </c>
      <c r="D358" s="86" t="s">
        <v>1211</v>
      </c>
      <c r="E358" s="86" t="s">
        <v>1212</v>
      </c>
      <c r="F358" s="86" t="s">
        <v>1213</v>
      </c>
      <c r="G358" s="87" t="n">
        <v>2001</v>
      </c>
      <c r="H358" s="87" t="n">
        <v>0</v>
      </c>
      <c r="I358" s="86" t="n">
        <v>0</v>
      </c>
    </row>
    <row r="359" customFormat="false" ht="87" hidden="false" customHeight="true" outlineLevel="0" collapsed="false">
      <c r="A359" s="87" t="n">
        <v>357</v>
      </c>
      <c r="B359" s="86" t="s">
        <v>1214</v>
      </c>
      <c r="C359" s="87" t="s">
        <v>152</v>
      </c>
      <c r="D359" s="86" t="s">
        <v>1215</v>
      </c>
      <c r="E359" s="86" t="s">
        <v>1216</v>
      </c>
      <c r="F359" s="86" t="s">
        <v>1217</v>
      </c>
      <c r="G359" s="87" t="n">
        <v>1999</v>
      </c>
      <c r="H359" s="87" t="n">
        <v>0</v>
      </c>
      <c r="I359" s="86" t="n">
        <v>0</v>
      </c>
    </row>
    <row r="360" customFormat="false" ht="87" hidden="false" customHeight="true" outlineLevel="0" collapsed="false">
      <c r="A360" s="87" t="n">
        <v>358</v>
      </c>
      <c r="B360" s="86" t="s">
        <v>1218</v>
      </c>
      <c r="C360" s="87" t="s">
        <v>152</v>
      </c>
      <c r="D360" s="86" t="s">
        <v>1219</v>
      </c>
      <c r="E360" s="86" t="s">
        <v>1220</v>
      </c>
      <c r="F360" s="86" t="s">
        <v>1221</v>
      </c>
      <c r="G360" s="87" t="n">
        <v>2004</v>
      </c>
      <c r="H360" s="87" t="n">
        <v>0</v>
      </c>
      <c r="I360" s="86" t="n">
        <v>0</v>
      </c>
    </row>
    <row r="361" customFormat="false" ht="87" hidden="false" customHeight="true" outlineLevel="0" collapsed="false">
      <c r="A361" s="87" t="n">
        <v>359</v>
      </c>
      <c r="B361" s="86" t="s">
        <v>1222</v>
      </c>
      <c r="C361" s="87" t="s">
        <v>152</v>
      </c>
      <c r="D361" s="86" t="s">
        <v>1223</v>
      </c>
      <c r="E361" s="86" t="s">
        <v>1224</v>
      </c>
      <c r="F361" s="86" t="s">
        <v>1225</v>
      </c>
      <c r="G361" s="87" t="s">
        <v>1226</v>
      </c>
      <c r="H361" s="87" t="n">
        <v>0</v>
      </c>
      <c r="I361" s="86" t="n">
        <v>0</v>
      </c>
    </row>
    <row r="362" customFormat="false" ht="87" hidden="false" customHeight="true" outlineLevel="0" collapsed="false">
      <c r="A362" s="87" t="n">
        <v>360</v>
      </c>
      <c r="B362" s="86" t="s">
        <v>1227</v>
      </c>
      <c r="C362" s="87" t="s">
        <v>152</v>
      </c>
      <c r="D362" s="86" t="s">
        <v>1228</v>
      </c>
      <c r="E362" s="86" t="s">
        <v>1229</v>
      </c>
      <c r="F362" s="86" t="s">
        <v>1230</v>
      </c>
      <c r="G362" s="87" t="n">
        <v>2008</v>
      </c>
      <c r="H362" s="87" t="n">
        <v>0</v>
      </c>
      <c r="I362" s="86" t="n">
        <v>0</v>
      </c>
    </row>
    <row r="363" customFormat="false" ht="87" hidden="false" customHeight="true" outlineLevel="0" collapsed="false">
      <c r="A363" s="87" t="n">
        <v>361</v>
      </c>
      <c r="B363" s="86" t="s">
        <v>1231</v>
      </c>
      <c r="C363" s="87" t="s">
        <v>152</v>
      </c>
      <c r="D363" s="86" t="s">
        <v>1232</v>
      </c>
      <c r="E363" s="86" t="s">
        <v>1233</v>
      </c>
      <c r="F363" s="86" t="s">
        <v>1234</v>
      </c>
      <c r="G363" s="87" t="n">
        <v>2012</v>
      </c>
      <c r="H363" s="87" t="n">
        <v>0</v>
      </c>
      <c r="I363" s="86" t="n">
        <v>0</v>
      </c>
    </row>
    <row r="364" customFormat="false" ht="87" hidden="false" customHeight="true" outlineLevel="0" collapsed="false">
      <c r="A364" s="87" t="n">
        <v>362</v>
      </c>
      <c r="B364" s="86" t="s">
        <v>1235</v>
      </c>
      <c r="C364" s="87" t="s">
        <v>152</v>
      </c>
      <c r="D364" s="86" t="s">
        <v>1236</v>
      </c>
      <c r="E364" s="86" t="s">
        <v>1237</v>
      </c>
      <c r="F364" s="86" t="s">
        <v>1238</v>
      </c>
      <c r="G364" s="87" t="n">
        <v>2003</v>
      </c>
      <c r="H364" s="87" t="n">
        <v>0</v>
      </c>
      <c r="I364" s="86" t="n">
        <v>0</v>
      </c>
    </row>
    <row r="365" customFormat="false" ht="87" hidden="false" customHeight="true" outlineLevel="0" collapsed="false">
      <c r="A365" s="87" t="n">
        <v>363</v>
      </c>
      <c r="B365" s="86" t="s">
        <v>1239</v>
      </c>
      <c r="C365" s="87" t="s">
        <v>133</v>
      </c>
      <c r="D365" s="86" t="s">
        <v>1240</v>
      </c>
      <c r="E365" s="86" t="s">
        <v>1241</v>
      </c>
      <c r="F365" s="86" t="s">
        <v>1242</v>
      </c>
      <c r="G365" s="87" t="n">
        <v>1984</v>
      </c>
      <c r="H365" s="87" t="n">
        <v>0</v>
      </c>
      <c r="I365" s="86" t="n">
        <v>0</v>
      </c>
    </row>
    <row r="366" customFormat="false" ht="87" hidden="false" customHeight="true" outlineLevel="0" collapsed="false">
      <c r="A366" s="87" t="n">
        <v>364</v>
      </c>
      <c r="B366" s="86" t="s">
        <v>1243</v>
      </c>
      <c r="C366" s="87" t="s">
        <v>133</v>
      </c>
      <c r="D366" s="86" t="s">
        <v>1244</v>
      </c>
      <c r="E366" s="86" t="s">
        <v>1245</v>
      </c>
      <c r="F366" s="86" t="s">
        <v>1246</v>
      </c>
      <c r="G366" s="87" t="n">
        <v>1996</v>
      </c>
      <c r="H366" s="87" t="n">
        <v>0</v>
      </c>
      <c r="I366" s="86" t="n">
        <v>0</v>
      </c>
    </row>
    <row r="367" customFormat="false" ht="87" hidden="false" customHeight="true" outlineLevel="0" collapsed="false">
      <c r="A367" s="87" t="n">
        <v>365</v>
      </c>
      <c r="B367" s="86" t="s">
        <v>1247</v>
      </c>
      <c r="C367" s="87" t="s">
        <v>133</v>
      </c>
      <c r="D367" s="86" t="s">
        <v>1248</v>
      </c>
      <c r="E367" s="86" t="s">
        <v>1249</v>
      </c>
      <c r="F367" s="86" t="s">
        <v>1250</v>
      </c>
      <c r="G367" s="87" t="n">
        <v>1981</v>
      </c>
      <c r="H367" s="87" t="n">
        <v>0</v>
      </c>
      <c r="I367" s="86" t="n">
        <v>0</v>
      </c>
    </row>
    <row r="368" customFormat="false" ht="87" hidden="false" customHeight="true" outlineLevel="0" collapsed="false">
      <c r="A368" s="87" t="n">
        <v>366</v>
      </c>
      <c r="B368" s="86" t="s">
        <v>1251</v>
      </c>
      <c r="C368" s="87" t="s">
        <v>133</v>
      </c>
      <c r="D368" s="86" t="s">
        <v>1252</v>
      </c>
      <c r="E368" s="86" t="s">
        <v>1253</v>
      </c>
      <c r="F368" s="86" t="s">
        <v>1254</v>
      </c>
      <c r="G368" s="87" t="n">
        <v>1984</v>
      </c>
      <c r="H368" s="87" t="n">
        <v>0</v>
      </c>
      <c r="I368" s="86" t="n">
        <v>0</v>
      </c>
    </row>
    <row r="369" customFormat="false" ht="87" hidden="false" customHeight="true" outlineLevel="0" collapsed="false">
      <c r="A369" s="87" t="n">
        <v>367</v>
      </c>
      <c r="B369" s="86" t="s">
        <v>1255</v>
      </c>
      <c r="C369" s="87" t="s">
        <v>133</v>
      </c>
      <c r="D369" s="86" t="s">
        <v>1256</v>
      </c>
      <c r="E369" s="86" t="s">
        <v>1257</v>
      </c>
      <c r="F369" s="86" t="s">
        <v>1258</v>
      </c>
      <c r="G369" s="87" t="s">
        <v>1259</v>
      </c>
      <c r="H369" s="87" t="n">
        <v>0</v>
      </c>
      <c r="I369" s="86" t="n">
        <v>0</v>
      </c>
    </row>
    <row r="370" customFormat="false" ht="87" hidden="false" customHeight="true" outlineLevel="0" collapsed="false">
      <c r="A370" s="87" t="n">
        <v>368</v>
      </c>
      <c r="B370" s="86" t="s">
        <v>1260</v>
      </c>
      <c r="C370" s="87" t="s">
        <v>133</v>
      </c>
      <c r="D370" s="86" t="s">
        <v>1261</v>
      </c>
      <c r="E370" s="86" t="s">
        <v>1262</v>
      </c>
      <c r="F370" s="86" t="s">
        <v>1263</v>
      </c>
      <c r="G370" s="87" t="n">
        <v>2010</v>
      </c>
      <c r="H370" s="87" t="n">
        <v>0</v>
      </c>
      <c r="I370" s="86" t="n">
        <v>0</v>
      </c>
    </row>
    <row r="371" customFormat="false" ht="87" hidden="false" customHeight="true" outlineLevel="0" collapsed="false">
      <c r="A371" s="87" t="n">
        <v>369</v>
      </c>
      <c r="B371" s="86" t="s">
        <v>1264</v>
      </c>
      <c r="C371" s="87" t="s">
        <v>133</v>
      </c>
      <c r="D371" s="86" t="s">
        <v>1265</v>
      </c>
      <c r="E371" s="86" t="s">
        <v>1266</v>
      </c>
      <c r="F371" s="86" t="s">
        <v>1267</v>
      </c>
      <c r="G371" s="87" t="n">
        <v>1983</v>
      </c>
      <c r="H371" s="87" t="n">
        <v>0</v>
      </c>
      <c r="I371" s="86" t="n">
        <v>0</v>
      </c>
    </row>
    <row r="372" customFormat="false" ht="87" hidden="false" customHeight="true" outlineLevel="0" collapsed="false">
      <c r="A372" s="87" t="n">
        <v>370</v>
      </c>
      <c r="B372" s="86" t="s">
        <v>1268</v>
      </c>
      <c r="C372" s="87" t="s">
        <v>133</v>
      </c>
      <c r="D372" s="86" t="s">
        <v>1269</v>
      </c>
      <c r="E372" s="86" t="s">
        <v>1270</v>
      </c>
      <c r="F372" s="86" t="s">
        <v>1271</v>
      </c>
      <c r="G372" s="87" t="n">
        <v>1988</v>
      </c>
      <c r="H372" s="87" t="n">
        <v>0</v>
      </c>
      <c r="I372" s="86" t="n">
        <v>0</v>
      </c>
    </row>
    <row r="373" customFormat="false" ht="87" hidden="false" customHeight="true" outlineLevel="0" collapsed="false">
      <c r="A373" s="87" t="n">
        <v>371</v>
      </c>
      <c r="B373" s="86" t="s">
        <v>1272</v>
      </c>
      <c r="C373" s="87" t="s">
        <v>133</v>
      </c>
      <c r="D373" s="86" t="s">
        <v>1273</v>
      </c>
      <c r="E373" s="86" t="s">
        <v>1274</v>
      </c>
      <c r="F373" s="86" t="s">
        <v>1275</v>
      </c>
      <c r="G373" s="87" t="n">
        <v>1989</v>
      </c>
      <c r="H373" s="87" t="n">
        <v>0</v>
      </c>
      <c r="I373" s="86" t="n">
        <v>0</v>
      </c>
    </row>
    <row r="374" customFormat="false" ht="87" hidden="false" customHeight="true" outlineLevel="0" collapsed="false">
      <c r="A374" s="87" t="n">
        <v>372</v>
      </c>
      <c r="B374" s="86" t="s">
        <v>1272</v>
      </c>
      <c r="C374" s="87" t="s">
        <v>133</v>
      </c>
      <c r="D374" s="86" t="s">
        <v>1276</v>
      </c>
      <c r="E374" s="86" t="s">
        <v>1274</v>
      </c>
      <c r="F374" s="86" t="s">
        <v>1275</v>
      </c>
      <c r="G374" s="87" t="n">
        <v>1989</v>
      </c>
      <c r="H374" s="87" t="n">
        <v>0</v>
      </c>
      <c r="I374" s="86" t="n">
        <v>0</v>
      </c>
    </row>
    <row r="375" customFormat="false" ht="87" hidden="false" customHeight="true" outlineLevel="0" collapsed="false">
      <c r="A375" s="87" t="n">
        <v>373</v>
      </c>
      <c r="B375" s="86" t="s">
        <v>1277</v>
      </c>
      <c r="C375" s="87" t="s">
        <v>133</v>
      </c>
      <c r="D375" s="86" t="s">
        <v>1278</v>
      </c>
      <c r="E375" s="86" t="s">
        <v>1279</v>
      </c>
      <c r="F375" s="86" t="s">
        <v>1280</v>
      </c>
      <c r="G375" s="87" t="n">
        <v>1996</v>
      </c>
      <c r="H375" s="87" t="n">
        <v>0</v>
      </c>
      <c r="I375" s="86" t="n">
        <v>0</v>
      </c>
    </row>
    <row r="376" customFormat="false" ht="87" hidden="false" customHeight="true" outlineLevel="0" collapsed="false">
      <c r="A376" s="87" t="n">
        <v>374</v>
      </c>
      <c r="B376" s="86" t="s">
        <v>1277</v>
      </c>
      <c r="C376" s="87" t="s">
        <v>133</v>
      </c>
      <c r="D376" s="86" t="s">
        <v>1281</v>
      </c>
      <c r="E376" s="86" t="s">
        <v>1279</v>
      </c>
      <c r="F376" s="86" t="s">
        <v>1280</v>
      </c>
      <c r="G376" s="87" t="n">
        <v>1996</v>
      </c>
      <c r="H376" s="87" t="n">
        <v>0</v>
      </c>
      <c r="I376" s="86" t="n">
        <v>0</v>
      </c>
    </row>
    <row r="377" customFormat="false" ht="87" hidden="false" customHeight="true" outlineLevel="0" collapsed="false">
      <c r="A377" s="87" t="n">
        <v>375</v>
      </c>
      <c r="B377" s="86" t="s">
        <v>1282</v>
      </c>
      <c r="C377" s="87" t="s">
        <v>133</v>
      </c>
      <c r="D377" s="86" t="s">
        <v>1283</v>
      </c>
      <c r="E377" s="86" t="s">
        <v>1284</v>
      </c>
      <c r="F377" s="86" t="s">
        <v>1285</v>
      </c>
      <c r="G377" s="87" t="n">
        <v>1987</v>
      </c>
      <c r="H377" s="87" t="n">
        <v>0</v>
      </c>
      <c r="I377" s="86" t="n">
        <v>0</v>
      </c>
    </row>
    <row r="378" customFormat="false" ht="87" hidden="false" customHeight="true" outlineLevel="0" collapsed="false">
      <c r="A378" s="87" t="n">
        <v>376</v>
      </c>
      <c r="B378" s="86" t="s">
        <v>1286</v>
      </c>
      <c r="C378" s="87" t="s">
        <v>133</v>
      </c>
      <c r="D378" s="86" t="s">
        <v>1287</v>
      </c>
      <c r="E378" s="86" t="s">
        <v>1288</v>
      </c>
      <c r="F378" s="86" t="s">
        <v>1289</v>
      </c>
      <c r="G378" s="87" t="n">
        <v>1992</v>
      </c>
      <c r="H378" s="87" t="n">
        <v>0</v>
      </c>
      <c r="I378" s="86" t="n">
        <v>0</v>
      </c>
    </row>
    <row r="379" customFormat="false" ht="87" hidden="false" customHeight="true" outlineLevel="0" collapsed="false">
      <c r="A379" s="87" t="n">
        <v>377</v>
      </c>
      <c r="B379" s="86" t="s">
        <v>1290</v>
      </c>
      <c r="C379" s="87" t="s">
        <v>133</v>
      </c>
      <c r="D379" s="86" t="s">
        <v>1291</v>
      </c>
      <c r="E379" s="86" t="s">
        <v>1292</v>
      </c>
      <c r="F379" s="86" t="s">
        <v>1293</v>
      </c>
      <c r="G379" s="87" t="n">
        <v>1995</v>
      </c>
      <c r="H379" s="87" t="n">
        <v>0</v>
      </c>
      <c r="I379" s="86" t="n">
        <v>0</v>
      </c>
    </row>
    <row r="380" customFormat="false" ht="87" hidden="false" customHeight="true" outlineLevel="0" collapsed="false">
      <c r="A380" s="87" t="n">
        <v>378</v>
      </c>
      <c r="B380" s="86" t="s">
        <v>1294</v>
      </c>
      <c r="C380" s="87" t="s">
        <v>133</v>
      </c>
      <c r="D380" s="86" t="s">
        <v>1295</v>
      </c>
      <c r="E380" s="86" t="s">
        <v>1296</v>
      </c>
      <c r="F380" s="86" t="s">
        <v>1297</v>
      </c>
      <c r="G380" s="87" t="n">
        <v>1998</v>
      </c>
      <c r="H380" s="87" t="n">
        <v>0</v>
      </c>
      <c r="I380" s="86" t="n">
        <v>0</v>
      </c>
    </row>
    <row r="381" customFormat="false" ht="87" hidden="false" customHeight="true" outlineLevel="0" collapsed="false">
      <c r="A381" s="87" t="n">
        <v>379</v>
      </c>
      <c r="B381" s="86" t="s">
        <v>1294</v>
      </c>
      <c r="C381" s="87" t="s">
        <v>133</v>
      </c>
      <c r="D381" s="86" t="s">
        <v>1298</v>
      </c>
      <c r="E381" s="86" t="s">
        <v>1296</v>
      </c>
      <c r="F381" s="86" t="s">
        <v>1297</v>
      </c>
      <c r="G381" s="87" t="n">
        <v>1998</v>
      </c>
      <c r="H381" s="87" t="n">
        <v>0</v>
      </c>
      <c r="I381" s="86" t="n">
        <v>0</v>
      </c>
    </row>
    <row r="382" customFormat="false" ht="87" hidden="false" customHeight="true" outlineLevel="0" collapsed="false">
      <c r="A382" s="87" t="n">
        <v>380</v>
      </c>
      <c r="B382" s="86" t="s">
        <v>902</v>
      </c>
      <c r="C382" s="87" t="s">
        <v>133</v>
      </c>
      <c r="D382" s="86" t="s">
        <v>1299</v>
      </c>
      <c r="E382" s="86" t="s">
        <v>904</v>
      </c>
      <c r="F382" s="86" t="s">
        <v>905</v>
      </c>
      <c r="G382" s="87" t="n">
        <v>1992</v>
      </c>
      <c r="H382" s="87" t="n">
        <v>0</v>
      </c>
      <c r="I382" s="86" t="n">
        <v>0</v>
      </c>
    </row>
    <row r="383" customFormat="false" ht="87" hidden="false" customHeight="true" outlineLevel="0" collapsed="false">
      <c r="A383" s="87" t="n">
        <v>381</v>
      </c>
      <c r="B383" s="86" t="s">
        <v>1300</v>
      </c>
      <c r="C383" s="87" t="s">
        <v>133</v>
      </c>
      <c r="D383" s="86" t="s">
        <v>1301</v>
      </c>
      <c r="E383" s="86" t="s">
        <v>1302</v>
      </c>
      <c r="F383" s="86" t="s">
        <v>1303</v>
      </c>
      <c r="G383" s="87" t="n">
        <v>1995</v>
      </c>
      <c r="H383" s="87" t="n">
        <v>0</v>
      </c>
      <c r="I383" s="86" t="n">
        <v>0</v>
      </c>
    </row>
    <row r="384" customFormat="false" ht="87" hidden="false" customHeight="true" outlineLevel="0" collapsed="false">
      <c r="A384" s="87" t="n">
        <v>382</v>
      </c>
      <c r="B384" s="86" t="s">
        <v>1304</v>
      </c>
      <c r="C384" s="87" t="s">
        <v>133</v>
      </c>
      <c r="D384" s="86" t="s">
        <v>1305</v>
      </c>
      <c r="E384" s="86" t="s">
        <v>1306</v>
      </c>
      <c r="F384" s="86" t="s">
        <v>1307</v>
      </c>
      <c r="G384" s="87" t="n">
        <v>1991</v>
      </c>
      <c r="H384" s="87" t="n">
        <v>0</v>
      </c>
      <c r="I384" s="86" t="n">
        <v>0</v>
      </c>
    </row>
    <row r="385" customFormat="false" ht="87" hidden="false" customHeight="true" outlineLevel="0" collapsed="false">
      <c r="A385" s="87" t="n">
        <v>383</v>
      </c>
      <c r="B385" s="86" t="s">
        <v>1304</v>
      </c>
      <c r="C385" s="87" t="s">
        <v>133</v>
      </c>
      <c r="D385" s="86" t="s">
        <v>1308</v>
      </c>
      <c r="E385" s="86" t="s">
        <v>1306</v>
      </c>
      <c r="F385" s="86" t="s">
        <v>1307</v>
      </c>
      <c r="G385" s="87" t="n">
        <v>1991</v>
      </c>
      <c r="H385" s="87" t="n">
        <v>0</v>
      </c>
      <c r="I385" s="86" t="n">
        <v>0</v>
      </c>
    </row>
    <row r="386" customFormat="false" ht="87" hidden="false" customHeight="true" outlineLevel="0" collapsed="false">
      <c r="A386" s="87" t="n">
        <v>384</v>
      </c>
      <c r="B386" s="86" t="s">
        <v>1309</v>
      </c>
      <c r="C386" s="87" t="s">
        <v>152</v>
      </c>
      <c r="D386" s="86" t="s">
        <v>1310</v>
      </c>
      <c r="E386" s="86" t="s">
        <v>1311</v>
      </c>
      <c r="F386" s="86" t="s">
        <v>1312</v>
      </c>
      <c r="G386" s="87" t="s">
        <v>1313</v>
      </c>
      <c r="H386" s="87" t="n">
        <v>0</v>
      </c>
      <c r="I386" s="86" t="n">
        <v>0</v>
      </c>
    </row>
    <row r="387" customFormat="false" ht="87" hidden="false" customHeight="true" outlineLevel="0" collapsed="false">
      <c r="A387" s="87" t="n">
        <v>385</v>
      </c>
      <c r="B387" s="86" t="s">
        <v>1314</v>
      </c>
      <c r="C387" s="87" t="s">
        <v>152</v>
      </c>
      <c r="D387" s="86" t="s">
        <v>1315</v>
      </c>
      <c r="E387" s="86" t="s">
        <v>1316</v>
      </c>
      <c r="F387" s="86" t="s">
        <v>1317</v>
      </c>
      <c r="G387" s="87" t="n">
        <v>1996</v>
      </c>
      <c r="H387" s="87" t="n">
        <v>0</v>
      </c>
      <c r="I387" s="86" t="n">
        <v>0</v>
      </c>
    </row>
    <row r="388" customFormat="false" ht="87" hidden="false" customHeight="true" outlineLevel="0" collapsed="false">
      <c r="A388" s="87" t="n">
        <v>386</v>
      </c>
      <c r="B388" s="86" t="s">
        <v>1318</v>
      </c>
      <c r="C388" s="87" t="s">
        <v>152</v>
      </c>
      <c r="D388" s="86" t="s">
        <v>1319</v>
      </c>
      <c r="E388" s="86" t="s">
        <v>1320</v>
      </c>
      <c r="F388" s="86" t="s">
        <v>1321</v>
      </c>
      <c r="G388" s="87" t="s">
        <v>1322</v>
      </c>
      <c r="H388" s="87" t="n">
        <v>0</v>
      </c>
      <c r="I388" s="86" t="n">
        <v>0</v>
      </c>
    </row>
    <row r="389" customFormat="false" ht="87" hidden="false" customHeight="true" outlineLevel="0" collapsed="false">
      <c r="A389" s="87" t="n">
        <v>387</v>
      </c>
      <c r="B389" s="86" t="s">
        <v>1323</v>
      </c>
      <c r="C389" s="87" t="s">
        <v>152</v>
      </c>
      <c r="D389" s="86" t="s">
        <v>1324</v>
      </c>
      <c r="E389" s="86" t="s">
        <v>1325</v>
      </c>
      <c r="F389" s="86" t="s">
        <v>1326</v>
      </c>
      <c r="G389" s="87" t="n">
        <v>2009</v>
      </c>
      <c r="H389" s="87" t="n">
        <v>0</v>
      </c>
      <c r="I389" s="86" t="n">
        <v>0</v>
      </c>
    </row>
    <row r="390" customFormat="false" ht="87" hidden="false" customHeight="true" outlineLevel="0" collapsed="false">
      <c r="A390" s="87" t="n">
        <v>388</v>
      </c>
      <c r="B390" s="86" t="s">
        <v>1327</v>
      </c>
      <c r="C390" s="87" t="s">
        <v>152</v>
      </c>
      <c r="D390" s="86" t="s">
        <v>1328</v>
      </c>
      <c r="E390" s="86" t="s">
        <v>1329</v>
      </c>
      <c r="F390" s="86" t="s">
        <v>1330</v>
      </c>
      <c r="G390" s="87" t="n">
        <v>2006</v>
      </c>
      <c r="H390" s="87" t="n">
        <v>0</v>
      </c>
      <c r="I390" s="86" t="n">
        <v>0</v>
      </c>
    </row>
    <row r="391" customFormat="false" ht="87" hidden="false" customHeight="true" outlineLevel="0" collapsed="false">
      <c r="A391" s="87" t="n">
        <v>389</v>
      </c>
      <c r="B391" s="86" t="s">
        <v>1327</v>
      </c>
      <c r="C391" s="87" t="s">
        <v>152</v>
      </c>
      <c r="D391" s="86" t="s">
        <v>1331</v>
      </c>
      <c r="E391" s="86" t="s">
        <v>1329</v>
      </c>
      <c r="F391" s="86" t="s">
        <v>1330</v>
      </c>
      <c r="G391" s="87" t="n">
        <v>2006</v>
      </c>
      <c r="H391" s="87" t="n">
        <v>0</v>
      </c>
      <c r="I391" s="86" t="n">
        <v>0</v>
      </c>
    </row>
    <row r="392" customFormat="false" ht="87" hidden="false" customHeight="true" outlineLevel="0" collapsed="false">
      <c r="A392" s="87" t="n">
        <v>390</v>
      </c>
      <c r="B392" s="86" t="s">
        <v>1327</v>
      </c>
      <c r="C392" s="87" t="s">
        <v>152</v>
      </c>
      <c r="D392" s="86" t="s">
        <v>1332</v>
      </c>
      <c r="E392" s="86" t="s">
        <v>1329</v>
      </c>
      <c r="F392" s="86" t="s">
        <v>1330</v>
      </c>
      <c r="G392" s="87" t="n">
        <v>2006</v>
      </c>
      <c r="H392" s="87" t="n">
        <v>0</v>
      </c>
      <c r="I392" s="86" t="n">
        <v>0</v>
      </c>
    </row>
    <row r="393" customFormat="false" ht="87" hidden="false" customHeight="true" outlineLevel="0" collapsed="false">
      <c r="A393" s="87" t="n">
        <v>391</v>
      </c>
      <c r="B393" s="86" t="s">
        <v>1327</v>
      </c>
      <c r="C393" s="87" t="s">
        <v>152</v>
      </c>
      <c r="D393" s="86" t="s">
        <v>1333</v>
      </c>
      <c r="E393" s="86" t="s">
        <v>1329</v>
      </c>
      <c r="F393" s="86" t="s">
        <v>1330</v>
      </c>
      <c r="G393" s="87" t="n">
        <v>2006</v>
      </c>
      <c r="H393" s="87" t="n">
        <v>0</v>
      </c>
      <c r="I393" s="86" t="n">
        <v>0</v>
      </c>
    </row>
    <row r="394" customFormat="false" ht="87" hidden="false" customHeight="true" outlineLevel="0" collapsed="false">
      <c r="A394" s="87" t="n">
        <v>392</v>
      </c>
      <c r="B394" s="86" t="s">
        <v>1334</v>
      </c>
      <c r="C394" s="87" t="s">
        <v>152</v>
      </c>
      <c r="D394" s="86" t="s">
        <v>1335</v>
      </c>
      <c r="E394" s="86" t="s">
        <v>1336</v>
      </c>
      <c r="F394" s="86" t="s">
        <v>1337</v>
      </c>
      <c r="G394" s="87" t="n">
        <v>2011</v>
      </c>
      <c r="H394" s="87" t="n">
        <v>0</v>
      </c>
      <c r="I394" s="86" t="n">
        <v>0</v>
      </c>
    </row>
    <row r="395" customFormat="false" ht="87" hidden="false" customHeight="true" outlineLevel="0" collapsed="false">
      <c r="A395" s="87" t="n">
        <v>393</v>
      </c>
      <c r="B395" s="86" t="s">
        <v>1334</v>
      </c>
      <c r="C395" s="87" t="s">
        <v>152</v>
      </c>
      <c r="D395" s="86" t="s">
        <v>1338</v>
      </c>
      <c r="E395" s="86" t="s">
        <v>1336</v>
      </c>
      <c r="F395" s="86" t="s">
        <v>1337</v>
      </c>
      <c r="G395" s="87" t="n">
        <v>2011</v>
      </c>
      <c r="H395" s="87" t="n">
        <v>0</v>
      </c>
      <c r="I395" s="86" t="n">
        <v>0</v>
      </c>
    </row>
    <row r="396" customFormat="false" ht="87" hidden="false" customHeight="true" outlineLevel="0" collapsed="false">
      <c r="A396" s="87" t="n">
        <v>394</v>
      </c>
      <c r="B396" s="86" t="s">
        <v>1334</v>
      </c>
      <c r="C396" s="87" t="s">
        <v>152</v>
      </c>
      <c r="D396" s="86" t="s">
        <v>1339</v>
      </c>
      <c r="E396" s="86" t="s">
        <v>1336</v>
      </c>
      <c r="F396" s="86" t="s">
        <v>1337</v>
      </c>
      <c r="G396" s="87" t="n">
        <v>2011</v>
      </c>
      <c r="H396" s="87" t="n">
        <v>0</v>
      </c>
      <c r="I396" s="86" t="n">
        <v>0</v>
      </c>
    </row>
    <row r="397" customFormat="false" ht="87" hidden="false" customHeight="true" outlineLevel="0" collapsed="false">
      <c r="A397" s="87" t="n">
        <v>395</v>
      </c>
      <c r="B397" s="86" t="s">
        <v>1340</v>
      </c>
      <c r="C397" s="87" t="s">
        <v>152</v>
      </c>
      <c r="D397" s="86" t="s">
        <v>1341</v>
      </c>
      <c r="E397" s="86" t="s">
        <v>1342</v>
      </c>
      <c r="F397" s="86" t="s">
        <v>1343</v>
      </c>
      <c r="G397" s="87" t="n">
        <v>2006</v>
      </c>
      <c r="H397" s="87" t="n">
        <v>0</v>
      </c>
      <c r="I397" s="86" t="n">
        <v>0</v>
      </c>
    </row>
    <row r="398" customFormat="false" ht="87" hidden="false" customHeight="true" outlineLevel="0" collapsed="false">
      <c r="A398" s="87" t="n">
        <v>396</v>
      </c>
      <c r="B398" s="86" t="s">
        <v>1340</v>
      </c>
      <c r="C398" s="87" t="s">
        <v>152</v>
      </c>
      <c r="D398" s="86" t="s">
        <v>1344</v>
      </c>
      <c r="E398" s="86" t="s">
        <v>1342</v>
      </c>
      <c r="F398" s="86" t="s">
        <v>1343</v>
      </c>
      <c r="G398" s="87" t="n">
        <v>2006</v>
      </c>
      <c r="H398" s="87" t="n">
        <v>0</v>
      </c>
      <c r="I398" s="86" t="n">
        <v>0</v>
      </c>
    </row>
    <row r="399" customFormat="false" ht="87" hidden="false" customHeight="true" outlineLevel="0" collapsed="false">
      <c r="A399" s="87" t="n">
        <v>397</v>
      </c>
      <c r="B399" s="86" t="s">
        <v>1340</v>
      </c>
      <c r="C399" s="87" t="s">
        <v>152</v>
      </c>
      <c r="D399" s="86" t="s">
        <v>1345</v>
      </c>
      <c r="E399" s="86" t="s">
        <v>1342</v>
      </c>
      <c r="F399" s="86" t="s">
        <v>1343</v>
      </c>
      <c r="G399" s="87" t="n">
        <v>2006</v>
      </c>
      <c r="H399" s="87" t="n">
        <v>0</v>
      </c>
      <c r="I399" s="86" t="n">
        <v>0</v>
      </c>
    </row>
    <row r="400" customFormat="false" ht="87" hidden="false" customHeight="true" outlineLevel="0" collapsed="false">
      <c r="A400" s="87" t="n">
        <v>398</v>
      </c>
      <c r="B400" s="86" t="s">
        <v>1346</v>
      </c>
      <c r="C400" s="87" t="s">
        <v>152</v>
      </c>
      <c r="D400" s="86" t="s">
        <v>1347</v>
      </c>
      <c r="E400" s="86" t="s">
        <v>1348</v>
      </c>
      <c r="F400" s="86" t="s">
        <v>1349</v>
      </c>
      <c r="G400" s="87" t="n">
        <v>2008</v>
      </c>
      <c r="H400" s="87" t="n">
        <v>0</v>
      </c>
      <c r="I400" s="86" t="n">
        <v>0</v>
      </c>
    </row>
    <row r="401" customFormat="false" ht="87" hidden="false" customHeight="true" outlineLevel="0" collapsed="false">
      <c r="A401" s="87" t="n">
        <v>399</v>
      </c>
      <c r="B401" s="86" t="s">
        <v>1350</v>
      </c>
      <c r="C401" s="87" t="s">
        <v>152</v>
      </c>
      <c r="D401" s="86" t="s">
        <v>1351</v>
      </c>
      <c r="E401" s="86" t="s">
        <v>1352</v>
      </c>
      <c r="F401" s="86" t="s">
        <v>1353</v>
      </c>
      <c r="G401" s="87" t="n">
        <v>2010</v>
      </c>
      <c r="H401" s="87" t="n">
        <v>0</v>
      </c>
      <c r="I401" s="86" t="n">
        <v>0</v>
      </c>
    </row>
    <row r="402" customFormat="false" ht="87" hidden="false" customHeight="true" outlineLevel="0" collapsed="false">
      <c r="A402" s="87" t="n">
        <v>400</v>
      </c>
      <c r="B402" s="86" t="s">
        <v>1350</v>
      </c>
      <c r="C402" s="87" t="s">
        <v>152</v>
      </c>
      <c r="D402" s="86" t="s">
        <v>1354</v>
      </c>
      <c r="E402" s="86" t="s">
        <v>1352</v>
      </c>
      <c r="F402" s="86" t="s">
        <v>1353</v>
      </c>
      <c r="G402" s="87" t="n">
        <v>2010</v>
      </c>
      <c r="H402" s="87" t="n">
        <v>0</v>
      </c>
      <c r="I402" s="86" t="n">
        <v>0</v>
      </c>
    </row>
    <row r="403" customFormat="false" ht="87" hidden="false" customHeight="true" outlineLevel="0" collapsed="false">
      <c r="A403" s="87" t="n">
        <v>401</v>
      </c>
      <c r="B403" s="86" t="s">
        <v>1350</v>
      </c>
      <c r="C403" s="87" t="s">
        <v>152</v>
      </c>
      <c r="D403" s="86" t="s">
        <v>1355</v>
      </c>
      <c r="E403" s="86" t="s">
        <v>1352</v>
      </c>
      <c r="F403" s="86" t="s">
        <v>1353</v>
      </c>
      <c r="G403" s="87" t="n">
        <v>2010</v>
      </c>
      <c r="H403" s="87" t="n">
        <v>0</v>
      </c>
      <c r="I403" s="86" t="n">
        <v>0</v>
      </c>
    </row>
    <row r="404" customFormat="false" ht="87" hidden="false" customHeight="true" outlineLevel="0" collapsed="false">
      <c r="A404" s="87" t="n">
        <v>402</v>
      </c>
      <c r="B404" s="86" t="s">
        <v>1356</v>
      </c>
      <c r="C404" s="87" t="s">
        <v>152</v>
      </c>
      <c r="D404" s="86" t="s">
        <v>1357</v>
      </c>
      <c r="E404" s="86" t="s">
        <v>1358</v>
      </c>
      <c r="F404" s="86" t="s">
        <v>1359</v>
      </c>
      <c r="G404" s="87" t="n">
        <v>2012</v>
      </c>
      <c r="H404" s="87" t="n">
        <v>0</v>
      </c>
      <c r="I404" s="86" t="n">
        <v>0</v>
      </c>
    </row>
    <row r="405" customFormat="false" ht="87" hidden="false" customHeight="true" outlineLevel="0" collapsed="false">
      <c r="A405" s="87" t="n">
        <v>403</v>
      </c>
      <c r="B405" s="86" t="s">
        <v>1356</v>
      </c>
      <c r="C405" s="87" t="s">
        <v>152</v>
      </c>
      <c r="D405" s="86" t="s">
        <v>1360</v>
      </c>
      <c r="E405" s="86" t="s">
        <v>1358</v>
      </c>
      <c r="F405" s="86" t="s">
        <v>1359</v>
      </c>
      <c r="G405" s="87" t="n">
        <v>2012</v>
      </c>
      <c r="H405" s="87" t="n">
        <v>0</v>
      </c>
      <c r="I405" s="86" t="n">
        <v>0</v>
      </c>
    </row>
    <row r="406" customFormat="false" ht="87" hidden="false" customHeight="true" outlineLevel="0" collapsed="false">
      <c r="A406" s="87" t="n">
        <v>404</v>
      </c>
      <c r="B406" s="86" t="s">
        <v>1356</v>
      </c>
      <c r="C406" s="87" t="s">
        <v>152</v>
      </c>
      <c r="D406" s="86" t="s">
        <v>1361</v>
      </c>
      <c r="E406" s="86" t="s">
        <v>1358</v>
      </c>
      <c r="F406" s="86" t="s">
        <v>1359</v>
      </c>
      <c r="G406" s="87" t="n">
        <v>2012</v>
      </c>
      <c r="H406" s="87" t="n">
        <v>0</v>
      </c>
      <c r="I406" s="86" t="n">
        <v>0</v>
      </c>
    </row>
    <row r="407" customFormat="false" ht="87" hidden="false" customHeight="true" outlineLevel="0" collapsed="false">
      <c r="A407" s="87" t="n">
        <v>405</v>
      </c>
      <c r="B407" s="86" t="s">
        <v>1362</v>
      </c>
      <c r="C407" s="87" t="s">
        <v>152</v>
      </c>
      <c r="D407" s="86" t="s">
        <v>1363</v>
      </c>
      <c r="E407" s="86" t="s">
        <v>1364</v>
      </c>
      <c r="F407" s="86" t="s">
        <v>1365</v>
      </c>
      <c r="G407" s="87" t="s">
        <v>1366</v>
      </c>
      <c r="H407" s="87" t="n">
        <v>0</v>
      </c>
      <c r="I407" s="86" t="n">
        <v>0</v>
      </c>
    </row>
    <row r="408" customFormat="false" ht="87" hidden="false" customHeight="true" outlineLevel="0" collapsed="false">
      <c r="A408" s="87" t="n">
        <v>406</v>
      </c>
      <c r="B408" s="86" t="s">
        <v>1362</v>
      </c>
      <c r="C408" s="87" t="s">
        <v>152</v>
      </c>
      <c r="D408" s="86" t="s">
        <v>1367</v>
      </c>
      <c r="E408" s="86" t="s">
        <v>1364</v>
      </c>
      <c r="F408" s="86" t="s">
        <v>1365</v>
      </c>
      <c r="G408" s="87" t="s">
        <v>1366</v>
      </c>
      <c r="H408" s="87" t="n">
        <v>0</v>
      </c>
      <c r="I408" s="86" t="n">
        <v>0</v>
      </c>
    </row>
    <row r="409" customFormat="false" ht="87" hidden="false" customHeight="true" outlineLevel="0" collapsed="false">
      <c r="A409" s="87" t="n">
        <v>407</v>
      </c>
      <c r="B409" s="86" t="s">
        <v>1362</v>
      </c>
      <c r="C409" s="87" t="s">
        <v>152</v>
      </c>
      <c r="D409" s="86" t="s">
        <v>1368</v>
      </c>
      <c r="E409" s="86" t="s">
        <v>1364</v>
      </c>
      <c r="F409" s="86" t="s">
        <v>1365</v>
      </c>
      <c r="G409" s="87" t="s">
        <v>1366</v>
      </c>
      <c r="H409" s="87" t="n">
        <v>0</v>
      </c>
      <c r="I409" s="86" t="n">
        <v>0</v>
      </c>
    </row>
    <row r="410" customFormat="false" ht="87" hidden="false" customHeight="true" outlineLevel="0" collapsed="false">
      <c r="A410" s="87" t="n">
        <v>408</v>
      </c>
      <c r="B410" s="86" t="s">
        <v>1369</v>
      </c>
      <c r="C410" s="87" t="s">
        <v>152</v>
      </c>
      <c r="D410" s="86" t="s">
        <v>1370</v>
      </c>
      <c r="E410" s="86" t="s">
        <v>1371</v>
      </c>
      <c r="F410" s="86" t="s">
        <v>1372</v>
      </c>
      <c r="G410" s="87" t="n">
        <v>2011</v>
      </c>
      <c r="H410" s="87" t="n">
        <v>0</v>
      </c>
      <c r="I410" s="86" t="n">
        <v>0</v>
      </c>
    </row>
    <row r="411" customFormat="false" ht="87" hidden="false" customHeight="true" outlineLevel="0" collapsed="false">
      <c r="A411" s="87" t="n">
        <v>409</v>
      </c>
      <c r="B411" s="86" t="s">
        <v>1369</v>
      </c>
      <c r="C411" s="87" t="s">
        <v>152</v>
      </c>
      <c r="D411" s="86" t="s">
        <v>1373</v>
      </c>
      <c r="E411" s="86" t="s">
        <v>1371</v>
      </c>
      <c r="F411" s="86" t="s">
        <v>1372</v>
      </c>
      <c r="G411" s="87" t="n">
        <v>2011</v>
      </c>
      <c r="H411" s="87" t="n">
        <v>0</v>
      </c>
      <c r="I411" s="86" t="n">
        <v>0</v>
      </c>
    </row>
    <row r="412" customFormat="false" ht="87" hidden="false" customHeight="true" outlineLevel="0" collapsed="false">
      <c r="A412" s="87" t="n">
        <v>410</v>
      </c>
      <c r="B412" s="86" t="s">
        <v>1369</v>
      </c>
      <c r="C412" s="87" t="s">
        <v>152</v>
      </c>
      <c r="D412" s="86" t="s">
        <v>1374</v>
      </c>
      <c r="E412" s="86" t="s">
        <v>1371</v>
      </c>
      <c r="F412" s="86" t="s">
        <v>1372</v>
      </c>
      <c r="G412" s="87" t="n">
        <v>2011</v>
      </c>
      <c r="H412" s="87" t="n">
        <v>0</v>
      </c>
      <c r="I412" s="86" t="n">
        <v>0</v>
      </c>
    </row>
    <row r="413" customFormat="false" ht="87" hidden="false" customHeight="true" outlineLevel="0" collapsed="false">
      <c r="A413" s="87" t="n">
        <v>411</v>
      </c>
      <c r="B413" s="86" t="s">
        <v>1369</v>
      </c>
      <c r="C413" s="87" t="s">
        <v>152</v>
      </c>
      <c r="D413" s="86" t="s">
        <v>1375</v>
      </c>
      <c r="E413" s="86" t="s">
        <v>1371</v>
      </c>
      <c r="F413" s="86" t="s">
        <v>1372</v>
      </c>
      <c r="G413" s="87" t="n">
        <v>2011</v>
      </c>
      <c r="H413" s="87" t="n">
        <v>0</v>
      </c>
      <c r="I413" s="86" t="n">
        <v>0</v>
      </c>
    </row>
    <row r="414" customFormat="false" ht="87" hidden="false" customHeight="true" outlineLevel="0" collapsed="false">
      <c r="A414" s="87" t="n">
        <v>412</v>
      </c>
      <c r="B414" s="86" t="s">
        <v>1376</v>
      </c>
      <c r="C414" s="87" t="s">
        <v>152</v>
      </c>
      <c r="D414" s="86" t="s">
        <v>1377</v>
      </c>
      <c r="E414" s="86" t="s">
        <v>1378</v>
      </c>
      <c r="F414" s="86" t="s">
        <v>1379</v>
      </c>
      <c r="G414" s="87" t="n">
        <v>2011</v>
      </c>
      <c r="H414" s="87" t="n">
        <v>0</v>
      </c>
      <c r="I414" s="86" t="n">
        <v>0</v>
      </c>
    </row>
    <row r="415" customFormat="false" ht="87" hidden="false" customHeight="true" outlineLevel="0" collapsed="false">
      <c r="A415" s="87" t="n">
        <v>413</v>
      </c>
      <c r="B415" s="86" t="s">
        <v>1376</v>
      </c>
      <c r="C415" s="87" t="s">
        <v>152</v>
      </c>
      <c r="D415" s="86" t="s">
        <v>1380</v>
      </c>
      <c r="E415" s="86" t="s">
        <v>1378</v>
      </c>
      <c r="F415" s="86" t="s">
        <v>1379</v>
      </c>
      <c r="G415" s="87" t="n">
        <v>2011</v>
      </c>
      <c r="H415" s="87" t="n">
        <v>0</v>
      </c>
      <c r="I415" s="86" t="n">
        <v>0</v>
      </c>
    </row>
    <row r="416" customFormat="false" ht="87" hidden="false" customHeight="true" outlineLevel="0" collapsed="false">
      <c r="A416" s="87" t="n">
        <v>414</v>
      </c>
      <c r="B416" s="86" t="s">
        <v>1381</v>
      </c>
      <c r="C416" s="87" t="s">
        <v>152</v>
      </c>
      <c r="D416" s="86" t="s">
        <v>1382</v>
      </c>
      <c r="E416" s="86" t="s">
        <v>1383</v>
      </c>
      <c r="F416" s="86" t="s">
        <v>1384</v>
      </c>
      <c r="G416" s="87" t="n">
        <v>2011</v>
      </c>
      <c r="H416" s="87" t="n">
        <v>0</v>
      </c>
      <c r="I416" s="86" t="n">
        <v>0</v>
      </c>
    </row>
    <row r="417" customFormat="false" ht="87" hidden="false" customHeight="true" outlineLevel="0" collapsed="false">
      <c r="A417" s="87" t="n">
        <v>415</v>
      </c>
      <c r="B417" s="86" t="s">
        <v>1385</v>
      </c>
      <c r="C417" s="87" t="s">
        <v>152</v>
      </c>
      <c r="D417" s="86" t="s">
        <v>1386</v>
      </c>
      <c r="E417" s="86" t="s">
        <v>1387</v>
      </c>
      <c r="F417" s="86" t="s">
        <v>1384</v>
      </c>
      <c r="G417" s="87" t="n">
        <v>2011</v>
      </c>
      <c r="H417" s="87" t="n">
        <v>0</v>
      </c>
      <c r="I417" s="86" t="n">
        <v>0</v>
      </c>
    </row>
    <row r="418" customFormat="false" ht="87" hidden="false" customHeight="true" outlineLevel="0" collapsed="false">
      <c r="A418" s="87" t="n">
        <v>416</v>
      </c>
      <c r="B418" s="86" t="s">
        <v>1385</v>
      </c>
      <c r="C418" s="87" t="s">
        <v>152</v>
      </c>
      <c r="D418" s="86" t="s">
        <v>1388</v>
      </c>
      <c r="E418" s="86" t="s">
        <v>1387</v>
      </c>
      <c r="F418" s="86" t="s">
        <v>1384</v>
      </c>
      <c r="G418" s="87" t="n">
        <v>2011</v>
      </c>
      <c r="H418" s="87" t="n">
        <v>0</v>
      </c>
      <c r="I418" s="86" t="n">
        <v>0</v>
      </c>
    </row>
    <row r="419" customFormat="false" ht="87" hidden="false" customHeight="true" outlineLevel="0" collapsed="false">
      <c r="A419" s="87" t="n">
        <v>417</v>
      </c>
      <c r="B419" s="86" t="s">
        <v>1385</v>
      </c>
      <c r="C419" s="87" t="s">
        <v>152</v>
      </c>
      <c r="D419" s="86" t="s">
        <v>1389</v>
      </c>
      <c r="E419" s="86" t="s">
        <v>1387</v>
      </c>
      <c r="F419" s="86" t="s">
        <v>1384</v>
      </c>
      <c r="G419" s="87" t="n">
        <v>2011</v>
      </c>
      <c r="H419" s="87" t="n">
        <v>0</v>
      </c>
      <c r="I419" s="86" t="n">
        <v>0</v>
      </c>
    </row>
    <row r="420" customFormat="false" ht="87" hidden="false" customHeight="true" outlineLevel="0" collapsed="false">
      <c r="A420" s="87" t="n">
        <v>418</v>
      </c>
      <c r="B420" s="86" t="s">
        <v>1381</v>
      </c>
      <c r="C420" s="87" t="s">
        <v>152</v>
      </c>
      <c r="D420" s="86" t="s">
        <v>1390</v>
      </c>
      <c r="E420" s="86" t="s">
        <v>1383</v>
      </c>
      <c r="F420" s="86" t="s">
        <v>1384</v>
      </c>
      <c r="G420" s="87" t="n">
        <v>2011</v>
      </c>
      <c r="H420" s="87" t="n">
        <v>0</v>
      </c>
      <c r="I420" s="86" t="n">
        <v>0</v>
      </c>
    </row>
    <row r="421" customFormat="false" ht="87" hidden="false" customHeight="true" outlineLevel="0" collapsed="false">
      <c r="A421" s="87" t="n">
        <v>419</v>
      </c>
      <c r="B421" s="86" t="s">
        <v>1381</v>
      </c>
      <c r="C421" s="87" t="s">
        <v>152</v>
      </c>
      <c r="D421" s="86" t="s">
        <v>1391</v>
      </c>
      <c r="E421" s="86" t="s">
        <v>1383</v>
      </c>
      <c r="F421" s="86" t="s">
        <v>1384</v>
      </c>
      <c r="G421" s="87" t="n">
        <v>2011</v>
      </c>
      <c r="H421" s="87" t="n">
        <v>0</v>
      </c>
      <c r="I421" s="86" t="n">
        <v>0</v>
      </c>
    </row>
    <row r="422" customFormat="false" ht="87" hidden="false" customHeight="true" outlineLevel="0" collapsed="false">
      <c r="A422" s="87" t="n">
        <v>420</v>
      </c>
      <c r="B422" s="86" t="s">
        <v>1392</v>
      </c>
      <c r="C422" s="87" t="s">
        <v>366</v>
      </c>
      <c r="D422" s="86" t="s">
        <v>1393</v>
      </c>
      <c r="E422" s="86" t="s">
        <v>1394</v>
      </c>
      <c r="F422" s="86" t="s">
        <v>369</v>
      </c>
      <c r="G422" s="87" t="n">
        <v>2009</v>
      </c>
      <c r="H422" s="87" t="n">
        <v>0</v>
      </c>
      <c r="I422" s="86" t="n">
        <v>0</v>
      </c>
    </row>
    <row r="423" customFormat="false" ht="87" hidden="false" customHeight="true" outlineLevel="0" collapsed="false">
      <c r="A423" s="87" t="n">
        <v>421</v>
      </c>
      <c r="B423" s="86" t="s">
        <v>1395</v>
      </c>
      <c r="C423" s="87" t="s">
        <v>152</v>
      </c>
      <c r="D423" s="86" t="s">
        <v>1396</v>
      </c>
      <c r="E423" s="86" t="s">
        <v>1397</v>
      </c>
      <c r="F423" s="86" t="s">
        <v>1398</v>
      </c>
      <c r="G423" s="87" t="n">
        <v>2011</v>
      </c>
      <c r="H423" s="87" t="n">
        <v>0</v>
      </c>
      <c r="I423" s="86" t="n">
        <v>0</v>
      </c>
    </row>
    <row r="424" customFormat="false" ht="87" hidden="false" customHeight="true" outlineLevel="0" collapsed="false">
      <c r="A424" s="87" t="n">
        <v>422</v>
      </c>
      <c r="B424" s="86" t="s">
        <v>1395</v>
      </c>
      <c r="C424" s="87" t="s">
        <v>152</v>
      </c>
      <c r="D424" s="86" t="s">
        <v>1399</v>
      </c>
      <c r="E424" s="86" t="s">
        <v>1397</v>
      </c>
      <c r="F424" s="86" t="s">
        <v>1398</v>
      </c>
      <c r="G424" s="87" t="n">
        <v>2011</v>
      </c>
      <c r="H424" s="87" t="n">
        <v>0</v>
      </c>
      <c r="I424" s="86" t="n">
        <v>0</v>
      </c>
    </row>
    <row r="425" customFormat="false" ht="87" hidden="false" customHeight="true" outlineLevel="0" collapsed="false">
      <c r="A425" s="87" t="n">
        <v>423</v>
      </c>
      <c r="B425" s="86" t="s">
        <v>1400</v>
      </c>
      <c r="C425" s="87" t="s">
        <v>152</v>
      </c>
      <c r="D425" s="86" t="s">
        <v>1401</v>
      </c>
      <c r="E425" s="86" t="s">
        <v>1402</v>
      </c>
      <c r="F425" s="86" t="s">
        <v>1403</v>
      </c>
      <c r="G425" s="87" t="n">
        <v>2011</v>
      </c>
      <c r="H425" s="87" t="n">
        <v>0</v>
      </c>
      <c r="I425" s="86" t="n">
        <v>0</v>
      </c>
    </row>
    <row r="426" customFormat="false" ht="87" hidden="false" customHeight="true" outlineLevel="0" collapsed="false">
      <c r="A426" s="87" t="n">
        <v>424</v>
      </c>
      <c r="B426" s="86" t="s">
        <v>1400</v>
      </c>
      <c r="C426" s="87" t="s">
        <v>152</v>
      </c>
      <c r="D426" s="86" t="s">
        <v>1404</v>
      </c>
      <c r="E426" s="86" t="s">
        <v>1402</v>
      </c>
      <c r="F426" s="86" t="s">
        <v>1403</v>
      </c>
      <c r="G426" s="87" t="n">
        <v>2011</v>
      </c>
      <c r="H426" s="87" t="n">
        <v>0</v>
      </c>
      <c r="I426" s="86" t="n">
        <v>0</v>
      </c>
    </row>
    <row r="427" customFormat="false" ht="87" hidden="false" customHeight="true" outlineLevel="0" collapsed="false">
      <c r="A427" s="87" t="n">
        <v>425</v>
      </c>
      <c r="B427" s="86" t="s">
        <v>1400</v>
      </c>
      <c r="C427" s="87" t="s">
        <v>152</v>
      </c>
      <c r="D427" s="86" t="s">
        <v>1405</v>
      </c>
      <c r="E427" s="86" t="s">
        <v>1402</v>
      </c>
      <c r="F427" s="86" t="s">
        <v>1403</v>
      </c>
      <c r="G427" s="87" t="n">
        <v>2011</v>
      </c>
      <c r="H427" s="87" t="n">
        <v>0</v>
      </c>
      <c r="I427" s="86" t="n">
        <v>0</v>
      </c>
    </row>
    <row r="428" customFormat="false" ht="87" hidden="false" customHeight="true" outlineLevel="0" collapsed="false">
      <c r="A428" s="87" t="n">
        <v>426</v>
      </c>
      <c r="B428" s="86" t="s">
        <v>1406</v>
      </c>
      <c r="C428" s="87" t="s">
        <v>366</v>
      </c>
      <c r="D428" s="86" t="s">
        <v>1407</v>
      </c>
      <c r="E428" s="86" t="s">
        <v>1408</v>
      </c>
      <c r="F428" s="86" t="s">
        <v>1409</v>
      </c>
      <c r="G428" s="87" t="n">
        <v>2006</v>
      </c>
      <c r="H428" s="87" t="n">
        <v>0</v>
      </c>
      <c r="I428" s="86" t="n">
        <v>0</v>
      </c>
    </row>
    <row r="429" customFormat="false" ht="87" hidden="false" customHeight="true" outlineLevel="0" collapsed="false">
      <c r="A429" s="87" t="n">
        <v>427</v>
      </c>
      <c r="B429" s="86" t="s">
        <v>1410</v>
      </c>
      <c r="C429" s="87" t="s">
        <v>152</v>
      </c>
      <c r="D429" s="86" t="s">
        <v>1411</v>
      </c>
      <c r="E429" s="86" t="s">
        <v>1412</v>
      </c>
      <c r="F429" s="86" t="s">
        <v>1413</v>
      </c>
      <c r="G429" s="87" t="n">
        <v>1995</v>
      </c>
      <c r="H429" s="87" t="n">
        <v>0</v>
      </c>
      <c r="I429" s="86" t="n">
        <v>0</v>
      </c>
    </row>
    <row r="430" customFormat="false" ht="87" hidden="false" customHeight="true" outlineLevel="0" collapsed="false">
      <c r="A430" s="87" t="n">
        <v>428</v>
      </c>
      <c r="B430" s="86" t="s">
        <v>1414</v>
      </c>
      <c r="C430" s="87" t="s">
        <v>152</v>
      </c>
      <c r="D430" s="86" t="s">
        <v>1415</v>
      </c>
      <c r="E430" s="86" t="s">
        <v>1416</v>
      </c>
      <c r="F430" s="86" t="s">
        <v>1417</v>
      </c>
      <c r="G430" s="87" t="n">
        <v>2009</v>
      </c>
      <c r="H430" s="87" t="n">
        <v>0</v>
      </c>
      <c r="I430" s="86" t="n">
        <v>0</v>
      </c>
    </row>
    <row r="431" customFormat="false" ht="87" hidden="false" customHeight="true" outlineLevel="0" collapsed="false">
      <c r="A431" s="87" t="n">
        <v>429</v>
      </c>
      <c r="B431" s="86" t="s">
        <v>1418</v>
      </c>
      <c r="C431" s="87" t="s">
        <v>152</v>
      </c>
      <c r="D431" s="86" t="s">
        <v>1419</v>
      </c>
      <c r="E431" s="86" t="s">
        <v>1420</v>
      </c>
      <c r="F431" s="86" t="s">
        <v>1421</v>
      </c>
      <c r="G431" s="87" t="n">
        <v>2009</v>
      </c>
      <c r="H431" s="87" t="n">
        <v>0</v>
      </c>
      <c r="I431" s="86" t="n">
        <v>0</v>
      </c>
    </row>
    <row r="432" customFormat="false" ht="87" hidden="false" customHeight="true" outlineLevel="0" collapsed="false">
      <c r="A432" s="87" t="n">
        <v>430</v>
      </c>
      <c r="B432" s="86" t="s">
        <v>1418</v>
      </c>
      <c r="C432" s="87" t="s">
        <v>152</v>
      </c>
      <c r="D432" s="86" t="s">
        <v>1422</v>
      </c>
      <c r="E432" s="86" t="s">
        <v>1420</v>
      </c>
      <c r="F432" s="86" t="s">
        <v>1421</v>
      </c>
      <c r="G432" s="87" t="n">
        <v>2009</v>
      </c>
      <c r="H432" s="87" t="n">
        <v>0</v>
      </c>
      <c r="I432" s="86" t="n">
        <v>0</v>
      </c>
    </row>
    <row r="433" customFormat="false" ht="87" hidden="false" customHeight="true" outlineLevel="0" collapsed="false">
      <c r="A433" s="87" t="n">
        <v>431</v>
      </c>
      <c r="B433" s="86" t="s">
        <v>1418</v>
      </c>
      <c r="C433" s="87" t="s">
        <v>152</v>
      </c>
      <c r="D433" s="86" t="s">
        <v>1423</v>
      </c>
      <c r="E433" s="86" t="s">
        <v>1420</v>
      </c>
      <c r="F433" s="86" t="s">
        <v>1421</v>
      </c>
      <c r="G433" s="87" t="n">
        <v>2009</v>
      </c>
      <c r="H433" s="87" t="n">
        <v>0</v>
      </c>
      <c r="I433" s="86" t="n">
        <v>0</v>
      </c>
    </row>
    <row r="434" customFormat="false" ht="87" hidden="false" customHeight="true" outlineLevel="0" collapsed="false">
      <c r="A434" s="87" t="n">
        <v>432</v>
      </c>
      <c r="B434" s="86" t="s">
        <v>1424</v>
      </c>
      <c r="C434" s="87" t="s">
        <v>366</v>
      </c>
      <c r="D434" s="86" t="s">
        <v>1425</v>
      </c>
      <c r="E434" s="86" t="s">
        <v>1426</v>
      </c>
      <c r="F434" s="86" t="s">
        <v>196</v>
      </c>
      <c r="G434" s="87" t="n">
        <v>2012</v>
      </c>
      <c r="H434" s="87" t="n">
        <v>0</v>
      </c>
      <c r="I434" s="86" t="n">
        <v>0</v>
      </c>
    </row>
    <row r="435" customFormat="false" ht="87" hidden="false" customHeight="true" outlineLevel="0" collapsed="false">
      <c r="A435" s="87" t="n">
        <v>433</v>
      </c>
      <c r="B435" s="86" t="s">
        <v>1427</v>
      </c>
      <c r="C435" s="87" t="s">
        <v>152</v>
      </c>
      <c r="D435" s="86" t="s">
        <v>1428</v>
      </c>
      <c r="E435" s="86" t="s">
        <v>1429</v>
      </c>
      <c r="F435" s="86" t="s">
        <v>1430</v>
      </c>
      <c r="G435" s="87" t="n">
        <v>1990</v>
      </c>
      <c r="H435" s="87" t="n">
        <v>0</v>
      </c>
      <c r="I435" s="86" t="n">
        <v>0</v>
      </c>
    </row>
    <row r="436" customFormat="false" ht="87" hidden="false" customHeight="true" outlineLevel="0" collapsed="false">
      <c r="A436" s="87" t="n">
        <v>434</v>
      </c>
      <c r="B436" s="86" t="s">
        <v>1431</v>
      </c>
      <c r="C436" s="87" t="s">
        <v>152</v>
      </c>
      <c r="D436" s="86" t="s">
        <v>1432</v>
      </c>
      <c r="E436" s="86" t="s">
        <v>1433</v>
      </c>
      <c r="F436" s="86" t="s">
        <v>1343</v>
      </c>
      <c r="G436" s="87" t="n">
        <v>2006</v>
      </c>
      <c r="H436" s="87" t="n">
        <v>0</v>
      </c>
      <c r="I436" s="86" t="n">
        <v>0</v>
      </c>
    </row>
    <row r="437" customFormat="false" ht="87" hidden="false" customHeight="true" outlineLevel="0" collapsed="false">
      <c r="A437" s="87" t="n">
        <v>435</v>
      </c>
      <c r="B437" s="86" t="s">
        <v>1431</v>
      </c>
      <c r="C437" s="87" t="s">
        <v>152</v>
      </c>
      <c r="D437" s="86" t="s">
        <v>1434</v>
      </c>
      <c r="E437" s="86" t="s">
        <v>1433</v>
      </c>
      <c r="F437" s="86" t="s">
        <v>1343</v>
      </c>
      <c r="G437" s="87" t="n">
        <v>2006</v>
      </c>
      <c r="H437" s="87" t="n">
        <v>0</v>
      </c>
      <c r="I437" s="86" t="n">
        <v>0</v>
      </c>
    </row>
    <row r="438" customFormat="false" ht="87" hidden="false" customHeight="true" outlineLevel="0" collapsed="false">
      <c r="A438" s="87" t="n">
        <v>436</v>
      </c>
      <c r="B438" s="86" t="s">
        <v>1435</v>
      </c>
      <c r="C438" s="87" t="s">
        <v>152</v>
      </c>
      <c r="D438" s="86" t="s">
        <v>1436</v>
      </c>
      <c r="E438" s="86" t="s">
        <v>1378</v>
      </c>
      <c r="F438" s="86" t="s">
        <v>1437</v>
      </c>
      <c r="G438" s="87" t="n">
        <v>2010</v>
      </c>
      <c r="H438" s="87" t="n">
        <v>0</v>
      </c>
      <c r="I438" s="86" t="n">
        <v>0</v>
      </c>
    </row>
    <row r="439" customFormat="false" ht="87" hidden="false" customHeight="true" outlineLevel="0" collapsed="false">
      <c r="A439" s="87" t="n">
        <v>437</v>
      </c>
      <c r="B439" s="86" t="s">
        <v>1435</v>
      </c>
      <c r="C439" s="87" t="s">
        <v>152</v>
      </c>
      <c r="D439" s="86" t="s">
        <v>1438</v>
      </c>
      <c r="E439" s="86" t="s">
        <v>1378</v>
      </c>
      <c r="F439" s="86" t="s">
        <v>1437</v>
      </c>
      <c r="G439" s="87" t="n">
        <v>2010</v>
      </c>
      <c r="H439" s="87" t="n">
        <v>0</v>
      </c>
      <c r="I439" s="86" t="n">
        <v>0</v>
      </c>
    </row>
    <row r="440" customFormat="false" ht="87" hidden="false" customHeight="true" outlineLevel="0" collapsed="false">
      <c r="A440" s="87" t="n">
        <v>438</v>
      </c>
      <c r="B440" s="86" t="s">
        <v>1435</v>
      </c>
      <c r="C440" s="87" t="s">
        <v>152</v>
      </c>
      <c r="D440" s="86" t="s">
        <v>1439</v>
      </c>
      <c r="E440" s="86" t="s">
        <v>1378</v>
      </c>
      <c r="F440" s="86" t="s">
        <v>1437</v>
      </c>
      <c r="G440" s="87" t="n">
        <v>2010</v>
      </c>
      <c r="H440" s="87" t="n">
        <v>0</v>
      </c>
      <c r="I440" s="86" t="n">
        <v>0</v>
      </c>
    </row>
    <row r="441" customFormat="false" ht="87" hidden="false" customHeight="true" outlineLevel="0" collapsed="false">
      <c r="A441" s="87" t="n">
        <v>439</v>
      </c>
      <c r="B441" s="86" t="s">
        <v>1435</v>
      </c>
      <c r="C441" s="87" t="s">
        <v>152</v>
      </c>
      <c r="D441" s="86" t="s">
        <v>1440</v>
      </c>
      <c r="E441" s="86" t="s">
        <v>1378</v>
      </c>
      <c r="F441" s="86" t="s">
        <v>1437</v>
      </c>
      <c r="G441" s="87" t="n">
        <v>2010</v>
      </c>
      <c r="H441" s="87" t="n">
        <v>0</v>
      </c>
      <c r="I441" s="86" t="n">
        <v>0</v>
      </c>
    </row>
    <row r="442" customFormat="false" ht="87" hidden="false" customHeight="true" outlineLevel="0" collapsed="false">
      <c r="A442" s="87" t="n">
        <v>440</v>
      </c>
      <c r="B442" s="86" t="s">
        <v>1441</v>
      </c>
      <c r="C442" s="87" t="s">
        <v>152</v>
      </c>
      <c r="D442" s="86" t="s">
        <v>1442</v>
      </c>
      <c r="E442" s="86" t="s">
        <v>1443</v>
      </c>
      <c r="F442" s="86" t="s">
        <v>810</v>
      </c>
      <c r="G442" s="87" t="n">
        <v>2011</v>
      </c>
      <c r="H442" s="87" t="n">
        <v>0</v>
      </c>
      <c r="I442" s="86" t="n">
        <v>0</v>
      </c>
    </row>
    <row r="443" customFormat="false" ht="87" hidden="false" customHeight="true" outlineLevel="0" collapsed="false">
      <c r="A443" s="87" t="n">
        <v>441</v>
      </c>
      <c r="B443" s="86" t="s">
        <v>1441</v>
      </c>
      <c r="C443" s="87" t="s">
        <v>152</v>
      </c>
      <c r="D443" s="86" t="s">
        <v>1444</v>
      </c>
      <c r="E443" s="86" t="s">
        <v>1443</v>
      </c>
      <c r="F443" s="86" t="s">
        <v>810</v>
      </c>
      <c r="G443" s="87" t="n">
        <v>2011</v>
      </c>
      <c r="H443" s="87" t="n">
        <v>0</v>
      </c>
      <c r="I443" s="86" t="n">
        <v>0</v>
      </c>
    </row>
    <row r="444" customFormat="false" ht="87" hidden="false" customHeight="true" outlineLevel="0" collapsed="false">
      <c r="A444" s="87" t="n">
        <v>442</v>
      </c>
      <c r="B444" s="86" t="s">
        <v>1445</v>
      </c>
      <c r="C444" s="87" t="s">
        <v>152</v>
      </c>
      <c r="D444" s="86" t="s">
        <v>1446</v>
      </c>
      <c r="E444" s="86" t="s">
        <v>1447</v>
      </c>
      <c r="F444" s="86" t="s">
        <v>1448</v>
      </c>
      <c r="G444" s="87" t="n">
        <v>1989</v>
      </c>
      <c r="H444" s="87" t="n">
        <v>0</v>
      </c>
      <c r="I444" s="86" t="n">
        <v>0</v>
      </c>
    </row>
    <row r="445" customFormat="false" ht="87" hidden="false" customHeight="true" outlineLevel="0" collapsed="false">
      <c r="A445" s="87" t="n">
        <v>443</v>
      </c>
      <c r="B445" s="86" t="s">
        <v>1445</v>
      </c>
      <c r="C445" s="87" t="s">
        <v>152</v>
      </c>
      <c r="D445" s="86" t="s">
        <v>1449</v>
      </c>
      <c r="E445" s="86" t="s">
        <v>1447</v>
      </c>
      <c r="F445" s="86" t="s">
        <v>1448</v>
      </c>
      <c r="G445" s="87" t="n">
        <v>1989</v>
      </c>
      <c r="H445" s="87" t="n">
        <v>0</v>
      </c>
      <c r="I445" s="86" t="n">
        <v>0</v>
      </c>
    </row>
    <row r="446" customFormat="false" ht="87" hidden="false" customHeight="true" outlineLevel="0" collapsed="false">
      <c r="A446" s="87" t="n">
        <v>444</v>
      </c>
      <c r="B446" s="86" t="s">
        <v>1445</v>
      </c>
      <c r="C446" s="87" t="s">
        <v>152</v>
      </c>
      <c r="D446" s="86" t="s">
        <v>1450</v>
      </c>
      <c r="E446" s="86" t="s">
        <v>1447</v>
      </c>
      <c r="F446" s="86" t="s">
        <v>1448</v>
      </c>
      <c r="G446" s="87" t="n">
        <v>1989</v>
      </c>
      <c r="H446" s="87" t="n">
        <v>0</v>
      </c>
      <c r="I446" s="86" t="n">
        <v>0</v>
      </c>
    </row>
    <row r="447" customFormat="false" ht="87" hidden="false" customHeight="true" outlineLevel="0" collapsed="false">
      <c r="A447" s="87" t="n">
        <v>445</v>
      </c>
      <c r="B447" s="86" t="s">
        <v>1445</v>
      </c>
      <c r="C447" s="87" t="s">
        <v>152</v>
      </c>
      <c r="D447" s="86" t="s">
        <v>1451</v>
      </c>
      <c r="E447" s="86" t="s">
        <v>1447</v>
      </c>
      <c r="F447" s="86" t="s">
        <v>1448</v>
      </c>
      <c r="G447" s="87" t="n">
        <v>1989</v>
      </c>
      <c r="H447" s="87" t="n">
        <v>0</v>
      </c>
      <c r="I447" s="86" t="n">
        <v>0</v>
      </c>
    </row>
    <row r="448" customFormat="false" ht="87" hidden="false" customHeight="true" outlineLevel="0" collapsed="false">
      <c r="A448" s="87" t="n">
        <v>446</v>
      </c>
      <c r="B448" s="86" t="s">
        <v>1452</v>
      </c>
      <c r="C448" s="87" t="s">
        <v>152</v>
      </c>
      <c r="D448" s="86" t="s">
        <v>1453</v>
      </c>
      <c r="E448" s="86" t="s">
        <v>1454</v>
      </c>
      <c r="F448" s="86" t="s">
        <v>1455</v>
      </c>
      <c r="G448" s="87" t="n">
        <v>2008</v>
      </c>
      <c r="H448" s="87" t="n">
        <v>0</v>
      </c>
      <c r="I448" s="86" t="n">
        <v>0</v>
      </c>
    </row>
    <row r="449" customFormat="false" ht="87" hidden="false" customHeight="true" outlineLevel="0" collapsed="false">
      <c r="A449" s="87" t="n">
        <v>447</v>
      </c>
      <c r="B449" s="86" t="s">
        <v>1092</v>
      </c>
      <c r="C449" s="87" t="s">
        <v>152</v>
      </c>
      <c r="D449" s="86" t="s">
        <v>1456</v>
      </c>
      <c r="E449" s="86" t="s">
        <v>1094</v>
      </c>
      <c r="F449" s="86" t="s">
        <v>1095</v>
      </c>
      <c r="G449" s="87" t="n">
        <v>2010</v>
      </c>
      <c r="H449" s="87" t="n">
        <v>0</v>
      </c>
      <c r="I449" s="86" t="n">
        <v>0</v>
      </c>
    </row>
    <row r="450" customFormat="false" ht="87" hidden="false" customHeight="true" outlineLevel="0" collapsed="false">
      <c r="A450" s="87" t="n">
        <v>448</v>
      </c>
      <c r="B450" s="86" t="s">
        <v>1457</v>
      </c>
      <c r="C450" s="87" t="s">
        <v>133</v>
      </c>
      <c r="D450" s="86" t="s">
        <v>1458</v>
      </c>
      <c r="E450" s="86" t="s">
        <v>1459</v>
      </c>
      <c r="F450" s="86" t="s">
        <v>1460</v>
      </c>
      <c r="G450" s="87" t="n">
        <v>2010</v>
      </c>
      <c r="H450" s="87" t="n">
        <v>0</v>
      </c>
      <c r="I450" s="86" t="n">
        <v>0</v>
      </c>
    </row>
    <row r="451" customFormat="false" ht="87" hidden="false" customHeight="true" outlineLevel="0" collapsed="false">
      <c r="A451" s="87" t="n">
        <v>449</v>
      </c>
      <c r="B451" s="86" t="s">
        <v>1461</v>
      </c>
      <c r="C451" s="87" t="s">
        <v>133</v>
      </c>
      <c r="D451" s="86" t="s">
        <v>1462</v>
      </c>
      <c r="E451" s="86" t="s">
        <v>1463</v>
      </c>
      <c r="F451" s="86" t="s">
        <v>1464</v>
      </c>
      <c r="G451" s="87" t="n">
        <v>2011</v>
      </c>
      <c r="H451" s="87" t="n">
        <v>0</v>
      </c>
      <c r="I451" s="86" t="n">
        <v>0</v>
      </c>
    </row>
    <row r="452" customFormat="false" ht="87" hidden="false" customHeight="true" outlineLevel="0" collapsed="false">
      <c r="A452" s="87" t="n">
        <v>450</v>
      </c>
      <c r="B452" s="86" t="s">
        <v>1461</v>
      </c>
      <c r="C452" s="87" t="s">
        <v>133</v>
      </c>
      <c r="D452" s="86" t="s">
        <v>1465</v>
      </c>
      <c r="E452" s="86" t="s">
        <v>1463</v>
      </c>
      <c r="F452" s="86" t="s">
        <v>1464</v>
      </c>
      <c r="G452" s="87" t="n">
        <v>2011</v>
      </c>
      <c r="H452" s="87" t="n">
        <v>0</v>
      </c>
      <c r="I452" s="86" t="n">
        <v>0</v>
      </c>
    </row>
    <row r="453" customFormat="false" ht="87" hidden="false" customHeight="true" outlineLevel="0" collapsed="false">
      <c r="A453" s="87" t="n">
        <v>451</v>
      </c>
      <c r="B453" s="86" t="s">
        <v>1466</v>
      </c>
      <c r="C453" s="87" t="s">
        <v>133</v>
      </c>
      <c r="D453" s="86" t="s">
        <v>1467</v>
      </c>
      <c r="E453" s="86" t="s">
        <v>1468</v>
      </c>
      <c r="F453" s="86" t="s">
        <v>1469</v>
      </c>
      <c r="G453" s="87" t="n">
        <v>2011</v>
      </c>
      <c r="H453" s="87" t="n">
        <v>0</v>
      </c>
      <c r="I453" s="86" t="n">
        <v>0</v>
      </c>
    </row>
    <row r="454" customFormat="false" ht="87" hidden="false" customHeight="true" outlineLevel="0" collapsed="false">
      <c r="A454" s="87" t="n">
        <v>452</v>
      </c>
      <c r="B454" s="86" t="s">
        <v>1470</v>
      </c>
      <c r="C454" s="87" t="s">
        <v>152</v>
      </c>
      <c r="D454" s="86" t="s">
        <v>1471</v>
      </c>
      <c r="E454" s="86" t="s">
        <v>1472</v>
      </c>
      <c r="F454" s="86" t="s">
        <v>1473</v>
      </c>
      <c r="G454" s="87" t="n">
        <v>2010</v>
      </c>
      <c r="H454" s="87" t="n">
        <v>0</v>
      </c>
      <c r="I454" s="86" t="n">
        <v>0</v>
      </c>
    </row>
    <row r="455" customFormat="false" ht="87" hidden="false" customHeight="true" outlineLevel="0" collapsed="false">
      <c r="A455" s="87" t="n">
        <v>453</v>
      </c>
      <c r="B455" s="86" t="s">
        <v>1470</v>
      </c>
      <c r="C455" s="87" t="s">
        <v>152</v>
      </c>
      <c r="D455" s="86" t="s">
        <v>1474</v>
      </c>
      <c r="E455" s="86" t="s">
        <v>1472</v>
      </c>
      <c r="F455" s="86" t="s">
        <v>1473</v>
      </c>
      <c r="G455" s="87" t="n">
        <v>2010</v>
      </c>
      <c r="H455" s="87" t="n">
        <v>0</v>
      </c>
      <c r="I455" s="86" t="n">
        <v>0</v>
      </c>
    </row>
    <row r="456" customFormat="false" ht="87" hidden="false" customHeight="true" outlineLevel="0" collapsed="false">
      <c r="A456" s="87" t="n">
        <v>454</v>
      </c>
      <c r="B456" s="86" t="s">
        <v>1470</v>
      </c>
      <c r="C456" s="87" t="s">
        <v>152</v>
      </c>
      <c r="D456" s="86" t="s">
        <v>1475</v>
      </c>
      <c r="E456" s="86" t="s">
        <v>1472</v>
      </c>
      <c r="F456" s="86" t="s">
        <v>1473</v>
      </c>
      <c r="G456" s="87" t="n">
        <v>2010</v>
      </c>
      <c r="H456" s="87" t="n">
        <v>0</v>
      </c>
      <c r="I456" s="86" t="n">
        <v>0</v>
      </c>
    </row>
    <row r="457" customFormat="false" ht="87" hidden="false" customHeight="true" outlineLevel="0" collapsed="false">
      <c r="A457" s="87" t="n">
        <v>455</v>
      </c>
      <c r="B457" s="86" t="s">
        <v>1470</v>
      </c>
      <c r="C457" s="87" t="s">
        <v>152</v>
      </c>
      <c r="D457" s="86" t="s">
        <v>1476</v>
      </c>
      <c r="E457" s="86" t="s">
        <v>1472</v>
      </c>
      <c r="F457" s="86" t="s">
        <v>1473</v>
      </c>
      <c r="G457" s="87" t="n">
        <v>2010</v>
      </c>
      <c r="H457" s="87" t="n">
        <v>0</v>
      </c>
      <c r="I457" s="86" t="n">
        <v>0</v>
      </c>
    </row>
    <row r="458" customFormat="false" ht="87" hidden="false" customHeight="true" outlineLevel="0" collapsed="false">
      <c r="A458" s="87" t="n">
        <v>456</v>
      </c>
      <c r="B458" s="86" t="s">
        <v>1477</v>
      </c>
      <c r="C458" s="87" t="s">
        <v>366</v>
      </c>
      <c r="D458" s="86" t="s">
        <v>1478</v>
      </c>
      <c r="E458" s="86" t="s">
        <v>1479</v>
      </c>
      <c r="F458" s="86" t="s">
        <v>1480</v>
      </c>
      <c r="G458" s="87" t="n">
        <v>2012</v>
      </c>
      <c r="H458" s="87" t="n">
        <v>0</v>
      </c>
      <c r="I458" s="86" t="n">
        <v>0</v>
      </c>
    </row>
    <row r="459" customFormat="false" ht="87" hidden="false" customHeight="true" outlineLevel="0" collapsed="false">
      <c r="A459" s="87" t="n">
        <v>457</v>
      </c>
      <c r="B459" s="86" t="s">
        <v>1481</v>
      </c>
      <c r="C459" s="87" t="s">
        <v>366</v>
      </c>
      <c r="D459" s="86" t="s">
        <v>1482</v>
      </c>
      <c r="E459" s="86" t="s">
        <v>1483</v>
      </c>
      <c r="F459" s="86" t="s">
        <v>1484</v>
      </c>
      <c r="G459" s="87" t="n">
        <v>2012</v>
      </c>
      <c r="H459" s="87" t="n">
        <v>0</v>
      </c>
      <c r="I459" s="86" t="n">
        <v>0</v>
      </c>
    </row>
    <row r="460" customFormat="false" ht="87" hidden="false" customHeight="true" outlineLevel="0" collapsed="false">
      <c r="A460" s="87" t="n">
        <v>458</v>
      </c>
      <c r="B460" s="86" t="s">
        <v>1485</v>
      </c>
      <c r="C460" s="87" t="s">
        <v>152</v>
      </c>
      <c r="D460" s="86" t="s">
        <v>1486</v>
      </c>
      <c r="E460" s="86" t="s">
        <v>1487</v>
      </c>
      <c r="F460" s="86" t="s">
        <v>1488</v>
      </c>
      <c r="G460" s="87" t="n">
        <v>2001</v>
      </c>
      <c r="H460" s="87" t="n">
        <v>0</v>
      </c>
      <c r="I460" s="86" t="n">
        <v>0</v>
      </c>
    </row>
    <row r="461" customFormat="false" ht="87" hidden="false" customHeight="true" outlineLevel="0" collapsed="false">
      <c r="A461" s="87" t="n">
        <v>459</v>
      </c>
      <c r="B461" s="86" t="s">
        <v>1489</v>
      </c>
      <c r="C461" s="87" t="s">
        <v>152</v>
      </c>
      <c r="D461" s="86" t="s">
        <v>1490</v>
      </c>
      <c r="E461" s="86" t="s">
        <v>1491</v>
      </c>
      <c r="F461" s="86" t="s">
        <v>1492</v>
      </c>
      <c r="G461" s="87" t="n">
        <v>1997</v>
      </c>
      <c r="H461" s="87" t="n">
        <v>0</v>
      </c>
      <c r="I461" s="86" t="n">
        <v>0</v>
      </c>
    </row>
    <row r="462" customFormat="false" ht="87" hidden="false" customHeight="true" outlineLevel="0" collapsed="false">
      <c r="A462" s="87" t="n">
        <v>460</v>
      </c>
      <c r="B462" s="86" t="s">
        <v>1493</v>
      </c>
      <c r="C462" s="87" t="s">
        <v>152</v>
      </c>
      <c r="D462" s="86" t="s">
        <v>1494</v>
      </c>
      <c r="E462" s="86" t="s">
        <v>1495</v>
      </c>
      <c r="F462" s="86" t="s">
        <v>1496</v>
      </c>
      <c r="G462" s="87" t="n">
        <v>2004</v>
      </c>
      <c r="H462" s="87" t="n">
        <v>0</v>
      </c>
      <c r="I462" s="86" t="n">
        <v>0</v>
      </c>
    </row>
    <row r="463" customFormat="false" ht="87" hidden="false" customHeight="true" outlineLevel="0" collapsed="false">
      <c r="A463" s="87" t="n">
        <v>461</v>
      </c>
      <c r="B463" s="86" t="s">
        <v>1497</v>
      </c>
      <c r="C463" s="87" t="s">
        <v>152</v>
      </c>
      <c r="D463" s="86" t="s">
        <v>1498</v>
      </c>
      <c r="E463" s="86" t="s">
        <v>1499</v>
      </c>
      <c r="F463" s="86" t="s">
        <v>1500</v>
      </c>
      <c r="G463" s="87" t="n">
        <v>2004</v>
      </c>
      <c r="H463" s="87" t="n">
        <v>0</v>
      </c>
      <c r="I463" s="86" t="n">
        <v>0</v>
      </c>
    </row>
    <row r="464" customFormat="false" ht="87" hidden="false" customHeight="true" outlineLevel="0" collapsed="false">
      <c r="A464" s="87" t="n">
        <v>462</v>
      </c>
      <c r="B464" s="86" t="s">
        <v>1501</v>
      </c>
      <c r="C464" s="87" t="s">
        <v>152</v>
      </c>
      <c r="D464" s="86" t="s">
        <v>1502</v>
      </c>
      <c r="E464" s="86" t="s">
        <v>1503</v>
      </c>
      <c r="F464" s="86" t="s">
        <v>1504</v>
      </c>
      <c r="G464" s="87" t="n">
        <v>2001</v>
      </c>
      <c r="H464" s="87" t="n">
        <v>0</v>
      </c>
      <c r="I464" s="86" t="n">
        <v>0</v>
      </c>
    </row>
    <row r="465" customFormat="false" ht="87" hidden="false" customHeight="true" outlineLevel="0" collapsed="false">
      <c r="A465" s="87" t="n">
        <v>463</v>
      </c>
      <c r="B465" s="86" t="s">
        <v>1505</v>
      </c>
      <c r="C465" s="87" t="s">
        <v>366</v>
      </c>
      <c r="D465" s="86" t="s">
        <v>1506</v>
      </c>
      <c r="E465" s="86" t="s">
        <v>1507</v>
      </c>
      <c r="F465" s="86" t="s">
        <v>1508</v>
      </c>
      <c r="G465" s="87" t="n">
        <v>2002</v>
      </c>
      <c r="H465" s="87" t="n">
        <v>0</v>
      </c>
      <c r="I465" s="86" t="n">
        <v>0</v>
      </c>
    </row>
    <row r="466" customFormat="false" ht="87" hidden="false" customHeight="true" outlineLevel="0" collapsed="false">
      <c r="A466" s="87" t="n">
        <v>464</v>
      </c>
      <c r="B466" s="86" t="s">
        <v>1509</v>
      </c>
      <c r="C466" s="87" t="s">
        <v>366</v>
      </c>
      <c r="D466" s="86" t="s">
        <v>1510</v>
      </c>
      <c r="E466" s="86" t="s">
        <v>1511</v>
      </c>
      <c r="F466" s="86" t="s">
        <v>1187</v>
      </c>
      <c r="G466" s="87" t="n">
        <v>2012</v>
      </c>
      <c r="H466" s="87" t="n">
        <v>0</v>
      </c>
      <c r="I466" s="86" t="n">
        <v>0</v>
      </c>
    </row>
    <row r="467" customFormat="false" ht="87" hidden="false" customHeight="true" outlineLevel="0" collapsed="false">
      <c r="A467" s="87" t="n">
        <v>465</v>
      </c>
      <c r="B467" s="86" t="s">
        <v>1509</v>
      </c>
      <c r="C467" s="87" t="s">
        <v>152</v>
      </c>
      <c r="D467" s="86" t="s">
        <v>1512</v>
      </c>
      <c r="E467" s="86" t="s">
        <v>1511</v>
      </c>
      <c r="F467" s="86" t="s">
        <v>1187</v>
      </c>
      <c r="G467" s="87" t="n">
        <v>2012</v>
      </c>
      <c r="H467" s="87" t="n">
        <v>0</v>
      </c>
      <c r="I467" s="86" t="n">
        <v>0</v>
      </c>
    </row>
    <row r="468" customFormat="false" ht="87" hidden="false" customHeight="true" outlineLevel="0" collapsed="false">
      <c r="A468" s="87" t="n">
        <v>466</v>
      </c>
      <c r="B468" s="86" t="s">
        <v>1509</v>
      </c>
      <c r="C468" s="87" t="s">
        <v>152</v>
      </c>
      <c r="D468" s="86" t="s">
        <v>1513</v>
      </c>
      <c r="E468" s="86" t="s">
        <v>1511</v>
      </c>
      <c r="F468" s="86" t="s">
        <v>1187</v>
      </c>
      <c r="G468" s="87" t="n">
        <v>2012</v>
      </c>
      <c r="H468" s="87" t="n">
        <v>0</v>
      </c>
      <c r="I468" s="86" t="n">
        <v>0</v>
      </c>
    </row>
    <row r="469" customFormat="false" ht="87" hidden="false" customHeight="true" outlineLevel="0" collapsed="false">
      <c r="A469" s="87" t="n">
        <v>467</v>
      </c>
      <c r="B469" s="86" t="s">
        <v>1509</v>
      </c>
      <c r="C469" s="87" t="s">
        <v>152</v>
      </c>
      <c r="D469" s="86" t="s">
        <v>1514</v>
      </c>
      <c r="E469" s="86" t="s">
        <v>1511</v>
      </c>
      <c r="F469" s="86" t="s">
        <v>1187</v>
      </c>
      <c r="G469" s="87" t="n">
        <v>2012</v>
      </c>
      <c r="H469" s="87" t="n">
        <v>0</v>
      </c>
      <c r="I469" s="86" t="n">
        <v>0</v>
      </c>
    </row>
    <row r="470" customFormat="false" ht="87" hidden="false" customHeight="true" outlineLevel="0" collapsed="false">
      <c r="A470" s="87" t="n">
        <v>468</v>
      </c>
      <c r="B470" s="86" t="s">
        <v>1509</v>
      </c>
      <c r="C470" s="87" t="s">
        <v>152</v>
      </c>
      <c r="D470" s="86" t="s">
        <v>1515</v>
      </c>
      <c r="E470" s="86" t="s">
        <v>1511</v>
      </c>
      <c r="F470" s="86" t="s">
        <v>1187</v>
      </c>
      <c r="G470" s="87" t="n">
        <v>2012</v>
      </c>
      <c r="H470" s="87" t="n">
        <v>0</v>
      </c>
      <c r="I470" s="86" t="n">
        <v>0</v>
      </c>
    </row>
    <row r="471" customFormat="false" ht="87" hidden="false" customHeight="true" outlineLevel="0" collapsed="false">
      <c r="A471" s="87" t="n">
        <v>469</v>
      </c>
      <c r="B471" s="86" t="s">
        <v>1509</v>
      </c>
      <c r="C471" s="87" t="s">
        <v>152</v>
      </c>
      <c r="D471" s="86" t="s">
        <v>1516</v>
      </c>
      <c r="E471" s="86" t="s">
        <v>1511</v>
      </c>
      <c r="F471" s="86" t="s">
        <v>1187</v>
      </c>
      <c r="G471" s="87" t="n">
        <v>2012</v>
      </c>
      <c r="H471" s="87" t="n">
        <v>0</v>
      </c>
      <c r="I471" s="86" t="n">
        <v>0</v>
      </c>
    </row>
    <row r="472" customFormat="false" ht="87" hidden="false" customHeight="true" outlineLevel="0" collapsed="false">
      <c r="A472" s="87" t="n">
        <v>470</v>
      </c>
      <c r="B472" s="86" t="s">
        <v>1509</v>
      </c>
      <c r="C472" s="87" t="s">
        <v>152</v>
      </c>
      <c r="D472" s="86" t="s">
        <v>1517</v>
      </c>
      <c r="E472" s="86" t="s">
        <v>1511</v>
      </c>
      <c r="F472" s="86" t="s">
        <v>1187</v>
      </c>
      <c r="G472" s="87" t="n">
        <v>2012</v>
      </c>
      <c r="H472" s="87" t="n">
        <v>0</v>
      </c>
      <c r="I472" s="86" t="n">
        <v>0</v>
      </c>
    </row>
    <row r="473" customFormat="false" ht="87" hidden="false" customHeight="true" outlineLevel="0" collapsed="false">
      <c r="A473" s="87" t="n">
        <v>471</v>
      </c>
      <c r="B473" s="86" t="s">
        <v>1518</v>
      </c>
      <c r="C473" s="87" t="s">
        <v>366</v>
      </c>
      <c r="D473" s="86" t="s">
        <v>1519</v>
      </c>
      <c r="E473" s="86" t="s">
        <v>1520</v>
      </c>
      <c r="F473" s="86" t="s">
        <v>1521</v>
      </c>
      <c r="G473" s="87" t="n">
        <v>2012</v>
      </c>
      <c r="H473" s="87" t="n">
        <v>0</v>
      </c>
      <c r="I473" s="86" t="n">
        <v>0</v>
      </c>
    </row>
    <row r="474" customFormat="false" ht="87" hidden="false" customHeight="true" outlineLevel="0" collapsed="false">
      <c r="A474" s="87" t="n">
        <v>472</v>
      </c>
      <c r="B474" s="86" t="s">
        <v>1522</v>
      </c>
      <c r="C474" s="87" t="s">
        <v>366</v>
      </c>
      <c r="D474" s="86" t="s">
        <v>1523</v>
      </c>
      <c r="E474" s="86" t="s">
        <v>1524</v>
      </c>
      <c r="F474" s="86" t="s">
        <v>1525</v>
      </c>
      <c r="G474" s="87" t="n">
        <v>2011</v>
      </c>
      <c r="H474" s="87" t="n">
        <v>0</v>
      </c>
      <c r="I474" s="86" t="n">
        <v>0</v>
      </c>
    </row>
    <row r="475" customFormat="false" ht="87" hidden="false" customHeight="true" outlineLevel="0" collapsed="false">
      <c r="A475" s="87" t="n">
        <v>473</v>
      </c>
      <c r="B475" s="86" t="s">
        <v>1526</v>
      </c>
      <c r="C475" s="87" t="s">
        <v>366</v>
      </c>
      <c r="D475" s="86" t="s">
        <v>1527</v>
      </c>
      <c r="E475" s="86" t="s">
        <v>1528</v>
      </c>
      <c r="F475" s="86" t="s">
        <v>1529</v>
      </c>
      <c r="G475" s="87" t="n">
        <v>2010</v>
      </c>
      <c r="H475" s="87" t="n">
        <v>0</v>
      </c>
      <c r="I475" s="86" t="n">
        <v>0</v>
      </c>
    </row>
    <row r="476" customFormat="false" ht="87" hidden="false" customHeight="true" outlineLevel="0" collapsed="false">
      <c r="A476" s="87" t="n">
        <v>474</v>
      </c>
      <c r="B476" s="86" t="s">
        <v>1530</v>
      </c>
      <c r="C476" s="87" t="s">
        <v>1531</v>
      </c>
      <c r="D476" s="86" t="s">
        <v>1532</v>
      </c>
      <c r="E476" s="86" t="s">
        <v>1533</v>
      </c>
      <c r="F476" s="86" t="s">
        <v>1534</v>
      </c>
      <c r="G476" s="87" t="n">
        <v>2010</v>
      </c>
      <c r="H476" s="87" t="n">
        <v>0</v>
      </c>
      <c r="I476" s="86" t="n">
        <v>0</v>
      </c>
    </row>
    <row r="477" customFormat="false" ht="87" hidden="false" customHeight="true" outlineLevel="0" collapsed="false">
      <c r="A477" s="87" t="n">
        <v>475</v>
      </c>
      <c r="B477" s="86" t="s">
        <v>1535</v>
      </c>
      <c r="C477" s="87" t="s">
        <v>366</v>
      </c>
      <c r="D477" s="86" t="s">
        <v>1536</v>
      </c>
      <c r="E477" s="86" t="s">
        <v>1537</v>
      </c>
      <c r="F477" s="86" t="s">
        <v>810</v>
      </c>
      <c r="G477" s="87" t="n">
        <v>2011</v>
      </c>
      <c r="H477" s="87" t="n">
        <v>0</v>
      </c>
      <c r="I477" s="86" t="n">
        <v>0</v>
      </c>
    </row>
    <row r="478" customFormat="false" ht="87" hidden="false" customHeight="true" outlineLevel="0" collapsed="false">
      <c r="A478" s="87" t="n">
        <v>476</v>
      </c>
      <c r="B478" s="86" t="s">
        <v>1538</v>
      </c>
      <c r="C478" s="87" t="s">
        <v>152</v>
      </c>
      <c r="D478" s="86" t="s">
        <v>1539</v>
      </c>
      <c r="E478" s="86" t="s">
        <v>1540</v>
      </c>
      <c r="F478" s="86" t="s">
        <v>1541</v>
      </c>
      <c r="G478" s="87" t="n">
        <v>2006</v>
      </c>
      <c r="H478" s="87" t="n">
        <v>0</v>
      </c>
      <c r="I478" s="86" t="n">
        <v>0</v>
      </c>
    </row>
    <row r="479" customFormat="false" ht="87" hidden="false" customHeight="true" outlineLevel="0" collapsed="false">
      <c r="A479" s="87" t="n">
        <v>477</v>
      </c>
      <c r="B479" s="86" t="s">
        <v>1542</v>
      </c>
      <c r="C479" s="87" t="s">
        <v>366</v>
      </c>
      <c r="D479" s="86" t="s">
        <v>1543</v>
      </c>
      <c r="E479" s="86" t="s">
        <v>1544</v>
      </c>
      <c r="F479" s="86" t="s">
        <v>810</v>
      </c>
      <c r="G479" s="87" t="n">
        <v>2011</v>
      </c>
      <c r="H479" s="87" t="n">
        <v>0</v>
      </c>
      <c r="I479" s="86" t="n">
        <v>0</v>
      </c>
    </row>
    <row r="480" customFormat="false" ht="87" hidden="false" customHeight="true" outlineLevel="0" collapsed="false">
      <c r="A480" s="87" t="n">
        <v>478</v>
      </c>
      <c r="B480" s="86" t="s">
        <v>1545</v>
      </c>
      <c r="C480" s="87" t="s">
        <v>152</v>
      </c>
      <c r="D480" s="86" t="s">
        <v>1546</v>
      </c>
      <c r="E480" s="86" t="s">
        <v>1547</v>
      </c>
      <c r="F480" s="86" t="s">
        <v>1548</v>
      </c>
      <c r="G480" s="87" t="n">
        <v>2005</v>
      </c>
      <c r="H480" s="87" t="n">
        <v>0</v>
      </c>
      <c r="I480" s="86" t="n">
        <v>0</v>
      </c>
    </row>
    <row r="481" customFormat="false" ht="87" hidden="false" customHeight="true" outlineLevel="0" collapsed="false">
      <c r="A481" s="87" t="n">
        <v>479</v>
      </c>
      <c r="B481" s="86" t="s">
        <v>1549</v>
      </c>
      <c r="C481" s="87" t="s">
        <v>152</v>
      </c>
      <c r="D481" s="86" t="s">
        <v>1550</v>
      </c>
      <c r="E481" s="86" t="s">
        <v>1551</v>
      </c>
      <c r="F481" s="86" t="s">
        <v>1552</v>
      </c>
      <c r="G481" s="87" t="n">
        <v>2007</v>
      </c>
      <c r="H481" s="87" t="n">
        <v>0</v>
      </c>
      <c r="I481" s="86" t="n">
        <v>0</v>
      </c>
    </row>
    <row r="482" customFormat="false" ht="87" hidden="false" customHeight="true" outlineLevel="0" collapsed="false">
      <c r="A482" s="87" t="n">
        <v>480</v>
      </c>
      <c r="B482" s="86" t="s">
        <v>1553</v>
      </c>
      <c r="C482" s="87" t="s">
        <v>152</v>
      </c>
      <c r="D482" s="86" t="s">
        <v>1554</v>
      </c>
      <c r="E482" s="86" t="s">
        <v>1555</v>
      </c>
      <c r="F482" s="86" t="s">
        <v>1556</v>
      </c>
      <c r="G482" s="87" t="n">
        <v>2005</v>
      </c>
      <c r="H482" s="87" t="n">
        <v>0</v>
      </c>
      <c r="I482" s="86" t="n">
        <v>0</v>
      </c>
    </row>
    <row r="483" customFormat="false" ht="87" hidden="false" customHeight="true" outlineLevel="0" collapsed="false">
      <c r="A483" s="87" t="n">
        <v>481</v>
      </c>
      <c r="B483" s="86" t="s">
        <v>1557</v>
      </c>
      <c r="C483" s="87" t="s">
        <v>152</v>
      </c>
      <c r="D483" s="86" t="s">
        <v>1558</v>
      </c>
      <c r="E483" s="86" t="s">
        <v>1559</v>
      </c>
      <c r="F483" s="86" t="s">
        <v>1560</v>
      </c>
      <c r="G483" s="87" t="n">
        <v>2004</v>
      </c>
      <c r="H483" s="87" t="n">
        <v>0</v>
      </c>
      <c r="I483" s="86" t="n">
        <v>0</v>
      </c>
    </row>
    <row r="484" customFormat="false" ht="87" hidden="false" customHeight="true" outlineLevel="0" collapsed="false">
      <c r="A484" s="87" t="n">
        <v>482</v>
      </c>
      <c r="B484" s="86" t="s">
        <v>1561</v>
      </c>
      <c r="C484" s="87" t="s">
        <v>152</v>
      </c>
      <c r="D484" s="86" t="s">
        <v>1562</v>
      </c>
      <c r="E484" s="86" t="s">
        <v>1563</v>
      </c>
      <c r="F484" s="86" t="s">
        <v>1564</v>
      </c>
      <c r="G484" s="87" t="n">
        <v>2006</v>
      </c>
      <c r="H484" s="87" t="n">
        <v>0</v>
      </c>
      <c r="I484" s="86" t="n">
        <v>0</v>
      </c>
    </row>
    <row r="485" customFormat="false" ht="87" hidden="false" customHeight="true" outlineLevel="0" collapsed="false">
      <c r="A485" s="87" t="n">
        <v>483</v>
      </c>
      <c r="B485" s="86" t="s">
        <v>1565</v>
      </c>
      <c r="C485" s="87" t="s">
        <v>152</v>
      </c>
      <c r="D485" s="86" t="s">
        <v>1566</v>
      </c>
      <c r="E485" s="86" t="s">
        <v>1567</v>
      </c>
      <c r="F485" s="86" t="s">
        <v>1568</v>
      </c>
      <c r="G485" s="87" t="n">
        <v>2010</v>
      </c>
      <c r="H485" s="87" t="n">
        <v>0</v>
      </c>
      <c r="I485" s="86" t="n">
        <v>0</v>
      </c>
    </row>
    <row r="486" customFormat="false" ht="87" hidden="false" customHeight="true" outlineLevel="0" collapsed="false">
      <c r="A486" s="87" t="n">
        <v>484</v>
      </c>
      <c r="B486" s="86" t="s">
        <v>1569</v>
      </c>
      <c r="C486" s="87" t="s">
        <v>152</v>
      </c>
      <c r="D486" s="86" t="s">
        <v>1570</v>
      </c>
      <c r="E486" s="86" t="s">
        <v>1571</v>
      </c>
      <c r="F486" s="86" t="s">
        <v>1572</v>
      </c>
      <c r="G486" s="87" t="n">
        <v>2010</v>
      </c>
      <c r="H486" s="87" t="n">
        <v>0</v>
      </c>
      <c r="I486" s="86" t="n">
        <v>0</v>
      </c>
    </row>
    <row r="487" customFormat="false" ht="87" hidden="false" customHeight="true" outlineLevel="0" collapsed="false">
      <c r="A487" s="87" t="n">
        <v>485</v>
      </c>
      <c r="B487" s="86" t="s">
        <v>1573</v>
      </c>
      <c r="C487" s="87" t="s">
        <v>152</v>
      </c>
      <c r="D487" s="86" t="s">
        <v>1574</v>
      </c>
      <c r="E487" s="86" t="s">
        <v>1575</v>
      </c>
      <c r="F487" s="86" t="s">
        <v>1541</v>
      </c>
      <c r="G487" s="87" t="n">
        <v>2006</v>
      </c>
      <c r="H487" s="87" t="n">
        <v>0</v>
      </c>
      <c r="I487" s="86" t="n">
        <v>0</v>
      </c>
    </row>
    <row r="488" customFormat="false" ht="87" hidden="false" customHeight="true" outlineLevel="0" collapsed="false">
      <c r="A488" s="87" t="n">
        <v>486</v>
      </c>
      <c r="B488" s="86" t="s">
        <v>1576</v>
      </c>
      <c r="C488" s="87" t="s">
        <v>152</v>
      </c>
      <c r="D488" s="86" t="s">
        <v>1577</v>
      </c>
      <c r="E488" s="86" t="s">
        <v>1578</v>
      </c>
      <c r="F488" s="86" t="s">
        <v>1579</v>
      </c>
      <c r="G488" s="87" t="n">
        <v>2002</v>
      </c>
      <c r="H488" s="87" t="n">
        <v>0</v>
      </c>
      <c r="I488" s="86" t="n">
        <v>0</v>
      </c>
    </row>
    <row r="489" customFormat="false" ht="87" hidden="false" customHeight="true" outlineLevel="0" collapsed="false">
      <c r="A489" s="87" t="n">
        <v>487</v>
      </c>
      <c r="B489" s="86" t="s">
        <v>1580</v>
      </c>
      <c r="C489" s="87" t="s">
        <v>152</v>
      </c>
      <c r="D489" s="86" t="s">
        <v>1581</v>
      </c>
      <c r="E489" s="86" t="s">
        <v>1582</v>
      </c>
      <c r="F489" s="86" t="s">
        <v>1541</v>
      </c>
      <c r="G489" s="87" t="n">
        <v>2006</v>
      </c>
      <c r="H489" s="87" t="n">
        <v>0</v>
      </c>
      <c r="I489" s="86" t="n">
        <v>0</v>
      </c>
    </row>
    <row r="490" customFormat="false" ht="87" hidden="false" customHeight="true" outlineLevel="0" collapsed="false">
      <c r="A490" s="87" t="n">
        <v>488</v>
      </c>
      <c r="B490" s="86" t="s">
        <v>1583</v>
      </c>
      <c r="C490" s="87" t="s">
        <v>152</v>
      </c>
      <c r="D490" s="86" t="s">
        <v>1584</v>
      </c>
      <c r="E490" s="86" t="s">
        <v>1585</v>
      </c>
      <c r="F490" s="86" t="s">
        <v>1541</v>
      </c>
      <c r="G490" s="87" t="n">
        <v>2006</v>
      </c>
      <c r="H490" s="87" t="n">
        <v>0</v>
      </c>
      <c r="I490" s="86" t="n">
        <v>0</v>
      </c>
    </row>
    <row r="491" customFormat="false" ht="87" hidden="false" customHeight="true" outlineLevel="0" collapsed="false">
      <c r="A491" s="87" t="n">
        <v>489</v>
      </c>
      <c r="B491" s="86" t="s">
        <v>1586</v>
      </c>
      <c r="C491" s="87" t="s">
        <v>152</v>
      </c>
      <c r="D491" s="86" t="s">
        <v>1587</v>
      </c>
      <c r="E491" s="86" t="s">
        <v>1588</v>
      </c>
      <c r="F491" s="86" t="s">
        <v>1541</v>
      </c>
      <c r="G491" s="87" t="n">
        <v>2006</v>
      </c>
      <c r="H491" s="87" t="n">
        <v>0</v>
      </c>
      <c r="I491" s="86" t="n">
        <v>0</v>
      </c>
    </row>
    <row r="492" customFormat="false" ht="87" hidden="false" customHeight="true" outlineLevel="0" collapsed="false">
      <c r="A492" s="87" t="n">
        <v>490</v>
      </c>
      <c r="B492" s="86" t="s">
        <v>1589</v>
      </c>
      <c r="C492" s="87" t="s">
        <v>152</v>
      </c>
      <c r="D492" s="86" t="s">
        <v>1590</v>
      </c>
      <c r="E492" s="86" t="s">
        <v>1591</v>
      </c>
      <c r="F492" s="86" t="s">
        <v>1541</v>
      </c>
      <c r="G492" s="87" t="n">
        <v>2006</v>
      </c>
      <c r="H492" s="87" t="n">
        <v>0</v>
      </c>
      <c r="I492" s="86" t="n">
        <v>0</v>
      </c>
    </row>
    <row r="493" customFormat="false" ht="87" hidden="false" customHeight="true" outlineLevel="0" collapsed="false">
      <c r="A493" s="87" t="n">
        <v>491</v>
      </c>
      <c r="B493" s="86" t="s">
        <v>1592</v>
      </c>
      <c r="C493" s="87" t="s">
        <v>152</v>
      </c>
      <c r="D493" s="86" t="s">
        <v>1593</v>
      </c>
      <c r="E493" s="86" t="s">
        <v>1594</v>
      </c>
      <c r="F493" s="86" t="s">
        <v>1560</v>
      </c>
      <c r="G493" s="87" t="n">
        <v>2004</v>
      </c>
      <c r="H493" s="87" t="n">
        <v>0</v>
      </c>
      <c r="I493" s="86" t="n">
        <v>0</v>
      </c>
    </row>
    <row r="494" customFormat="false" ht="87" hidden="false" customHeight="true" outlineLevel="0" collapsed="false">
      <c r="A494" s="87" t="n">
        <v>492</v>
      </c>
      <c r="B494" s="86" t="s">
        <v>1595</v>
      </c>
      <c r="C494" s="87" t="s">
        <v>152</v>
      </c>
      <c r="D494" s="86" t="s">
        <v>1596</v>
      </c>
      <c r="E494" s="86" t="s">
        <v>1597</v>
      </c>
      <c r="F494" s="86" t="s">
        <v>1541</v>
      </c>
      <c r="G494" s="87" t="n">
        <v>2006</v>
      </c>
      <c r="H494" s="87" t="n">
        <v>0</v>
      </c>
      <c r="I494" s="86" t="n">
        <v>0</v>
      </c>
    </row>
    <row r="495" customFormat="false" ht="87" hidden="false" customHeight="true" outlineLevel="0" collapsed="false">
      <c r="A495" s="87" t="n">
        <v>493</v>
      </c>
      <c r="B495" s="86" t="s">
        <v>1598</v>
      </c>
      <c r="C495" s="87" t="s">
        <v>152</v>
      </c>
      <c r="D495" s="86" t="s">
        <v>1599</v>
      </c>
      <c r="E495" s="86" t="s">
        <v>1600</v>
      </c>
      <c r="F495" s="86" t="s">
        <v>1601</v>
      </c>
      <c r="G495" s="87" t="n">
        <v>2007</v>
      </c>
      <c r="H495" s="87" t="n">
        <v>0</v>
      </c>
      <c r="I495" s="86" t="n">
        <v>0</v>
      </c>
    </row>
    <row r="496" customFormat="false" ht="87" hidden="false" customHeight="true" outlineLevel="0" collapsed="false">
      <c r="A496" s="87" t="n">
        <v>494</v>
      </c>
      <c r="B496" s="86" t="s">
        <v>1602</v>
      </c>
      <c r="C496" s="87" t="s">
        <v>198</v>
      </c>
      <c r="D496" s="86" t="s">
        <v>1603</v>
      </c>
      <c r="E496" s="86" t="s">
        <v>1604</v>
      </c>
      <c r="F496" s="86" t="s">
        <v>1605</v>
      </c>
      <c r="G496" s="87" t="n">
        <v>2004</v>
      </c>
      <c r="H496" s="87" t="n">
        <v>0</v>
      </c>
      <c r="I496" s="86" t="n">
        <v>0</v>
      </c>
    </row>
    <row r="497" customFormat="false" ht="87" hidden="false" customHeight="true" outlineLevel="0" collapsed="false">
      <c r="A497" s="87" t="n">
        <v>495</v>
      </c>
      <c r="B497" s="86" t="s">
        <v>1606</v>
      </c>
      <c r="C497" s="87" t="s">
        <v>152</v>
      </c>
      <c r="D497" s="86" t="s">
        <v>1607</v>
      </c>
      <c r="E497" s="86" t="s">
        <v>1608</v>
      </c>
      <c r="F497" s="86" t="s">
        <v>1601</v>
      </c>
      <c r="G497" s="87" t="n">
        <v>2007</v>
      </c>
      <c r="H497" s="87" t="n">
        <v>0</v>
      </c>
      <c r="I497" s="86" t="n">
        <v>0</v>
      </c>
    </row>
    <row r="498" customFormat="false" ht="87" hidden="false" customHeight="true" outlineLevel="0" collapsed="false">
      <c r="A498" s="87" t="n">
        <v>496</v>
      </c>
      <c r="B498" s="86" t="s">
        <v>1609</v>
      </c>
      <c r="C498" s="87" t="s">
        <v>152</v>
      </c>
      <c r="D498" s="86" t="s">
        <v>1610</v>
      </c>
      <c r="E498" s="86" t="s">
        <v>1611</v>
      </c>
      <c r="F498" s="86" t="s">
        <v>1612</v>
      </c>
      <c r="G498" s="87" t="n">
        <v>2003</v>
      </c>
      <c r="H498" s="87" t="n">
        <v>0</v>
      </c>
      <c r="I498" s="86" t="n">
        <v>0</v>
      </c>
    </row>
    <row r="499" customFormat="false" ht="87" hidden="false" customHeight="true" outlineLevel="0" collapsed="false">
      <c r="A499" s="87" t="n">
        <v>497</v>
      </c>
      <c r="B499" s="86" t="s">
        <v>1613</v>
      </c>
      <c r="C499" s="87" t="s">
        <v>152</v>
      </c>
      <c r="D499" s="86" t="s">
        <v>1614</v>
      </c>
      <c r="E499" s="86" t="s">
        <v>1615</v>
      </c>
      <c r="F499" s="86" t="s">
        <v>1560</v>
      </c>
      <c r="G499" s="87" t="n">
        <v>2004</v>
      </c>
      <c r="H499" s="87" t="n">
        <v>0</v>
      </c>
      <c r="I499" s="86" t="n">
        <v>0</v>
      </c>
    </row>
    <row r="500" customFormat="false" ht="87" hidden="false" customHeight="true" outlineLevel="0" collapsed="false">
      <c r="A500" s="87" t="n">
        <v>498</v>
      </c>
      <c r="B500" s="86" t="s">
        <v>1616</v>
      </c>
      <c r="C500" s="87" t="s">
        <v>152</v>
      </c>
      <c r="D500" s="86" t="s">
        <v>1617</v>
      </c>
      <c r="E500" s="86" t="s">
        <v>1618</v>
      </c>
      <c r="F500" s="86" t="s">
        <v>1619</v>
      </c>
      <c r="G500" s="87" t="n">
        <v>2010</v>
      </c>
      <c r="H500" s="87" t="n">
        <v>0</v>
      </c>
      <c r="I500" s="86" t="n">
        <v>0</v>
      </c>
    </row>
    <row r="501" customFormat="false" ht="87" hidden="false" customHeight="true" outlineLevel="0" collapsed="false">
      <c r="A501" s="87" t="n">
        <v>499</v>
      </c>
      <c r="B501" s="86" t="s">
        <v>1616</v>
      </c>
      <c r="C501" s="87" t="s">
        <v>152</v>
      </c>
      <c r="D501" s="86" t="s">
        <v>1620</v>
      </c>
      <c r="E501" s="86" t="s">
        <v>1618</v>
      </c>
      <c r="F501" s="86" t="s">
        <v>1619</v>
      </c>
      <c r="G501" s="87" t="n">
        <v>2010</v>
      </c>
      <c r="H501" s="87" t="n">
        <v>0</v>
      </c>
      <c r="I501" s="86" t="n">
        <v>0</v>
      </c>
    </row>
    <row r="502" customFormat="false" ht="87" hidden="false" customHeight="true" outlineLevel="0" collapsed="false">
      <c r="A502" s="87" t="n">
        <v>500</v>
      </c>
      <c r="B502" s="86" t="s">
        <v>1621</v>
      </c>
      <c r="C502" s="87" t="s">
        <v>152</v>
      </c>
      <c r="D502" s="86" t="s">
        <v>1622</v>
      </c>
      <c r="E502" s="86" t="s">
        <v>1623</v>
      </c>
      <c r="F502" s="86" t="s">
        <v>1624</v>
      </c>
      <c r="G502" s="87" t="n">
        <v>2000</v>
      </c>
      <c r="H502" s="87" t="n">
        <v>0</v>
      </c>
      <c r="I502" s="86" t="n">
        <v>0</v>
      </c>
    </row>
    <row r="503" customFormat="false" ht="87" hidden="false" customHeight="true" outlineLevel="0" collapsed="false">
      <c r="A503" s="87" t="n">
        <v>501</v>
      </c>
      <c r="B503" s="86" t="s">
        <v>1625</v>
      </c>
      <c r="C503" s="87" t="s">
        <v>152</v>
      </c>
      <c r="D503" s="86" t="s">
        <v>1626</v>
      </c>
      <c r="E503" s="86" t="s">
        <v>1627</v>
      </c>
      <c r="F503" s="86" t="s">
        <v>1628</v>
      </c>
      <c r="G503" s="87" t="s">
        <v>1629</v>
      </c>
      <c r="H503" s="87" t="n">
        <v>0</v>
      </c>
      <c r="I503" s="86" t="n">
        <v>0</v>
      </c>
    </row>
    <row r="504" customFormat="false" ht="87" hidden="false" customHeight="true" outlineLevel="0" collapsed="false">
      <c r="A504" s="87" t="n">
        <v>502</v>
      </c>
      <c r="B504" s="86" t="s">
        <v>1630</v>
      </c>
      <c r="C504" s="87" t="s">
        <v>152</v>
      </c>
      <c r="D504" s="86" t="s">
        <v>1631</v>
      </c>
      <c r="E504" s="86" t="s">
        <v>1632</v>
      </c>
      <c r="F504" s="86" t="s">
        <v>1628</v>
      </c>
      <c r="G504" s="87" t="s">
        <v>1629</v>
      </c>
      <c r="H504" s="87" t="n">
        <v>0</v>
      </c>
      <c r="I504" s="86" t="n">
        <v>0</v>
      </c>
    </row>
    <row r="505" customFormat="false" ht="87" hidden="false" customHeight="true" outlineLevel="0" collapsed="false">
      <c r="A505" s="87" t="n">
        <v>503</v>
      </c>
      <c r="B505" s="86" t="s">
        <v>1633</v>
      </c>
      <c r="C505" s="87" t="s">
        <v>152</v>
      </c>
      <c r="D505" s="86" t="s">
        <v>1634</v>
      </c>
      <c r="E505" s="86" t="s">
        <v>1635</v>
      </c>
      <c r="F505" s="86" t="s">
        <v>1628</v>
      </c>
      <c r="G505" s="87" t="s">
        <v>1629</v>
      </c>
      <c r="H505" s="87" t="n">
        <v>0</v>
      </c>
      <c r="I505" s="86" t="n">
        <v>0</v>
      </c>
    </row>
    <row r="506" customFormat="false" ht="87" hidden="false" customHeight="true" outlineLevel="0" collapsed="false">
      <c r="A506" s="87" t="n">
        <v>504</v>
      </c>
      <c r="B506" s="86" t="s">
        <v>1630</v>
      </c>
      <c r="C506" s="87" t="s">
        <v>152</v>
      </c>
      <c r="D506" s="86" t="s">
        <v>1636</v>
      </c>
      <c r="E506" s="86" t="s">
        <v>1637</v>
      </c>
      <c r="F506" s="86" t="s">
        <v>1628</v>
      </c>
      <c r="G506" s="87" t="s">
        <v>1629</v>
      </c>
      <c r="H506" s="87" t="n">
        <v>0</v>
      </c>
      <c r="I506" s="86" t="n">
        <v>0</v>
      </c>
    </row>
    <row r="507" customFormat="false" ht="87" hidden="false" customHeight="true" outlineLevel="0" collapsed="false">
      <c r="A507" s="87" t="n">
        <v>505</v>
      </c>
      <c r="B507" s="86" t="s">
        <v>1638</v>
      </c>
      <c r="C507" s="87" t="s">
        <v>152</v>
      </c>
      <c r="D507" s="86" t="s">
        <v>1639</v>
      </c>
      <c r="E507" s="86" t="s">
        <v>1640</v>
      </c>
      <c r="F507" s="86" t="s">
        <v>1628</v>
      </c>
      <c r="G507" s="87" t="s">
        <v>1629</v>
      </c>
      <c r="H507" s="87" t="n">
        <v>0</v>
      </c>
      <c r="I507" s="86" t="n">
        <v>0</v>
      </c>
    </row>
    <row r="508" customFormat="false" ht="87" hidden="false" customHeight="true" outlineLevel="0" collapsed="false">
      <c r="A508" s="87" t="n">
        <v>506</v>
      </c>
      <c r="B508" s="86" t="s">
        <v>1641</v>
      </c>
      <c r="C508" s="87" t="s">
        <v>152</v>
      </c>
      <c r="D508" s="86" t="s">
        <v>1642</v>
      </c>
      <c r="E508" s="86" t="s">
        <v>1643</v>
      </c>
      <c r="F508" s="86" t="s">
        <v>1644</v>
      </c>
      <c r="G508" s="87" t="n">
        <v>1990</v>
      </c>
      <c r="H508" s="87" t="n">
        <v>0</v>
      </c>
      <c r="I508" s="86" t="n">
        <v>0</v>
      </c>
    </row>
    <row r="509" customFormat="false" ht="87" hidden="false" customHeight="true" outlineLevel="0" collapsed="false">
      <c r="A509" s="87" t="n">
        <v>507</v>
      </c>
      <c r="B509" s="86" t="s">
        <v>1641</v>
      </c>
      <c r="C509" s="87" t="s">
        <v>152</v>
      </c>
      <c r="D509" s="86" t="s">
        <v>1645</v>
      </c>
      <c r="E509" s="86" t="s">
        <v>1643</v>
      </c>
      <c r="F509" s="86" t="s">
        <v>1644</v>
      </c>
      <c r="G509" s="87" t="n">
        <v>1990</v>
      </c>
      <c r="H509" s="87" t="n">
        <v>0</v>
      </c>
      <c r="I509" s="86" t="n">
        <v>0</v>
      </c>
    </row>
    <row r="510" customFormat="false" ht="87" hidden="false" customHeight="true" outlineLevel="0" collapsed="false">
      <c r="A510" s="87" t="n">
        <v>508</v>
      </c>
      <c r="B510" s="86" t="s">
        <v>1646</v>
      </c>
      <c r="C510" s="87" t="s">
        <v>152</v>
      </c>
      <c r="D510" s="86" t="s">
        <v>1647</v>
      </c>
      <c r="E510" s="86" t="s">
        <v>1648</v>
      </c>
      <c r="F510" s="86" t="s">
        <v>1430</v>
      </c>
      <c r="G510" s="87" t="n">
        <v>1990</v>
      </c>
      <c r="H510" s="87" t="n">
        <v>0</v>
      </c>
      <c r="I510" s="86" t="n">
        <v>0</v>
      </c>
    </row>
    <row r="511" customFormat="false" ht="87" hidden="false" customHeight="true" outlineLevel="0" collapsed="false">
      <c r="A511" s="87" t="n">
        <v>509</v>
      </c>
      <c r="B511" s="86" t="s">
        <v>1649</v>
      </c>
      <c r="C511" s="87" t="s">
        <v>152</v>
      </c>
      <c r="D511" s="86" t="s">
        <v>1650</v>
      </c>
      <c r="E511" s="86" t="s">
        <v>1651</v>
      </c>
      <c r="F511" s="86" t="s">
        <v>1652</v>
      </c>
      <c r="G511" s="87" t="n">
        <v>2009</v>
      </c>
      <c r="H511" s="87" t="n">
        <v>0</v>
      </c>
      <c r="I511" s="86" t="n">
        <v>0</v>
      </c>
    </row>
    <row r="512" customFormat="false" ht="87" hidden="false" customHeight="true" outlineLevel="0" collapsed="false">
      <c r="A512" s="87" t="n">
        <v>510</v>
      </c>
      <c r="B512" s="86" t="s">
        <v>1653</v>
      </c>
      <c r="C512" s="87" t="s">
        <v>152</v>
      </c>
      <c r="D512" s="86" t="s">
        <v>1654</v>
      </c>
      <c r="E512" s="86" t="s">
        <v>1655</v>
      </c>
      <c r="F512" s="86" t="s">
        <v>1656</v>
      </c>
      <c r="G512" s="87" t="n">
        <v>1996</v>
      </c>
      <c r="H512" s="87" t="n">
        <v>0</v>
      </c>
      <c r="I512" s="86" t="n">
        <v>0</v>
      </c>
    </row>
    <row r="513" customFormat="false" ht="87" hidden="false" customHeight="true" outlineLevel="0" collapsed="false">
      <c r="A513" s="87" t="n">
        <v>511</v>
      </c>
      <c r="B513" s="86" t="s">
        <v>1657</v>
      </c>
      <c r="C513" s="87" t="s">
        <v>152</v>
      </c>
      <c r="D513" s="86" t="s">
        <v>1658</v>
      </c>
      <c r="E513" s="86" t="s">
        <v>1659</v>
      </c>
      <c r="F513" s="86" t="s">
        <v>1660</v>
      </c>
      <c r="G513" s="87" t="n">
        <v>2008</v>
      </c>
      <c r="H513" s="87" t="n">
        <v>0</v>
      </c>
      <c r="I513" s="86" t="n">
        <v>0</v>
      </c>
    </row>
    <row r="514" customFormat="false" ht="87" hidden="false" customHeight="true" outlineLevel="0" collapsed="false">
      <c r="A514" s="87" t="n">
        <v>512</v>
      </c>
      <c r="B514" s="86" t="s">
        <v>1661</v>
      </c>
      <c r="C514" s="87" t="s">
        <v>152</v>
      </c>
      <c r="D514" s="86" t="s">
        <v>1662</v>
      </c>
      <c r="E514" s="86" t="s">
        <v>1663</v>
      </c>
      <c r="F514" s="86" t="s">
        <v>1664</v>
      </c>
      <c r="G514" s="87" t="n">
        <v>2011</v>
      </c>
      <c r="H514" s="87" t="n">
        <v>0</v>
      </c>
      <c r="I514" s="86" t="n">
        <v>0</v>
      </c>
    </row>
    <row r="515" customFormat="false" ht="87" hidden="false" customHeight="true" outlineLevel="0" collapsed="false">
      <c r="A515" s="87" t="n">
        <v>513</v>
      </c>
      <c r="B515" s="86" t="s">
        <v>1661</v>
      </c>
      <c r="C515" s="87" t="s">
        <v>152</v>
      </c>
      <c r="D515" s="86" t="s">
        <v>1665</v>
      </c>
      <c r="E515" s="86" t="s">
        <v>1663</v>
      </c>
      <c r="F515" s="86" t="s">
        <v>1664</v>
      </c>
      <c r="G515" s="87" t="n">
        <v>2011</v>
      </c>
      <c r="H515" s="87" t="n">
        <v>0</v>
      </c>
      <c r="I515" s="86" t="n">
        <v>0</v>
      </c>
    </row>
    <row r="516" customFormat="false" ht="87" hidden="false" customHeight="true" outlineLevel="0" collapsed="false">
      <c r="A516" s="87" t="n">
        <v>514</v>
      </c>
      <c r="B516" s="86" t="s">
        <v>1661</v>
      </c>
      <c r="C516" s="87" t="s">
        <v>152</v>
      </c>
      <c r="D516" s="86" t="s">
        <v>1666</v>
      </c>
      <c r="E516" s="86" t="s">
        <v>1663</v>
      </c>
      <c r="F516" s="86" t="s">
        <v>1664</v>
      </c>
      <c r="G516" s="87" t="n">
        <v>2011</v>
      </c>
      <c r="H516" s="87" t="n">
        <v>0</v>
      </c>
      <c r="I516" s="86" t="n">
        <v>0</v>
      </c>
    </row>
    <row r="517" customFormat="false" ht="87" hidden="false" customHeight="true" outlineLevel="0" collapsed="false">
      <c r="A517" s="87" t="n">
        <v>515</v>
      </c>
      <c r="B517" s="86" t="s">
        <v>1667</v>
      </c>
      <c r="C517" s="87" t="s">
        <v>152</v>
      </c>
      <c r="D517" s="86" t="s">
        <v>1668</v>
      </c>
      <c r="E517" s="86" t="s">
        <v>1669</v>
      </c>
      <c r="F517" s="86" t="s">
        <v>1670</v>
      </c>
      <c r="G517" s="87" t="n">
        <v>1990</v>
      </c>
      <c r="H517" s="87" t="n">
        <v>0</v>
      </c>
      <c r="I517" s="86" t="n">
        <v>0</v>
      </c>
    </row>
    <row r="518" customFormat="false" ht="87" hidden="false" customHeight="true" outlineLevel="0" collapsed="false">
      <c r="A518" s="87" t="n">
        <v>516</v>
      </c>
      <c r="B518" s="86" t="s">
        <v>1671</v>
      </c>
      <c r="C518" s="87" t="s">
        <v>152</v>
      </c>
      <c r="D518" s="86" t="s">
        <v>1672</v>
      </c>
      <c r="E518" s="86" t="s">
        <v>1673</v>
      </c>
      <c r="F518" s="86" t="s">
        <v>1674</v>
      </c>
      <c r="G518" s="87" t="n">
        <v>2001</v>
      </c>
      <c r="H518" s="87" t="n">
        <v>0</v>
      </c>
      <c r="I518" s="86" t="n">
        <v>0</v>
      </c>
    </row>
    <row r="519" customFormat="false" ht="87" hidden="false" customHeight="true" outlineLevel="0" collapsed="false">
      <c r="A519" s="87" t="n">
        <v>517</v>
      </c>
      <c r="B519" s="86" t="s">
        <v>1671</v>
      </c>
      <c r="C519" s="87" t="s">
        <v>152</v>
      </c>
      <c r="D519" s="86" t="s">
        <v>1675</v>
      </c>
      <c r="E519" s="86" t="s">
        <v>1673</v>
      </c>
      <c r="F519" s="86" t="s">
        <v>1674</v>
      </c>
      <c r="G519" s="87" t="n">
        <v>2001</v>
      </c>
      <c r="H519" s="87" t="n">
        <v>0</v>
      </c>
      <c r="I519" s="86" t="n">
        <v>0</v>
      </c>
    </row>
    <row r="520" customFormat="false" ht="87" hidden="false" customHeight="true" outlineLevel="0" collapsed="false">
      <c r="A520" s="87" t="n">
        <v>518</v>
      </c>
      <c r="B520" s="86" t="s">
        <v>1671</v>
      </c>
      <c r="C520" s="87" t="s">
        <v>152</v>
      </c>
      <c r="D520" s="86" t="s">
        <v>1676</v>
      </c>
      <c r="E520" s="86" t="s">
        <v>1673</v>
      </c>
      <c r="F520" s="86" t="s">
        <v>1674</v>
      </c>
      <c r="G520" s="87" t="n">
        <v>2001</v>
      </c>
      <c r="H520" s="87" t="n">
        <v>0</v>
      </c>
      <c r="I520" s="86" t="n">
        <v>0</v>
      </c>
    </row>
    <row r="521" customFormat="false" ht="87" hidden="false" customHeight="true" outlineLevel="0" collapsed="false">
      <c r="A521" s="87" t="n">
        <v>519</v>
      </c>
      <c r="B521" s="86" t="s">
        <v>1677</v>
      </c>
      <c r="C521" s="87" t="s">
        <v>152</v>
      </c>
      <c r="D521" s="86" t="s">
        <v>1678</v>
      </c>
      <c r="E521" s="86" t="s">
        <v>1679</v>
      </c>
      <c r="F521" s="86" t="s">
        <v>1564</v>
      </c>
      <c r="G521" s="87" t="n">
        <v>2006</v>
      </c>
      <c r="H521" s="87" t="n">
        <v>0</v>
      </c>
      <c r="I521" s="86" t="n">
        <v>0</v>
      </c>
    </row>
    <row r="522" customFormat="false" ht="87" hidden="false" customHeight="true" outlineLevel="0" collapsed="false">
      <c r="A522" s="87" t="n">
        <v>520</v>
      </c>
      <c r="B522" s="86" t="s">
        <v>1677</v>
      </c>
      <c r="C522" s="87" t="s">
        <v>152</v>
      </c>
      <c r="D522" s="86" t="s">
        <v>1680</v>
      </c>
      <c r="E522" s="86" t="s">
        <v>1679</v>
      </c>
      <c r="F522" s="86" t="s">
        <v>1564</v>
      </c>
      <c r="G522" s="87" t="n">
        <v>2006</v>
      </c>
      <c r="H522" s="87" t="n">
        <v>0</v>
      </c>
      <c r="I522" s="86" t="n">
        <v>0</v>
      </c>
    </row>
    <row r="523" customFormat="false" ht="87" hidden="false" customHeight="true" outlineLevel="0" collapsed="false">
      <c r="A523" s="87" t="n">
        <v>521</v>
      </c>
      <c r="B523" s="86" t="s">
        <v>1677</v>
      </c>
      <c r="C523" s="87" t="s">
        <v>152</v>
      </c>
      <c r="D523" s="86" t="s">
        <v>1681</v>
      </c>
      <c r="E523" s="86" t="s">
        <v>1679</v>
      </c>
      <c r="F523" s="86" t="s">
        <v>1564</v>
      </c>
      <c r="G523" s="87" t="n">
        <v>2006</v>
      </c>
      <c r="H523" s="87" t="n">
        <v>0</v>
      </c>
      <c r="I523" s="86" t="n">
        <v>0</v>
      </c>
    </row>
    <row r="524" customFormat="false" ht="87" hidden="false" customHeight="true" outlineLevel="0" collapsed="false">
      <c r="A524" s="87" t="n">
        <v>522</v>
      </c>
      <c r="B524" s="86" t="s">
        <v>1677</v>
      </c>
      <c r="C524" s="87" t="s">
        <v>152</v>
      </c>
      <c r="D524" s="86" t="s">
        <v>1682</v>
      </c>
      <c r="E524" s="86" t="s">
        <v>1679</v>
      </c>
      <c r="F524" s="86" t="s">
        <v>1564</v>
      </c>
      <c r="G524" s="87" t="n">
        <v>2006</v>
      </c>
      <c r="H524" s="87" t="n">
        <v>0</v>
      </c>
      <c r="I524" s="86" t="n">
        <v>0</v>
      </c>
    </row>
    <row r="525" customFormat="false" ht="87" hidden="false" customHeight="true" outlineLevel="0" collapsed="false">
      <c r="A525" s="87" t="n">
        <v>523</v>
      </c>
      <c r="B525" s="86" t="s">
        <v>1677</v>
      </c>
      <c r="C525" s="87" t="s">
        <v>152</v>
      </c>
      <c r="D525" s="86" t="s">
        <v>1683</v>
      </c>
      <c r="E525" s="86" t="s">
        <v>1679</v>
      </c>
      <c r="F525" s="86" t="s">
        <v>1564</v>
      </c>
      <c r="G525" s="87" t="n">
        <v>2006</v>
      </c>
      <c r="H525" s="87" t="n">
        <v>0</v>
      </c>
      <c r="I525" s="86" t="n">
        <v>0</v>
      </c>
    </row>
    <row r="526" customFormat="false" ht="87" hidden="false" customHeight="true" outlineLevel="0" collapsed="false">
      <c r="A526" s="87" t="n">
        <v>524</v>
      </c>
      <c r="B526" s="86" t="s">
        <v>1684</v>
      </c>
      <c r="C526" s="87" t="s">
        <v>152</v>
      </c>
      <c r="D526" s="86" t="s">
        <v>1685</v>
      </c>
      <c r="E526" s="86" t="s">
        <v>1686</v>
      </c>
      <c r="F526" s="86" t="s">
        <v>1687</v>
      </c>
      <c r="G526" s="87" t="n">
        <v>1998</v>
      </c>
      <c r="H526" s="87" t="n">
        <v>0</v>
      </c>
      <c r="I526" s="86" t="n">
        <v>0</v>
      </c>
    </row>
    <row r="527" customFormat="false" ht="87" hidden="false" customHeight="true" outlineLevel="0" collapsed="false">
      <c r="A527" s="87" t="n">
        <v>525</v>
      </c>
      <c r="B527" s="86" t="s">
        <v>1688</v>
      </c>
      <c r="C527" s="87" t="s">
        <v>152</v>
      </c>
      <c r="D527" s="86" t="s">
        <v>1689</v>
      </c>
      <c r="E527" s="86" t="s">
        <v>1690</v>
      </c>
      <c r="F527" s="86" t="s">
        <v>1691</v>
      </c>
      <c r="G527" s="87" t="n">
        <v>2010</v>
      </c>
      <c r="H527" s="87" t="n">
        <v>0</v>
      </c>
      <c r="I527" s="86" t="n">
        <v>0</v>
      </c>
    </row>
    <row r="528" customFormat="false" ht="87" hidden="false" customHeight="true" outlineLevel="0" collapsed="false">
      <c r="A528" s="87" t="n">
        <v>526</v>
      </c>
      <c r="B528" s="86" t="s">
        <v>1692</v>
      </c>
      <c r="C528" s="87" t="s">
        <v>366</v>
      </c>
      <c r="D528" s="86" t="s">
        <v>1693</v>
      </c>
      <c r="E528" s="86" t="s">
        <v>1694</v>
      </c>
      <c r="F528" s="86" t="s">
        <v>1695</v>
      </c>
      <c r="G528" s="87" t="n">
        <v>2008</v>
      </c>
      <c r="H528" s="87" t="n">
        <v>0</v>
      </c>
      <c r="I528" s="86" t="n">
        <v>0</v>
      </c>
    </row>
    <row r="529" customFormat="false" ht="87" hidden="false" customHeight="true" outlineLevel="0" collapsed="false">
      <c r="A529" s="87" t="n">
        <v>527</v>
      </c>
      <c r="B529" s="86" t="s">
        <v>1696</v>
      </c>
      <c r="C529" s="87" t="s">
        <v>133</v>
      </c>
      <c r="D529" s="86" t="s">
        <v>1697</v>
      </c>
      <c r="E529" s="86" t="s">
        <v>1698</v>
      </c>
      <c r="F529" s="86" t="s">
        <v>1699</v>
      </c>
      <c r="G529" s="87" t="n">
        <v>990</v>
      </c>
      <c r="H529" s="87" t="n">
        <v>0</v>
      </c>
      <c r="I529" s="86" t="n">
        <v>0</v>
      </c>
    </row>
    <row r="530" customFormat="false" ht="87" hidden="false" customHeight="true" outlineLevel="0" collapsed="false">
      <c r="A530" s="87" t="n">
        <v>528</v>
      </c>
      <c r="B530" s="86" t="s">
        <v>1700</v>
      </c>
      <c r="C530" s="87" t="s">
        <v>133</v>
      </c>
      <c r="D530" s="86" t="s">
        <v>1701</v>
      </c>
      <c r="E530" s="86" t="s">
        <v>1702</v>
      </c>
      <c r="F530" s="86" t="s">
        <v>1703</v>
      </c>
      <c r="G530" s="87" t="n">
        <v>995</v>
      </c>
      <c r="H530" s="87" t="n">
        <v>0</v>
      </c>
      <c r="I530" s="86" t="n">
        <v>0</v>
      </c>
    </row>
    <row r="531" customFormat="false" ht="87" hidden="false" customHeight="true" outlineLevel="0" collapsed="false">
      <c r="A531" s="87" t="n">
        <v>529</v>
      </c>
      <c r="B531" s="86" t="s">
        <v>1704</v>
      </c>
      <c r="C531" s="87" t="s">
        <v>133</v>
      </c>
      <c r="D531" s="86" t="s">
        <v>1705</v>
      </c>
      <c r="E531" s="86" t="s">
        <v>1706</v>
      </c>
      <c r="F531" s="86" t="s">
        <v>1707</v>
      </c>
      <c r="G531" s="87" t="n">
        <v>995</v>
      </c>
      <c r="H531" s="87" t="n">
        <v>0</v>
      </c>
      <c r="I531" s="86" t="n">
        <v>0</v>
      </c>
    </row>
    <row r="532" customFormat="false" ht="87" hidden="false" customHeight="true" outlineLevel="0" collapsed="false">
      <c r="A532" s="87" t="n">
        <v>530</v>
      </c>
      <c r="B532" s="86" t="s">
        <v>1704</v>
      </c>
      <c r="C532" s="87" t="s">
        <v>133</v>
      </c>
      <c r="D532" s="86" t="s">
        <v>1708</v>
      </c>
      <c r="E532" s="86" t="s">
        <v>1706</v>
      </c>
      <c r="F532" s="86" t="s">
        <v>1707</v>
      </c>
      <c r="G532" s="87" t="n">
        <v>995</v>
      </c>
      <c r="H532" s="87" t="n">
        <v>0</v>
      </c>
      <c r="I532" s="86" t="n">
        <v>0</v>
      </c>
    </row>
    <row r="533" customFormat="false" ht="87" hidden="false" customHeight="true" outlineLevel="0" collapsed="false">
      <c r="A533" s="87" t="n">
        <v>531</v>
      </c>
      <c r="B533" s="86" t="s">
        <v>1709</v>
      </c>
      <c r="C533" s="87" t="s">
        <v>133</v>
      </c>
      <c r="D533" s="86" t="s">
        <v>1710</v>
      </c>
      <c r="E533" s="86" t="s">
        <v>1711</v>
      </c>
      <c r="F533" s="86" t="s">
        <v>1712</v>
      </c>
      <c r="G533" s="87" t="n">
        <v>996</v>
      </c>
      <c r="H533" s="87" t="n">
        <v>0</v>
      </c>
      <c r="I533" s="86" t="n">
        <v>0</v>
      </c>
    </row>
    <row r="534" customFormat="false" ht="87" hidden="false" customHeight="true" outlineLevel="0" collapsed="false">
      <c r="A534" s="87" t="n">
        <v>532</v>
      </c>
      <c r="B534" s="86" t="s">
        <v>1709</v>
      </c>
      <c r="C534" s="87" t="s">
        <v>133</v>
      </c>
      <c r="D534" s="86" t="s">
        <v>1713</v>
      </c>
      <c r="E534" s="86" t="s">
        <v>1711</v>
      </c>
      <c r="F534" s="86" t="s">
        <v>1712</v>
      </c>
      <c r="G534" s="87" t="n">
        <v>996</v>
      </c>
      <c r="H534" s="87" t="n">
        <v>0</v>
      </c>
      <c r="I534" s="86" t="n">
        <v>0</v>
      </c>
    </row>
    <row r="535" customFormat="false" ht="87" hidden="false" customHeight="true" outlineLevel="0" collapsed="false">
      <c r="A535" s="87" t="n">
        <v>533</v>
      </c>
      <c r="B535" s="86" t="s">
        <v>1714</v>
      </c>
      <c r="C535" s="87" t="s">
        <v>133</v>
      </c>
      <c r="D535" s="86" t="s">
        <v>1715</v>
      </c>
      <c r="E535" s="86" t="s">
        <v>1716</v>
      </c>
      <c r="F535" s="86" t="s">
        <v>1717</v>
      </c>
      <c r="G535" s="87" t="n">
        <v>1996</v>
      </c>
      <c r="H535" s="87" t="n">
        <v>0</v>
      </c>
      <c r="I535" s="86" t="n">
        <v>0</v>
      </c>
    </row>
    <row r="536" customFormat="false" ht="87" hidden="false" customHeight="true" outlineLevel="0" collapsed="false">
      <c r="A536" s="87" t="n">
        <v>534</v>
      </c>
      <c r="B536" s="86" t="s">
        <v>1714</v>
      </c>
      <c r="C536" s="87" t="s">
        <v>133</v>
      </c>
      <c r="D536" s="86" t="s">
        <v>1718</v>
      </c>
      <c r="E536" s="86" t="s">
        <v>1716</v>
      </c>
      <c r="F536" s="86" t="s">
        <v>1717</v>
      </c>
      <c r="G536" s="87" t="n">
        <v>1996</v>
      </c>
      <c r="H536" s="87" t="n">
        <v>0</v>
      </c>
      <c r="I536" s="86" t="n">
        <v>0</v>
      </c>
    </row>
    <row r="537" customFormat="false" ht="87" hidden="false" customHeight="true" outlineLevel="0" collapsed="false">
      <c r="A537" s="87" t="n">
        <v>535</v>
      </c>
      <c r="B537" s="86" t="s">
        <v>1719</v>
      </c>
      <c r="C537" s="87" t="s">
        <v>133</v>
      </c>
      <c r="D537" s="86" t="s">
        <v>1720</v>
      </c>
      <c r="E537" s="86" t="s">
        <v>1721</v>
      </c>
      <c r="F537" s="86" t="s">
        <v>1722</v>
      </c>
      <c r="G537" s="87" t="n">
        <v>1990</v>
      </c>
      <c r="H537" s="87" t="n">
        <v>0</v>
      </c>
      <c r="I537" s="86" t="n">
        <v>0</v>
      </c>
    </row>
    <row r="538" customFormat="false" ht="87" hidden="false" customHeight="true" outlineLevel="0" collapsed="false">
      <c r="A538" s="87" t="n">
        <v>536</v>
      </c>
      <c r="B538" s="86" t="s">
        <v>1719</v>
      </c>
      <c r="C538" s="87" t="s">
        <v>133</v>
      </c>
      <c r="D538" s="86" t="s">
        <v>1723</v>
      </c>
      <c r="E538" s="86" t="s">
        <v>1721</v>
      </c>
      <c r="F538" s="86" t="s">
        <v>1722</v>
      </c>
      <c r="G538" s="87" t="n">
        <v>1990</v>
      </c>
      <c r="H538" s="87" t="n">
        <v>0</v>
      </c>
      <c r="I538" s="86" t="n">
        <v>0</v>
      </c>
    </row>
    <row r="539" customFormat="false" ht="87" hidden="false" customHeight="true" outlineLevel="0" collapsed="false">
      <c r="A539" s="87" t="n">
        <v>537</v>
      </c>
      <c r="B539" s="86" t="s">
        <v>1724</v>
      </c>
      <c r="C539" s="87" t="s">
        <v>133</v>
      </c>
      <c r="D539" s="86" t="s">
        <v>1725</v>
      </c>
      <c r="E539" s="86" t="s">
        <v>1726</v>
      </c>
      <c r="F539" s="86" t="s">
        <v>1727</v>
      </c>
      <c r="G539" s="87" t="n">
        <v>1990</v>
      </c>
      <c r="H539" s="87" t="n">
        <v>0</v>
      </c>
      <c r="I539" s="86" t="n">
        <v>0</v>
      </c>
    </row>
    <row r="540" customFormat="false" ht="87" hidden="false" customHeight="true" outlineLevel="0" collapsed="false">
      <c r="A540" s="87" t="n">
        <v>538</v>
      </c>
      <c r="B540" s="86" t="s">
        <v>1724</v>
      </c>
      <c r="C540" s="87" t="s">
        <v>133</v>
      </c>
      <c r="D540" s="86" t="s">
        <v>1728</v>
      </c>
      <c r="E540" s="86" t="s">
        <v>1726</v>
      </c>
      <c r="F540" s="86" t="s">
        <v>1727</v>
      </c>
      <c r="G540" s="87" t="n">
        <v>1990</v>
      </c>
      <c r="H540" s="87" t="n">
        <v>0</v>
      </c>
      <c r="I540" s="86" t="n">
        <v>0</v>
      </c>
    </row>
    <row r="541" customFormat="false" ht="87" hidden="false" customHeight="true" outlineLevel="0" collapsed="false">
      <c r="A541" s="87" t="n">
        <v>539</v>
      </c>
      <c r="B541" s="86" t="s">
        <v>1729</v>
      </c>
      <c r="C541" s="87" t="s">
        <v>133</v>
      </c>
      <c r="D541" s="86" t="s">
        <v>1730</v>
      </c>
      <c r="E541" s="86" t="s">
        <v>1731</v>
      </c>
      <c r="F541" s="86" t="s">
        <v>1732</v>
      </c>
      <c r="G541" s="87" t="n">
        <v>1995</v>
      </c>
      <c r="H541" s="87" t="n">
        <v>0</v>
      </c>
      <c r="I541" s="86" t="n">
        <v>0</v>
      </c>
    </row>
    <row r="542" customFormat="false" ht="87" hidden="false" customHeight="true" outlineLevel="0" collapsed="false">
      <c r="A542" s="87" t="n">
        <v>540</v>
      </c>
      <c r="B542" s="86" t="s">
        <v>1733</v>
      </c>
      <c r="C542" s="87" t="s">
        <v>133</v>
      </c>
      <c r="D542" s="86" t="s">
        <v>1734</v>
      </c>
      <c r="E542" s="86" t="s">
        <v>1735</v>
      </c>
      <c r="F542" s="86" t="s">
        <v>1736</v>
      </c>
      <c r="G542" s="87" t="n">
        <v>2003</v>
      </c>
      <c r="H542" s="87" t="n">
        <v>0</v>
      </c>
      <c r="I542" s="86" t="n">
        <v>0</v>
      </c>
    </row>
    <row r="543" customFormat="false" ht="87" hidden="false" customHeight="true" outlineLevel="0" collapsed="false">
      <c r="A543" s="87" t="n">
        <v>541</v>
      </c>
      <c r="B543" s="86" t="s">
        <v>1737</v>
      </c>
      <c r="C543" s="87" t="s">
        <v>133</v>
      </c>
      <c r="D543" s="86" t="s">
        <v>1738</v>
      </c>
      <c r="E543" s="86" t="s">
        <v>1739</v>
      </c>
      <c r="F543" s="86" t="s">
        <v>1740</v>
      </c>
      <c r="G543" s="87" t="n">
        <v>1996</v>
      </c>
      <c r="H543" s="87" t="n">
        <v>0</v>
      </c>
      <c r="I543" s="86" t="n">
        <v>0</v>
      </c>
    </row>
    <row r="544" customFormat="false" ht="87" hidden="false" customHeight="true" outlineLevel="0" collapsed="false">
      <c r="A544" s="87" t="n">
        <v>542</v>
      </c>
      <c r="B544" s="86" t="s">
        <v>1733</v>
      </c>
      <c r="C544" s="87" t="s">
        <v>133</v>
      </c>
      <c r="D544" s="86" t="s">
        <v>1741</v>
      </c>
      <c r="E544" s="86" t="s">
        <v>1735</v>
      </c>
      <c r="F544" s="86" t="s">
        <v>1736</v>
      </c>
      <c r="G544" s="87" t="n">
        <v>2003</v>
      </c>
      <c r="H544" s="87" t="n">
        <v>0</v>
      </c>
      <c r="I544" s="86" t="n">
        <v>0</v>
      </c>
    </row>
    <row r="545" customFormat="false" ht="87" hidden="false" customHeight="true" outlineLevel="0" collapsed="false">
      <c r="A545" s="87" t="n">
        <v>543</v>
      </c>
      <c r="B545" s="86" t="s">
        <v>1742</v>
      </c>
      <c r="C545" s="87" t="s">
        <v>152</v>
      </c>
      <c r="D545" s="86" t="s">
        <v>1743</v>
      </c>
      <c r="E545" s="86" t="s">
        <v>1744</v>
      </c>
      <c r="F545" s="86" t="s">
        <v>1745</v>
      </c>
      <c r="G545" s="87" t="n">
        <v>2005</v>
      </c>
      <c r="H545" s="87" t="n">
        <v>0</v>
      </c>
      <c r="I545" s="86" t="n">
        <v>0</v>
      </c>
    </row>
    <row r="546" customFormat="false" ht="87" hidden="false" customHeight="true" outlineLevel="0" collapsed="false">
      <c r="A546" s="87" t="n">
        <v>544</v>
      </c>
      <c r="B546" s="86" t="s">
        <v>1746</v>
      </c>
      <c r="C546" s="87" t="s">
        <v>152</v>
      </c>
      <c r="D546" s="86" t="s">
        <v>1747</v>
      </c>
      <c r="E546" s="86" t="s">
        <v>1748</v>
      </c>
      <c r="F546" s="86" t="s">
        <v>1548</v>
      </c>
      <c r="G546" s="87" t="n">
        <v>2005</v>
      </c>
      <c r="H546" s="87" t="n">
        <v>0</v>
      </c>
      <c r="I546" s="86" t="n">
        <v>0</v>
      </c>
    </row>
    <row r="547" customFormat="false" ht="87" hidden="false" customHeight="true" outlineLevel="0" collapsed="false">
      <c r="A547" s="87" t="n">
        <v>545</v>
      </c>
      <c r="B547" s="86" t="s">
        <v>1749</v>
      </c>
      <c r="C547" s="87" t="s">
        <v>152</v>
      </c>
      <c r="D547" s="86" t="s">
        <v>1750</v>
      </c>
      <c r="E547" s="86" t="s">
        <v>1751</v>
      </c>
      <c r="F547" s="86" t="s">
        <v>1601</v>
      </c>
      <c r="G547" s="87" t="n">
        <v>2007</v>
      </c>
      <c r="H547" s="87" t="n">
        <v>0</v>
      </c>
      <c r="I547" s="86" t="n">
        <v>0</v>
      </c>
    </row>
    <row r="548" customFormat="false" ht="87" hidden="false" customHeight="true" outlineLevel="0" collapsed="false">
      <c r="A548" s="87" t="n">
        <v>546</v>
      </c>
      <c r="B548" s="86" t="s">
        <v>1752</v>
      </c>
      <c r="C548" s="87" t="s">
        <v>133</v>
      </c>
      <c r="D548" s="86" t="s">
        <v>1753</v>
      </c>
      <c r="E548" s="86" t="s">
        <v>1754</v>
      </c>
      <c r="F548" s="86" t="s">
        <v>1755</v>
      </c>
      <c r="G548" s="87" t="n">
        <v>1997</v>
      </c>
      <c r="H548" s="87" t="n">
        <v>0</v>
      </c>
      <c r="I548" s="86" t="n">
        <v>0</v>
      </c>
    </row>
    <row r="549" customFormat="false" ht="87" hidden="false" customHeight="true" outlineLevel="0" collapsed="false">
      <c r="A549" s="87" t="n">
        <v>547</v>
      </c>
      <c r="B549" s="86" t="s">
        <v>1756</v>
      </c>
      <c r="C549" s="87" t="s">
        <v>133</v>
      </c>
      <c r="D549" s="86" t="s">
        <v>1757</v>
      </c>
      <c r="E549" s="86" t="s">
        <v>1758</v>
      </c>
      <c r="F549" s="86" t="s">
        <v>1759</v>
      </c>
      <c r="G549" s="87" t="n">
        <v>2004</v>
      </c>
      <c r="H549" s="87" t="n">
        <v>0</v>
      </c>
      <c r="I549" s="86" t="n">
        <v>0</v>
      </c>
    </row>
    <row r="550" customFormat="false" ht="87" hidden="false" customHeight="true" outlineLevel="0" collapsed="false">
      <c r="A550" s="87" t="n">
        <v>548</v>
      </c>
      <c r="B550" s="86" t="s">
        <v>1756</v>
      </c>
      <c r="C550" s="87" t="s">
        <v>133</v>
      </c>
      <c r="D550" s="86" t="s">
        <v>1760</v>
      </c>
      <c r="E550" s="86" t="s">
        <v>1758</v>
      </c>
      <c r="F550" s="86" t="s">
        <v>1759</v>
      </c>
      <c r="G550" s="87" t="n">
        <v>2004</v>
      </c>
      <c r="H550" s="87" t="n">
        <v>0</v>
      </c>
      <c r="I550" s="86" t="n">
        <v>0</v>
      </c>
    </row>
    <row r="551" customFormat="false" ht="87" hidden="false" customHeight="true" outlineLevel="0" collapsed="false">
      <c r="A551" s="87" t="n">
        <v>549</v>
      </c>
      <c r="B551" s="86" t="s">
        <v>1761</v>
      </c>
      <c r="C551" s="87" t="s">
        <v>133</v>
      </c>
      <c r="D551" s="86" t="s">
        <v>1762</v>
      </c>
      <c r="E551" s="86" t="s">
        <v>1763</v>
      </c>
      <c r="F551" s="86" t="s">
        <v>1764</v>
      </c>
      <c r="G551" s="87" t="n">
        <v>2003</v>
      </c>
      <c r="H551" s="87" t="n">
        <v>0</v>
      </c>
      <c r="I551" s="86" t="n">
        <v>0</v>
      </c>
    </row>
    <row r="552" customFormat="false" ht="87" hidden="false" customHeight="true" outlineLevel="0" collapsed="false">
      <c r="A552" s="87" t="n">
        <v>550</v>
      </c>
      <c r="B552" s="86" t="s">
        <v>1765</v>
      </c>
      <c r="C552" s="87" t="s">
        <v>366</v>
      </c>
      <c r="D552" s="86" t="s">
        <v>1766</v>
      </c>
      <c r="E552" s="86" t="s">
        <v>1767</v>
      </c>
      <c r="F552" s="86" t="s">
        <v>1768</v>
      </c>
      <c r="G552" s="87" t="n">
        <v>2007</v>
      </c>
      <c r="H552" s="87" t="n">
        <v>0</v>
      </c>
      <c r="I552" s="86" t="n">
        <v>0</v>
      </c>
    </row>
    <row r="553" customFormat="false" ht="87" hidden="false" customHeight="true" outlineLevel="0" collapsed="false">
      <c r="A553" s="87" t="n">
        <v>551</v>
      </c>
      <c r="B553" s="86" t="s">
        <v>1769</v>
      </c>
      <c r="C553" s="87" t="s">
        <v>152</v>
      </c>
      <c r="D553" s="86" t="s">
        <v>1770</v>
      </c>
      <c r="E553" s="86" t="s">
        <v>1771</v>
      </c>
      <c r="F553" s="86" t="s">
        <v>1772</v>
      </c>
      <c r="G553" s="87" t="n">
        <v>2007</v>
      </c>
      <c r="H553" s="87" t="n">
        <v>0</v>
      </c>
      <c r="I553" s="86" t="n">
        <v>0</v>
      </c>
    </row>
    <row r="554" customFormat="false" ht="87" hidden="false" customHeight="true" outlineLevel="0" collapsed="false">
      <c r="A554" s="87" t="n">
        <v>552</v>
      </c>
      <c r="B554" s="86" t="s">
        <v>1773</v>
      </c>
      <c r="C554" s="87" t="s">
        <v>152</v>
      </c>
      <c r="D554" s="86" t="s">
        <v>1774</v>
      </c>
      <c r="E554" s="86" t="s">
        <v>1775</v>
      </c>
      <c r="F554" s="86" t="s">
        <v>1776</v>
      </c>
      <c r="G554" s="87" t="n">
        <v>2008</v>
      </c>
      <c r="H554" s="87" t="n">
        <v>0</v>
      </c>
      <c r="I554" s="86" t="n">
        <v>0</v>
      </c>
    </row>
    <row r="555" customFormat="false" ht="87" hidden="false" customHeight="true" outlineLevel="0" collapsed="false">
      <c r="A555" s="87" t="n">
        <v>553</v>
      </c>
      <c r="B555" s="86" t="s">
        <v>1777</v>
      </c>
      <c r="C555" s="87" t="s">
        <v>152</v>
      </c>
      <c r="D555" s="86" t="s">
        <v>1778</v>
      </c>
      <c r="E555" s="86" t="s">
        <v>1779</v>
      </c>
      <c r="F555" s="86" t="s">
        <v>1780</v>
      </c>
      <c r="G555" s="87" t="n">
        <v>2008</v>
      </c>
      <c r="H555" s="87" t="n">
        <v>0</v>
      </c>
      <c r="I555" s="86" t="n">
        <v>0</v>
      </c>
    </row>
    <row r="556" customFormat="false" ht="87" hidden="false" customHeight="true" outlineLevel="0" collapsed="false">
      <c r="A556" s="87" t="n">
        <v>554</v>
      </c>
      <c r="B556" s="86" t="s">
        <v>1781</v>
      </c>
      <c r="C556" s="87" t="s">
        <v>152</v>
      </c>
      <c r="D556" s="86" t="s">
        <v>1782</v>
      </c>
      <c r="E556" s="86" t="s">
        <v>1783</v>
      </c>
      <c r="F556" s="86" t="s">
        <v>1784</v>
      </c>
      <c r="G556" s="87" t="n">
        <v>1991</v>
      </c>
      <c r="H556" s="87" t="n">
        <v>0</v>
      </c>
      <c r="I556" s="86" t="n">
        <v>0</v>
      </c>
    </row>
    <row r="557" customFormat="false" ht="87" hidden="false" customHeight="true" outlineLevel="0" collapsed="false">
      <c r="A557" s="87" t="n">
        <v>555</v>
      </c>
      <c r="B557" s="86" t="s">
        <v>1785</v>
      </c>
      <c r="C557" s="87" t="s">
        <v>198</v>
      </c>
      <c r="D557" s="86" t="s">
        <v>1786</v>
      </c>
      <c r="E557" s="86" t="s">
        <v>1787</v>
      </c>
      <c r="F557" s="86" t="s">
        <v>1788</v>
      </c>
      <c r="G557" s="87" t="n">
        <v>2008</v>
      </c>
      <c r="H557" s="87" t="n">
        <v>0</v>
      </c>
      <c r="I557" s="86" t="n">
        <v>0</v>
      </c>
    </row>
    <row r="558" customFormat="false" ht="87" hidden="false" customHeight="true" outlineLevel="0" collapsed="false">
      <c r="A558" s="87" t="n">
        <v>556</v>
      </c>
      <c r="B558" s="86" t="s">
        <v>1789</v>
      </c>
      <c r="C558" s="87" t="s">
        <v>198</v>
      </c>
      <c r="D558" s="86" t="s">
        <v>1790</v>
      </c>
      <c r="E558" s="86" t="s">
        <v>1791</v>
      </c>
      <c r="F558" s="86" t="s">
        <v>1691</v>
      </c>
      <c r="G558" s="87" t="n">
        <v>2010</v>
      </c>
      <c r="H558" s="87" t="n">
        <v>0</v>
      </c>
      <c r="I558" s="86" t="n">
        <v>0</v>
      </c>
    </row>
    <row r="559" customFormat="false" ht="87" hidden="false" customHeight="true" outlineLevel="0" collapsed="false">
      <c r="A559" s="87" t="n">
        <v>557</v>
      </c>
      <c r="B559" s="86" t="s">
        <v>1792</v>
      </c>
      <c r="C559" s="87" t="s">
        <v>152</v>
      </c>
      <c r="D559" s="86" t="s">
        <v>1793</v>
      </c>
      <c r="E559" s="86" t="s">
        <v>1794</v>
      </c>
      <c r="F559" s="86" t="s">
        <v>1795</v>
      </c>
      <c r="G559" s="87" t="n">
        <v>2011</v>
      </c>
      <c r="H559" s="87" t="n">
        <v>0</v>
      </c>
      <c r="I559" s="86" t="n">
        <v>0</v>
      </c>
    </row>
    <row r="560" customFormat="false" ht="87" hidden="false" customHeight="true" outlineLevel="0" collapsed="false">
      <c r="A560" s="87" t="n">
        <v>558</v>
      </c>
      <c r="B560" s="86" t="s">
        <v>1796</v>
      </c>
      <c r="C560" s="87" t="s">
        <v>366</v>
      </c>
      <c r="D560" s="86" t="s">
        <v>1797</v>
      </c>
      <c r="E560" s="86" t="s">
        <v>1798</v>
      </c>
      <c r="F560" s="86" t="s">
        <v>1799</v>
      </c>
      <c r="G560" s="87" t="n">
        <v>2010</v>
      </c>
      <c r="H560" s="87" t="n">
        <v>0</v>
      </c>
      <c r="I560" s="86" t="n">
        <v>0</v>
      </c>
    </row>
    <row r="561" customFormat="false" ht="87" hidden="false" customHeight="true" outlineLevel="0" collapsed="false">
      <c r="A561" s="87" t="n">
        <v>559</v>
      </c>
      <c r="B561" s="86" t="s">
        <v>1796</v>
      </c>
      <c r="C561" s="87" t="s">
        <v>152</v>
      </c>
      <c r="D561" s="86" t="s">
        <v>1800</v>
      </c>
      <c r="E561" s="86" t="s">
        <v>1798</v>
      </c>
      <c r="F561" s="86" t="s">
        <v>1799</v>
      </c>
      <c r="G561" s="87" t="n">
        <v>2010</v>
      </c>
      <c r="H561" s="87" t="n">
        <v>0</v>
      </c>
      <c r="I561" s="86" t="n">
        <v>0</v>
      </c>
    </row>
    <row r="562" customFormat="false" ht="87" hidden="false" customHeight="true" outlineLevel="0" collapsed="false">
      <c r="A562" s="87" t="n">
        <v>560</v>
      </c>
      <c r="B562" s="86" t="s">
        <v>1801</v>
      </c>
      <c r="C562" s="87" t="s">
        <v>152</v>
      </c>
      <c r="D562" s="86" t="s">
        <v>1802</v>
      </c>
      <c r="E562" s="86" t="s">
        <v>1803</v>
      </c>
      <c r="F562" s="86" t="s">
        <v>1664</v>
      </c>
      <c r="G562" s="87" t="n">
        <v>2011</v>
      </c>
      <c r="H562" s="87" t="n">
        <v>0</v>
      </c>
      <c r="I562" s="86" t="n">
        <v>0</v>
      </c>
    </row>
    <row r="563" customFormat="false" ht="87" hidden="false" customHeight="true" outlineLevel="0" collapsed="false">
      <c r="A563" s="87" t="n">
        <v>561</v>
      </c>
      <c r="B563" s="86" t="s">
        <v>1804</v>
      </c>
      <c r="C563" s="87" t="s">
        <v>152</v>
      </c>
      <c r="D563" s="86" t="s">
        <v>1805</v>
      </c>
      <c r="E563" s="86" t="s">
        <v>1806</v>
      </c>
      <c r="F563" s="86" t="s">
        <v>1807</v>
      </c>
      <c r="G563" s="87" t="n">
        <v>2010</v>
      </c>
      <c r="H563" s="87" t="n">
        <v>0</v>
      </c>
      <c r="I563" s="86" t="n">
        <v>0</v>
      </c>
    </row>
    <row r="564" customFormat="false" ht="87" hidden="false" customHeight="true" outlineLevel="0" collapsed="false">
      <c r="A564" s="87" t="n">
        <v>562</v>
      </c>
      <c r="B564" s="86" t="s">
        <v>1808</v>
      </c>
      <c r="C564" s="87" t="s">
        <v>152</v>
      </c>
      <c r="D564" s="86" t="s">
        <v>1809</v>
      </c>
      <c r="E564" s="86" t="s">
        <v>1810</v>
      </c>
      <c r="F564" s="86" t="s">
        <v>1807</v>
      </c>
      <c r="G564" s="87" t="n">
        <v>2010</v>
      </c>
      <c r="H564" s="87" t="n">
        <v>0</v>
      </c>
      <c r="I564" s="86" t="n">
        <v>0</v>
      </c>
    </row>
    <row r="565" customFormat="false" ht="87" hidden="false" customHeight="true" outlineLevel="0" collapsed="false">
      <c r="A565" s="87" t="n">
        <v>563</v>
      </c>
      <c r="B565" s="86" t="s">
        <v>1811</v>
      </c>
      <c r="C565" s="87" t="s">
        <v>152</v>
      </c>
      <c r="D565" s="86" t="s">
        <v>1812</v>
      </c>
      <c r="E565" s="86" t="s">
        <v>1813</v>
      </c>
      <c r="F565" s="86" t="s">
        <v>1807</v>
      </c>
      <c r="G565" s="87" t="n">
        <v>2010</v>
      </c>
      <c r="H565" s="87" t="n">
        <v>0</v>
      </c>
      <c r="I565" s="86" t="n">
        <v>0</v>
      </c>
    </row>
    <row r="566" customFormat="false" ht="87" hidden="false" customHeight="true" outlineLevel="0" collapsed="false">
      <c r="A566" s="87" t="n">
        <v>564</v>
      </c>
      <c r="B566" s="86" t="s">
        <v>1814</v>
      </c>
      <c r="C566" s="87" t="s">
        <v>152</v>
      </c>
      <c r="D566" s="86" t="s">
        <v>1815</v>
      </c>
      <c r="E566" s="86" t="s">
        <v>1816</v>
      </c>
      <c r="F566" s="86" t="s">
        <v>1807</v>
      </c>
      <c r="G566" s="87" t="n">
        <v>2010</v>
      </c>
      <c r="H566" s="87" t="n">
        <v>0</v>
      </c>
      <c r="I566" s="86" t="n">
        <v>0</v>
      </c>
    </row>
    <row r="567" customFormat="false" ht="87" hidden="false" customHeight="true" outlineLevel="0" collapsed="false">
      <c r="A567" s="87" t="n">
        <v>565</v>
      </c>
      <c r="B567" s="86" t="s">
        <v>1817</v>
      </c>
      <c r="C567" s="87" t="s">
        <v>152</v>
      </c>
      <c r="D567" s="86" t="s">
        <v>1818</v>
      </c>
      <c r="E567" s="86" t="s">
        <v>1819</v>
      </c>
      <c r="F567" s="86" t="s">
        <v>1807</v>
      </c>
      <c r="G567" s="87" t="n">
        <v>2010</v>
      </c>
      <c r="H567" s="87" t="n">
        <v>0</v>
      </c>
      <c r="I567" s="86" t="n">
        <v>0</v>
      </c>
    </row>
    <row r="568" customFormat="false" ht="87" hidden="false" customHeight="true" outlineLevel="0" collapsed="false">
      <c r="A568" s="87" t="n">
        <v>566</v>
      </c>
      <c r="B568" s="86" t="s">
        <v>1820</v>
      </c>
      <c r="C568" s="87" t="s">
        <v>152</v>
      </c>
      <c r="D568" s="86" t="s">
        <v>1821</v>
      </c>
      <c r="E568" s="86" t="s">
        <v>1822</v>
      </c>
      <c r="F568" s="86" t="s">
        <v>1807</v>
      </c>
      <c r="G568" s="87" t="n">
        <v>2010</v>
      </c>
      <c r="H568" s="87" t="n">
        <v>0</v>
      </c>
      <c r="I568" s="86" t="n">
        <v>0</v>
      </c>
    </row>
    <row r="569" customFormat="false" ht="87" hidden="false" customHeight="true" outlineLevel="0" collapsed="false">
      <c r="A569" s="87" t="n">
        <v>567</v>
      </c>
      <c r="B569" s="86" t="s">
        <v>1823</v>
      </c>
      <c r="C569" s="87" t="s">
        <v>152</v>
      </c>
      <c r="D569" s="86" t="s">
        <v>1824</v>
      </c>
      <c r="E569" s="86" t="s">
        <v>1825</v>
      </c>
      <c r="F569" s="86" t="s">
        <v>1529</v>
      </c>
      <c r="G569" s="87" t="n">
        <v>2010</v>
      </c>
      <c r="H569" s="87" t="n">
        <v>0</v>
      </c>
      <c r="I569" s="86" t="n">
        <v>0</v>
      </c>
    </row>
    <row r="570" customFormat="false" ht="87" hidden="false" customHeight="true" outlineLevel="0" collapsed="false">
      <c r="A570" s="87" t="n">
        <v>568</v>
      </c>
      <c r="B570" s="86" t="s">
        <v>1826</v>
      </c>
      <c r="C570" s="87" t="s">
        <v>133</v>
      </c>
      <c r="D570" s="86" t="s">
        <v>1827</v>
      </c>
      <c r="E570" s="86" t="s">
        <v>1828</v>
      </c>
      <c r="F570" s="86" t="s">
        <v>1829</v>
      </c>
      <c r="G570" s="87" t="n">
        <v>2009</v>
      </c>
      <c r="H570" s="87" t="n">
        <v>0</v>
      </c>
      <c r="I570" s="86" t="n">
        <v>0</v>
      </c>
    </row>
    <row r="571" customFormat="false" ht="87" hidden="false" customHeight="true" outlineLevel="0" collapsed="false">
      <c r="A571" s="87" t="n">
        <v>569</v>
      </c>
      <c r="B571" s="86" t="s">
        <v>1830</v>
      </c>
      <c r="C571" s="87" t="s">
        <v>133</v>
      </c>
      <c r="D571" s="86" t="s">
        <v>1831</v>
      </c>
      <c r="E571" s="86" t="s">
        <v>1832</v>
      </c>
      <c r="F571" s="86" t="s">
        <v>1833</v>
      </c>
      <c r="G571" s="87" t="n">
        <v>2011</v>
      </c>
      <c r="H571" s="87" t="n">
        <v>0</v>
      </c>
      <c r="I571" s="86" t="n">
        <v>0</v>
      </c>
    </row>
    <row r="572" customFormat="false" ht="87" hidden="false" customHeight="true" outlineLevel="0" collapsed="false">
      <c r="A572" s="87" t="n">
        <v>570</v>
      </c>
      <c r="B572" s="86" t="s">
        <v>725</v>
      </c>
      <c r="C572" s="87" t="s">
        <v>133</v>
      </c>
      <c r="D572" s="86" t="s">
        <v>1834</v>
      </c>
      <c r="E572" s="86" t="s">
        <v>1835</v>
      </c>
      <c r="F572" s="86" t="s">
        <v>1836</v>
      </c>
      <c r="G572" s="87" t="n">
        <v>2011</v>
      </c>
      <c r="H572" s="87" t="n">
        <v>0</v>
      </c>
      <c r="I572" s="86" t="n">
        <v>0</v>
      </c>
    </row>
    <row r="573" customFormat="false" ht="87" hidden="false" customHeight="true" outlineLevel="0" collapsed="false">
      <c r="A573" s="87" t="n">
        <v>571</v>
      </c>
      <c r="B573" s="86" t="s">
        <v>1837</v>
      </c>
      <c r="C573" s="87" t="s">
        <v>152</v>
      </c>
      <c r="D573" s="86" t="s">
        <v>1838</v>
      </c>
      <c r="E573" s="86" t="s">
        <v>1839</v>
      </c>
      <c r="F573" s="86" t="s">
        <v>1840</v>
      </c>
      <c r="G573" s="87" t="n">
        <v>2010</v>
      </c>
      <c r="H573" s="87" t="n">
        <v>0</v>
      </c>
      <c r="I573" s="86" t="n">
        <v>0</v>
      </c>
    </row>
    <row r="574" customFormat="false" ht="87" hidden="false" customHeight="true" outlineLevel="0" collapsed="false">
      <c r="A574" s="87" t="n">
        <v>572</v>
      </c>
      <c r="B574" s="86" t="s">
        <v>1837</v>
      </c>
      <c r="C574" s="87" t="s">
        <v>152</v>
      </c>
      <c r="D574" s="86" t="s">
        <v>1841</v>
      </c>
      <c r="E574" s="86" t="s">
        <v>1839</v>
      </c>
      <c r="F574" s="86" t="s">
        <v>1840</v>
      </c>
      <c r="G574" s="87" t="n">
        <v>2010</v>
      </c>
      <c r="H574" s="87" t="n">
        <v>0</v>
      </c>
      <c r="I574" s="86" t="n">
        <v>0</v>
      </c>
    </row>
    <row r="575" customFormat="false" ht="87" hidden="false" customHeight="true" outlineLevel="0" collapsed="false">
      <c r="A575" s="87" t="n">
        <v>573</v>
      </c>
      <c r="B575" s="86" t="s">
        <v>1842</v>
      </c>
      <c r="C575" s="87" t="s">
        <v>152</v>
      </c>
      <c r="D575" s="86" t="s">
        <v>1843</v>
      </c>
      <c r="E575" s="86" t="s">
        <v>1844</v>
      </c>
      <c r="F575" s="86" t="s">
        <v>1845</v>
      </c>
      <c r="G575" s="87" t="n">
        <v>2011</v>
      </c>
      <c r="H575" s="87" t="n">
        <v>0</v>
      </c>
      <c r="I575" s="86" t="n">
        <v>0</v>
      </c>
    </row>
    <row r="576" customFormat="false" ht="87" hidden="false" customHeight="true" outlineLevel="0" collapsed="false">
      <c r="A576" s="87" t="n">
        <v>574</v>
      </c>
      <c r="B576" s="86" t="s">
        <v>1842</v>
      </c>
      <c r="C576" s="87" t="s">
        <v>152</v>
      </c>
      <c r="D576" s="86" t="s">
        <v>1846</v>
      </c>
      <c r="E576" s="86" t="s">
        <v>1844</v>
      </c>
      <c r="F576" s="86" t="s">
        <v>1845</v>
      </c>
      <c r="G576" s="87" t="n">
        <v>2011</v>
      </c>
      <c r="H576" s="87" t="n">
        <v>0</v>
      </c>
      <c r="I576" s="86" t="n">
        <v>0</v>
      </c>
    </row>
    <row r="577" customFormat="false" ht="87" hidden="false" customHeight="true" outlineLevel="0" collapsed="false">
      <c r="A577" s="87" t="n">
        <v>575</v>
      </c>
      <c r="B577" s="86" t="s">
        <v>1457</v>
      </c>
      <c r="C577" s="87" t="s">
        <v>133</v>
      </c>
      <c r="D577" s="86" t="s">
        <v>1847</v>
      </c>
      <c r="E577" s="86" t="s">
        <v>1459</v>
      </c>
      <c r="F577" s="86" t="s">
        <v>1460</v>
      </c>
      <c r="G577" s="87" t="n">
        <v>2010</v>
      </c>
      <c r="H577" s="87" t="n">
        <v>0</v>
      </c>
      <c r="I577" s="86" t="n">
        <v>0</v>
      </c>
    </row>
    <row r="578" customFormat="false" ht="87" hidden="false" customHeight="true" outlineLevel="0" collapsed="false">
      <c r="A578" s="87" t="n">
        <v>576</v>
      </c>
      <c r="B578" s="86" t="s">
        <v>1848</v>
      </c>
      <c r="C578" s="87" t="s">
        <v>133</v>
      </c>
      <c r="D578" s="86" t="s">
        <v>1849</v>
      </c>
      <c r="E578" s="86" t="s">
        <v>1850</v>
      </c>
      <c r="F578" s="86" t="s">
        <v>1851</v>
      </c>
      <c r="G578" s="87" t="n">
        <v>2010</v>
      </c>
      <c r="H578" s="87" t="n">
        <v>0</v>
      </c>
      <c r="I578" s="86" t="n">
        <v>0</v>
      </c>
    </row>
    <row r="579" customFormat="false" ht="87" hidden="false" customHeight="true" outlineLevel="0" collapsed="false">
      <c r="A579" s="87" t="n">
        <v>577</v>
      </c>
      <c r="B579" s="86" t="s">
        <v>1852</v>
      </c>
      <c r="C579" s="87" t="s">
        <v>133</v>
      </c>
      <c r="D579" s="86" t="s">
        <v>1853</v>
      </c>
      <c r="E579" s="86" t="s">
        <v>1854</v>
      </c>
      <c r="F579" s="86" t="s">
        <v>1855</v>
      </c>
      <c r="G579" s="87" t="n">
        <v>1996</v>
      </c>
      <c r="H579" s="87" t="n">
        <v>0</v>
      </c>
      <c r="I579" s="86" t="n">
        <v>0</v>
      </c>
    </row>
    <row r="580" customFormat="false" ht="87" hidden="false" customHeight="true" outlineLevel="0" collapsed="false">
      <c r="A580" s="87" t="n">
        <v>578</v>
      </c>
      <c r="B580" s="86" t="s">
        <v>1856</v>
      </c>
      <c r="C580" s="87" t="s">
        <v>133</v>
      </c>
      <c r="D580" s="86" t="s">
        <v>1857</v>
      </c>
      <c r="E580" s="86" t="s">
        <v>1858</v>
      </c>
      <c r="F580" s="86" t="s">
        <v>1859</v>
      </c>
      <c r="G580" s="87" t="n">
        <v>2005</v>
      </c>
      <c r="H580" s="87" t="n">
        <v>0</v>
      </c>
      <c r="I580" s="86" t="n">
        <v>0</v>
      </c>
    </row>
    <row r="581" customFormat="false" ht="87" hidden="false" customHeight="true" outlineLevel="0" collapsed="false">
      <c r="A581" s="87" t="n">
        <v>579</v>
      </c>
      <c r="B581" s="86" t="s">
        <v>1860</v>
      </c>
      <c r="C581" s="87" t="s">
        <v>133</v>
      </c>
      <c r="D581" s="86" t="s">
        <v>1861</v>
      </c>
      <c r="E581" s="86" t="s">
        <v>1862</v>
      </c>
      <c r="F581" s="86" t="s">
        <v>1863</v>
      </c>
      <c r="G581" s="87" t="n">
        <v>2004</v>
      </c>
      <c r="H581" s="87" t="n">
        <v>0</v>
      </c>
      <c r="I581" s="86" t="n">
        <v>0</v>
      </c>
    </row>
    <row r="582" customFormat="false" ht="87" hidden="false" customHeight="true" outlineLevel="0" collapsed="false">
      <c r="A582" s="87" t="n">
        <v>580</v>
      </c>
      <c r="B582" s="86" t="s">
        <v>1860</v>
      </c>
      <c r="C582" s="87" t="s">
        <v>133</v>
      </c>
      <c r="D582" s="86" t="s">
        <v>1864</v>
      </c>
      <c r="E582" s="86" t="s">
        <v>1862</v>
      </c>
      <c r="F582" s="86" t="s">
        <v>1863</v>
      </c>
      <c r="G582" s="87" t="n">
        <v>2004</v>
      </c>
      <c r="H582" s="87" t="n">
        <v>0</v>
      </c>
      <c r="I582" s="86" t="n">
        <v>0</v>
      </c>
    </row>
    <row r="583" customFormat="false" ht="87" hidden="false" customHeight="true" outlineLevel="0" collapsed="false">
      <c r="A583" s="87" t="n">
        <v>581</v>
      </c>
      <c r="B583" s="86" t="s">
        <v>1865</v>
      </c>
      <c r="C583" s="87" t="s">
        <v>133</v>
      </c>
      <c r="D583" s="86" t="s">
        <v>1866</v>
      </c>
      <c r="E583" s="86" t="s">
        <v>1867</v>
      </c>
      <c r="F583" s="86" t="s">
        <v>1868</v>
      </c>
      <c r="G583" s="87" t="n">
        <v>2003</v>
      </c>
      <c r="H583" s="87" t="n">
        <v>0</v>
      </c>
      <c r="I583" s="86" t="n">
        <v>0</v>
      </c>
    </row>
    <row r="584" customFormat="false" ht="87" hidden="false" customHeight="true" outlineLevel="0" collapsed="false">
      <c r="A584" s="87" t="n">
        <v>582</v>
      </c>
      <c r="B584" s="86" t="s">
        <v>1865</v>
      </c>
      <c r="C584" s="87" t="s">
        <v>133</v>
      </c>
      <c r="D584" s="86" t="s">
        <v>1869</v>
      </c>
      <c r="E584" s="86" t="s">
        <v>1867</v>
      </c>
      <c r="F584" s="86" t="s">
        <v>1868</v>
      </c>
      <c r="G584" s="87" t="n">
        <v>2003</v>
      </c>
      <c r="H584" s="87" t="n">
        <v>0</v>
      </c>
      <c r="I584" s="86" t="n">
        <v>0</v>
      </c>
    </row>
    <row r="585" customFormat="false" ht="87" hidden="false" customHeight="true" outlineLevel="0" collapsed="false">
      <c r="A585" s="87" t="n">
        <v>583</v>
      </c>
      <c r="B585" s="86" t="s">
        <v>1865</v>
      </c>
      <c r="C585" s="87" t="s">
        <v>133</v>
      </c>
      <c r="D585" s="86" t="s">
        <v>1870</v>
      </c>
      <c r="E585" s="86" t="s">
        <v>1867</v>
      </c>
      <c r="F585" s="86" t="s">
        <v>1868</v>
      </c>
      <c r="G585" s="87" t="n">
        <v>2003</v>
      </c>
      <c r="H585" s="87" t="n">
        <v>0</v>
      </c>
      <c r="I585" s="86" t="n">
        <v>0</v>
      </c>
    </row>
    <row r="586" customFormat="false" ht="87" hidden="false" customHeight="true" outlineLevel="0" collapsed="false">
      <c r="A586" s="87" t="n">
        <v>584</v>
      </c>
      <c r="B586" s="86" t="s">
        <v>1871</v>
      </c>
      <c r="C586" s="87" t="s">
        <v>133</v>
      </c>
      <c r="D586" s="86" t="s">
        <v>1872</v>
      </c>
      <c r="E586" s="86" t="s">
        <v>1873</v>
      </c>
      <c r="F586" s="86" t="s">
        <v>1874</v>
      </c>
      <c r="G586" s="87" t="n">
        <v>2009</v>
      </c>
      <c r="H586" s="87" t="n">
        <v>0</v>
      </c>
      <c r="I586" s="86" t="n">
        <v>0</v>
      </c>
    </row>
    <row r="587" customFormat="false" ht="87" hidden="false" customHeight="true" outlineLevel="0" collapsed="false">
      <c r="A587" s="87" t="n">
        <v>585</v>
      </c>
      <c r="B587" s="86" t="s">
        <v>1871</v>
      </c>
      <c r="C587" s="87" t="s">
        <v>133</v>
      </c>
      <c r="D587" s="86" t="s">
        <v>1875</v>
      </c>
      <c r="E587" s="86" t="s">
        <v>1873</v>
      </c>
      <c r="F587" s="86" t="s">
        <v>1874</v>
      </c>
      <c r="G587" s="87" t="n">
        <v>2009</v>
      </c>
      <c r="H587" s="87" t="n">
        <v>0</v>
      </c>
      <c r="I587" s="86" t="n">
        <v>0</v>
      </c>
    </row>
    <row r="588" customFormat="false" ht="87" hidden="false" customHeight="true" outlineLevel="0" collapsed="false">
      <c r="A588" s="87" t="n">
        <v>586</v>
      </c>
      <c r="B588" s="86" t="s">
        <v>1871</v>
      </c>
      <c r="C588" s="87" t="s">
        <v>133</v>
      </c>
      <c r="D588" s="86" t="s">
        <v>1876</v>
      </c>
      <c r="E588" s="86" t="s">
        <v>1873</v>
      </c>
      <c r="F588" s="86" t="s">
        <v>1874</v>
      </c>
      <c r="G588" s="87" t="n">
        <v>2009</v>
      </c>
      <c r="H588" s="87" t="n">
        <v>0</v>
      </c>
      <c r="I588" s="86" t="n">
        <v>0</v>
      </c>
    </row>
    <row r="589" customFormat="false" ht="87" hidden="false" customHeight="true" outlineLevel="0" collapsed="false">
      <c r="A589" s="87" t="n">
        <v>587</v>
      </c>
      <c r="B589" s="86" t="s">
        <v>1877</v>
      </c>
      <c r="C589" s="87" t="s">
        <v>133</v>
      </c>
      <c r="D589" s="86" t="s">
        <v>1878</v>
      </c>
      <c r="E589" s="86" t="s">
        <v>1879</v>
      </c>
      <c r="F589" s="86" t="s">
        <v>1880</v>
      </c>
      <c r="G589" s="87" t="n">
        <v>2009</v>
      </c>
      <c r="H589" s="87" t="n">
        <v>0</v>
      </c>
      <c r="I589" s="86" t="n">
        <v>0</v>
      </c>
    </row>
    <row r="590" customFormat="false" ht="87" hidden="false" customHeight="true" outlineLevel="0" collapsed="false">
      <c r="A590" s="87" t="n">
        <v>588</v>
      </c>
      <c r="B590" s="86" t="s">
        <v>1877</v>
      </c>
      <c r="C590" s="87" t="s">
        <v>133</v>
      </c>
      <c r="D590" s="86" t="s">
        <v>1881</v>
      </c>
      <c r="E590" s="86" t="s">
        <v>1879</v>
      </c>
      <c r="F590" s="86" t="s">
        <v>1880</v>
      </c>
      <c r="G590" s="87" t="n">
        <v>2009</v>
      </c>
      <c r="H590" s="87" t="n">
        <v>0</v>
      </c>
      <c r="I590" s="86" t="n">
        <v>0</v>
      </c>
    </row>
    <row r="591" customFormat="false" ht="87" hidden="false" customHeight="true" outlineLevel="0" collapsed="false">
      <c r="A591" s="87" t="n">
        <v>589</v>
      </c>
      <c r="B591" s="86" t="s">
        <v>1882</v>
      </c>
      <c r="C591" s="87" t="s">
        <v>152</v>
      </c>
      <c r="D591" s="86" t="s">
        <v>1883</v>
      </c>
      <c r="E591" s="86" t="s">
        <v>1884</v>
      </c>
      <c r="F591" s="86" t="s">
        <v>1473</v>
      </c>
      <c r="G591" s="87" t="n">
        <v>2010</v>
      </c>
      <c r="H591" s="87" t="n">
        <v>0</v>
      </c>
      <c r="I591" s="86" t="n">
        <v>0</v>
      </c>
    </row>
    <row r="592" customFormat="false" ht="87" hidden="false" customHeight="true" outlineLevel="0" collapsed="false">
      <c r="A592" s="87" t="n">
        <v>590</v>
      </c>
      <c r="B592" s="86" t="s">
        <v>1882</v>
      </c>
      <c r="C592" s="87" t="s">
        <v>152</v>
      </c>
      <c r="D592" s="86" t="s">
        <v>1885</v>
      </c>
      <c r="E592" s="86" t="s">
        <v>1884</v>
      </c>
      <c r="F592" s="86" t="s">
        <v>1473</v>
      </c>
      <c r="G592" s="87" t="n">
        <v>2010</v>
      </c>
      <c r="H592" s="87" t="n">
        <v>0</v>
      </c>
      <c r="I592" s="86" t="n">
        <v>0</v>
      </c>
    </row>
    <row r="593" customFormat="false" ht="87" hidden="false" customHeight="true" outlineLevel="0" collapsed="false">
      <c r="A593" s="87" t="n">
        <v>591</v>
      </c>
      <c r="B593" s="86" t="s">
        <v>1882</v>
      </c>
      <c r="C593" s="87" t="s">
        <v>152</v>
      </c>
      <c r="D593" s="86" t="s">
        <v>1886</v>
      </c>
      <c r="E593" s="86" t="s">
        <v>1884</v>
      </c>
      <c r="F593" s="86" t="s">
        <v>1473</v>
      </c>
      <c r="G593" s="87" t="n">
        <v>2010</v>
      </c>
      <c r="H593" s="87" t="n">
        <v>0</v>
      </c>
      <c r="I593" s="86" t="n">
        <v>0</v>
      </c>
    </row>
    <row r="594" customFormat="false" ht="87" hidden="false" customHeight="true" outlineLevel="0" collapsed="false">
      <c r="A594" s="87" t="n">
        <v>592</v>
      </c>
      <c r="B594" s="86" t="s">
        <v>1882</v>
      </c>
      <c r="C594" s="87" t="s">
        <v>152</v>
      </c>
      <c r="D594" s="86" t="s">
        <v>1887</v>
      </c>
      <c r="E594" s="86" t="s">
        <v>1884</v>
      </c>
      <c r="F594" s="86" t="s">
        <v>1473</v>
      </c>
      <c r="G594" s="87" t="n">
        <v>2010</v>
      </c>
      <c r="H594" s="87" t="n">
        <v>0</v>
      </c>
      <c r="I594" s="86" t="n">
        <v>0</v>
      </c>
    </row>
    <row r="595" customFormat="false" ht="87" hidden="false" customHeight="true" outlineLevel="0" collapsed="false">
      <c r="A595" s="87" t="n">
        <v>593</v>
      </c>
      <c r="B595" s="86" t="s">
        <v>1882</v>
      </c>
      <c r="C595" s="87" t="s">
        <v>152</v>
      </c>
      <c r="D595" s="86" t="s">
        <v>1888</v>
      </c>
      <c r="E595" s="86" t="s">
        <v>1884</v>
      </c>
      <c r="F595" s="86" t="s">
        <v>1473</v>
      </c>
      <c r="G595" s="87" t="n">
        <v>2010</v>
      </c>
      <c r="H595" s="87" t="n">
        <v>0</v>
      </c>
      <c r="I595" s="86" t="n">
        <v>0</v>
      </c>
    </row>
    <row r="596" customFormat="false" ht="87" hidden="false" customHeight="true" outlineLevel="0" collapsed="false">
      <c r="A596" s="87" t="n">
        <v>594</v>
      </c>
      <c r="B596" s="86" t="s">
        <v>1882</v>
      </c>
      <c r="C596" s="87" t="s">
        <v>152</v>
      </c>
      <c r="D596" s="86" t="s">
        <v>1889</v>
      </c>
      <c r="E596" s="86" t="s">
        <v>1884</v>
      </c>
      <c r="F596" s="86" t="s">
        <v>1473</v>
      </c>
      <c r="G596" s="87" t="n">
        <v>2010</v>
      </c>
      <c r="H596" s="87" t="n">
        <v>0</v>
      </c>
      <c r="I596" s="86" t="n">
        <v>0</v>
      </c>
    </row>
    <row r="597" customFormat="false" ht="87" hidden="false" customHeight="true" outlineLevel="0" collapsed="false">
      <c r="A597" s="87" t="n">
        <v>595</v>
      </c>
      <c r="B597" s="86" t="s">
        <v>1882</v>
      </c>
      <c r="C597" s="87" t="s">
        <v>152</v>
      </c>
      <c r="D597" s="86" t="s">
        <v>1890</v>
      </c>
      <c r="E597" s="86" t="s">
        <v>1884</v>
      </c>
      <c r="F597" s="86" t="s">
        <v>1473</v>
      </c>
      <c r="G597" s="87" t="n">
        <v>2010</v>
      </c>
      <c r="H597" s="87" t="n">
        <v>0</v>
      </c>
      <c r="I597" s="86" t="n">
        <v>0</v>
      </c>
    </row>
    <row r="598" customFormat="false" ht="87" hidden="false" customHeight="true" outlineLevel="0" collapsed="false">
      <c r="A598" s="87" t="n">
        <v>596</v>
      </c>
      <c r="B598" s="86" t="s">
        <v>1891</v>
      </c>
      <c r="C598" s="87" t="s">
        <v>152</v>
      </c>
      <c r="D598" s="86" t="s">
        <v>1892</v>
      </c>
      <c r="E598" s="86" t="s">
        <v>1893</v>
      </c>
      <c r="F598" s="86" t="s">
        <v>1564</v>
      </c>
      <c r="G598" s="87" t="n">
        <v>2006</v>
      </c>
      <c r="H598" s="87" t="n">
        <v>0</v>
      </c>
      <c r="I598" s="86" t="n">
        <v>0</v>
      </c>
    </row>
    <row r="599" customFormat="false" ht="87" hidden="false" customHeight="true" outlineLevel="0" collapsed="false">
      <c r="A599" s="87" t="n">
        <v>597</v>
      </c>
      <c r="B599" s="86" t="s">
        <v>1894</v>
      </c>
      <c r="C599" s="87" t="s">
        <v>152</v>
      </c>
      <c r="D599" s="86" t="s">
        <v>1895</v>
      </c>
      <c r="E599" s="86" t="s">
        <v>1896</v>
      </c>
      <c r="F599" s="86" t="s">
        <v>1897</v>
      </c>
      <c r="G599" s="87" t="n">
        <v>1997</v>
      </c>
      <c r="H599" s="87" t="n">
        <v>0</v>
      </c>
      <c r="I599" s="86" t="n">
        <v>0</v>
      </c>
    </row>
    <row r="600" customFormat="false" ht="87" hidden="false" customHeight="true" outlineLevel="0" collapsed="false">
      <c r="A600" s="87" t="n">
        <v>598</v>
      </c>
      <c r="B600" s="86" t="s">
        <v>1898</v>
      </c>
      <c r="C600" s="87" t="s">
        <v>133</v>
      </c>
      <c r="D600" s="86" t="s">
        <v>1899</v>
      </c>
      <c r="E600" s="86" t="s">
        <v>1900</v>
      </c>
      <c r="F600" s="86" t="s">
        <v>1901</v>
      </c>
      <c r="G600" s="87" t="n">
        <v>2003</v>
      </c>
      <c r="H600" s="87" t="n">
        <v>0</v>
      </c>
      <c r="I600" s="86" t="n">
        <v>0</v>
      </c>
    </row>
    <row r="601" customFormat="false" ht="87" hidden="false" customHeight="true" outlineLevel="0" collapsed="false">
      <c r="A601" s="87" t="n">
        <v>599</v>
      </c>
      <c r="B601" s="86" t="s">
        <v>1898</v>
      </c>
      <c r="C601" s="87" t="s">
        <v>133</v>
      </c>
      <c r="D601" s="86" t="s">
        <v>1902</v>
      </c>
      <c r="E601" s="86" t="s">
        <v>1900</v>
      </c>
      <c r="F601" s="86" t="s">
        <v>1901</v>
      </c>
      <c r="G601" s="87" t="n">
        <v>2003</v>
      </c>
      <c r="H601" s="87" t="n">
        <v>0</v>
      </c>
      <c r="I601" s="86" t="n">
        <v>0</v>
      </c>
    </row>
    <row r="602" customFormat="false" ht="87" hidden="false" customHeight="true" outlineLevel="0" collapsed="false">
      <c r="A602" s="87" t="n">
        <v>600</v>
      </c>
      <c r="B602" s="86" t="s">
        <v>1898</v>
      </c>
      <c r="C602" s="87" t="s">
        <v>133</v>
      </c>
      <c r="D602" s="86" t="s">
        <v>1903</v>
      </c>
      <c r="E602" s="86" t="s">
        <v>1900</v>
      </c>
      <c r="F602" s="86" t="s">
        <v>1901</v>
      </c>
      <c r="G602" s="87" t="n">
        <v>2003</v>
      </c>
      <c r="H602" s="87" t="n">
        <v>0</v>
      </c>
      <c r="I602" s="86" t="n">
        <v>0</v>
      </c>
    </row>
    <row r="603" customFormat="false" ht="87" hidden="false" customHeight="true" outlineLevel="0" collapsed="false">
      <c r="A603" s="87" t="n">
        <v>601</v>
      </c>
      <c r="B603" s="86" t="s">
        <v>1904</v>
      </c>
      <c r="C603" s="87" t="s">
        <v>133</v>
      </c>
      <c r="D603" s="86" t="s">
        <v>1905</v>
      </c>
      <c r="E603" s="86" t="s">
        <v>1906</v>
      </c>
      <c r="F603" s="86" t="s">
        <v>1907</v>
      </c>
      <c r="G603" s="87" t="n">
        <v>2003</v>
      </c>
      <c r="H603" s="87" t="n">
        <v>0</v>
      </c>
      <c r="I603" s="86" t="n">
        <v>0</v>
      </c>
    </row>
    <row r="604" customFormat="false" ht="87" hidden="false" customHeight="true" outlineLevel="0" collapsed="false">
      <c r="A604" s="87" t="n">
        <v>602</v>
      </c>
      <c r="B604" s="86" t="s">
        <v>1908</v>
      </c>
      <c r="C604" s="87" t="s">
        <v>133</v>
      </c>
      <c r="D604" s="86" t="s">
        <v>1909</v>
      </c>
      <c r="E604" s="86" t="s">
        <v>1910</v>
      </c>
      <c r="F604" s="86" t="s">
        <v>1911</v>
      </c>
      <c r="G604" s="87" t="n">
        <v>2002</v>
      </c>
      <c r="H604" s="87" t="n">
        <v>0</v>
      </c>
      <c r="I604" s="86" t="n">
        <v>0</v>
      </c>
    </row>
    <row r="605" customFormat="false" ht="87" hidden="false" customHeight="true" outlineLevel="0" collapsed="false">
      <c r="A605" s="87" t="n">
        <v>603</v>
      </c>
      <c r="B605" s="86" t="s">
        <v>1908</v>
      </c>
      <c r="C605" s="87" t="s">
        <v>133</v>
      </c>
      <c r="D605" s="86" t="s">
        <v>1912</v>
      </c>
      <c r="E605" s="86" t="s">
        <v>1910</v>
      </c>
      <c r="F605" s="86" t="s">
        <v>1911</v>
      </c>
      <c r="G605" s="87" t="n">
        <v>2002</v>
      </c>
      <c r="H605" s="87" t="n">
        <v>0</v>
      </c>
      <c r="I605" s="86" t="n">
        <v>0</v>
      </c>
    </row>
    <row r="606" customFormat="false" ht="87" hidden="false" customHeight="true" outlineLevel="0" collapsed="false">
      <c r="A606" s="87" t="n">
        <v>604</v>
      </c>
      <c r="B606" s="86" t="s">
        <v>1913</v>
      </c>
      <c r="C606" s="87" t="s">
        <v>133</v>
      </c>
      <c r="D606" s="86" t="s">
        <v>1914</v>
      </c>
      <c r="E606" s="86" t="s">
        <v>1915</v>
      </c>
      <c r="F606" s="86" t="s">
        <v>1916</v>
      </c>
      <c r="G606" s="87" t="n">
        <v>2002</v>
      </c>
      <c r="H606" s="87" t="n">
        <v>0</v>
      </c>
      <c r="I606" s="86" t="n">
        <v>0</v>
      </c>
    </row>
    <row r="607" customFormat="false" ht="87" hidden="false" customHeight="true" outlineLevel="0" collapsed="false">
      <c r="A607" s="87" t="n">
        <v>605</v>
      </c>
      <c r="B607" s="86" t="s">
        <v>1913</v>
      </c>
      <c r="C607" s="87" t="s">
        <v>133</v>
      </c>
      <c r="D607" s="86" t="s">
        <v>1917</v>
      </c>
      <c r="E607" s="86" t="s">
        <v>1915</v>
      </c>
      <c r="F607" s="86" t="s">
        <v>1916</v>
      </c>
      <c r="G607" s="87" t="n">
        <v>2002</v>
      </c>
      <c r="H607" s="87" t="n">
        <v>0</v>
      </c>
      <c r="I607" s="86" t="n">
        <v>0</v>
      </c>
    </row>
    <row r="608" customFormat="false" ht="87" hidden="false" customHeight="true" outlineLevel="0" collapsed="false">
      <c r="A608" s="87" t="n">
        <v>606</v>
      </c>
      <c r="B608" s="86" t="s">
        <v>1918</v>
      </c>
      <c r="C608" s="87" t="s">
        <v>133</v>
      </c>
      <c r="D608" s="86" t="s">
        <v>1919</v>
      </c>
      <c r="E608" s="86" t="s">
        <v>1920</v>
      </c>
      <c r="F608" s="86" t="s">
        <v>1921</v>
      </c>
      <c r="G608" s="87" t="n">
        <v>2002</v>
      </c>
      <c r="H608" s="87" t="n">
        <v>0</v>
      </c>
      <c r="I608" s="86" t="n">
        <v>0</v>
      </c>
    </row>
    <row r="609" customFormat="false" ht="87" hidden="false" customHeight="true" outlineLevel="0" collapsed="false">
      <c r="A609" s="87" t="n">
        <v>607</v>
      </c>
      <c r="B609" s="86" t="s">
        <v>1918</v>
      </c>
      <c r="C609" s="87" t="s">
        <v>133</v>
      </c>
      <c r="D609" s="86" t="s">
        <v>1922</v>
      </c>
      <c r="E609" s="86" t="s">
        <v>1920</v>
      </c>
      <c r="F609" s="86" t="s">
        <v>1921</v>
      </c>
      <c r="G609" s="87" t="n">
        <v>2002</v>
      </c>
      <c r="H609" s="87" t="n">
        <v>0</v>
      </c>
      <c r="I609" s="86" t="n">
        <v>0</v>
      </c>
    </row>
    <row r="610" customFormat="false" ht="87" hidden="false" customHeight="true" outlineLevel="0" collapsed="false">
      <c r="A610" s="87" t="n">
        <v>608</v>
      </c>
      <c r="B610" s="86" t="s">
        <v>1923</v>
      </c>
      <c r="C610" s="87" t="s">
        <v>133</v>
      </c>
      <c r="D610" s="86" t="s">
        <v>1924</v>
      </c>
      <c r="E610" s="86" t="s">
        <v>1925</v>
      </c>
      <c r="F610" s="86" t="s">
        <v>1926</v>
      </c>
      <c r="G610" s="87" t="n">
        <v>2002</v>
      </c>
      <c r="H610" s="87" t="n">
        <v>0</v>
      </c>
      <c r="I610" s="86" t="n">
        <v>0</v>
      </c>
    </row>
    <row r="611" customFormat="false" ht="87" hidden="false" customHeight="true" outlineLevel="0" collapsed="false">
      <c r="A611" s="87" t="n">
        <v>609</v>
      </c>
      <c r="B611" s="86" t="s">
        <v>1923</v>
      </c>
      <c r="C611" s="87" t="s">
        <v>133</v>
      </c>
      <c r="D611" s="86" t="s">
        <v>1927</v>
      </c>
      <c r="E611" s="86" t="s">
        <v>1925</v>
      </c>
      <c r="F611" s="86" t="s">
        <v>1926</v>
      </c>
      <c r="G611" s="87" t="n">
        <v>2002</v>
      </c>
      <c r="H611" s="87" t="n">
        <v>0</v>
      </c>
      <c r="I611" s="86" t="n">
        <v>0</v>
      </c>
    </row>
    <row r="612" customFormat="false" ht="87" hidden="false" customHeight="true" outlineLevel="0" collapsed="false">
      <c r="A612" s="87" t="n">
        <v>610</v>
      </c>
      <c r="B612" s="86" t="s">
        <v>1928</v>
      </c>
      <c r="C612" s="87" t="s">
        <v>133</v>
      </c>
      <c r="D612" s="86" t="s">
        <v>1929</v>
      </c>
      <c r="E612" s="86" t="s">
        <v>1930</v>
      </c>
      <c r="F612" s="86" t="s">
        <v>1931</v>
      </c>
      <c r="G612" s="87" t="n">
        <v>2001</v>
      </c>
      <c r="H612" s="87" t="n">
        <v>0</v>
      </c>
      <c r="I612" s="86" t="n">
        <v>0</v>
      </c>
    </row>
    <row r="613" customFormat="false" ht="87" hidden="false" customHeight="true" outlineLevel="0" collapsed="false">
      <c r="A613" s="87" t="n">
        <v>611</v>
      </c>
      <c r="B613" s="86" t="s">
        <v>1932</v>
      </c>
      <c r="C613" s="87" t="s">
        <v>133</v>
      </c>
      <c r="D613" s="86" t="s">
        <v>1933</v>
      </c>
      <c r="E613" s="86" t="s">
        <v>1934</v>
      </c>
      <c r="F613" s="86" t="s">
        <v>1935</v>
      </c>
      <c r="G613" s="87" t="n">
        <v>1991</v>
      </c>
      <c r="H613" s="87" t="n">
        <v>0</v>
      </c>
      <c r="I613" s="86" t="n">
        <v>0</v>
      </c>
    </row>
    <row r="614" customFormat="false" ht="87" hidden="false" customHeight="true" outlineLevel="0" collapsed="false">
      <c r="A614" s="87" t="n">
        <v>612</v>
      </c>
      <c r="B614" s="86" t="s">
        <v>1936</v>
      </c>
      <c r="C614" s="87" t="s">
        <v>152</v>
      </c>
      <c r="D614" s="86" t="s">
        <v>1937</v>
      </c>
      <c r="E614" s="86" t="s">
        <v>1938</v>
      </c>
      <c r="F614" s="86" t="s">
        <v>1939</v>
      </c>
      <c r="G614" s="87" t="n">
        <v>2009</v>
      </c>
      <c r="H614" s="87" t="n">
        <v>0</v>
      </c>
      <c r="I614" s="86" t="n">
        <v>0</v>
      </c>
    </row>
    <row r="615" customFormat="false" ht="87" hidden="false" customHeight="true" outlineLevel="0" collapsed="false">
      <c r="A615" s="87" t="n">
        <v>613</v>
      </c>
      <c r="B615" s="86" t="s">
        <v>1940</v>
      </c>
      <c r="C615" s="87" t="s">
        <v>133</v>
      </c>
      <c r="D615" s="86" t="s">
        <v>1941</v>
      </c>
      <c r="E615" s="86" t="s">
        <v>1942</v>
      </c>
      <c r="F615" s="86" t="s">
        <v>1943</v>
      </c>
      <c r="G615" s="87" t="n">
        <v>1997</v>
      </c>
      <c r="H615" s="87" t="n">
        <v>0</v>
      </c>
      <c r="I615" s="86" t="n">
        <v>0</v>
      </c>
    </row>
    <row r="616" customFormat="false" ht="87" hidden="false" customHeight="true" outlineLevel="0" collapsed="false">
      <c r="A616" s="87" t="n">
        <v>614</v>
      </c>
      <c r="B616" s="86" t="s">
        <v>1940</v>
      </c>
      <c r="C616" s="87" t="s">
        <v>133</v>
      </c>
      <c r="D616" s="86" t="s">
        <v>1944</v>
      </c>
      <c r="E616" s="86" t="s">
        <v>1942</v>
      </c>
      <c r="F616" s="86" t="s">
        <v>1943</v>
      </c>
      <c r="G616" s="87" t="n">
        <v>1997</v>
      </c>
      <c r="H616" s="87" t="n">
        <v>0</v>
      </c>
      <c r="I616" s="86" t="n">
        <v>0</v>
      </c>
    </row>
    <row r="617" customFormat="false" ht="87" hidden="false" customHeight="true" outlineLevel="0" collapsed="false">
      <c r="A617" s="87" t="n">
        <v>615</v>
      </c>
      <c r="B617" s="86" t="s">
        <v>1932</v>
      </c>
      <c r="C617" s="87" t="s">
        <v>133</v>
      </c>
      <c r="D617" s="86" t="s">
        <v>1945</v>
      </c>
      <c r="E617" s="86" t="s">
        <v>1934</v>
      </c>
      <c r="F617" s="86" t="s">
        <v>1935</v>
      </c>
      <c r="G617" s="87" t="n">
        <v>1991</v>
      </c>
      <c r="H617" s="87" t="n">
        <v>0</v>
      </c>
      <c r="I617" s="86" t="n">
        <v>0</v>
      </c>
    </row>
    <row r="618" customFormat="false" ht="87" hidden="false" customHeight="true" outlineLevel="0" collapsed="false">
      <c r="A618" s="87" t="n">
        <v>616</v>
      </c>
      <c r="B618" s="86" t="s">
        <v>1932</v>
      </c>
      <c r="C618" s="87" t="s">
        <v>133</v>
      </c>
      <c r="D618" s="86" t="s">
        <v>1946</v>
      </c>
      <c r="E618" s="86" t="s">
        <v>1934</v>
      </c>
      <c r="F618" s="86" t="s">
        <v>1935</v>
      </c>
      <c r="G618" s="87" t="n">
        <v>1991</v>
      </c>
      <c r="H618" s="87" t="n">
        <v>0</v>
      </c>
      <c r="I618" s="86" t="n">
        <v>0</v>
      </c>
    </row>
    <row r="619" customFormat="false" ht="87" hidden="false" customHeight="true" outlineLevel="0" collapsed="false">
      <c r="A619" s="87" t="n">
        <v>617</v>
      </c>
      <c r="B619" s="86" t="s">
        <v>1947</v>
      </c>
      <c r="C619" s="87" t="s">
        <v>133</v>
      </c>
      <c r="D619" s="86" t="s">
        <v>1948</v>
      </c>
      <c r="E619" s="86" t="s">
        <v>1949</v>
      </c>
      <c r="F619" s="86" t="s">
        <v>1950</v>
      </c>
      <c r="G619" s="87" t="n">
        <v>1992</v>
      </c>
      <c r="H619" s="87" t="n">
        <v>0</v>
      </c>
      <c r="I619" s="86" t="n">
        <v>0</v>
      </c>
    </row>
    <row r="620" customFormat="false" ht="87" hidden="false" customHeight="true" outlineLevel="0" collapsed="false">
      <c r="A620" s="87" t="n">
        <v>618</v>
      </c>
      <c r="B620" s="86" t="s">
        <v>1951</v>
      </c>
      <c r="C620" s="87" t="s">
        <v>133</v>
      </c>
      <c r="D620" s="86" t="s">
        <v>1952</v>
      </c>
      <c r="E620" s="86" t="s">
        <v>1953</v>
      </c>
      <c r="F620" s="86" t="s">
        <v>1954</v>
      </c>
      <c r="G620" s="87" t="n">
        <v>1996</v>
      </c>
      <c r="H620" s="87" t="n">
        <v>0</v>
      </c>
      <c r="I620" s="86" t="n">
        <v>0</v>
      </c>
    </row>
    <row r="621" customFormat="false" ht="87" hidden="false" customHeight="true" outlineLevel="0" collapsed="false">
      <c r="A621" s="87" t="n">
        <v>619</v>
      </c>
      <c r="B621" s="86" t="s">
        <v>1951</v>
      </c>
      <c r="C621" s="87" t="s">
        <v>133</v>
      </c>
      <c r="D621" s="86" t="s">
        <v>1955</v>
      </c>
      <c r="E621" s="86" t="s">
        <v>1953</v>
      </c>
      <c r="F621" s="86" t="s">
        <v>1954</v>
      </c>
      <c r="G621" s="87" t="n">
        <v>1996</v>
      </c>
      <c r="H621" s="87" t="n">
        <v>0</v>
      </c>
      <c r="I621" s="86" t="n">
        <v>0</v>
      </c>
    </row>
    <row r="622" customFormat="false" ht="87" hidden="false" customHeight="true" outlineLevel="0" collapsed="false">
      <c r="A622" s="87" t="n">
        <v>620</v>
      </c>
      <c r="B622" s="86" t="s">
        <v>1300</v>
      </c>
      <c r="C622" s="87" t="s">
        <v>133</v>
      </c>
      <c r="D622" s="86" t="s">
        <v>1956</v>
      </c>
      <c r="E622" s="86" t="s">
        <v>1957</v>
      </c>
      <c r="F622" s="86" t="s">
        <v>1958</v>
      </c>
      <c r="G622" s="87" t="n">
        <v>1995</v>
      </c>
      <c r="H622" s="87" t="n">
        <v>0</v>
      </c>
      <c r="I622" s="86" t="n">
        <v>0</v>
      </c>
    </row>
    <row r="623" customFormat="false" ht="87" hidden="false" customHeight="true" outlineLevel="0" collapsed="false">
      <c r="A623" s="87" t="n">
        <v>621</v>
      </c>
      <c r="B623" s="86" t="s">
        <v>1300</v>
      </c>
      <c r="C623" s="87" t="s">
        <v>133</v>
      </c>
      <c r="D623" s="86" t="s">
        <v>1959</v>
      </c>
      <c r="E623" s="86" t="s">
        <v>1957</v>
      </c>
      <c r="F623" s="86" t="s">
        <v>1958</v>
      </c>
      <c r="G623" s="87" t="n">
        <v>1995</v>
      </c>
      <c r="H623" s="87" t="n">
        <v>0</v>
      </c>
      <c r="I623" s="86" t="n">
        <v>0</v>
      </c>
    </row>
    <row r="624" customFormat="false" ht="87" hidden="false" customHeight="true" outlineLevel="0" collapsed="false">
      <c r="A624" s="87" t="n">
        <v>622</v>
      </c>
      <c r="B624" s="86" t="s">
        <v>1300</v>
      </c>
      <c r="C624" s="87" t="s">
        <v>133</v>
      </c>
      <c r="D624" s="86" t="s">
        <v>1960</v>
      </c>
      <c r="E624" s="86" t="s">
        <v>1961</v>
      </c>
      <c r="F624" s="86" t="s">
        <v>1962</v>
      </c>
      <c r="G624" s="87" t="n">
        <v>1995</v>
      </c>
      <c r="H624" s="87" t="n">
        <v>0</v>
      </c>
      <c r="I624" s="86" t="n">
        <v>0</v>
      </c>
    </row>
    <row r="625" customFormat="false" ht="87" hidden="false" customHeight="true" outlineLevel="0" collapsed="false">
      <c r="A625" s="87" t="n">
        <v>623</v>
      </c>
      <c r="B625" s="86" t="s">
        <v>1300</v>
      </c>
      <c r="C625" s="87" t="s">
        <v>133</v>
      </c>
      <c r="D625" s="86" t="s">
        <v>1963</v>
      </c>
      <c r="E625" s="86" t="s">
        <v>1961</v>
      </c>
      <c r="F625" s="86" t="s">
        <v>1962</v>
      </c>
      <c r="G625" s="87" t="n">
        <v>1995</v>
      </c>
      <c r="H625" s="87" t="n">
        <v>0</v>
      </c>
      <c r="I625" s="86" t="n">
        <v>0</v>
      </c>
    </row>
    <row r="626" customFormat="false" ht="87" hidden="false" customHeight="true" outlineLevel="0" collapsed="false">
      <c r="A626" s="87" t="n">
        <v>624</v>
      </c>
      <c r="B626" s="86" t="s">
        <v>1964</v>
      </c>
      <c r="C626" s="87" t="s">
        <v>133</v>
      </c>
      <c r="D626" s="86" t="s">
        <v>1965</v>
      </c>
      <c r="E626" s="86" t="s">
        <v>1966</v>
      </c>
      <c r="F626" s="86" t="s">
        <v>1967</v>
      </c>
      <c r="G626" s="87" t="n">
        <v>1992</v>
      </c>
      <c r="H626" s="87" t="n">
        <v>0</v>
      </c>
      <c r="I626" s="86" t="n">
        <v>0</v>
      </c>
    </row>
    <row r="627" customFormat="false" ht="87" hidden="false" customHeight="true" outlineLevel="0" collapsed="false">
      <c r="A627" s="87" t="n">
        <v>625</v>
      </c>
      <c r="B627" s="86" t="s">
        <v>1964</v>
      </c>
      <c r="C627" s="87" t="s">
        <v>133</v>
      </c>
      <c r="D627" s="86" t="s">
        <v>1968</v>
      </c>
      <c r="E627" s="86" t="s">
        <v>1966</v>
      </c>
      <c r="F627" s="86" t="s">
        <v>1967</v>
      </c>
      <c r="G627" s="87" t="n">
        <v>1992</v>
      </c>
      <c r="H627" s="87" t="n">
        <v>0</v>
      </c>
      <c r="I627" s="86" t="n">
        <v>0</v>
      </c>
    </row>
    <row r="628" customFormat="false" ht="87" hidden="false" customHeight="true" outlineLevel="0" collapsed="false">
      <c r="A628" s="87" t="n">
        <v>626</v>
      </c>
      <c r="B628" s="86" t="s">
        <v>1969</v>
      </c>
      <c r="C628" s="87" t="s">
        <v>133</v>
      </c>
      <c r="D628" s="86" t="s">
        <v>1970</v>
      </c>
      <c r="E628" s="86" t="s">
        <v>1971</v>
      </c>
      <c r="F628" s="86" t="s">
        <v>1972</v>
      </c>
      <c r="G628" s="87" t="n">
        <v>1990</v>
      </c>
      <c r="H628" s="87" t="n">
        <v>0</v>
      </c>
      <c r="I628" s="86" t="n">
        <v>0</v>
      </c>
    </row>
    <row r="629" customFormat="false" ht="87" hidden="false" customHeight="true" outlineLevel="0" collapsed="false">
      <c r="A629" s="87" t="n">
        <v>627</v>
      </c>
      <c r="B629" s="86" t="s">
        <v>1973</v>
      </c>
      <c r="C629" s="87" t="s">
        <v>152</v>
      </c>
      <c r="D629" s="86" t="s">
        <v>1974</v>
      </c>
      <c r="E629" s="86" t="s">
        <v>1975</v>
      </c>
      <c r="F629" s="86" t="s">
        <v>1976</v>
      </c>
      <c r="G629" s="87" t="n">
        <v>1999</v>
      </c>
      <c r="H629" s="87" t="n">
        <v>0</v>
      </c>
      <c r="I629" s="86" t="n">
        <v>0</v>
      </c>
    </row>
    <row r="630" customFormat="false" ht="87" hidden="false" customHeight="true" outlineLevel="0" collapsed="false">
      <c r="A630" s="87" t="n">
        <v>628</v>
      </c>
      <c r="B630" s="86" t="s">
        <v>1977</v>
      </c>
      <c r="C630" s="87" t="s">
        <v>1531</v>
      </c>
      <c r="D630" s="86" t="s">
        <v>1978</v>
      </c>
      <c r="E630" s="86" t="s">
        <v>1979</v>
      </c>
      <c r="F630" s="86" t="s">
        <v>1534</v>
      </c>
      <c r="G630" s="87" t="n">
        <v>2010</v>
      </c>
      <c r="H630" s="87" t="n">
        <v>0</v>
      </c>
      <c r="I630" s="86" t="n">
        <v>0</v>
      </c>
    </row>
    <row r="631" customFormat="false" ht="87" hidden="false" customHeight="true" outlineLevel="0" collapsed="false">
      <c r="A631" s="87" t="n">
        <v>629</v>
      </c>
      <c r="B631" s="86" t="s">
        <v>1977</v>
      </c>
      <c r="C631" s="87" t="s">
        <v>1531</v>
      </c>
      <c r="D631" s="86" t="s">
        <v>1980</v>
      </c>
      <c r="E631" s="86" t="s">
        <v>1979</v>
      </c>
      <c r="F631" s="86" t="s">
        <v>1534</v>
      </c>
      <c r="G631" s="87" t="n">
        <v>2010</v>
      </c>
      <c r="H631" s="87" t="n">
        <v>0</v>
      </c>
      <c r="I631" s="86" t="n">
        <v>0</v>
      </c>
    </row>
    <row r="632" customFormat="false" ht="87" hidden="false" customHeight="true" outlineLevel="0" collapsed="false">
      <c r="A632" s="87" t="n">
        <v>630</v>
      </c>
      <c r="B632" s="86" t="s">
        <v>1977</v>
      </c>
      <c r="C632" s="87" t="s">
        <v>152</v>
      </c>
      <c r="D632" s="86" t="s">
        <v>1981</v>
      </c>
      <c r="E632" s="86" t="s">
        <v>1979</v>
      </c>
      <c r="F632" s="86" t="s">
        <v>1534</v>
      </c>
      <c r="G632" s="87" t="n">
        <v>2010</v>
      </c>
      <c r="H632" s="87" t="n">
        <v>0</v>
      </c>
      <c r="I632" s="86" t="n">
        <v>0</v>
      </c>
    </row>
    <row r="633" customFormat="false" ht="87" hidden="false" customHeight="true" outlineLevel="0" collapsed="false">
      <c r="A633" s="87" t="n">
        <v>631</v>
      </c>
      <c r="B633" s="86" t="s">
        <v>1977</v>
      </c>
      <c r="C633" s="87" t="s">
        <v>1531</v>
      </c>
      <c r="D633" s="86" t="s">
        <v>1982</v>
      </c>
      <c r="E633" s="86" t="s">
        <v>1979</v>
      </c>
      <c r="F633" s="86" t="s">
        <v>1534</v>
      </c>
      <c r="G633" s="87" t="n">
        <v>2010</v>
      </c>
      <c r="H633" s="87" t="n">
        <v>0</v>
      </c>
      <c r="I633" s="86" t="n">
        <v>0</v>
      </c>
    </row>
    <row r="634" customFormat="false" ht="87" hidden="false" customHeight="true" outlineLevel="0" collapsed="false">
      <c r="A634" s="87" t="n">
        <v>632</v>
      </c>
      <c r="B634" s="86" t="s">
        <v>1977</v>
      </c>
      <c r="C634" s="87" t="s">
        <v>152</v>
      </c>
      <c r="D634" s="86" t="s">
        <v>1983</v>
      </c>
      <c r="E634" s="86" t="s">
        <v>1979</v>
      </c>
      <c r="F634" s="86" t="s">
        <v>1534</v>
      </c>
      <c r="G634" s="87" t="n">
        <v>2010</v>
      </c>
      <c r="H634" s="87" t="n">
        <v>0</v>
      </c>
      <c r="I634" s="86" t="n">
        <v>0</v>
      </c>
    </row>
    <row r="635" customFormat="false" ht="87" hidden="false" customHeight="true" outlineLevel="0" collapsed="false">
      <c r="A635" s="87" t="n">
        <v>633</v>
      </c>
      <c r="B635" s="86" t="s">
        <v>1977</v>
      </c>
      <c r="C635" s="87" t="s">
        <v>1531</v>
      </c>
      <c r="D635" s="86" t="s">
        <v>1984</v>
      </c>
      <c r="E635" s="86" t="s">
        <v>1979</v>
      </c>
      <c r="F635" s="86" t="s">
        <v>1534</v>
      </c>
      <c r="G635" s="87" t="n">
        <v>2010</v>
      </c>
      <c r="H635" s="87" t="n">
        <v>0</v>
      </c>
      <c r="I635" s="86" t="n">
        <v>0</v>
      </c>
    </row>
    <row r="636" customFormat="false" ht="87" hidden="false" customHeight="true" outlineLevel="0" collapsed="false">
      <c r="A636" s="87" t="n">
        <v>634</v>
      </c>
      <c r="B636" s="86" t="s">
        <v>1985</v>
      </c>
      <c r="C636" s="87" t="s">
        <v>152</v>
      </c>
      <c r="D636" s="86" t="s">
        <v>1986</v>
      </c>
      <c r="E636" s="86" t="s">
        <v>1987</v>
      </c>
      <c r="F636" s="86" t="s">
        <v>1807</v>
      </c>
      <c r="G636" s="87" t="n">
        <v>2010</v>
      </c>
      <c r="H636" s="87" t="n">
        <v>0</v>
      </c>
      <c r="I636" s="86" t="n">
        <v>0</v>
      </c>
    </row>
    <row r="637" customFormat="false" ht="87" hidden="false" customHeight="true" outlineLevel="0" collapsed="false">
      <c r="A637" s="87" t="n">
        <v>635</v>
      </c>
      <c r="B637" s="86" t="s">
        <v>1988</v>
      </c>
      <c r="C637" s="87" t="s">
        <v>152</v>
      </c>
      <c r="D637" s="86" t="s">
        <v>1989</v>
      </c>
      <c r="E637" s="86" t="s">
        <v>1990</v>
      </c>
      <c r="F637" s="86" t="s">
        <v>1421</v>
      </c>
      <c r="G637" s="87" t="n">
        <v>2009</v>
      </c>
      <c r="H637" s="87" t="n">
        <v>0</v>
      </c>
      <c r="I637" s="86" t="n">
        <v>0</v>
      </c>
    </row>
    <row r="638" customFormat="false" ht="87" hidden="false" customHeight="true" outlineLevel="0" collapsed="false">
      <c r="A638" s="87" t="n">
        <v>636</v>
      </c>
      <c r="B638" s="86" t="s">
        <v>1988</v>
      </c>
      <c r="C638" s="87" t="s">
        <v>152</v>
      </c>
      <c r="D638" s="86" t="s">
        <v>1991</v>
      </c>
      <c r="E638" s="86" t="s">
        <v>1992</v>
      </c>
      <c r="F638" s="86" t="s">
        <v>1421</v>
      </c>
      <c r="G638" s="87" t="n">
        <v>2009</v>
      </c>
      <c r="H638" s="87" t="n">
        <v>0</v>
      </c>
      <c r="I638" s="86" t="n">
        <v>0</v>
      </c>
    </row>
    <row r="639" customFormat="false" ht="87" hidden="false" customHeight="true" outlineLevel="0" collapsed="false">
      <c r="A639" s="87" t="n">
        <v>637</v>
      </c>
      <c r="B639" s="86" t="s">
        <v>1661</v>
      </c>
      <c r="C639" s="87" t="s">
        <v>152</v>
      </c>
      <c r="D639" s="86" t="s">
        <v>1993</v>
      </c>
      <c r="E639" s="86" t="s">
        <v>1663</v>
      </c>
      <c r="F639" s="86" t="s">
        <v>1664</v>
      </c>
      <c r="G639" s="87" t="n">
        <v>2011</v>
      </c>
      <c r="H639" s="87" t="n">
        <v>0</v>
      </c>
      <c r="I639" s="86" t="n">
        <v>0</v>
      </c>
    </row>
    <row r="640" customFormat="false" ht="87" hidden="false" customHeight="true" outlineLevel="0" collapsed="false">
      <c r="A640" s="87" t="n">
        <v>638</v>
      </c>
      <c r="B640" s="86" t="s">
        <v>1661</v>
      </c>
      <c r="C640" s="87" t="s">
        <v>152</v>
      </c>
      <c r="D640" s="86" t="s">
        <v>1994</v>
      </c>
      <c r="E640" s="86" t="s">
        <v>1663</v>
      </c>
      <c r="F640" s="86" t="s">
        <v>1664</v>
      </c>
      <c r="G640" s="87" t="n">
        <v>2011</v>
      </c>
      <c r="H640" s="87" t="n">
        <v>0</v>
      </c>
      <c r="I640" s="86" t="n">
        <v>0</v>
      </c>
    </row>
    <row r="641" customFormat="false" ht="87" hidden="false" customHeight="true" outlineLevel="0" collapsed="false">
      <c r="A641" s="87" t="n">
        <v>639</v>
      </c>
      <c r="B641" s="86" t="s">
        <v>1661</v>
      </c>
      <c r="C641" s="87" t="s">
        <v>152</v>
      </c>
      <c r="D641" s="86" t="s">
        <v>1995</v>
      </c>
      <c r="E641" s="86" t="s">
        <v>1663</v>
      </c>
      <c r="F641" s="86" t="s">
        <v>1664</v>
      </c>
      <c r="G641" s="87" t="n">
        <v>2011</v>
      </c>
      <c r="H641" s="87" t="n">
        <v>0</v>
      </c>
      <c r="I641" s="86" t="n">
        <v>0</v>
      </c>
    </row>
    <row r="642" customFormat="false" ht="87" hidden="false" customHeight="true" outlineLevel="0" collapsed="false">
      <c r="A642" s="87" t="n">
        <v>640</v>
      </c>
      <c r="B642" s="86" t="s">
        <v>1996</v>
      </c>
      <c r="C642" s="87" t="s">
        <v>133</v>
      </c>
      <c r="D642" s="86" t="s">
        <v>1997</v>
      </c>
      <c r="E642" s="86" t="s">
        <v>1998</v>
      </c>
      <c r="F642" s="86" t="s">
        <v>1999</v>
      </c>
      <c r="G642" s="87" t="n">
        <v>1987</v>
      </c>
      <c r="H642" s="87" t="n">
        <v>0</v>
      </c>
      <c r="I642" s="86" t="n">
        <v>0</v>
      </c>
    </row>
    <row r="643" customFormat="false" ht="87" hidden="false" customHeight="true" outlineLevel="0" collapsed="false">
      <c r="A643" s="87" t="n">
        <v>641</v>
      </c>
      <c r="B643" s="86" t="s">
        <v>1996</v>
      </c>
      <c r="C643" s="87" t="s">
        <v>133</v>
      </c>
      <c r="D643" s="86" t="s">
        <v>2000</v>
      </c>
      <c r="E643" s="86" t="s">
        <v>1998</v>
      </c>
      <c r="F643" s="86" t="s">
        <v>1999</v>
      </c>
      <c r="G643" s="87" t="n">
        <v>1987</v>
      </c>
      <c r="H643" s="87" t="n">
        <v>0</v>
      </c>
      <c r="I643" s="86" t="n">
        <v>0</v>
      </c>
    </row>
    <row r="644" customFormat="false" ht="87" hidden="false" customHeight="true" outlineLevel="0" collapsed="false">
      <c r="A644" s="87" t="n">
        <v>642</v>
      </c>
      <c r="B644" s="86" t="s">
        <v>2001</v>
      </c>
      <c r="C644" s="87" t="s">
        <v>133</v>
      </c>
      <c r="D644" s="86" t="s">
        <v>2002</v>
      </c>
      <c r="E644" s="86" t="s">
        <v>2003</v>
      </c>
      <c r="F644" s="86" t="s">
        <v>2004</v>
      </c>
      <c r="G644" s="87" t="n">
        <v>1984</v>
      </c>
      <c r="H644" s="87" t="n">
        <v>0</v>
      </c>
      <c r="I644" s="86" t="n">
        <v>0</v>
      </c>
    </row>
    <row r="645" customFormat="false" ht="87" hidden="false" customHeight="true" outlineLevel="0" collapsed="false">
      <c r="A645" s="87" t="n">
        <v>643</v>
      </c>
      <c r="B645" s="86" t="s">
        <v>2005</v>
      </c>
      <c r="C645" s="87" t="s">
        <v>133</v>
      </c>
      <c r="D645" s="86" t="s">
        <v>2006</v>
      </c>
      <c r="E645" s="86" t="s">
        <v>2007</v>
      </c>
      <c r="F645" s="86" t="s">
        <v>2008</v>
      </c>
      <c r="G645" s="87" t="n">
        <v>1983</v>
      </c>
      <c r="H645" s="87" t="n">
        <v>0</v>
      </c>
      <c r="I645" s="86" t="n">
        <v>0</v>
      </c>
    </row>
    <row r="646" customFormat="false" ht="87" hidden="false" customHeight="true" outlineLevel="0" collapsed="false">
      <c r="A646" s="87" t="n">
        <v>644</v>
      </c>
      <c r="B646" s="86" t="s">
        <v>2001</v>
      </c>
      <c r="C646" s="87" t="s">
        <v>133</v>
      </c>
      <c r="D646" s="86" t="s">
        <v>2009</v>
      </c>
      <c r="E646" s="86" t="s">
        <v>2003</v>
      </c>
      <c r="F646" s="86" t="s">
        <v>2004</v>
      </c>
      <c r="G646" s="87" t="n">
        <v>1984</v>
      </c>
      <c r="H646" s="87" t="n">
        <v>0</v>
      </c>
      <c r="I646" s="86" t="n">
        <v>0</v>
      </c>
    </row>
    <row r="647" customFormat="false" ht="87" hidden="false" customHeight="true" outlineLevel="0" collapsed="false">
      <c r="A647" s="87" t="n">
        <v>645</v>
      </c>
      <c r="B647" s="86" t="s">
        <v>2010</v>
      </c>
      <c r="C647" s="87" t="s">
        <v>133</v>
      </c>
      <c r="D647" s="86" t="s">
        <v>2011</v>
      </c>
      <c r="E647" s="86" t="s">
        <v>2012</v>
      </c>
      <c r="F647" s="86" t="s">
        <v>2013</v>
      </c>
      <c r="G647" s="87" t="n">
        <v>1989</v>
      </c>
      <c r="H647" s="87" t="n">
        <v>0</v>
      </c>
      <c r="I647" s="86" t="n">
        <v>0</v>
      </c>
    </row>
    <row r="648" customFormat="false" ht="87" hidden="false" customHeight="true" outlineLevel="0" collapsed="false">
      <c r="A648" s="87" t="n">
        <v>646</v>
      </c>
      <c r="B648" s="86" t="s">
        <v>2010</v>
      </c>
      <c r="C648" s="87" t="s">
        <v>133</v>
      </c>
      <c r="D648" s="86" t="s">
        <v>2014</v>
      </c>
      <c r="E648" s="86" t="s">
        <v>2012</v>
      </c>
      <c r="F648" s="86" t="s">
        <v>2013</v>
      </c>
      <c r="G648" s="87" t="n">
        <v>1989</v>
      </c>
      <c r="H648" s="87" t="n">
        <v>0</v>
      </c>
      <c r="I648" s="86" t="n">
        <v>0</v>
      </c>
    </row>
    <row r="649" customFormat="false" ht="87" hidden="false" customHeight="true" outlineLevel="0" collapsed="false">
      <c r="A649" s="87" t="n">
        <v>647</v>
      </c>
      <c r="B649" s="86" t="s">
        <v>2015</v>
      </c>
      <c r="C649" s="87" t="s">
        <v>133</v>
      </c>
      <c r="D649" s="86" t="s">
        <v>2016</v>
      </c>
      <c r="E649" s="86" t="s">
        <v>2017</v>
      </c>
      <c r="F649" s="86" t="s">
        <v>2018</v>
      </c>
      <c r="G649" s="87" t="n">
        <v>1989</v>
      </c>
      <c r="H649" s="87" t="n">
        <v>0</v>
      </c>
      <c r="I649" s="86" t="n">
        <v>0</v>
      </c>
    </row>
    <row r="650" customFormat="false" ht="87" hidden="false" customHeight="true" outlineLevel="0" collapsed="false">
      <c r="A650" s="87" t="n">
        <v>648</v>
      </c>
      <c r="B650" s="86" t="s">
        <v>2019</v>
      </c>
      <c r="C650" s="87" t="s">
        <v>133</v>
      </c>
      <c r="D650" s="86" t="s">
        <v>2020</v>
      </c>
      <c r="E650" s="86" t="s">
        <v>2021</v>
      </c>
      <c r="F650" s="86" t="s">
        <v>2022</v>
      </c>
      <c r="G650" s="87" t="n">
        <v>1988</v>
      </c>
      <c r="H650" s="87" t="n">
        <v>0</v>
      </c>
      <c r="I650" s="86" t="n">
        <v>0</v>
      </c>
    </row>
    <row r="651" customFormat="false" ht="87" hidden="false" customHeight="true" outlineLevel="0" collapsed="false">
      <c r="A651" s="87" t="n">
        <v>649</v>
      </c>
      <c r="B651" s="86" t="s">
        <v>2019</v>
      </c>
      <c r="C651" s="87" t="s">
        <v>133</v>
      </c>
      <c r="D651" s="86" t="s">
        <v>2023</v>
      </c>
      <c r="E651" s="86" t="s">
        <v>2021</v>
      </c>
      <c r="F651" s="86" t="s">
        <v>2022</v>
      </c>
      <c r="G651" s="87" t="n">
        <v>1988</v>
      </c>
      <c r="H651" s="87" t="n">
        <v>0</v>
      </c>
      <c r="I651" s="86" t="n">
        <v>0</v>
      </c>
    </row>
    <row r="652" customFormat="false" ht="87" hidden="false" customHeight="true" outlineLevel="0" collapsed="false">
      <c r="A652" s="87" t="n">
        <v>650</v>
      </c>
      <c r="B652" s="86" t="s">
        <v>2024</v>
      </c>
      <c r="C652" s="87" t="s">
        <v>133</v>
      </c>
      <c r="D652" s="86" t="s">
        <v>2025</v>
      </c>
      <c r="E652" s="86" t="s">
        <v>2026</v>
      </c>
      <c r="F652" s="86" t="s">
        <v>2027</v>
      </c>
      <c r="G652" s="87" t="n">
        <v>1983</v>
      </c>
      <c r="H652" s="87" t="n">
        <v>0</v>
      </c>
      <c r="I652" s="86" t="n">
        <v>0</v>
      </c>
    </row>
    <row r="653" customFormat="false" ht="87" hidden="false" customHeight="true" outlineLevel="0" collapsed="false">
      <c r="A653" s="87" t="n">
        <v>651</v>
      </c>
      <c r="B653" s="86" t="s">
        <v>2028</v>
      </c>
      <c r="C653" s="87" t="s">
        <v>133</v>
      </c>
      <c r="D653" s="86" t="s">
        <v>2029</v>
      </c>
      <c r="E653" s="86" t="s">
        <v>2030</v>
      </c>
      <c r="F653" s="86" t="s">
        <v>2031</v>
      </c>
      <c r="G653" s="87" t="n">
        <v>1988</v>
      </c>
      <c r="H653" s="87" t="n">
        <v>0</v>
      </c>
      <c r="I653" s="86" t="n">
        <v>0</v>
      </c>
    </row>
    <row r="654" customFormat="false" ht="87" hidden="false" customHeight="true" outlineLevel="0" collapsed="false">
      <c r="A654" s="87" t="n">
        <v>652</v>
      </c>
      <c r="B654" s="86" t="s">
        <v>2024</v>
      </c>
      <c r="C654" s="87" t="s">
        <v>133</v>
      </c>
      <c r="D654" s="86" t="s">
        <v>2032</v>
      </c>
      <c r="E654" s="86" t="s">
        <v>2026</v>
      </c>
      <c r="F654" s="86" t="s">
        <v>2027</v>
      </c>
      <c r="G654" s="87" t="n">
        <v>1983</v>
      </c>
      <c r="H654" s="87" t="n">
        <v>0</v>
      </c>
      <c r="I654" s="86" t="n">
        <v>0</v>
      </c>
    </row>
    <row r="655" customFormat="false" ht="87" hidden="false" customHeight="true" outlineLevel="0" collapsed="false">
      <c r="A655" s="87" t="n">
        <v>653</v>
      </c>
      <c r="B655" s="86" t="s">
        <v>2033</v>
      </c>
      <c r="C655" s="87" t="s">
        <v>133</v>
      </c>
      <c r="D655" s="86" t="s">
        <v>2034</v>
      </c>
      <c r="E655" s="86" t="s">
        <v>2035</v>
      </c>
      <c r="F655" s="86" t="s">
        <v>2036</v>
      </c>
      <c r="G655" s="87" t="n">
        <v>1984</v>
      </c>
      <c r="H655" s="87" t="n">
        <v>0</v>
      </c>
      <c r="I655" s="86" t="n">
        <v>0</v>
      </c>
    </row>
    <row r="656" customFormat="false" ht="87" hidden="false" customHeight="true" outlineLevel="0" collapsed="false">
      <c r="A656" s="87" t="n">
        <v>654</v>
      </c>
      <c r="B656" s="86" t="s">
        <v>2033</v>
      </c>
      <c r="C656" s="87" t="s">
        <v>133</v>
      </c>
      <c r="D656" s="86" t="s">
        <v>2037</v>
      </c>
      <c r="E656" s="86" t="s">
        <v>2035</v>
      </c>
      <c r="F656" s="86" t="s">
        <v>2036</v>
      </c>
      <c r="G656" s="87" t="n">
        <v>1984</v>
      </c>
      <c r="H656" s="87" t="n">
        <v>0</v>
      </c>
      <c r="I656" s="86" t="n">
        <v>0</v>
      </c>
    </row>
    <row r="657" customFormat="false" ht="87" hidden="false" customHeight="true" outlineLevel="0" collapsed="false">
      <c r="A657" s="87" t="n">
        <v>655</v>
      </c>
      <c r="B657" s="86" t="s">
        <v>2038</v>
      </c>
      <c r="C657" s="87" t="s">
        <v>133</v>
      </c>
      <c r="D657" s="86" t="s">
        <v>2039</v>
      </c>
      <c r="E657" s="86" t="s">
        <v>2040</v>
      </c>
      <c r="F657" s="86" t="s">
        <v>2041</v>
      </c>
      <c r="G657" s="87" t="n">
        <v>1987</v>
      </c>
      <c r="H657" s="87" t="n">
        <v>0</v>
      </c>
      <c r="I657" s="86" t="n">
        <v>0</v>
      </c>
    </row>
    <row r="658" customFormat="false" ht="87" hidden="false" customHeight="true" outlineLevel="0" collapsed="false">
      <c r="A658" s="87" t="n">
        <v>656</v>
      </c>
      <c r="B658" s="86" t="s">
        <v>2038</v>
      </c>
      <c r="C658" s="87" t="s">
        <v>133</v>
      </c>
      <c r="D658" s="86" t="s">
        <v>2042</v>
      </c>
      <c r="E658" s="86" t="s">
        <v>2040</v>
      </c>
      <c r="F658" s="86" t="s">
        <v>2041</v>
      </c>
      <c r="G658" s="87" t="n">
        <v>1987</v>
      </c>
      <c r="H658" s="87" t="n">
        <v>0</v>
      </c>
      <c r="I658" s="86" t="n">
        <v>0</v>
      </c>
    </row>
    <row r="659" customFormat="false" ht="87" hidden="false" customHeight="true" outlineLevel="0" collapsed="false">
      <c r="A659" s="87" t="n">
        <v>657</v>
      </c>
      <c r="B659" s="86" t="s">
        <v>2043</v>
      </c>
      <c r="C659" s="87" t="s">
        <v>133</v>
      </c>
      <c r="D659" s="86" t="s">
        <v>2044</v>
      </c>
      <c r="E659" s="86" t="s">
        <v>2045</v>
      </c>
      <c r="F659" s="86" t="s">
        <v>2046</v>
      </c>
      <c r="G659" s="87" t="n">
        <v>1986</v>
      </c>
      <c r="H659" s="87" t="n">
        <v>0</v>
      </c>
      <c r="I659" s="86" t="n">
        <v>0</v>
      </c>
    </row>
    <row r="660" customFormat="false" ht="87" hidden="false" customHeight="true" outlineLevel="0" collapsed="false">
      <c r="A660" s="87" t="n">
        <v>658</v>
      </c>
      <c r="B660" s="86" t="s">
        <v>2043</v>
      </c>
      <c r="C660" s="87" t="s">
        <v>133</v>
      </c>
      <c r="D660" s="86" t="s">
        <v>2047</v>
      </c>
      <c r="E660" s="86" t="s">
        <v>2045</v>
      </c>
      <c r="F660" s="86" t="s">
        <v>2046</v>
      </c>
      <c r="G660" s="87" t="n">
        <v>1986</v>
      </c>
      <c r="H660" s="87" t="n">
        <v>0</v>
      </c>
      <c r="I660" s="86" t="n">
        <v>0</v>
      </c>
    </row>
    <row r="661" customFormat="false" ht="87" hidden="false" customHeight="true" outlineLevel="0" collapsed="false">
      <c r="A661" s="87" t="n">
        <v>659</v>
      </c>
      <c r="B661" s="86" t="s">
        <v>2048</v>
      </c>
      <c r="C661" s="87" t="s">
        <v>133</v>
      </c>
      <c r="D661" s="86" t="s">
        <v>2049</v>
      </c>
      <c r="E661" s="86" t="s">
        <v>2050</v>
      </c>
      <c r="F661" s="86" t="s">
        <v>2051</v>
      </c>
      <c r="G661" s="87" t="n">
        <v>1987</v>
      </c>
      <c r="H661" s="87" t="n">
        <v>0</v>
      </c>
      <c r="I661" s="86" t="n">
        <v>0</v>
      </c>
    </row>
    <row r="662" customFormat="false" ht="87" hidden="false" customHeight="true" outlineLevel="0" collapsed="false">
      <c r="A662" s="87" t="n">
        <v>660</v>
      </c>
      <c r="B662" s="86" t="s">
        <v>2052</v>
      </c>
      <c r="C662" s="87" t="s">
        <v>133</v>
      </c>
      <c r="D662" s="86" t="s">
        <v>2053</v>
      </c>
      <c r="E662" s="86" t="s">
        <v>2054</v>
      </c>
      <c r="F662" s="86" t="s">
        <v>2055</v>
      </c>
      <c r="G662" s="87" t="n">
        <v>1985</v>
      </c>
      <c r="H662" s="87" t="n">
        <v>0</v>
      </c>
      <c r="I662" s="86" t="n">
        <v>0</v>
      </c>
    </row>
    <row r="663" customFormat="false" ht="87" hidden="false" customHeight="true" outlineLevel="0" collapsed="false">
      <c r="A663" s="87" t="n">
        <v>661</v>
      </c>
      <c r="B663" s="86" t="s">
        <v>2056</v>
      </c>
      <c r="C663" s="87" t="s">
        <v>133</v>
      </c>
      <c r="D663" s="86" t="s">
        <v>2057</v>
      </c>
      <c r="E663" s="86" t="s">
        <v>2058</v>
      </c>
      <c r="F663" s="86" t="s">
        <v>2059</v>
      </c>
      <c r="G663" s="87" t="n">
        <v>1988</v>
      </c>
      <c r="H663" s="87" t="n">
        <v>0</v>
      </c>
      <c r="I663" s="86" t="n">
        <v>0</v>
      </c>
    </row>
    <row r="664" customFormat="false" ht="87" hidden="false" customHeight="true" outlineLevel="0" collapsed="false">
      <c r="A664" s="87" t="n">
        <v>662</v>
      </c>
      <c r="B664" s="86" t="s">
        <v>2056</v>
      </c>
      <c r="C664" s="87" t="s">
        <v>133</v>
      </c>
      <c r="D664" s="86" t="s">
        <v>2060</v>
      </c>
      <c r="E664" s="86" t="s">
        <v>2058</v>
      </c>
      <c r="F664" s="86" t="s">
        <v>2059</v>
      </c>
      <c r="G664" s="87" t="n">
        <v>1988</v>
      </c>
      <c r="H664" s="87" t="n">
        <v>0</v>
      </c>
      <c r="I664" s="86" t="n">
        <v>0</v>
      </c>
    </row>
    <row r="665" customFormat="false" ht="87" hidden="false" customHeight="true" outlineLevel="0" collapsed="false">
      <c r="A665" s="87" t="n">
        <v>663</v>
      </c>
      <c r="B665" s="86" t="s">
        <v>2061</v>
      </c>
      <c r="C665" s="87" t="s">
        <v>133</v>
      </c>
      <c r="D665" s="86" t="s">
        <v>2062</v>
      </c>
      <c r="E665" s="86" t="s">
        <v>2063</v>
      </c>
      <c r="F665" s="86" t="s">
        <v>2064</v>
      </c>
      <c r="G665" s="87" t="n">
        <v>1982</v>
      </c>
      <c r="H665" s="87" t="n">
        <v>0</v>
      </c>
      <c r="I665" s="86" t="n">
        <v>0</v>
      </c>
    </row>
    <row r="666" customFormat="false" ht="87" hidden="false" customHeight="true" outlineLevel="0" collapsed="false">
      <c r="A666" s="87" t="n">
        <v>664</v>
      </c>
      <c r="B666" s="86" t="s">
        <v>2061</v>
      </c>
      <c r="C666" s="87" t="s">
        <v>133</v>
      </c>
      <c r="D666" s="86" t="s">
        <v>2065</v>
      </c>
      <c r="E666" s="86" t="s">
        <v>2063</v>
      </c>
      <c r="F666" s="86" t="s">
        <v>2064</v>
      </c>
      <c r="G666" s="87" t="n">
        <v>1982</v>
      </c>
      <c r="H666" s="87" t="n">
        <v>0</v>
      </c>
      <c r="I666" s="86" t="n">
        <v>0</v>
      </c>
    </row>
    <row r="667" customFormat="false" ht="87" hidden="false" customHeight="true" outlineLevel="0" collapsed="false">
      <c r="A667" s="87" t="n">
        <v>665</v>
      </c>
      <c r="B667" s="86" t="s">
        <v>2066</v>
      </c>
      <c r="C667" s="87" t="s">
        <v>133</v>
      </c>
      <c r="D667" s="86" t="s">
        <v>2067</v>
      </c>
      <c r="E667" s="86" t="s">
        <v>2068</v>
      </c>
      <c r="F667" s="86" t="s">
        <v>2069</v>
      </c>
      <c r="G667" s="87" t="n">
        <v>1984</v>
      </c>
      <c r="H667" s="87" t="n">
        <v>0</v>
      </c>
      <c r="I667" s="86" t="n">
        <v>0</v>
      </c>
    </row>
    <row r="668" customFormat="false" ht="87" hidden="false" customHeight="true" outlineLevel="0" collapsed="false">
      <c r="A668" s="87" t="n">
        <v>666</v>
      </c>
      <c r="B668" s="86" t="s">
        <v>2066</v>
      </c>
      <c r="C668" s="87" t="s">
        <v>133</v>
      </c>
      <c r="D668" s="86" t="s">
        <v>2070</v>
      </c>
      <c r="E668" s="86" t="s">
        <v>2068</v>
      </c>
      <c r="F668" s="86" t="s">
        <v>2069</v>
      </c>
      <c r="G668" s="87" t="n">
        <v>1984</v>
      </c>
      <c r="H668" s="87" t="n">
        <v>0</v>
      </c>
      <c r="I668" s="86" t="n">
        <v>0</v>
      </c>
    </row>
    <row r="669" customFormat="false" ht="87" hidden="false" customHeight="true" outlineLevel="0" collapsed="false">
      <c r="A669" s="87" t="n">
        <v>667</v>
      </c>
      <c r="B669" s="86" t="s">
        <v>2071</v>
      </c>
      <c r="C669" s="87" t="s">
        <v>133</v>
      </c>
      <c r="D669" s="86" t="s">
        <v>2072</v>
      </c>
      <c r="E669" s="86" t="s">
        <v>2073</v>
      </c>
      <c r="F669" s="86" t="s">
        <v>2074</v>
      </c>
      <c r="G669" s="87" t="n">
        <v>1998</v>
      </c>
      <c r="H669" s="87" t="n">
        <v>0</v>
      </c>
      <c r="I669" s="86" t="n">
        <v>0</v>
      </c>
    </row>
    <row r="670" customFormat="false" ht="87" hidden="false" customHeight="true" outlineLevel="0" collapsed="false">
      <c r="A670" s="87" t="n">
        <v>668</v>
      </c>
      <c r="B670" s="86" t="s">
        <v>2075</v>
      </c>
      <c r="C670" s="87" t="s">
        <v>133</v>
      </c>
      <c r="D670" s="86" t="s">
        <v>2076</v>
      </c>
      <c r="E670" s="86" t="s">
        <v>2077</v>
      </c>
      <c r="F670" s="86" t="s">
        <v>2078</v>
      </c>
      <c r="G670" s="87" t="n">
        <v>1996</v>
      </c>
      <c r="H670" s="87" t="n">
        <v>0</v>
      </c>
      <c r="I670" s="86" t="n">
        <v>0</v>
      </c>
    </row>
    <row r="671" customFormat="false" ht="87" hidden="false" customHeight="true" outlineLevel="0" collapsed="false">
      <c r="A671" s="87" t="n">
        <v>669</v>
      </c>
      <c r="B671" s="86" t="s">
        <v>2075</v>
      </c>
      <c r="C671" s="87" t="s">
        <v>133</v>
      </c>
      <c r="D671" s="86" t="s">
        <v>2079</v>
      </c>
      <c r="E671" s="86" t="s">
        <v>2077</v>
      </c>
      <c r="F671" s="86" t="s">
        <v>2078</v>
      </c>
      <c r="G671" s="87" t="n">
        <v>1996</v>
      </c>
      <c r="H671" s="87" t="n">
        <v>0</v>
      </c>
      <c r="I671" s="86" t="n">
        <v>0</v>
      </c>
    </row>
    <row r="672" customFormat="false" ht="87" hidden="false" customHeight="true" outlineLevel="0" collapsed="false">
      <c r="A672" s="87" t="n">
        <v>670</v>
      </c>
      <c r="B672" s="86" t="s">
        <v>2075</v>
      </c>
      <c r="C672" s="87" t="s">
        <v>133</v>
      </c>
      <c r="D672" s="86" t="s">
        <v>2080</v>
      </c>
      <c r="E672" s="86" t="s">
        <v>2077</v>
      </c>
      <c r="F672" s="86" t="s">
        <v>2078</v>
      </c>
      <c r="G672" s="87" t="n">
        <v>1996</v>
      </c>
      <c r="H672" s="87" t="n">
        <v>0</v>
      </c>
      <c r="I672" s="86" t="n">
        <v>0</v>
      </c>
    </row>
    <row r="673" customFormat="false" ht="87" hidden="false" customHeight="true" outlineLevel="0" collapsed="false">
      <c r="A673" s="87" t="n">
        <v>671</v>
      </c>
      <c r="B673" s="86" t="s">
        <v>2081</v>
      </c>
      <c r="C673" s="87" t="s">
        <v>133</v>
      </c>
      <c r="D673" s="86" t="s">
        <v>2082</v>
      </c>
      <c r="E673" s="86" t="s">
        <v>2083</v>
      </c>
      <c r="F673" s="86" t="s">
        <v>2084</v>
      </c>
      <c r="G673" s="87" t="n">
        <v>2003</v>
      </c>
      <c r="H673" s="87" t="n">
        <v>0</v>
      </c>
      <c r="I673" s="86" t="n">
        <v>0</v>
      </c>
    </row>
    <row r="674" customFormat="false" ht="87" hidden="false" customHeight="true" outlineLevel="0" collapsed="false">
      <c r="A674" s="87" t="n">
        <v>672</v>
      </c>
      <c r="B674" s="86" t="s">
        <v>2085</v>
      </c>
      <c r="C674" s="87" t="s">
        <v>133</v>
      </c>
      <c r="D674" s="86" t="s">
        <v>2086</v>
      </c>
      <c r="E674" s="86" t="s">
        <v>2087</v>
      </c>
      <c r="F674" s="86" t="s">
        <v>2088</v>
      </c>
      <c r="G674" s="87" t="n">
        <v>1992</v>
      </c>
      <c r="H674" s="87" t="n">
        <v>0</v>
      </c>
      <c r="I674" s="86" t="n">
        <v>0</v>
      </c>
    </row>
    <row r="675" customFormat="false" ht="87" hidden="false" customHeight="true" outlineLevel="0" collapsed="false">
      <c r="A675" s="87" t="n">
        <v>673</v>
      </c>
      <c r="B675" s="86" t="s">
        <v>2089</v>
      </c>
      <c r="C675" s="87" t="s">
        <v>133</v>
      </c>
      <c r="D675" s="86" t="s">
        <v>2090</v>
      </c>
      <c r="E675" s="86" t="s">
        <v>2091</v>
      </c>
      <c r="F675" s="86" t="s">
        <v>2092</v>
      </c>
      <c r="G675" s="87" t="n">
        <v>1990</v>
      </c>
      <c r="H675" s="87" t="n">
        <v>0</v>
      </c>
      <c r="I675" s="86" t="n">
        <v>0</v>
      </c>
    </row>
    <row r="676" customFormat="false" ht="87" hidden="false" customHeight="true" outlineLevel="0" collapsed="false">
      <c r="A676" s="87" t="n">
        <v>674</v>
      </c>
      <c r="B676" s="86" t="s">
        <v>2089</v>
      </c>
      <c r="C676" s="87" t="s">
        <v>133</v>
      </c>
      <c r="D676" s="86" t="s">
        <v>2093</v>
      </c>
      <c r="E676" s="86" t="s">
        <v>2091</v>
      </c>
      <c r="F676" s="86" t="s">
        <v>2092</v>
      </c>
      <c r="G676" s="87" t="n">
        <v>1990</v>
      </c>
      <c r="H676" s="87" t="n">
        <v>0</v>
      </c>
      <c r="I676" s="86" t="n">
        <v>0</v>
      </c>
    </row>
    <row r="677" customFormat="false" ht="87" hidden="false" customHeight="true" outlineLevel="0" collapsed="false">
      <c r="A677" s="87" t="n">
        <v>675</v>
      </c>
      <c r="B677" s="86" t="s">
        <v>2094</v>
      </c>
      <c r="C677" s="87" t="s">
        <v>133</v>
      </c>
      <c r="D677" s="86" t="s">
        <v>2095</v>
      </c>
      <c r="E677" s="86" t="s">
        <v>2096</v>
      </c>
      <c r="F677" s="86" t="s">
        <v>2097</v>
      </c>
      <c r="G677" s="87" t="n">
        <v>1995</v>
      </c>
      <c r="H677" s="87" t="n">
        <v>0</v>
      </c>
      <c r="I677" s="86" t="n">
        <v>0</v>
      </c>
    </row>
    <row r="678" customFormat="false" ht="87" hidden="false" customHeight="true" outlineLevel="0" collapsed="false">
      <c r="A678" s="87" t="n">
        <v>676</v>
      </c>
      <c r="B678" s="86" t="s">
        <v>2098</v>
      </c>
      <c r="C678" s="87" t="s">
        <v>133</v>
      </c>
      <c r="D678" s="86" t="s">
        <v>2099</v>
      </c>
      <c r="E678" s="86" t="s">
        <v>2100</v>
      </c>
      <c r="F678" s="86" t="s">
        <v>2101</v>
      </c>
      <c r="G678" s="87" t="n">
        <v>1992</v>
      </c>
      <c r="H678" s="87" t="n">
        <v>0</v>
      </c>
      <c r="I678" s="86" t="n">
        <v>0</v>
      </c>
    </row>
    <row r="679" customFormat="false" ht="87" hidden="false" customHeight="true" outlineLevel="0" collapsed="false">
      <c r="A679" s="87" t="n">
        <v>677</v>
      </c>
      <c r="B679" s="86" t="s">
        <v>2102</v>
      </c>
      <c r="C679" s="87" t="s">
        <v>133</v>
      </c>
      <c r="D679" s="86" t="s">
        <v>2103</v>
      </c>
      <c r="E679" s="86" t="s">
        <v>2104</v>
      </c>
      <c r="F679" s="86" t="s">
        <v>2105</v>
      </c>
      <c r="G679" s="87" t="n">
        <v>1997</v>
      </c>
      <c r="H679" s="87" t="n">
        <v>0</v>
      </c>
      <c r="I679" s="86" t="n">
        <v>0</v>
      </c>
    </row>
    <row r="680" customFormat="false" ht="87" hidden="false" customHeight="true" outlineLevel="0" collapsed="false">
      <c r="A680" s="87" t="n">
        <v>678</v>
      </c>
      <c r="B680" s="86" t="s">
        <v>2106</v>
      </c>
      <c r="C680" s="87" t="s">
        <v>133</v>
      </c>
      <c r="D680" s="86" t="s">
        <v>2107</v>
      </c>
      <c r="E680" s="86" t="s">
        <v>2108</v>
      </c>
      <c r="F680" s="86" t="s">
        <v>2109</v>
      </c>
      <c r="G680" s="87" t="n">
        <v>1998</v>
      </c>
      <c r="H680" s="87" t="n">
        <v>0</v>
      </c>
      <c r="I680" s="86" t="n">
        <v>0</v>
      </c>
    </row>
    <row r="681" customFormat="false" ht="87" hidden="false" customHeight="true" outlineLevel="0" collapsed="false">
      <c r="A681" s="87" t="n">
        <v>679</v>
      </c>
      <c r="B681" s="86" t="s">
        <v>2110</v>
      </c>
      <c r="C681" s="87" t="s">
        <v>133</v>
      </c>
      <c r="D681" s="86" t="s">
        <v>2111</v>
      </c>
      <c r="E681" s="86" t="s">
        <v>2112</v>
      </c>
      <c r="F681" s="86" t="s">
        <v>2113</v>
      </c>
      <c r="G681" s="87" t="n">
        <v>2008</v>
      </c>
      <c r="H681" s="87" t="n">
        <v>0</v>
      </c>
      <c r="I681" s="86" t="n">
        <v>0</v>
      </c>
    </row>
    <row r="682" customFormat="false" ht="87" hidden="false" customHeight="true" outlineLevel="0" collapsed="false">
      <c r="A682" s="87" t="n">
        <v>680</v>
      </c>
      <c r="B682" s="86" t="s">
        <v>1988</v>
      </c>
      <c r="C682" s="87" t="s">
        <v>152</v>
      </c>
      <c r="D682" s="86" t="s">
        <v>2114</v>
      </c>
      <c r="E682" s="86" t="s">
        <v>2115</v>
      </c>
      <c r="F682" s="86" t="s">
        <v>1421</v>
      </c>
      <c r="G682" s="87" t="n">
        <v>2009</v>
      </c>
      <c r="H682" s="87" t="n">
        <v>0</v>
      </c>
      <c r="I682" s="86" t="n">
        <v>0</v>
      </c>
    </row>
    <row r="683" customFormat="false" ht="87" hidden="false" customHeight="true" outlineLevel="0" collapsed="false">
      <c r="A683" s="87" t="n">
        <v>681</v>
      </c>
      <c r="B683" s="86" t="s">
        <v>2116</v>
      </c>
      <c r="C683" s="87" t="s">
        <v>152</v>
      </c>
      <c r="D683" s="86" t="s">
        <v>2117</v>
      </c>
      <c r="E683" s="86" t="s">
        <v>2118</v>
      </c>
      <c r="F683" s="86" t="s">
        <v>2119</v>
      </c>
      <c r="G683" s="87" t="n">
        <v>2010</v>
      </c>
      <c r="H683" s="87" t="n">
        <v>0</v>
      </c>
      <c r="I683" s="86" t="n">
        <v>0</v>
      </c>
    </row>
    <row r="684" customFormat="false" ht="87" hidden="false" customHeight="true" outlineLevel="0" collapsed="false">
      <c r="A684" s="87" t="n">
        <v>682</v>
      </c>
      <c r="B684" s="86" t="s">
        <v>2120</v>
      </c>
      <c r="C684" s="87" t="s">
        <v>133</v>
      </c>
      <c r="D684" s="86" t="s">
        <v>2121</v>
      </c>
      <c r="E684" s="86" t="s">
        <v>2122</v>
      </c>
      <c r="F684" s="86" t="s">
        <v>2123</v>
      </c>
      <c r="G684" s="87" t="n">
        <v>2009</v>
      </c>
      <c r="H684" s="87" t="n">
        <v>0</v>
      </c>
      <c r="I684" s="86" t="n">
        <v>0</v>
      </c>
    </row>
    <row r="685" customFormat="false" ht="87" hidden="false" customHeight="true" outlineLevel="0" collapsed="false">
      <c r="A685" s="87" t="n">
        <v>683</v>
      </c>
      <c r="B685" s="86" t="s">
        <v>2124</v>
      </c>
      <c r="C685" s="87" t="s">
        <v>133</v>
      </c>
      <c r="D685" s="86" t="s">
        <v>2125</v>
      </c>
      <c r="E685" s="86" t="s">
        <v>2126</v>
      </c>
      <c r="F685" s="86" t="s">
        <v>2127</v>
      </c>
      <c r="G685" s="87" t="n">
        <v>2009</v>
      </c>
      <c r="H685" s="87" t="n">
        <v>0</v>
      </c>
      <c r="I685" s="86" t="n">
        <v>0</v>
      </c>
    </row>
    <row r="686" customFormat="false" ht="87" hidden="false" customHeight="true" outlineLevel="0" collapsed="false">
      <c r="A686" s="87" t="n">
        <v>684</v>
      </c>
      <c r="B686" s="86" t="s">
        <v>2128</v>
      </c>
      <c r="C686" s="87" t="s">
        <v>133</v>
      </c>
      <c r="D686" s="86" t="s">
        <v>2129</v>
      </c>
      <c r="E686" s="86" t="s">
        <v>2130</v>
      </c>
      <c r="F686" s="86" t="s">
        <v>2131</v>
      </c>
      <c r="G686" s="87" t="n">
        <v>2009</v>
      </c>
      <c r="H686" s="87" t="n">
        <v>0</v>
      </c>
      <c r="I686" s="86" t="n">
        <v>0</v>
      </c>
    </row>
    <row r="687" customFormat="false" ht="87" hidden="false" customHeight="true" outlineLevel="0" collapsed="false">
      <c r="A687" s="87" t="n">
        <v>685</v>
      </c>
      <c r="B687" s="86" t="s">
        <v>2132</v>
      </c>
      <c r="C687" s="87" t="s">
        <v>133</v>
      </c>
      <c r="D687" s="86" t="s">
        <v>2133</v>
      </c>
      <c r="E687" s="86" t="s">
        <v>2134</v>
      </c>
      <c r="F687" s="86" t="s">
        <v>2135</v>
      </c>
      <c r="G687" s="87" t="n">
        <v>2009</v>
      </c>
      <c r="H687" s="87" t="n">
        <v>0</v>
      </c>
      <c r="I687" s="86" t="n">
        <v>0</v>
      </c>
    </row>
    <row r="688" customFormat="false" ht="87" hidden="false" customHeight="true" outlineLevel="0" collapsed="false">
      <c r="A688" s="87" t="n">
        <v>686</v>
      </c>
      <c r="B688" s="86" t="s">
        <v>2136</v>
      </c>
      <c r="C688" s="87" t="s">
        <v>133</v>
      </c>
      <c r="D688" s="86" t="s">
        <v>2137</v>
      </c>
      <c r="E688" s="86" t="s">
        <v>2138</v>
      </c>
      <c r="F688" s="86" t="s">
        <v>2139</v>
      </c>
      <c r="G688" s="87" t="n">
        <v>2009</v>
      </c>
      <c r="H688" s="87" t="n">
        <v>0</v>
      </c>
      <c r="I688" s="86" t="n">
        <v>0</v>
      </c>
    </row>
    <row r="689" customFormat="false" ht="87" hidden="false" customHeight="true" outlineLevel="0" collapsed="false">
      <c r="A689" s="87" t="n">
        <v>687</v>
      </c>
      <c r="B689" s="86" t="s">
        <v>2136</v>
      </c>
      <c r="C689" s="87" t="s">
        <v>133</v>
      </c>
      <c r="D689" s="86" t="s">
        <v>2140</v>
      </c>
      <c r="E689" s="86" t="s">
        <v>2138</v>
      </c>
      <c r="F689" s="86" t="s">
        <v>2139</v>
      </c>
      <c r="G689" s="87" t="n">
        <v>2009</v>
      </c>
      <c r="H689" s="87" t="n">
        <v>0</v>
      </c>
      <c r="I689" s="86" t="n">
        <v>0</v>
      </c>
    </row>
    <row r="690" customFormat="false" ht="87" hidden="false" customHeight="true" outlineLevel="0" collapsed="false">
      <c r="A690" s="87" t="n">
        <v>688</v>
      </c>
      <c r="B690" s="86" t="s">
        <v>2141</v>
      </c>
      <c r="C690" s="87" t="s">
        <v>152</v>
      </c>
      <c r="D690" s="86" t="s">
        <v>2142</v>
      </c>
      <c r="E690" s="86" t="s">
        <v>2143</v>
      </c>
      <c r="F690" s="86" t="s">
        <v>2144</v>
      </c>
      <c r="G690" s="87" t="n">
        <v>2009</v>
      </c>
      <c r="H690" s="87" t="n">
        <v>0</v>
      </c>
      <c r="I690" s="86" t="n">
        <v>0</v>
      </c>
    </row>
    <row r="691" customFormat="false" ht="87" hidden="false" customHeight="true" outlineLevel="0" collapsed="false">
      <c r="A691" s="87" t="n">
        <v>689</v>
      </c>
      <c r="B691" s="86" t="s">
        <v>2141</v>
      </c>
      <c r="C691" s="87" t="s">
        <v>152</v>
      </c>
      <c r="D691" s="86" t="s">
        <v>2145</v>
      </c>
      <c r="E691" s="86" t="s">
        <v>2143</v>
      </c>
      <c r="F691" s="86" t="s">
        <v>2144</v>
      </c>
      <c r="G691" s="87" t="n">
        <v>2009</v>
      </c>
      <c r="H691" s="87" t="n">
        <v>0</v>
      </c>
      <c r="I691" s="86" t="n">
        <v>0</v>
      </c>
    </row>
    <row r="692" customFormat="false" ht="87" hidden="false" customHeight="true" outlineLevel="0" collapsed="false">
      <c r="A692" s="87" t="n">
        <v>690</v>
      </c>
      <c r="B692" s="86" t="s">
        <v>2146</v>
      </c>
      <c r="C692" s="87" t="s">
        <v>152</v>
      </c>
      <c r="D692" s="86" t="s">
        <v>2147</v>
      </c>
      <c r="E692" s="86" t="s">
        <v>2148</v>
      </c>
      <c r="F692" s="86" t="s">
        <v>2144</v>
      </c>
      <c r="G692" s="87" t="n">
        <v>2009</v>
      </c>
      <c r="H692" s="87" t="n">
        <v>0</v>
      </c>
      <c r="I692" s="86" t="n">
        <v>0</v>
      </c>
    </row>
    <row r="693" customFormat="false" ht="87" hidden="false" customHeight="true" outlineLevel="0" collapsed="false">
      <c r="A693" s="87" t="n">
        <v>691</v>
      </c>
      <c r="B693" s="86" t="s">
        <v>2146</v>
      </c>
      <c r="C693" s="87" t="s">
        <v>152</v>
      </c>
      <c r="D693" s="86" t="s">
        <v>2149</v>
      </c>
      <c r="E693" s="86" t="s">
        <v>2148</v>
      </c>
      <c r="F693" s="86" t="s">
        <v>2144</v>
      </c>
      <c r="G693" s="87" t="n">
        <v>2009</v>
      </c>
      <c r="H693" s="87" t="n">
        <v>0</v>
      </c>
      <c r="I693" s="86" t="n">
        <v>0</v>
      </c>
    </row>
    <row r="694" customFormat="false" ht="87" hidden="false" customHeight="true" outlineLevel="0" collapsed="false">
      <c r="A694" s="87" t="n">
        <v>692</v>
      </c>
      <c r="B694" s="86" t="s">
        <v>2150</v>
      </c>
      <c r="C694" s="87" t="s">
        <v>152</v>
      </c>
      <c r="D694" s="86" t="s">
        <v>2151</v>
      </c>
      <c r="E694" s="86" t="s">
        <v>2152</v>
      </c>
      <c r="F694" s="86" t="s">
        <v>2144</v>
      </c>
      <c r="G694" s="87" t="n">
        <v>2009</v>
      </c>
      <c r="H694" s="87" t="n">
        <v>0</v>
      </c>
      <c r="I694" s="86" t="n">
        <v>0</v>
      </c>
    </row>
    <row r="695" customFormat="false" ht="87" hidden="false" customHeight="true" outlineLevel="0" collapsed="false">
      <c r="A695" s="87" t="n">
        <v>693</v>
      </c>
      <c r="B695" s="86" t="s">
        <v>2153</v>
      </c>
      <c r="C695" s="87" t="s">
        <v>152</v>
      </c>
      <c r="D695" s="86" t="s">
        <v>2154</v>
      </c>
      <c r="E695" s="86" t="s">
        <v>2155</v>
      </c>
      <c r="F695" s="86" t="s">
        <v>2144</v>
      </c>
      <c r="G695" s="87" t="n">
        <v>2009</v>
      </c>
      <c r="H695" s="87" t="n">
        <v>0</v>
      </c>
      <c r="I695" s="86" t="n">
        <v>0</v>
      </c>
    </row>
    <row r="696" customFormat="false" ht="87" hidden="false" customHeight="true" outlineLevel="0" collapsed="false">
      <c r="A696" s="87" t="n">
        <v>694</v>
      </c>
      <c r="B696" s="86" t="s">
        <v>2153</v>
      </c>
      <c r="C696" s="87" t="s">
        <v>152</v>
      </c>
      <c r="D696" s="86" t="s">
        <v>2156</v>
      </c>
      <c r="E696" s="86" t="s">
        <v>2155</v>
      </c>
      <c r="F696" s="86" t="s">
        <v>2144</v>
      </c>
      <c r="G696" s="87" t="n">
        <v>2009</v>
      </c>
      <c r="H696" s="87" t="n">
        <v>0</v>
      </c>
      <c r="I696" s="86" t="n">
        <v>0</v>
      </c>
    </row>
    <row r="697" customFormat="false" ht="87" hidden="false" customHeight="true" outlineLevel="0" collapsed="false">
      <c r="A697" s="87" t="n">
        <v>695</v>
      </c>
      <c r="B697" s="86" t="s">
        <v>2157</v>
      </c>
      <c r="C697" s="87" t="s">
        <v>152</v>
      </c>
      <c r="D697" s="86" t="s">
        <v>2158</v>
      </c>
      <c r="E697" s="86" t="s">
        <v>2159</v>
      </c>
      <c r="F697" s="86" t="s">
        <v>2144</v>
      </c>
      <c r="G697" s="87" t="n">
        <v>2009</v>
      </c>
      <c r="H697" s="87" t="n">
        <v>0</v>
      </c>
      <c r="I697" s="86" t="n">
        <v>0</v>
      </c>
    </row>
    <row r="698" customFormat="false" ht="87" hidden="false" customHeight="true" outlineLevel="0" collapsed="false">
      <c r="A698" s="87" t="n">
        <v>696</v>
      </c>
      <c r="B698" s="86" t="s">
        <v>2157</v>
      </c>
      <c r="C698" s="87" t="s">
        <v>152</v>
      </c>
      <c r="D698" s="86" t="s">
        <v>2160</v>
      </c>
      <c r="E698" s="86" t="s">
        <v>2159</v>
      </c>
      <c r="F698" s="86" t="s">
        <v>2144</v>
      </c>
      <c r="G698" s="87" t="n">
        <v>2009</v>
      </c>
      <c r="H698" s="87" t="n">
        <v>0</v>
      </c>
      <c r="I698" s="86" t="n">
        <v>0</v>
      </c>
    </row>
    <row r="699" customFormat="false" ht="87" hidden="false" customHeight="true" outlineLevel="0" collapsed="false">
      <c r="A699" s="87" t="n">
        <v>697</v>
      </c>
      <c r="B699" s="86" t="s">
        <v>2161</v>
      </c>
      <c r="C699" s="87" t="s">
        <v>152</v>
      </c>
      <c r="D699" s="86" t="s">
        <v>2162</v>
      </c>
      <c r="E699" s="86" t="s">
        <v>2163</v>
      </c>
      <c r="F699" s="86" t="s">
        <v>2164</v>
      </c>
      <c r="G699" s="87" t="n">
        <v>2006</v>
      </c>
      <c r="H699" s="87" t="n">
        <v>0</v>
      </c>
      <c r="I699" s="86" t="n">
        <v>0</v>
      </c>
    </row>
    <row r="700" customFormat="false" ht="87" hidden="false" customHeight="true" outlineLevel="0" collapsed="false">
      <c r="A700" s="87" t="n">
        <v>698</v>
      </c>
      <c r="B700" s="86" t="s">
        <v>2161</v>
      </c>
      <c r="C700" s="87" t="s">
        <v>152</v>
      </c>
      <c r="D700" s="86" t="s">
        <v>2165</v>
      </c>
      <c r="E700" s="86" t="s">
        <v>2163</v>
      </c>
      <c r="F700" s="86" t="s">
        <v>2164</v>
      </c>
      <c r="G700" s="87" t="n">
        <v>2006</v>
      </c>
      <c r="H700" s="87" t="n">
        <v>0</v>
      </c>
      <c r="I700" s="86" t="n">
        <v>0</v>
      </c>
    </row>
    <row r="701" customFormat="false" ht="87" hidden="false" customHeight="true" outlineLevel="0" collapsed="false">
      <c r="A701" s="87" t="n">
        <v>699</v>
      </c>
      <c r="B701" s="86" t="s">
        <v>2166</v>
      </c>
      <c r="C701" s="87" t="s">
        <v>133</v>
      </c>
      <c r="D701" s="86" t="s">
        <v>2167</v>
      </c>
      <c r="E701" s="86" t="s">
        <v>2168</v>
      </c>
      <c r="F701" s="86" t="s">
        <v>2169</v>
      </c>
      <c r="G701" s="87" t="n">
        <v>2006</v>
      </c>
      <c r="H701" s="87" t="n">
        <v>0</v>
      </c>
      <c r="I701" s="86" t="n">
        <v>0</v>
      </c>
    </row>
    <row r="702" customFormat="false" ht="87" hidden="false" customHeight="true" outlineLevel="0" collapsed="false">
      <c r="A702" s="87" t="n">
        <v>700</v>
      </c>
      <c r="B702" s="86" t="s">
        <v>2166</v>
      </c>
      <c r="C702" s="87" t="s">
        <v>133</v>
      </c>
      <c r="D702" s="86" t="s">
        <v>2170</v>
      </c>
      <c r="E702" s="86" t="s">
        <v>2168</v>
      </c>
      <c r="F702" s="86" t="s">
        <v>2169</v>
      </c>
      <c r="G702" s="87" t="n">
        <v>2006</v>
      </c>
      <c r="H702" s="87" t="n">
        <v>0</v>
      </c>
      <c r="I702" s="86" t="n">
        <v>0</v>
      </c>
    </row>
    <row r="703" customFormat="false" ht="87" hidden="false" customHeight="true" outlineLevel="0" collapsed="false">
      <c r="A703" s="87" t="n">
        <v>701</v>
      </c>
      <c r="B703" s="86" t="s">
        <v>2171</v>
      </c>
      <c r="C703" s="87" t="s">
        <v>133</v>
      </c>
      <c r="D703" s="86" t="s">
        <v>2172</v>
      </c>
      <c r="E703" s="86" t="s">
        <v>2173</v>
      </c>
      <c r="F703" s="86" t="s">
        <v>2174</v>
      </c>
      <c r="G703" s="87" t="n">
        <v>2006</v>
      </c>
      <c r="H703" s="87" t="n">
        <v>0</v>
      </c>
      <c r="I703" s="86" t="n">
        <v>0</v>
      </c>
    </row>
    <row r="704" customFormat="false" ht="87" hidden="false" customHeight="true" outlineLevel="0" collapsed="false">
      <c r="A704" s="87" t="n">
        <v>702</v>
      </c>
      <c r="B704" s="86" t="s">
        <v>2171</v>
      </c>
      <c r="C704" s="87" t="s">
        <v>133</v>
      </c>
      <c r="D704" s="86" t="s">
        <v>2175</v>
      </c>
      <c r="E704" s="86" t="s">
        <v>2173</v>
      </c>
      <c r="F704" s="86" t="s">
        <v>2174</v>
      </c>
      <c r="G704" s="87" t="n">
        <v>2006</v>
      </c>
      <c r="H704" s="87" t="n">
        <v>0</v>
      </c>
      <c r="I704" s="86" t="n">
        <v>0</v>
      </c>
    </row>
    <row r="705" customFormat="false" ht="87" hidden="false" customHeight="true" outlineLevel="0" collapsed="false">
      <c r="A705" s="87" t="n">
        <v>703</v>
      </c>
      <c r="B705" s="86" t="s">
        <v>2176</v>
      </c>
      <c r="C705" s="87" t="s">
        <v>133</v>
      </c>
      <c r="D705" s="86" t="s">
        <v>2177</v>
      </c>
      <c r="E705" s="86" t="s">
        <v>2178</v>
      </c>
      <c r="F705" s="86" t="s">
        <v>2179</v>
      </c>
      <c r="G705" s="87" t="n">
        <v>2008</v>
      </c>
      <c r="H705" s="87" t="n">
        <v>0</v>
      </c>
      <c r="I705" s="86" t="n">
        <v>0</v>
      </c>
    </row>
    <row r="706" customFormat="false" ht="87" hidden="false" customHeight="true" outlineLevel="0" collapsed="false">
      <c r="A706" s="87" t="n">
        <v>704</v>
      </c>
      <c r="B706" s="86" t="s">
        <v>2180</v>
      </c>
      <c r="C706" s="87" t="s">
        <v>152</v>
      </c>
      <c r="D706" s="86" t="s">
        <v>2181</v>
      </c>
      <c r="E706" s="86" t="s">
        <v>2182</v>
      </c>
      <c r="F706" s="86" t="s">
        <v>2183</v>
      </c>
      <c r="G706" s="87" t="n">
        <v>2008</v>
      </c>
      <c r="H706" s="87" t="n">
        <v>0</v>
      </c>
      <c r="I706" s="86" t="n">
        <v>0</v>
      </c>
    </row>
    <row r="707" customFormat="false" ht="87" hidden="false" customHeight="true" outlineLevel="0" collapsed="false">
      <c r="A707" s="87" t="n">
        <v>705</v>
      </c>
      <c r="B707" s="86" t="s">
        <v>2184</v>
      </c>
      <c r="C707" s="87" t="s">
        <v>1531</v>
      </c>
      <c r="D707" s="86" t="s">
        <v>2185</v>
      </c>
      <c r="E707" s="86" t="s">
        <v>2186</v>
      </c>
      <c r="F707" s="86" t="s">
        <v>2187</v>
      </c>
      <c r="G707" s="87" t="n">
        <v>2005</v>
      </c>
      <c r="H707" s="87" t="n">
        <v>0</v>
      </c>
      <c r="I707" s="86" t="n">
        <v>0</v>
      </c>
    </row>
    <row r="708" customFormat="false" ht="87" hidden="false" customHeight="true" outlineLevel="0" collapsed="false">
      <c r="A708" s="87" t="n">
        <v>706</v>
      </c>
      <c r="B708" s="86" t="s">
        <v>2188</v>
      </c>
      <c r="C708" s="87" t="s">
        <v>152</v>
      </c>
      <c r="D708" s="86" t="s">
        <v>2189</v>
      </c>
      <c r="E708" s="86" t="s">
        <v>2190</v>
      </c>
      <c r="F708" s="86" t="s">
        <v>2191</v>
      </c>
      <c r="G708" s="87" t="n">
        <v>2008</v>
      </c>
      <c r="H708" s="87" t="n">
        <v>0</v>
      </c>
      <c r="I708" s="86" t="n">
        <v>0</v>
      </c>
    </row>
    <row r="709" customFormat="false" ht="87" hidden="false" customHeight="true" outlineLevel="0" collapsed="false">
      <c r="A709" s="87" t="n">
        <v>707</v>
      </c>
      <c r="B709" s="86" t="s">
        <v>2192</v>
      </c>
      <c r="C709" s="87" t="s">
        <v>152</v>
      </c>
      <c r="D709" s="86" t="s">
        <v>2193</v>
      </c>
      <c r="E709" s="86" t="s">
        <v>2194</v>
      </c>
      <c r="F709" s="86" t="s">
        <v>2195</v>
      </c>
      <c r="G709" s="87" t="n">
        <v>2009</v>
      </c>
      <c r="H709" s="87" t="n">
        <v>0</v>
      </c>
      <c r="I709" s="86" t="n">
        <v>0</v>
      </c>
    </row>
    <row r="710" customFormat="false" ht="87" hidden="false" customHeight="true" outlineLevel="0" collapsed="false">
      <c r="A710" s="87" t="n">
        <v>708</v>
      </c>
      <c r="B710" s="86" t="s">
        <v>2192</v>
      </c>
      <c r="C710" s="87" t="s">
        <v>152</v>
      </c>
      <c r="D710" s="86" t="s">
        <v>2196</v>
      </c>
      <c r="E710" s="86" t="s">
        <v>2194</v>
      </c>
      <c r="F710" s="86" t="s">
        <v>2195</v>
      </c>
      <c r="G710" s="87" t="n">
        <v>2009</v>
      </c>
      <c r="H710" s="87" t="n">
        <v>0</v>
      </c>
      <c r="I710" s="86" t="n">
        <v>0</v>
      </c>
    </row>
    <row r="711" customFormat="false" ht="87" hidden="false" customHeight="true" outlineLevel="0" collapsed="false">
      <c r="A711" s="87" t="n">
        <v>709</v>
      </c>
      <c r="B711" s="86" t="s">
        <v>2197</v>
      </c>
      <c r="C711" s="87" t="s">
        <v>152</v>
      </c>
      <c r="D711" s="86" t="s">
        <v>2198</v>
      </c>
      <c r="E711" s="86" t="s">
        <v>2199</v>
      </c>
      <c r="F711" s="86" t="s">
        <v>1652</v>
      </c>
      <c r="G711" s="87" t="n">
        <v>2009</v>
      </c>
      <c r="H711" s="87" t="n">
        <v>0</v>
      </c>
      <c r="I711" s="86" t="n">
        <v>0</v>
      </c>
    </row>
    <row r="712" customFormat="false" ht="87" hidden="false" customHeight="true" outlineLevel="0" collapsed="false">
      <c r="A712" s="87" t="n">
        <v>710</v>
      </c>
      <c r="B712" s="86" t="s">
        <v>2200</v>
      </c>
      <c r="C712" s="87" t="s">
        <v>152</v>
      </c>
      <c r="D712" s="86" t="s">
        <v>2201</v>
      </c>
      <c r="E712" s="86" t="s">
        <v>2202</v>
      </c>
      <c r="F712" s="86" t="s">
        <v>2203</v>
      </c>
      <c r="G712" s="87" t="n">
        <v>2006</v>
      </c>
      <c r="H712" s="87" t="n">
        <v>0</v>
      </c>
      <c r="I712" s="86" t="n">
        <v>0</v>
      </c>
    </row>
    <row r="713" customFormat="false" ht="87" hidden="false" customHeight="true" outlineLevel="0" collapsed="false">
      <c r="A713" s="87" t="n">
        <v>711</v>
      </c>
      <c r="B713" s="86" t="s">
        <v>2204</v>
      </c>
      <c r="C713" s="87" t="s">
        <v>152</v>
      </c>
      <c r="D713" s="86" t="s">
        <v>2205</v>
      </c>
      <c r="E713" s="86" t="s">
        <v>2206</v>
      </c>
      <c r="F713" s="86" t="s">
        <v>1788</v>
      </c>
      <c r="G713" s="87" t="n">
        <v>2008</v>
      </c>
      <c r="H713" s="87" t="n">
        <v>0</v>
      </c>
      <c r="I713" s="86" t="n">
        <v>0</v>
      </c>
    </row>
    <row r="714" customFormat="false" ht="87" hidden="false" customHeight="true" outlineLevel="0" collapsed="false">
      <c r="A714" s="87" t="n">
        <v>712</v>
      </c>
      <c r="B714" s="86" t="s">
        <v>2207</v>
      </c>
      <c r="C714" s="87" t="s">
        <v>152</v>
      </c>
      <c r="D714" s="86" t="s">
        <v>2208</v>
      </c>
      <c r="E714" s="86" t="s">
        <v>2209</v>
      </c>
      <c r="F714" s="86" t="s">
        <v>2210</v>
      </c>
      <c r="G714" s="87" t="n">
        <v>2008</v>
      </c>
      <c r="H714" s="87" t="n">
        <v>0</v>
      </c>
      <c r="I714" s="86" t="n">
        <v>0</v>
      </c>
    </row>
    <row r="715" customFormat="false" ht="87" hidden="false" customHeight="true" outlineLevel="0" collapsed="false">
      <c r="A715" s="87" t="n">
        <v>713</v>
      </c>
      <c r="B715" s="86" t="s">
        <v>2211</v>
      </c>
      <c r="C715" s="87" t="s">
        <v>152</v>
      </c>
      <c r="D715" s="86" t="s">
        <v>2212</v>
      </c>
      <c r="E715" s="86" t="s">
        <v>2213</v>
      </c>
      <c r="F715" s="86" t="s">
        <v>2214</v>
      </c>
      <c r="G715" s="87" t="n">
        <v>2006</v>
      </c>
      <c r="H715" s="87" t="n">
        <v>0</v>
      </c>
      <c r="I715" s="86" t="n">
        <v>0</v>
      </c>
    </row>
    <row r="716" customFormat="false" ht="87" hidden="false" customHeight="true" outlineLevel="0" collapsed="false">
      <c r="A716" s="87" t="n">
        <v>714</v>
      </c>
      <c r="B716" s="86" t="s">
        <v>2215</v>
      </c>
      <c r="C716" s="87" t="s">
        <v>198</v>
      </c>
      <c r="D716" s="86" t="s">
        <v>2216</v>
      </c>
      <c r="E716" s="86" t="s">
        <v>2217</v>
      </c>
      <c r="F716" s="86" t="s">
        <v>2218</v>
      </c>
      <c r="G716" s="87" t="n">
        <v>1995</v>
      </c>
      <c r="H716" s="87" t="n">
        <v>0</v>
      </c>
      <c r="I716" s="86" t="n">
        <v>0</v>
      </c>
    </row>
    <row r="717" customFormat="false" ht="87" hidden="false" customHeight="true" outlineLevel="0" collapsed="false">
      <c r="A717" s="87" t="n">
        <v>715</v>
      </c>
      <c r="B717" s="86" t="s">
        <v>2215</v>
      </c>
      <c r="C717" s="87" t="s">
        <v>198</v>
      </c>
      <c r="D717" s="86" t="s">
        <v>2219</v>
      </c>
      <c r="E717" s="86" t="s">
        <v>2217</v>
      </c>
      <c r="F717" s="86" t="s">
        <v>2218</v>
      </c>
      <c r="G717" s="87" t="n">
        <v>1995</v>
      </c>
      <c r="H717" s="87" t="n">
        <v>0</v>
      </c>
      <c r="I717" s="86" t="n">
        <v>0</v>
      </c>
    </row>
    <row r="718" customFormat="false" ht="87" hidden="false" customHeight="true" outlineLevel="0" collapsed="false">
      <c r="A718" s="87" t="n">
        <v>716</v>
      </c>
      <c r="B718" s="86" t="s">
        <v>2215</v>
      </c>
      <c r="C718" s="87" t="s">
        <v>198</v>
      </c>
      <c r="D718" s="86" t="s">
        <v>2220</v>
      </c>
      <c r="E718" s="86" t="s">
        <v>2217</v>
      </c>
      <c r="F718" s="86" t="s">
        <v>2218</v>
      </c>
      <c r="G718" s="87" t="n">
        <v>1995</v>
      </c>
      <c r="H718" s="87" t="n">
        <v>0</v>
      </c>
      <c r="I718" s="86" t="n">
        <v>0</v>
      </c>
    </row>
    <row r="719" customFormat="false" ht="87" hidden="false" customHeight="true" outlineLevel="0" collapsed="false">
      <c r="A719" s="87" t="n">
        <v>717</v>
      </c>
      <c r="B719" s="86" t="s">
        <v>2221</v>
      </c>
      <c r="C719" s="87" t="s">
        <v>152</v>
      </c>
      <c r="D719" s="86" t="s">
        <v>2222</v>
      </c>
      <c r="E719" s="86" t="s">
        <v>2223</v>
      </c>
      <c r="F719" s="86" t="s">
        <v>2224</v>
      </c>
      <c r="G719" s="87" t="n">
        <v>2007</v>
      </c>
      <c r="H719" s="87" t="n">
        <v>0</v>
      </c>
      <c r="I719" s="86" t="n">
        <v>0</v>
      </c>
    </row>
    <row r="720" customFormat="false" ht="87" hidden="false" customHeight="true" outlineLevel="0" collapsed="false">
      <c r="A720" s="87" t="n">
        <v>718</v>
      </c>
      <c r="B720" s="86" t="s">
        <v>2221</v>
      </c>
      <c r="C720" s="87" t="s">
        <v>152</v>
      </c>
      <c r="D720" s="86" t="s">
        <v>2225</v>
      </c>
      <c r="E720" s="86" t="s">
        <v>2223</v>
      </c>
      <c r="F720" s="86" t="s">
        <v>2224</v>
      </c>
      <c r="G720" s="87" t="n">
        <v>2007</v>
      </c>
      <c r="H720" s="87" t="n">
        <v>0</v>
      </c>
      <c r="I720" s="86" t="n">
        <v>0</v>
      </c>
    </row>
    <row r="721" customFormat="false" ht="87" hidden="false" customHeight="true" outlineLevel="0" collapsed="false">
      <c r="A721" s="87" t="n">
        <v>719</v>
      </c>
      <c r="B721" s="86" t="s">
        <v>2226</v>
      </c>
      <c r="C721" s="87" t="s">
        <v>133</v>
      </c>
      <c r="D721" s="86" t="s">
        <v>2227</v>
      </c>
      <c r="E721" s="86" t="s">
        <v>2228</v>
      </c>
      <c r="F721" s="86" t="s">
        <v>2229</v>
      </c>
      <c r="G721" s="87" t="n">
        <v>2008</v>
      </c>
      <c r="H721" s="87" t="n">
        <v>0</v>
      </c>
      <c r="I721" s="86" t="n">
        <v>0</v>
      </c>
    </row>
    <row r="722" customFormat="false" ht="87" hidden="false" customHeight="true" outlineLevel="0" collapsed="false">
      <c r="A722" s="87" t="n">
        <v>720</v>
      </c>
      <c r="B722" s="86" t="s">
        <v>2226</v>
      </c>
      <c r="C722" s="87" t="s">
        <v>133</v>
      </c>
      <c r="D722" s="86" t="s">
        <v>2230</v>
      </c>
      <c r="E722" s="86" t="s">
        <v>2228</v>
      </c>
      <c r="F722" s="86" t="s">
        <v>2229</v>
      </c>
      <c r="G722" s="87" t="n">
        <v>2008</v>
      </c>
      <c r="H722" s="87" t="n">
        <v>0</v>
      </c>
      <c r="I722" s="86" t="n">
        <v>0</v>
      </c>
    </row>
    <row r="723" customFormat="false" ht="87" hidden="false" customHeight="true" outlineLevel="0" collapsed="false">
      <c r="A723" s="87" t="n">
        <v>721</v>
      </c>
      <c r="B723" s="86" t="s">
        <v>2231</v>
      </c>
      <c r="C723" s="87" t="s">
        <v>133</v>
      </c>
      <c r="D723" s="86" t="s">
        <v>2232</v>
      </c>
      <c r="E723" s="86" t="s">
        <v>2233</v>
      </c>
      <c r="F723" s="86" t="s">
        <v>2234</v>
      </c>
      <c r="G723" s="87" t="n">
        <v>2008</v>
      </c>
      <c r="H723" s="87" t="n">
        <v>0</v>
      </c>
      <c r="I723" s="86" t="n">
        <v>0</v>
      </c>
    </row>
    <row r="724" customFormat="false" ht="87" hidden="false" customHeight="true" outlineLevel="0" collapsed="false">
      <c r="A724" s="87" t="n">
        <v>722</v>
      </c>
      <c r="B724" s="86" t="s">
        <v>2235</v>
      </c>
      <c r="C724" s="87" t="s">
        <v>133</v>
      </c>
      <c r="D724" s="86" t="s">
        <v>2236</v>
      </c>
      <c r="E724" s="86" t="s">
        <v>2237</v>
      </c>
      <c r="F724" s="86" t="s">
        <v>2238</v>
      </c>
      <c r="G724" s="87" t="n">
        <v>2008</v>
      </c>
      <c r="H724" s="87" t="n">
        <v>0</v>
      </c>
      <c r="I724" s="86" t="n">
        <v>0</v>
      </c>
    </row>
    <row r="725" customFormat="false" ht="87" hidden="false" customHeight="true" outlineLevel="0" collapsed="false">
      <c r="A725" s="87" t="n">
        <v>723</v>
      </c>
      <c r="B725" s="86" t="s">
        <v>2239</v>
      </c>
      <c r="C725" s="87" t="s">
        <v>152</v>
      </c>
      <c r="D725" s="86" t="s">
        <v>2240</v>
      </c>
      <c r="E725" s="86" t="s">
        <v>2241</v>
      </c>
      <c r="F725" s="86" t="s">
        <v>2242</v>
      </c>
      <c r="G725" s="87" t="n">
        <v>2005</v>
      </c>
      <c r="H725" s="87" t="n">
        <v>0</v>
      </c>
      <c r="I725" s="86" t="n">
        <v>0</v>
      </c>
    </row>
    <row r="726" customFormat="false" ht="87" hidden="false" customHeight="true" outlineLevel="0" collapsed="false">
      <c r="A726" s="87" t="n">
        <v>724</v>
      </c>
      <c r="B726" s="86" t="s">
        <v>2239</v>
      </c>
      <c r="C726" s="87" t="s">
        <v>152</v>
      </c>
      <c r="D726" s="86" t="s">
        <v>2243</v>
      </c>
      <c r="E726" s="86" t="s">
        <v>2241</v>
      </c>
      <c r="F726" s="86" t="s">
        <v>2242</v>
      </c>
      <c r="G726" s="87" t="n">
        <v>2005</v>
      </c>
      <c r="H726" s="87" t="n">
        <v>0</v>
      </c>
      <c r="I726" s="86" t="n">
        <v>0</v>
      </c>
    </row>
    <row r="727" customFormat="false" ht="87" hidden="false" customHeight="true" outlineLevel="0" collapsed="false">
      <c r="A727" s="87" t="n">
        <v>725</v>
      </c>
      <c r="B727" s="86" t="s">
        <v>2244</v>
      </c>
      <c r="C727" s="87" t="s">
        <v>366</v>
      </c>
      <c r="D727" s="86" t="s">
        <v>2245</v>
      </c>
      <c r="E727" s="86" t="s">
        <v>2246</v>
      </c>
      <c r="F727" s="86" t="s">
        <v>369</v>
      </c>
      <c r="G727" s="87" t="n">
        <v>2009</v>
      </c>
      <c r="H727" s="87" t="n">
        <v>0</v>
      </c>
      <c r="I727" s="86" t="n">
        <v>0</v>
      </c>
    </row>
    <row r="728" customFormat="false" ht="87" hidden="false" customHeight="true" outlineLevel="0" collapsed="false">
      <c r="A728" s="87" t="n">
        <v>726</v>
      </c>
      <c r="B728" s="86" t="s">
        <v>2247</v>
      </c>
      <c r="C728" s="87" t="s">
        <v>152</v>
      </c>
      <c r="D728" s="86" t="s">
        <v>2248</v>
      </c>
      <c r="E728" s="86" t="s">
        <v>2249</v>
      </c>
      <c r="F728" s="86" t="s">
        <v>2250</v>
      </c>
      <c r="G728" s="87" t="n">
        <v>2005</v>
      </c>
      <c r="H728" s="87" t="n">
        <v>0</v>
      </c>
      <c r="I728" s="86" t="n">
        <v>0</v>
      </c>
    </row>
    <row r="729" customFormat="false" ht="87" hidden="false" customHeight="true" outlineLevel="0" collapsed="false">
      <c r="A729" s="87" t="n">
        <v>727</v>
      </c>
      <c r="B729" s="86" t="s">
        <v>2247</v>
      </c>
      <c r="C729" s="87" t="s">
        <v>152</v>
      </c>
      <c r="D729" s="86" t="s">
        <v>2251</v>
      </c>
      <c r="E729" s="86" t="s">
        <v>2249</v>
      </c>
      <c r="F729" s="86" t="s">
        <v>2250</v>
      </c>
      <c r="G729" s="87" t="n">
        <v>2005</v>
      </c>
      <c r="H729" s="87" t="n">
        <v>0</v>
      </c>
      <c r="I729" s="86" t="n">
        <v>0</v>
      </c>
    </row>
    <row r="730" customFormat="false" ht="87" hidden="false" customHeight="true" outlineLevel="0" collapsed="false">
      <c r="A730" s="87" t="n">
        <v>728</v>
      </c>
      <c r="B730" s="86" t="s">
        <v>2247</v>
      </c>
      <c r="C730" s="87" t="s">
        <v>152</v>
      </c>
      <c r="D730" s="86" t="s">
        <v>2252</v>
      </c>
      <c r="E730" s="86" t="s">
        <v>2249</v>
      </c>
      <c r="F730" s="86" t="s">
        <v>2250</v>
      </c>
      <c r="G730" s="87" t="n">
        <v>2005</v>
      </c>
      <c r="H730" s="87" t="n">
        <v>0</v>
      </c>
      <c r="I730" s="86" t="n">
        <v>0</v>
      </c>
    </row>
    <row r="731" customFormat="false" ht="87" hidden="false" customHeight="true" outlineLevel="0" collapsed="false">
      <c r="A731" s="87" t="n">
        <v>729</v>
      </c>
      <c r="B731" s="86" t="s">
        <v>2247</v>
      </c>
      <c r="C731" s="87" t="s">
        <v>152</v>
      </c>
      <c r="D731" s="86" t="s">
        <v>2253</v>
      </c>
      <c r="E731" s="86" t="s">
        <v>2249</v>
      </c>
      <c r="F731" s="86" t="s">
        <v>2250</v>
      </c>
      <c r="G731" s="87" t="n">
        <v>2005</v>
      </c>
      <c r="H731" s="87" t="n">
        <v>0</v>
      </c>
      <c r="I731" s="86" t="n">
        <v>0</v>
      </c>
    </row>
    <row r="732" customFormat="false" ht="87" hidden="false" customHeight="true" outlineLevel="0" collapsed="false">
      <c r="A732" s="87" t="n">
        <v>730</v>
      </c>
      <c r="B732" s="86" t="s">
        <v>2254</v>
      </c>
      <c r="C732" s="87" t="s">
        <v>152</v>
      </c>
      <c r="D732" s="86" t="s">
        <v>2255</v>
      </c>
      <c r="E732" s="86" t="s">
        <v>2256</v>
      </c>
      <c r="F732" s="86" t="s">
        <v>2257</v>
      </c>
      <c r="G732" s="87" t="n">
        <v>2006</v>
      </c>
      <c r="H732" s="87" t="n">
        <v>0</v>
      </c>
      <c r="I732" s="86" t="n">
        <v>0</v>
      </c>
    </row>
    <row r="733" customFormat="false" ht="87" hidden="false" customHeight="true" outlineLevel="0" collapsed="false">
      <c r="A733" s="87" t="n">
        <v>731</v>
      </c>
      <c r="B733" s="86" t="s">
        <v>2258</v>
      </c>
      <c r="C733" s="87" t="s">
        <v>152</v>
      </c>
      <c r="D733" s="86" t="s">
        <v>2259</v>
      </c>
      <c r="E733" s="86" t="s">
        <v>2260</v>
      </c>
      <c r="F733" s="86" t="s">
        <v>2261</v>
      </c>
      <c r="G733" s="87" t="n">
        <v>2004</v>
      </c>
      <c r="H733" s="87" t="n">
        <v>0</v>
      </c>
      <c r="I733" s="86" t="n">
        <v>0</v>
      </c>
    </row>
    <row r="734" customFormat="false" ht="87" hidden="false" customHeight="true" outlineLevel="0" collapsed="false">
      <c r="A734" s="87" t="n">
        <v>732</v>
      </c>
      <c r="B734" s="86" t="s">
        <v>2262</v>
      </c>
      <c r="C734" s="87" t="s">
        <v>152</v>
      </c>
      <c r="D734" s="86" t="s">
        <v>2263</v>
      </c>
      <c r="E734" s="86" t="s">
        <v>2264</v>
      </c>
      <c r="F734" s="86" t="s">
        <v>2265</v>
      </c>
      <c r="G734" s="87" t="n">
        <v>2009</v>
      </c>
      <c r="H734" s="87" t="n">
        <v>0</v>
      </c>
      <c r="I734" s="86" t="n">
        <v>0</v>
      </c>
    </row>
    <row r="735" customFormat="false" ht="87" hidden="false" customHeight="true" outlineLevel="0" collapsed="false">
      <c r="A735" s="87" t="n">
        <v>733</v>
      </c>
      <c r="B735" s="86" t="s">
        <v>2266</v>
      </c>
      <c r="C735" s="87" t="s">
        <v>152</v>
      </c>
      <c r="D735" s="86" t="s">
        <v>2267</v>
      </c>
      <c r="E735" s="86" t="s">
        <v>2268</v>
      </c>
      <c r="F735" s="86" t="s">
        <v>1541</v>
      </c>
      <c r="G735" s="87" t="n">
        <v>2006</v>
      </c>
      <c r="H735" s="87" t="n">
        <v>0</v>
      </c>
      <c r="I735" s="86" t="n">
        <v>0</v>
      </c>
    </row>
    <row r="736" customFormat="false" ht="87" hidden="false" customHeight="true" outlineLevel="0" collapsed="false">
      <c r="A736" s="87" t="n">
        <v>734</v>
      </c>
      <c r="B736" s="86" t="s">
        <v>2266</v>
      </c>
      <c r="C736" s="87" t="s">
        <v>152</v>
      </c>
      <c r="D736" s="86" t="s">
        <v>2269</v>
      </c>
      <c r="E736" s="86" t="s">
        <v>2268</v>
      </c>
      <c r="F736" s="86" t="s">
        <v>1541</v>
      </c>
      <c r="G736" s="87" t="n">
        <v>2006</v>
      </c>
      <c r="H736" s="87" t="n">
        <v>0</v>
      </c>
      <c r="I736" s="86" t="n">
        <v>0</v>
      </c>
    </row>
    <row r="737" customFormat="false" ht="87" hidden="false" customHeight="true" outlineLevel="0" collapsed="false">
      <c r="A737" s="87" t="n">
        <v>735</v>
      </c>
      <c r="B737" s="86" t="s">
        <v>2266</v>
      </c>
      <c r="C737" s="87" t="s">
        <v>152</v>
      </c>
      <c r="D737" s="86" t="s">
        <v>2270</v>
      </c>
      <c r="E737" s="86" t="s">
        <v>2268</v>
      </c>
      <c r="F737" s="86" t="s">
        <v>1541</v>
      </c>
      <c r="G737" s="87" t="n">
        <v>2006</v>
      </c>
      <c r="H737" s="87" t="n">
        <v>0</v>
      </c>
      <c r="I737" s="86" t="n">
        <v>0</v>
      </c>
    </row>
    <row r="738" customFormat="false" ht="87" hidden="false" customHeight="true" outlineLevel="0" collapsed="false">
      <c r="A738" s="87" t="n">
        <v>736</v>
      </c>
      <c r="B738" s="86" t="s">
        <v>2271</v>
      </c>
      <c r="C738" s="87" t="s">
        <v>133</v>
      </c>
      <c r="D738" s="86" t="s">
        <v>2272</v>
      </c>
      <c r="E738" s="86" t="s">
        <v>2273</v>
      </c>
      <c r="F738" s="86" t="s">
        <v>2274</v>
      </c>
      <c r="G738" s="87" t="n">
        <v>1983</v>
      </c>
      <c r="H738" s="87" t="n">
        <v>0</v>
      </c>
      <c r="I738" s="86" t="n">
        <v>0</v>
      </c>
    </row>
    <row r="739" customFormat="false" ht="87" hidden="false" customHeight="true" outlineLevel="0" collapsed="false">
      <c r="A739" s="87" t="n">
        <v>737</v>
      </c>
      <c r="B739" s="86" t="s">
        <v>2271</v>
      </c>
      <c r="C739" s="87" t="s">
        <v>133</v>
      </c>
      <c r="D739" s="86" t="s">
        <v>2275</v>
      </c>
      <c r="E739" s="86" t="s">
        <v>2273</v>
      </c>
      <c r="F739" s="86" t="s">
        <v>2274</v>
      </c>
      <c r="G739" s="87" t="n">
        <v>1983</v>
      </c>
      <c r="H739" s="87" t="n">
        <v>0</v>
      </c>
      <c r="I739" s="86" t="n">
        <v>0</v>
      </c>
    </row>
    <row r="740" customFormat="false" ht="87" hidden="false" customHeight="true" outlineLevel="0" collapsed="false">
      <c r="A740" s="87" t="n">
        <v>738</v>
      </c>
      <c r="B740" s="86" t="s">
        <v>2276</v>
      </c>
      <c r="C740" s="87" t="s">
        <v>133</v>
      </c>
      <c r="D740" s="86" t="s">
        <v>2277</v>
      </c>
      <c r="E740" s="86" t="s">
        <v>2278</v>
      </c>
      <c r="F740" s="86" t="s">
        <v>2279</v>
      </c>
      <c r="G740" s="87" t="n">
        <v>1983</v>
      </c>
      <c r="H740" s="87" t="n">
        <v>0</v>
      </c>
      <c r="I740" s="86" t="n">
        <v>0</v>
      </c>
    </row>
    <row r="741" customFormat="false" ht="87" hidden="false" customHeight="true" outlineLevel="0" collapsed="false">
      <c r="A741" s="87" t="n">
        <v>739</v>
      </c>
      <c r="B741" s="86" t="s">
        <v>2276</v>
      </c>
      <c r="C741" s="87" t="s">
        <v>133</v>
      </c>
      <c r="D741" s="86" t="s">
        <v>2280</v>
      </c>
      <c r="E741" s="86" t="s">
        <v>2278</v>
      </c>
      <c r="F741" s="86" t="s">
        <v>2279</v>
      </c>
      <c r="G741" s="87" t="n">
        <v>1983</v>
      </c>
      <c r="H741" s="87" t="n">
        <v>0</v>
      </c>
      <c r="I741" s="86" t="n">
        <v>0</v>
      </c>
    </row>
    <row r="742" customFormat="false" ht="87" hidden="false" customHeight="true" outlineLevel="0" collapsed="false">
      <c r="A742" s="87" t="n">
        <v>740</v>
      </c>
      <c r="B742" s="86" t="s">
        <v>2271</v>
      </c>
      <c r="C742" s="87" t="s">
        <v>133</v>
      </c>
      <c r="D742" s="86" t="s">
        <v>2281</v>
      </c>
      <c r="E742" s="86" t="s">
        <v>2282</v>
      </c>
      <c r="F742" s="86" t="s">
        <v>2283</v>
      </c>
      <c r="G742" s="87" t="n">
        <v>1983</v>
      </c>
      <c r="H742" s="87" t="n">
        <v>0</v>
      </c>
      <c r="I742" s="86" t="n">
        <v>0</v>
      </c>
    </row>
    <row r="743" customFormat="false" ht="87" hidden="false" customHeight="true" outlineLevel="0" collapsed="false">
      <c r="A743" s="87" t="n">
        <v>741</v>
      </c>
      <c r="B743" s="86" t="s">
        <v>2284</v>
      </c>
      <c r="C743" s="87" t="s">
        <v>133</v>
      </c>
      <c r="D743" s="86" t="s">
        <v>2285</v>
      </c>
      <c r="E743" s="86" t="s">
        <v>2286</v>
      </c>
      <c r="F743" s="86" t="s">
        <v>2287</v>
      </c>
      <c r="G743" s="87" t="n">
        <v>1989</v>
      </c>
      <c r="H743" s="87" t="n">
        <v>0</v>
      </c>
      <c r="I743" s="86" t="n">
        <v>0</v>
      </c>
    </row>
    <row r="744" customFormat="false" ht="87" hidden="false" customHeight="true" outlineLevel="0" collapsed="false">
      <c r="A744" s="87" t="n">
        <v>742</v>
      </c>
      <c r="B744" s="86" t="s">
        <v>2288</v>
      </c>
      <c r="C744" s="87" t="s">
        <v>133</v>
      </c>
      <c r="D744" s="86" t="s">
        <v>2289</v>
      </c>
      <c r="E744" s="86" t="s">
        <v>2290</v>
      </c>
      <c r="F744" s="86" t="s">
        <v>2291</v>
      </c>
      <c r="G744" s="87" t="n">
        <v>1987</v>
      </c>
      <c r="H744" s="87" t="n">
        <v>0</v>
      </c>
      <c r="I744" s="86" t="n">
        <v>0</v>
      </c>
    </row>
    <row r="745" customFormat="false" ht="87" hidden="false" customHeight="true" outlineLevel="0" collapsed="false">
      <c r="A745" s="87" t="n">
        <v>743</v>
      </c>
      <c r="B745" s="86" t="s">
        <v>2288</v>
      </c>
      <c r="C745" s="87" t="s">
        <v>133</v>
      </c>
      <c r="D745" s="86" t="s">
        <v>2292</v>
      </c>
      <c r="E745" s="86" t="s">
        <v>2290</v>
      </c>
      <c r="F745" s="86" t="s">
        <v>2291</v>
      </c>
      <c r="G745" s="87" t="n">
        <v>1987</v>
      </c>
      <c r="H745" s="87" t="n">
        <v>0</v>
      </c>
      <c r="I745" s="86" t="n">
        <v>0</v>
      </c>
    </row>
    <row r="746" customFormat="false" ht="87" hidden="false" customHeight="true" outlineLevel="0" collapsed="false">
      <c r="A746" s="87" t="n">
        <v>744</v>
      </c>
      <c r="B746" s="86" t="s">
        <v>2293</v>
      </c>
      <c r="C746" s="87" t="s">
        <v>133</v>
      </c>
      <c r="D746" s="86" t="s">
        <v>2294</v>
      </c>
      <c r="E746" s="86" t="s">
        <v>2295</v>
      </c>
      <c r="F746" s="86" t="s">
        <v>2296</v>
      </c>
      <c r="G746" s="87" t="n">
        <v>1986</v>
      </c>
      <c r="H746" s="87" t="n">
        <v>0</v>
      </c>
      <c r="I746" s="86" t="n">
        <v>0</v>
      </c>
    </row>
    <row r="747" customFormat="false" ht="87" hidden="false" customHeight="true" outlineLevel="0" collapsed="false">
      <c r="A747" s="87" t="n">
        <v>745</v>
      </c>
      <c r="B747" s="86" t="s">
        <v>2293</v>
      </c>
      <c r="C747" s="87" t="s">
        <v>133</v>
      </c>
      <c r="D747" s="86" t="s">
        <v>2297</v>
      </c>
      <c r="E747" s="86" t="s">
        <v>2295</v>
      </c>
      <c r="F747" s="86" t="s">
        <v>2296</v>
      </c>
      <c r="G747" s="87" t="n">
        <v>1986</v>
      </c>
      <c r="H747" s="87" t="n">
        <v>0</v>
      </c>
      <c r="I747" s="86" t="n">
        <v>0</v>
      </c>
    </row>
    <row r="748" customFormat="false" ht="87" hidden="false" customHeight="true" outlineLevel="0" collapsed="false">
      <c r="A748" s="87" t="n">
        <v>746</v>
      </c>
      <c r="B748" s="86" t="s">
        <v>2298</v>
      </c>
      <c r="C748" s="87" t="s">
        <v>133</v>
      </c>
      <c r="D748" s="86" t="s">
        <v>2299</v>
      </c>
      <c r="E748" s="86" t="s">
        <v>2300</v>
      </c>
      <c r="F748" s="86" t="s">
        <v>2301</v>
      </c>
      <c r="G748" s="87" t="n">
        <v>1986</v>
      </c>
      <c r="H748" s="87" t="n">
        <v>0</v>
      </c>
      <c r="I748" s="86" t="n">
        <v>0</v>
      </c>
    </row>
    <row r="749" customFormat="false" ht="87" hidden="false" customHeight="true" outlineLevel="0" collapsed="false">
      <c r="A749" s="87" t="n">
        <v>747</v>
      </c>
      <c r="B749" s="86" t="s">
        <v>2298</v>
      </c>
      <c r="C749" s="87" t="s">
        <v>133</v>
      </c>
      <c r="D749" s="86" t="s">
        <v>2302</v>
      </c>
      <c r="E749" s="86" t="s">
        <v>2300</v>
      </c>
      <c r="F749" s="86" t="s">
        <v>2301</v>
      </c>
      <c r="G749" s="87" t="n">
        <v>1986</v>
      </c>
      <c r="H749" s="87" t="n">
        <v>0</v>
      </c>
      <c r="I749" s="86" t="n">
        <v>0</v>
      </c>
    </row>
    <row r="750" customFormat="false" ht="87" hidden="false" customHeight="true" outlineLevel="0" collapsed="false">
      <c r="A750" s="87" t="n">
        <v>748</v>
      </c>
      <c r="B750" s="86" t="s">
        <v>2303</v>
      </c>
      <c r="C750" s="87" t="s">
        <v>133</v>
      </c>
      <c r="D750" s="86" t="s">
        <v>2304</v>
      </c>
      <c r="E750" s="86" t="s">
        <v>2305</v>
      </c>
      <c r="F750" s="86" t="s">
        <v>2306</v>
      </c>
      <c r="G750" s="87" t="n">
        <v>1987</v>
      </c>
      <c r="H750" s="87" t="n">
        <v>0</v>
      </c>
      <c r="I750" s="86" t="n">
        <v>0</v>
      </c>
    </row>
    <row r="751" customFormat="false" ht="87" hidden="false" customHeight="true" outlineLevel="0" collapsed="false">
      <c r="A751" s="87" t="n">
        <v>749</v>
      </c>
      <c r="B751" s="86" t="s">
        <v>2307</v>
      </c>
      <c r="C751" s="87" t="s">
        <v>133</v>
      </c>
      <c r="D751" s="86" t="s">
        <v>2308</v>
      </c>
      <c r="E751" s="86" t="s">
        <v>2309</v>
      </c>
      <c r="F751" s="86" t="s">
        <v>2310</v>
      </c>
      <c r="G751" s="87" t="n">
        <v>1986</v>
      </c>
      <c r="H751" s="87" t="n">
        <v>0</v>
      </c>
      <c r="I751" s="86" t="n">
        <v>0</v>
      </c>
    </row>
    <row r="752" customFormat="false" ht="87" hidden="false" customHeight="true" outlineLevel="0" collapsed="false">
      <c r="A752" s="87" t="n">
        <v>750</v>
      </c>
      <c r="B752" s="86" t="s">
        <v>2311</v>
      </c>
      <c r="C752" s="87" t="s">
        <v>133</v>
      </c>
      <c r="D752" s="86" t="s">
        <v>2312</v>
      </c>
      <c r="E752" s="86" t="s">
        <v>2313</v>
      </c>
      <c r="F752" s="86" t="s">
        <v>2314</v>
      </c>
      <c r="G752" s="87" t="n">
        <v>1983</v>
      </c>
      <c r="H752" s="87" t="n">
        <v>0</v>
      </c>
      <c r="I752" s="86" t="n">
        <v>0</v>
      </c>
    </row>
    <row r="753" customFormat="false" ht="87" hidden="false" customHeight="true" outlineLevel="0" collapsed="false">
      <c r="A753" s="87" t="n">
        <v>751</v>
      </c>
      <c r="B753" s="86" t="s">
        <v>2311</v>
      </c>
      <c r="C753" s="87" t="s">
        <v>133</v>
      </c>
      <c r="D753" s="86" t="s">
        <v>2315</v>
      </c>
      <c r="E753" s="86" t="s">
        <v>2313</v>
      </c>
      <c r="F753" s="86" t="s">
        <v>2314</v>
      </c>
      <c r="G753" s="87" t="n">
        <v>1983</v>
      </c>
      <c r="H753" s="87" t="n">
        <v>0</v>
      </c>
      <c r="I753" s="86" t="n">
        <v>0</v>
      </c>
    </row>
    <row r="754" customFormat="false" ht="87" hidden="false" customHeight="true" outlineLevel="0" collapsed="false">
      <c r="A754" s="87" t="n">
        <v>752</v>
      </c>
      <c r="B754" s="86" t="s">
        <v>2316</v>
      </c>
      <c r="C754" s="87" t="s">
        <v>133</v>
      </c>
      <c r="D754" s="86" t="s">
        <v>2317</v>
      </c>
      <c r="E754" s="86" t="s">
        <v>2318</v>
      </c>
      <c r="F754" s="86" t="s">
        <v>2319</v>
      </c>
      <c r="G754" s="87" t="n">
        <v>1987</v>
      </c>
      <c r="H754" s="87" t="n">
        <v>0</v>
      </c>
      <c r="I754" s="86" t="n">
        <v>0</v>
      </c>
    </row>
    <row r="755" customFormat="false" ht="87" hidden="false" customHeight="true" outlineLevel="0" collapsed="false">
      <c r="A755" s="87" t="n">
        <v>753</v>
      </c>
      <c r="B755" s="86" t="s">
        <v>2316</v>
      </c>
      <c r="C755" s="87" t="s">
        <v>133</v>
      </c>
      <c r="D755" s="86" t="s">
        <v>2320</v>
      </c>
      <c r="E755" s="86" t="s">
        <v>2318</v>
      </c>
      <c r="F755" s="86" t="s">
        <v>2319</v>
      </c>
      <c r="G755" s="87" t="n">
        <v>1987</v>
      </c>
      <c r="H755" s="87" t="n">
        <v>0</v>
      </c>
      <c r="I755" s="86" t="n">
        <v>0</v>
      </c>
    </row>
    <row r="756" customFormat="false" ht="87" hidden="false" customHeight="true" outlineLevel="0" collapsed="false">
      <c r="A756" s="87" t="n">
        <v>754</v>
      </c>
      <c r="B756" s="86" t="s">
        <v>2321</v>
      </c>
      <c r="C756" s="87" t="s">
        <v>133</v>
      </c>
      <c r="D756" s="86" t="s">
        <v>2322</v>
      </c>
      <c r="E756" s="86" t="s">
        <v>2323</v>
      </c>
      <c r="F756" s="86" t="s">
        <v>2324</v>
      </c>
      <c r="G756" s="87" t="n">
        <v>1985</v>
      </c>
      <c r="H756" s="87" t="n">
        <v>0</v>
      </c>
      <c r="I756" s="86" t="n">
        <v>0</v>
      </c>
    </row>
    <row r="757" customFormat="false" ht="87" hidden="false" customHeight="true" outlineLevel="0" collapsed="false">
      <c r="A757" s="87" t="n">
        <v>755</v>
      </c>
      <c r="B757" s="86" t="s">
        <v>2325</v>
      </c>
      <c r="C757" s="87" t="s">
        <v>133</v>
      </c>
      <c r="D757" s="86" t="s">
        <v>2326</v>
      </c>
      <c r="E757" s="86" t="s">
        <v>2327</v>
      </c>
      <c r="F757" s="86" t="s">
        <v>2328</v>
      </c>
      <c r="G757" s="87" t="n">
        <v>1988</v>
      </c>
      <c r="H757" s="87" t="n">
        <v>0</v>
      </c>
      <c r="I757" s="86" t="n">
        <v>0</v>
      </c>
    </row>
    <row r="758" customFormat="false" ht="87" hidden="false" customHeight="true" outlineLevel="0" collapsed="false">
      <c r="A758" s="87" t="n">
        <v>756</v>
      </c>
      <c r="B758" s="86" t="s">
        <v>2321</v>
      </c>
      <c r="C758" s="87" t="s">
        <v>133</v>
      </c>
      <c r="D758" s="86" t="s">
        <v>2329</v>
      </c>
      <c r="E758" s="86" t="s">
        <v>2323</v>
      </c>
      <c r="F758" s="86" t="s">
        <v>2324</v>
      </c>
      <c r="G758" s="87" t="n">
        <v>1985</v>
      </c>
      <c r="H758" s="87" t="n">
        <v>0</v>
      </c>
      <c r="I758" s="86" t="n">
        <v>0</v>
      </c>
    </row>
    <row r="759" customFormat="false" ht="87" hidden="false" customHeight="true" outlineLevel="0" collapsed="false">
      <c r="A759" s="87" t="n">
        <v>757</v>
      </c>
      <c r="B759" s="86" t="s">
        <v>2330</v>
      </c>
      <c r="C759" s="87" t="s">
        <v>133</v>
      </c>
      <c r="D759" s="86" t="s">
        <v>2331</v>
      </c>
      <c r="E759" s="86" t="s">
        <v>2332</v>
      </c>
      <c r="F759" s="86" t="s">
        <v>2333</v>
      </c>
      <c r="G759" s="87" t="n">
        <v>1989</v>
      </c>
      <c r="H759" s="87" t="n">
        <v>0</v>
      </c>
      <c r="I759" s="86" t="n">
        <v>0</v>
      </c>
    </row>
    <row r="760" customFormat="false" ht="87" hidden="false" customHeight="true" outlineLevel="0" collapsed="false">
      <c r="A760" s="87" t="n">
        <v>758</v>
      </c>
      <c r="B760" s="86" t="s">
        <v>2334</v>
      </c>
      <c r="C760" s="87" t="s">
        <v>133</v>
      </c>
      <c r="D760" s="86" t="s">
        <v>2335</v>
      </c>
      <c r="E760" s="86" t="s">
        <v>2336</v>
      </c>
      <c r="F760" s="86" t="s">
        <v>2337</v>
      </c>
      <c r="G760" s="87" t="n">
        <v>1985</v>
      </c>
      <c r="H760" s="87" t="n">
        <v>0</v>
      </c>
      <c r="I760" s="86" t="n">
        <v>0</v>
      </c>
    </row>
    <row r="761" customFormat="false" ht="87" hidden="false" customHeight="true" outlineLevel="0" collapsed="false">
      <c r="A761" s="87" t="n">
        <v>759</v>
      </c>
      <c r="B761" s="86" t="s">
        <v>2338</v>
      </c>
      <c r="C761" s="87" t="s">
        <v>133</v>
      </c>
      <c r="D761" s="86" t="s">
        <v>2339</v>
      </c>
      <c r="E761" s="86" t="s">
        <v>2340</v>
      </c>
      <c r="F761" s="86" t="s">
        <v>2341</v>
      </c>
      <c r="G761" s="87" t="n">
        <v>1980</v>
      </c>
      <c r="H761" s="87" t="n">
        <v>0</v>
      </c>
      <c r="I761" s="86" t="n">
        <v>0</v>
      </c>
    </row>
    <row r="762" customFormat="false" ht="87" hidden="false" customHeight="true" outlineLevel="0" collapsed="false">
      <c r="A762" s="87" t="n">
        <v>760</v>
      </c>
      <c r="B762" s="86" t="s">
        <v>2342</v>
      </c>
      <c r="C762" s="87" t="s">
        <v>133</v>
      </c>
      <c r="D762" s="86" t="s">
        <v>2343</v>
      </c>
      <c r="E762" s="86" t="s">
        <v>2344</v>
      </c>
      <c r="F762" s="86" t="s">
        <v>2345</v>
      </c>
      <c r="G762" s="87" t="n">
        <v>1987</v>
      </c>
      <c r="H762" s="87" t="n">
        <v>0</v>
      </c>
      <c r="I762" s="86" t="n">
        <v>0</v>
      </c>
    </row>
    <row r="763" customFormat="false" ht="87" hidden="false" customHeight="true" outlineLevel="0" collapsed="false">
      <c r="A763" s="87" t="n">
        <v>761</v>
      </c>
      <c r="B763" s="86" t="s">
        <v>2330</v>
      </c>
      <c r="C763" s="87" t="s">
        <v>133</v>
      </c>
      <c r="D763" s="86" t="s">
        <v>2346</v>
      </c>
      <c r="E763" s="86" t="s">
        <v>2347</v>
      </c>
      <c r="F763" s="86" t="s">
        <v>2348</v>
      </c>
      <c r="G763" s="87" t="n">
        <v>1989</v>
      </c>
      <c r="H763" s="87" t="n">
        <v>0</v>
      </c>
      <c r="I763" s="86" t="n">
        <v>0</v>
      </c>
    </row>
    <row r="764" customFormat="false" ht="87" hidden="false" customHeight="true" outlineLevel="0" collapsed="false">
      <c r="A764" s="87" t="n">
        <v>762</v>
      </c>
      <c r="B764" s="86" t="s">
        <v>2330</v>
      </c>
      <c r="C764" s="87" t="s">
        <v>133</v>
      </c>
      <c r="D764" s="86" t="s">
        <v>2349</v>
      </c>
      <c r="E764" s="86" t="s">
        <v>2347</v>
      </c>
      <c r="F764" s="86" t="s">
        <v>2348</v>
      </c>
      <c r="G764" s="87" t="n">
        <v>1989</v>
      </c>
      <c r="H764" s="87" t="n">
        <v>0</v>
      </c>
      <c r="I764" s="86" t="n">
        <v>0</v>
      </c>
    </row>
    <row r="765" customFormat="false" ht="87" hidden="false" customHeight="true" outlineLevel="0" collapsed="false">
      <c r="A765" s="87" t="n">
        <v>763</v>
      </c>
      <c r="B765" s="86" t="s">
        <v>2330</v>
      </c>
      <c r="C765" s="87" t="s">
        <v>133</v>
      </c>
      <c r="D765" s="86" t="s">
        <v>2350</v>
      </c>
      <c r="E765" s="86" t="s">
        <v>2351</v>
      </c>
      <c r="F765" s="86" t="s">
        <v>2352</v>
      </c>
      <c r="G765" s="87" t="n">
        <v>1989</v>
      </c>
      <c r="H765" s="87" t="n">
        <v>0</v>
      </c>
      <c r="I765" s="86" t="n">
        <v>0</v>
      </c>
    </row>
    <row r="766" customFormat="false" ht="87" hidden="false" customHeight="true" outlineLevel="0" collapsed="false">
      <c r="A766" s="87" t="n">
        <v>764</v>
      </c>
      <c r="B766" s="86" t="s">
        <v>2330</v>
      </c>
      <c r="C766" s="87" t="s">
        <v>133</v>
      </c>
      <c r="D766" s="86" t="s">
        <v>2353</v>
      </c>
      <c r="E766" s="86" t="s">
        <v>2351</v>
      </c>
      <c r="F766" s="86" t="s">
        <v>2352</v>
      </c>
      <c r="G766" s="87" t="n">
        <v>1989</v>
      </c>
      <c r="H766" s="87" t="n">
        <v>0</v>
      </c>
      <c r="I766" s="86" t="n">
        <v>0</v>
      </c>
    </row>
    <row r="767" customFormat="false" ht="87" hidden="false" customHeight="true" outlineLevel="0" collapsed="false">
      <c r="A767" s="87" t="n">
        <v>765</v>
      </c>
      <c r="B767" s="86" t="s">
        <v>2354</v>
      </c>
      <c r="C767" s="87" t="s">
        <v>133</v>
      </c>
      <c r="D767" s="86" t="s">
        <v>2355</v>
      </c>
      <c r="E767" s="86" t="s">
        <v>2356</v>
      </c>
      <c r="F767" s="86" t="s">
        <v>2357</v>
      </c>
      <c r="G767" s="87" t="n">
        <v>1984</v>
      </c>
      <c r="H767" s="87" t="n">
        <v>0</v>
      </c>
      <c r="I767" s="86" t="n">
        <v>0</v>
      </c>
    </row>
    <row r="768" customFormat="false" ht="87" hidden="false" customHeight="true" outlineLevel="0" collapsed="false">
      <c r="A768" s="87" t="n">
        <v>766</v>
      </c>
      <c r="B768" s="86" t="s">
        <v>2354</v>
      </c>
      <c r="C768" s="87" t="s">
        <v>133</v>
      </c>
      <c r="D768" s="86" t="s">
        <v>2358</v>
      </c>
      <c r="E768" s="86" t="s">
        <v>2356</v>
      </c>
      <c r="F768" s="86" t="s">
        <v>2357</v>
      </c>
      <c r="G768" s="87" t="n">
        <v>1984</v>
      </c>
      <c r="H768" s="87" t="n">
        <v>0</v>
      </c>
      <c r="I768" s="86" t="n">
        <v>0</v>
      </c>
    </row>
    <row r="769" customFormat="false" ht="87" hidden="false" customHeight="true" outlineLevel="0" collapsed="false">
      <c r="A769" s="87" t="n">
        <v>767</v>
      </c>
      <c r="B769" s="86" t="s">
        <v>1996</v>
      </c>
      <c r="C769" s="87" t="s">
        <v>133</v>
      </c>
      <c r="D769" s="86" t="s">
        <v>2359</v>
      </c>
      <c r="E769" s="86" t="s">
        <v>1998</v>
      </c>
      <c r="F769" s="86" t="s">
        <v>1999</v>
      </c>
      <c r="G769" s="87" t="n">
        <v>1987</v>
      </c>
      <c r="H769" s="87" t="n">
        <v>0</v>
      </c>
      <c r="I769" s="86" t="n">
        <v>0</v>
      </c>
    </row>
    <row r="770" customFormat="false" ht="87" hidden="false" customHeight="true" outlineLevel="0" collapsed="false">
      <c r="A770" s="87" t="n">
        <v>768</v>
      </c>
      <c r="B770" s="86" t="s">
        <v>2360</v>
      </c>
      <c r="C770" s="87" t="s">
        <v>152</v>
      </c>
      <c r="D770" s="86" t="s">
        <v>2361</v>
      </c>
      <c r="E770" s="86" t="s">
        <v>2362</v>
      </c>
      <c r="F770" s="86" t="s">
        <v>1695</v>
      </c>
      <c r="G770" s="87" t="n">
        <v>2008</v>
      </c>
      <c r="H770" s="87" t="n">
        <v>0</v>
      </c>
      <c r="I770" s="86" t="n">
        <v>0</v>
      </c>
    </row>
    <row r="771" customFormat="false" ht="87" hidden="false" customHeight="true" outlineLevel="0" collapsed="false">
      <c r="A771" s="87" t="n">
        <v>769</v>
      </c>
      <c r="B771" s="86" t="s">
        <v>2360</v>
      </c>
      <c r="C771" s="87" t="s">
        <v>152</v>
      </c>
      <c r="D771" s="86" t="s">
        <v>2363</v>
      </c>
      <c r="E771" s="86" t="s">
        <v>2362</v>
      </c>
      <c r="F771" s="86" t="s">
        <v>1695</v>
      </c>
      <c r="G771" s="87" t="n">
        <v>2008</v>
      </c>
      <c r="H771" s="87" t="n">
        <v>0</v>
      </c>
      <c r="I771" s="86" t="n">
        <v>0</v>
      </c>
    </row>
    <row r="772" customFormat="false" ht="87" hidden="false" customHeight="true" outlineLevel="0" collapsed="false">
      <c r="A772" s="87" t="n">
        <v>770</v>
      </c>
      <c r="B772" s="86" t="s">
        <v>2360</v>
      </c>
      <c r="C772" s="87" t="s">
        <v>152</v>
      </c>
      <c r="D772" s="86" t="s">
        <v>2364</v>
      </c>
      <c r="E772" s="86" t="s">
        <v>2362</v>
      </c>
      <c r="F772" s="86" t="s">
        <v>1695</v>
      </c>
      <c r="G772" s="87" t="n">
        <v>2008</v>
      </c>
      <c r="H772" s="87" t="n">
        <v>0</v>
      </c>
      <c r="I772" s="86" t="n">
        <v>0</v>
      </c>
    </row>
    <row r="773" customFormat="false" ht="87" hidden="false" customHeight="true" outlineLevel="0" collapsed="false">
      <c r="A773" s="87" t="n">
        <v>771</v>
      </c>
      <c r="B773" s="86" t="s">
        <v>2360</v>
      </c>
      <c r="C773" s="87" t="s">
        <v>152</v>
      </c>
      <c r="D773" s="86" t="s">
        <v>2365</v>
      </c>
      <c r="E773" s="86" t="s">
        <v>2362</v>
      </c>
      <c r="F773" s="86" t="s">
        <v>1695</v>
      </c>
      <c r="G773" s="87" t="n">
        <v>2008</v>
      </c>
      <c r="H773" s="87" t="n">
        <v>0</v>
      </c>
      <c r="I773" s="86" t="n">
        <v>0</v>
      </c>
    </row>
    <row r="774" customFormat="false" ht="87" hidden="false" customHeight="true" outlineLevel="0" collapsed="false">
      <c r="A774" s="87" t="n">
        <v>772</v>
      </c>
      <c r="B774" s="86" t="s">
        <v>2360</v>
      </c>
      <c r="C774" s="87" t="s">
        <v>152</v>
      </c>
      <c r="D774" s="86" t="s">
        <v>2366</v>
      </c>
      <c r="E774" s="86" t="s">
        <v>2362</v>
      </c>
      <c r="F774" s="86" t="s">
        <v>1695</v>
      </c>
      <c r="G774" s="87" t="n">
        <v>2008</v>
      </c>
      <c r="H774" s="87" t="n">
        <v>0</v>
      </c>
      <c r="I774" s="86" t="n">
        <v>0</v>
      </c>
    </row>
    <row r="775" customFormat="false" ht="87" hidden="false" customHeight="true" outlineLevel="0" collapsed="false">
      <c r="A775" s="87" t="n">
        <v>773</v>
      </c>
      <c r="B775" s="86" t="s">
        <v>2360</v>
      </c>
      <c r="C775" s="87" t="s">
        <v>152</v>
      </c>
      <c r="D775" s="86" t="s">
        <v>2367</v>
      </c>
      <c r="E775" s="86" t="s">
        <v>2362</v>
      </c>
      <c r="F775" s="86" t="s">
        <v>1695</v>
      </c>
      <c r="G775" s="87" t="n">
        <v>2008</v>
      </c>
      <c r="H775" s="87" t="n">
        <v>0</v>
      </c>
      <c r="I775" s="86" t="n">
        <v>0</v>
      </c>
    </row>
    <row r="776" customFormat="false" ht="87" hidden="false" customHeight="true" outlineLevel="0" collapsed="false">
      <c r="A776" s="87" t="n">
        <v>774</v>
      </c>
      <c r="B776" s="86" t="s">
        <v>2368</v>
      </c>
      <c r="C776" s="87" t="s">
        <v>152</v>
      </c>
      <c r="D776" s="86" t="s">
        <v>2369</v>
      </c>
      <c r="E776" s="86" t="s">
        <v>2370</v>
      </c>
      <c r="F776" s="86" t="s">
        <v>1695</v>
      </c>
      <c r="G776" s="87" t="n">
        <v>2008</v>
      </c>
      <c r="H776" s="87" t="n">
        <v>0</v>
      </c>
      <c r="I776" s="86" t="n">
        <v>0</v>
      </c>
    </row>
    <row r="777" customFormat="false" ht="87" hidden="false" customHeight="true" outlineLevel="0" collapsed="false">
      <c r="A777" s="87" t="n">
        <v>775</v>
      </c>
      <c r="B777" s="86" t="s">
        <v>2371</v>
      </c>
      <c r="C777" s="87" t="s">
        <v>152</v>
      </c>
      <c r="D777" s="86" t="s">
        <v>2372</v>
      </c>
      <c r="E777" s="86" t="s">
        <v>2373</v>
      </c>
      <c r="F777" s="86" t="s">
        <v>2191</v>
      </c>
      <c r="G777" s="87" t="n">
        <v>2008</v>
      </c>
      <c r="H777" s="87" t="n">
        <v>0</v>
      </c>
      <c r="I777" s="86" t="n">
        <v>0</v>
      </c>
    </row>
    <row r="778" customFormat="false" ht="87" hidden="false" customHeight="true" outlineLevel="0" collapsed="false">
      <c r="A778" s="87" t="n">
        <v>776</v>
      </c>
      <c r="B778" s="86" t="s">
        <v>2371</v>
      </c>
      <c r="C778" s="87" t="s">
        <v>152</v>
      </c>
      <c r="D778" s="86" t="s">
        <v>2374</v>
      </c>
      <c r="E778" s="86" t="s">
        <v>2373</v>
      </c>
      <c r="F778" s="86" t="s">
        <v>2191</v>
      </c>
      <c r="G778" s="87" t="n">
        <v>2008</v>
      </c>
      <c r="H778" s="87" t="n">
        <v>0</v>
      </c>
      <c r="I778" s="86" t="n">
        <v>0</v>
      </c>
    </row>
    <row r="779" customFormat="false" ht="87" hidden="false" customHeight="true" outlineLevel="0" collapsed="false">
      <c r="A779" s="87" t="n">
        <v>777</v>
      </c>
      <c r="B779" s="86" t="s">
        <v>2375</v>
      </c>
      <c r="C779" s="87" t="s">
        <v>152</v>
      </c>
      <c r="D779" s="86" t="s">
        <v>2376</v>
      </c>
      <c r="E779" s="86" t="s">
        <v>2377</v>
      </c>
      <c r="F779" s="86" t="s">
        <v>2378</v>
      </c>
      <c r="G779" s="87" t="n">
        <v>1997</v>
      </c>
      <c r="H779" s="87" t="n">
        <v>0</v>
      </c>
      <c r="I779" s="86" t="n">
        <v>0</v>
      </c>
    </row>
    <row r="780" customFormat="false" ht="87" hidden="false" customHeight="true" outlineLevel="0" collapsed="false">
      <c r="A780" s="87" t="n">
        <v>778</v>
      </c>
      <c r="B780" s="86" t="s">
        <v>2379</v>
      </c>
      <c r="C780" s="87" t="s">
        <v>152</v>
      </c>
      <c r="D780" s="86" t="s">
        <v>2380</v>
      </c>
      <c r="E780" s="86" t="s">
        <v>1358</v>
      </c>
      <c r="F780" s="86" t="s">
        <v>1552</v>
      </c>
      <c r="G780" s="87" t="n">
        <v>2007</v>
      </c>
      <c r="H780" s="87" t="n">
        <v>0</v>
      </c>
      <c r="I780" s="86" t="n">
        <v>0</v>
      </c>
    </row>
    <row r="781" customFormat="false" ht="87" hidden="false" customHeight="true" outlineLevel="0" collapsed="false">
      <c r="A781" s="87" t="n">
        <v>779</v>
      </c>
      <c r="B781" s="86" t="s">
        <v>2381</v>
      </c>
      <c r="C781" s="87" t="s">
        <v>152</v>
      </c>
      <c r="D781" s="86" t="s">
        <v>2382</v>
      </c>
      <c r="E781" s="86" t="s">
        <v>2383</v>
      </c>
      <c r="F781" s="86" t="s">
        <v>2191</v>
      </c>
      <c r="G781" s="87" t="n">
        <v>2008</v>
      </c>
      <c r="H781" s="87" t="n">
        <v>0</v>
      </c>
      <c r="I781" s="86" t="n">
        <v>0</v>
      </c>
    </row>
    <row r="782" customFormat="false" ht="87" hidden="false" customHeight="true" outlineLevel="0" collapsed="false">
      <c r="A782" s="87" t="n">
        <v>780</v>
      </c>
      <c r="B782" s="86" t="s">
        <v>2384</v>
      </c>
      <c r="C782" s="87" t="s">
        <v>152</v>
      </c>
      <c r="D782" s="86" t="s">
        <v>2385</v>
      </c>
      <c r="E782" s="86" t="s">
        <v>2386</v>
      </c>
      <c r="F782" s="86" t="s">
        <v>2387</v>
      </c>
      <c r="G782" s="87" t="n">
        <v>2002</v>
      </c>
      <c r="H782" s="87" t="n">
        <v>0</v>
      </c>
      <c r="I782" s="86" t="n">
        <v>0</v>
      </c>
    </row>
    <row r="783" customFormat="false" ht="87" hidden="false" customHeight="true" outlineLevel="0" collapsed="false">
      <c r="A783" s="87" t="n">
        <v>781</v>
      </c>
      <c r="B783" s="86" t="s">
        <v>2388</v>
      </c>
      <c r="C783" s="87" t="s">
        <v>152</v>
      </c>
      <c r="D783" s="86" t="s">
        <v>2389</v>
      </c>
      <c r="E783" s="86" t="s">
        <v>2390</v>
      </c>
      <c r="F783" s="86" t="s">
        <v>2391</v>
      </c>
      <c r="G783" s="87" t="n">
        <v>2006</v>
      </c>
      <c r="H783" s="87" t="n">
        <v>0</v>
      </c>
      <c r="I783" s="86" t="n">
        <v>0</v>
      </c>
    </row>
    <row r="784" customFormat="false" ht="87" hidden="false" customHeight="true" outlineLevel="0" collapsed="false">
      <c r="A784" s="87" t="n">
        <v>782</v>
      </c>
      <c r="B784" s="86" t="s">
        <v>2392</v>
      </c>
      <c r="C784" s="87" t="s">
        <v>152</v>
      </c>
      <c r="D784" s="86" t="s">
        <v>2393</v>
      </c>
      <c r="E784" s="86" t="s">
        <v>2394</v>
      </c>
      <c r="F784" s="86" t="s">
        <v>2191</v>
      </c>
      <c r="G784" s="87" t="n">
        <v>2008</v>
      </c>
      <c r="H784" s="87" t="n">
        <v>0</v>
      </c>
      <c r="I784" s="86" t="n">
        <v>0</v>
      </c>
    </row>
    <row r="785" customFormat="false" ht="87" hidden="false" customHeight="true" outlineLevel="0" collapsed="false">
      <c r="A785" s="87" t="n">
        <v>783</v>
      </c>
      <c r="B785" s="86" t="s">
        <v>2395</v>
      </c>
      <c r="C785" s="87" t="s">
        <v>152</v>
      </c>
      <c r="D785" s="86" t="s">
        <v>2396</v>
      </c>
      <c r="E785" s="86" t="s">
        <v>2397</v>
      </c>
      <c r="F785" s="86" t="s">
        <v>1552</v>
      </c>
      <c r="G785" s="87" t="n">
        <v>2007</v>
      </c>
      <c r="H785" s="87" t="n">
        <v>0</v>
      </c>
      <c r="I785" s="86" t="n">
        <v>0</v>
      </c>
    </row>
    <row r="786" customFormat="false" ht="87" hidden="false" customHeight="true" outlineLevel="0" collapsed="false">
      <c r="A786" s="87" t="n">
        <v>784</v>
      </c>
      <c r="B786" s="86" t="s">
        <v>2398</v>
      </c>
      <c r="C786" s="87" t="s">
        <v>152</v>
      </c>
      <c r="D786" s="86" t="s">
        <v>2399</v>
      </c>
      <c r="E786" s="86" t="s">
        <v>2400</v>
      </c>
      <c r="F786" s="86" t="s">
        <v>2401</v>
      </c>
      <c r="G786" s="87" t="n">
        <v>2001</v>
      </c>
      <c r="H786" s="87" t="n">
        <v>0</v>
      </c>
      <c r="I786" s="86" t="n">
        <v>0</v>
      </c>
    </row>
    <row r="787" customFormat="false" ht="87" hidden="false" customHeight="true" outlineLevel="0" collapsed="false">
      <c r="A787" s="87" t="n">
        <v>785</v>
      </c>
      <c r="B787" s="86" t="s">
        <v>2402</v>
      </c>
      <c r="C787" s="87" t="s">
        <v>152</v>
      </c>
      <c r="D787" s="86" t="s">
        <v>2403</v>
      </c>
      <c r="E787" s="86" t="s">
        <v>2404</v>
      </c>
      <c r="F787" s="86" t="s">
        <v>2405</v>
      </c>
      <c r="G787" s="87" t="n">
        <v>1994</v>
      </c>
      <c r="H787" s="87" t="n">
        <v>0</v>
      </c>
      <c r="I787" s="86" t="n">
        <v>0</v>
      </c>
    </row>
    <row r="788" customFormat="false" ht="87" hidden="false" customHeight="true" outlineLevel="0" collapsed="false">
      <c r="A788" s="87" t="n">
        <v>786</v>
      </c>
      <c r="B788" s="86" t="s">
        <v>2406</v>
      </c>
      <c r="C788" s="87" t="s">
        <v>152</v>
      </c>
      <c r="D788" s="86" t="s">
        <v>2407</v>
      </c>
      <c r="E788" s="86" t="s">
        <v>2408</v>
      </c>
      <c r="F788" s="86" t="s">
        <v>1117</v>
      </c>
      <c r="G788" s="87" t="n">
        <v>2005</v>
      </c>
      <c r="H788" s="87" t="n">
        <v>0</v>
      </c>
      <c r="I788" s="86" t="n">
        <v>0</v>
      </c>
    </row>
    <row r="789" customFormat="false" ht="87" hidden="false" customHeight="true" outlineLevel="0" collapsed="false">
      <c r="A789" s="87" t="n">
        <v>787</v>
      </c>
      <c r="B789" s="86" t="s">
        <v>2409</v>
      </c>
      <c r="C789" s="87" t="s">
        <v>152</v>
      </c>
      <c r="D789" s="86" t="s">
        <v>2410</v>
      </c>
      <c r="E789" s="86" t="s">
        <v>2411</v>
      </c>
      <c r="F789" s="86" t="s">
        <v>2412</v>
      </c>
      <c r="G789" s="87" t="n">
        <v>2008</v>
      </c>
      <c r="H789" s="87" t="n">
        <v>0</v>
      </c>
      <c r="I789" s="86" t="n">
        <v>0</v>
      </c>
    </row>
    <row r="790" customFormat="false" ht="87" hidden="false" customHeight="true" outlineLevel="0" collapsed="false">
      <c r="A790" s="87" t="n">
        <v>788</v>
      </c>
      <c r="B790" s="86" t="s">
        <v>2413</v>
      </c>
      <c r="C790" s="87" t="s">
        <v>152</v>
      </c>
      <c r="D790" s="86" t="s">
        <v>2414</v>
      </c>
      <c r="E790" s="86" t="s">
        <v>2415</v>
      </c>
      <c r="F790" s="86" t="s">
        <v>2416</v>
      </c>
      <c r="G790" s="87" t="n">
        <v>2008</v>
      </c>
      <c r="H790" s="87" t="n">
        <v>0</v>
      </c>
      <c r="I790" s="86" t="n">
        <v>0</v>
      </c>
    </row>
    <row r="791" customFormat="false" ht="87" hidden="false" customHeight="true" outlineLevel="0" collapsed="false">
      <c r="A791" s="87" t="n">
        <v>789</v>
      </c>
      <c r="B791" s="86" t="s">
        <v>2417</v>
      </c>
      <c r="C791" s="87" t="s">
        <v>152</v>
      </c>
      <c r="D791" s="86" t="s">
        <v>2418</v>
      </c>
      <c r="E791" s="86" t="s">
        <v>2419</v>
      </c>
      <c r="F791" s="86" t="s">
        <v>2265</v>
      </c>
      <c r="G791" s="87" t="n">
        <v>2009</v>
      </c>
      <c r="H791" s="87" t="n">
        <v>0</v>
      </c>
      <c r="I791" s="86" t="n">
        <v>0</v>
      </c>
    </row>
    <row r="792" customFormat="false" ht="87" hidden="false" customHeight="true" outlineLevel="0" collapsed="false">
      <c r="A792" s="87" t="n">
        <v>790</v>
      </c>
      <c r="B792" s="86" t="s">
        <v>2417</v>
      </c>
      <c r="C792" s="87" t="s">
        <v>152</v>
      </c>
      <c r="D792" s="86" t="s">
        <v>2420</v>
      </c>
      <c r="E792" s="86" t="s">
        <v>2419</v>
      </c>
      <c r="F792" s="86" t="s">
        <v>2265</v>
      </c>
      <c r="G792" s="87" t="n">
        <v>2009</v>
      </c>
      <c r="H792" s="87" t="n">
        <v>0</v>
      </c>
      <c r="I792" s="86" t="n">
        <v>0</v>
      </c>
    </row>
    <row r="793" customFormat="false" ht="87" hidden="false" customHeight="true" outlineLevel="0" collapsed="false">
      <c r="A793" s="87" t="n">
        <v>791</v>
      </c>
      <c r="B793" s="86" t="s">
        <v>2417</v>
      </c>
      <c r="C793" s="87" t="s">
        <v>152</v>
      </c>
      <c r="D793" s="86" t="s">
        <v>2421</v>
      </c>
      <c r="E793" s="86" t="s">
        <v>2419</v>
      </c>
      <c r="F793" s="86" t="s">
        <v>2265</v>
      </c>
      <c r="G793" s="87" t="n">
        <v>2009</v>
      </c>
      <c r="H793" s="87" t="n">
        <v>0</v>
      </c>
      <c r="I793" s="86" t="n">
        <v>0</v>
      </c>
    </row>
    <row r="794" customFormat="false" ht="87" hidden="false" customHeight="true" outlineLevel="0" collapsed="false">
      <c r="A794" s="87" t="n">
        <v>792</v>
      </c>
      <c r="B794" s="86" t="s">
        <v>2422</v>
      </c>
      <c r="C794" s="87" t="s">
        <v>152</v>
      </c>
      <c r="D794" s="86" t="s">
        <v>2423</v>
      </c>
      <c r="E794" s="86" t="s">
        <v>2424</v>
      </c>
      <c r="F794" s="86" t="s">
        <v>2425</v>
      </c>
      <c r="G794" s="87" t="n">
        <v>2008</v>
      </c>
      <c r="H794" s="87" t="n">
        <v>0</v>
      </c>
      <c r="I794" s="86" t="n">
        <v>0</v>
      </c>
    </row>
    <row r="795" customFormat="false" ht="87" hidden="false" customHeight="true" outlineLevel="0" collapsed="false">
      <c r="A795" s="87" t="n">
        <v>793</v>
      </c>
      <c r="B795" s="86" t="s">
        <v>2426</v>
      </c>
      <c r="C795" s="87" t="s">
        <v>152</v>
      </c>
      <c r="D795" s="86" t="s">
        <v>2427</v>
      </c>
      <c r="E795" s="86" t="s">
        <v>2428</v>
      </c>
      <c r="F795" s="86" t="s">
        <v>2429</v>
      </c>
      <c r="G795" s="87" t="n">
        <v>2006</v>
      </c>
      <c r="H795" s="87" t="n">
        <v>0</v>
      </c>
      <c r="I795" s="86" t="n">
        <v>0</v>
      </c>
    </row>
    <row r="796" customFormat="false" ht="87" hidden="false" customHeight="true" outlineLevel="0" collapsed="false">
      <c r="A796" s="87" t="n">
        <v>794</v>
      </c>
      <c r="B796" s="86" t="s">
        <v>2426</v>
      </c>
      <c r="C796" s="87" t="s">
        <v>152</v>
      </c>
      <c r="D796" s="86" t="s">
        <v>2430</v>
      </c>
      <c r="E796" s="86" t="s">
        <v>2428</v>
      </c>
      <c r="F796" s="86" t="s">
        <v>2429</v>
      </c>
      <c r="G796" s="87" t="n">
        <v>2006</v>
      </c>
      <c r="H796" s="87" t="n">
        <v>0</v>
      </c>
      <c r="I796" s="86" t="n">
        <v>0</v>
      </c>
    </row>
    <row r="797" customFormat="false" ht="87" hidden="false" customHeight="true" outlineLevel="0" collapsed="false">
      <c r="A797" s="87" t="n">
        <v>795</v>
      </c>
      <c r="B797" s="86" t="s">
        <v>2431</v>
      </c>
      <c r="C797" s="87" t="s">
        <v>152</v>
      </c>
      <c r="D797" s="86" t="s">
        <v>2432</v>
      </c>
      <c r="E797" s="86" t="s">
        <v>2433</v>
      </c>
      <c r="F797" s="86" t="s">
        <v>2434</v>
      </c>
      <c r="G797" s="87" t="n">
        <v>2007</v>
      </c>
      <c r="H797" s="87" t="n">
        <v>0</v>
      </c>
      <c r="I797" s="86" t="n">
        <v>0</v>
      </c>
    </row>
    <row r="798" customFormat="false" ht="87" hidden="false" customHeight="true" outlineLevel="0" collapsed="false">
      <c r="A798" s="87" t="n">
        <v>796</v>
      </c>
      <c r="B798" s="86" t="s">
        <v>2431</v>
      </c>
      <c r="C798" s="87" t="s">
        <v>152</v>
      </c>
      <c r="D798" s="86" t="s">
        <v>2435</v>
      </c>
      <c r="E798" s="86" t="s">
        <v>2433</v>
      </c>
      <c r="F798" s="86" t="s">
        <v>2434</v>
      </c>
      <c r="G798" s="87" t="n">
        <v>2007</v>
      </c>
      <c r="H798" s="87" t="n">
        <v>0</v>
      </c>
      <c r="I798" s="86" t="n">
        <v>0</v>
      </c>
    </row>
    <row r="799" customFormat="false" ht="87" hidden="false" customHeight="true" outlineLevel="0" collapsed="false">
      <c r="A799" s="87" t="n">
        <v>797</v>
      </c>
      <c r="B799" s="86" t="s">
        <v>2431</v>
      </c>
      <c r="C799" s="87" t="s">
        <v>152</v>
      </c>
      <c r="D799" s="86" t="s">
        <v>2436</v>
      </c>
      <c r="E799" s="86" t="s">
        <v>2433</v>
      </c>
      <c r="F799" s="86" t="s">
        <v>2434</v>
      </c>
      <c r="G799" s="87" t="n">
        <v>2007</v>
      </c>
      <c r="H799" s="87" t="n">
        <v>0</v>
      </c>
      <c r="I799" s="86" t="n">
        <v>0</v>
      </c>
    </row>
    <row r="800" customFormat="false" ht="87" hidden="false" customHeight="true" outlineLevel="0" collapsed="false">
      <c r="A800" s="87" t="n">
        <v>798</v>
      </c>
      <c r="B800" s="86" t="s">
        <v>2437</v>
      </c>
      <c r="C800" s="87" t="s">
        <v>152</v>
      </c>
      <c r="D800" s="86" t="s">
        <v>2438</v>
      </c>
      <c r="E800" s="86" t="s">
        <v>2439</v>
      </c>
      <c r="F800" s="86" t="s">
        <v>1552</v>
      </c>
      <c r="G800" s="87" t="n">
        <v>2007</v>
      </c>
      <c r="H800" s="87" t="n">
        <v>0</v>
      </c>
      <c r="I800" s="86" t="n">
        <v>0</v>
      </c>
    </row>
    <row r="801" customFormat="false" ht="87" hidden="false" customHeight="true" outlineLevel="0" collapsed="false">
      <c r="A801" s="87" t="n">
        <v>799</v>
      </c>
      <c r="B801" s="86" t="s">
        <v>2440</v>
      </c>
      <c r="C801" s="87" t="s">
        <v>152</v>
      </c>
      <c r="D801" s="86" t="s">
        <v>2441</v>
      </c>
      <c r="E801" s="86" t="s">
        <v>2442</v>
      </c>
      <c r="F801" s="86" t="s">
        <v>2203</v>
      </c>
      <c r="G801" s="87" t="n">
        <v>2006</v>
      </c>
      <c r="H801" s="87" t="n">
        <v>0</v>
      </c>
      <c r="I801" s="86" t="n">
        <v>0</v>
      </c>
    </row>
    <row r="802" customFormat="false" ht="87" hidden="false" customHeight="true" outlineLevel="0" collapsed="false">
      <c r="A802" s="87" t="n">
        <v>800</v>
      </c>
      <c r="B802" s="86" t="s">
        <v>2443</v>
      </c>
      <c r="C802" s="87" t="s">
        <v>152</v>
      </c>
      <c r="D802" s="86" t="s">
        <v>2444</v>
      </c>
      <c r="E802" s="86" t="s">
        <v>2445</v>
      </c>
      <c r="F802" s="86" t="s">
        <v>2446</v>
      </c>
      <c r="G802" s="87" t="s">
        <v>2447</v>
      </c>
      <c r="H802" s="87" t="n">
        <v>0</v>
      </c>
      <c r="I802" s="86" t="n">
        <v>0</v>
      </c>
    </row>
    <row r="803" customFormat="false" ht="87" hidden="false" customHeight="true" outlineLevel="0" collapsed="false">
      <c r="A803" s="87" t="n">
        <v>801</v>
      </c>
      <c r="B803" s="86" t="s">
        <v>730</v>
      </c>
      <c r="C803" s="87" t="s">
        <v>152</v>
      </c>
      <c r="D803" s="86" t="s">
        <v>2448</v>
      </c>
      <c r="E803" s="86" t="s">
        <v>2449</v>
      </c>
      <c r="F803" s="86" t="s">
        <v>2450</v>
      </c>
      <c r="G803" s="87" t="n">
        <v>1999</v>
      </c>
      <c r="H803" s="87" t="n">
        <v>0</v>
      </c>
      <c r="I803" s="86" t="n">
        <v>0</v>
      </c>
    </row>
    <row r="804" customFormat="false" ht="87" hidden="false" customHeight="true" outlineLevel="0" collapsed="false">
      <c r="A804" s="87" t="n">
        <v>802</v>
      </c>
      <c r="B804" s="86" t="s">
        <v>730</v>
      </c>
      <c r="C804" s="87" t="s">
        <v>152</v>
      </c>
      <c r="D804" s="86" t="s">
        <v>2451</v>
      </c>
      <c r="E804" s="86" t="s">
        <v>2449</v>
      </c>
      <c r="F804" s="86" t="s">
        <v>2450</v>
      </c>
      <c r="G804" s="87" t="n">
        <v>1999</v>
      </c>
      <c r="H804" s="87" t="n">
        <v>0</v>
      </c>
      <c r="I804" s="86" t="n">
        <v>0</v>
      </c>
    </row>
    <row r="805" customFormat="false" ht="87" hidden="false" customHeight="true" outlineLevel="0" collapsed="false">
      <c r="A805" s="87" t="n">
        <v>803</v>
      </c>
      <c r="B805" s="86" t="s">
        <v>2452</v>
      </c>
      <c r="C805" s="87" t="s">
        <v>366</v>
      </c>
      <c r="D805" s="86" t="s">
        <v>2453</v>
      </c>
      <c r="E805" s="86" t="s">
        <v>2454</v>
      </c>
      <c r="F805" s="86" t="s">
        <v>2455</v>
      </c>
      <c r="G805" s="87" t="n">
        <v>2007</v>
      </c>
      <c r="H805" s="87" t="n">
        <v>0</v>
      </c>
      <c r="I805" s="86" t="n">
        <v>0</v>
      </c>
    </row>
    <row r="806" customFormat="false" ht="87" hidden="false" customHeight="true" outlineLevel="0" collapsed="false">
      <c r="A806" s="87" t="n">
        <v>804</v>
      </c>
      <c r="B806" s="86" t="s">
        <v>2452</v>
      </c>
      <c r="C806" s="87" t="s">
        <v>152</v>
      </c>
      <c r="D806" s="86" t="s">
        <v>2456</v>
      </c>
      <c r="E806" s="86" t="s">
        <v>2454</v>
      </c>
      <c r="F806" s="86" t="s">
        <v>2455</v>
      </c>
      <c r="G806" s="87" t="n">
        <v>2007</v>
      </c>
      <c r="H806" s="87" t="n">
        <v>0</v>
      </c>
      <c r="I806" s="86" t="n">
        <v>0</v>
      </c>
    </row>
    <row r="807" customFormat="false" ht="87" hidden="false" customHeight="true" outlineLevel="0" collapsed="false">
      <c r="A807" s="87" t="n">
        <v>805</v>
      </c>
      <c r="B807" s="86" t="s">
        <v>2452</v>
      </c>
      <c r="C807" s="87" t="s">
        <v>152</v>
      </c>
      <c r="D807" s="86" t="s">
        <v>2457</v>
      </c>
      <c r="E807" s="86" t="s">
        <v>2454</v>
      </c>
      <c r="F807" s="86" t="s">
        <v>2455</v>
      </c>
      <c r="G807" s="87" t="n">
        <v>2007</v>
      </c>
      <c r="H807" s="87" t="n">
        <v>0</v>
      </c>
      <c r="I807" s="86" t="n">
        <v>0</v>
      </c>
    </row>
    <row r="808" customFormat="false" ht="87" hidden="false" customHeight="true" outlineLevel="0" collapsed="false">
      <c r="A808" s="87" t="n">
        <v>806</v>
      </c>
      <c r="B808" s="86" t="s">
        <v>2458</v>
      </c>
      <c r="C808" s="87" t="s">
        <v>152</v>
      </c>
      <c r="D808" s="86" t="s">
        <v>2459</v>
      </c>
      <c r="E808" s="86" t="s">
        <v>2460</v>
      </c>
      <c r="F808" s="86" t="s">
        <v>1579</v>
      </c>
      <c r="G808" s="87" t="n">
        <v>2002</v>
      </c>
      <c r="H808" s="87" t="n">
        <v>0</v>
      </c>
      <c r="I808" s="86" t="n">
        <v>0</v>
      </c>
    </row>
    <row r="809" customFormat="false" ht="87" hidden="false" customHeight="true" outlineLevel="0" collapsed="false">
      <c r="A809" s="87" t="n">
        <v>807</v>
      </c>
      <c r="B809" s="86" t="s">
        <v>2461</v>
      </c>
      <c r="C809" s="87" t="s">
        <v>152</v>
      </c>
      <c r="D809" s="86" t="s">
        <v>2462</v>
      </c>
      <c r="E809" s="86" t="s">
        <v>2463</v>
      </c>
      <c r="F809" s="86" t="s">
        <v>2464</v>
      </c>
      <c r="G809" s="87" t="n">
        <v>2004</v>
      </c>
      <c r="H809" s="87" t="n">
        <v>0</v>
      </c>
      <c r="I809" s="86" t="n">
        <v>0</v>
      </c>
    </row>
    <row r="810" customFormat="false" ht="87" hidden="false" customHeight="true" outlineLevel="0" collapsed="false">
      <c r="A810" s="87" t="n">
        <v>808</v>
      </c>
      <c r="B810" s="86" t="s">
        <v>2461</v>
      </c>
      <c r="C810" s="87" t="s">
        <v>152</v>
      </c>
      <c r="D810" s="86" t="s">
        <v>2465</v>
      </c>
      <c r="E810" s="86" t="s">
        <v>2463</v>
      </c>
      <c r="F810" s="86" t="s">
        <v>2464</v>
      </c>
      <c r="G810" s="87" t="n">
        <v>2004</v>
      </c>
      <c r="H810" s="87" t="n">
        <v>0</v>
      </c>
      <c r="I810" s="86" t="n">
        <v>0</v>
      </c>
    </row>
    <row r="811" customFormat="false" ht="87" hidden="false" customHeight="true" outlineLevel="0" collapsed="false">
      <c r="A811" s="87" t="n">
        <v>809</v>
      </c>
      <c r="B811" s="86" t="s">
        <v>2461</v>
      </c>
      <c r="C811" s="87" t="s">
        <v>152</v>
      </c>
      <c r="D811" s="86" t="s">
        <v>2466</v>
      </c>
      <c r="E811" s="86" t="s">
        <v>2463</v>
      </c>
      <c r="F811" s="86" t="s">
        <v>2464</v>
      </c>
      <c r="G811" s="87" t="n">
        <v>2004</v>
      </c>
      <c r="H811" s="87" t="n">
        <v>0</v>
      </c>
      <c r="I811" s="86" t="n">
        <v>0</v>
      </c>
    </row>
    <row r="812" customFormat="false" ht="87" hidden="false" customHeight="true" outlineLevel="0" collapsed="false">
      <c r="A812" s="87" t="n">
        <v>810</v>
      </c>
      <c r="B812" s="86" t="s">
        <v>2461</v>
      </c>
      <c r="C812" s="87" t="s">
        <v>152</v>
      </c>
      <c r="D812" s="86" t="s">
        <v>2467</v>
      </c>
      <c r="E812" s="86" t="s">
        <v>2463</v>
      </c>
      <c r="F812" s="86" t="s">
        <v>2464</v>
      </c>
      <c r="G812" s="87" t="n">
        <v>2004</v>
      </c>
      <c r="H812" s="87" t="n">
        <v>0</v>
      </c>
      <c r="I812" s="86" t="n">
        <v>0</v>
      </c>
    </row>
    <row r="813" customFormat="false" ht="87" hidden="false" customHeight="true" outlineLevel="0" collapsed="false">
      <c r="A813" s="87" t="n">
        <v>811</v>
      </c>
      <c r="B813" s="86" t="s">
        <v>2461</v>
      </c>
      <c r="C813" s="87" t="s">
        <v>152</v>
      </c>
      <c r="D813" s="86" t="s">
        <v>2468</v>
      </c>
      <c r="E813" s="86" t="s">
        <v>2463</v>
      </c>
      <c r="F813" s="86" t="s">
        <v>2464</v>
      </c>
      <c r="G813" s="87" t="n">
        <v>2004</v>
      </c>
      <c r="H813" s="87" t="n">
        <v>0</v>
      </c>
      <c r="I813" s="86" t="n">
        <v>0</v>
      </c>
    </row>
    <row r="814" customFormat="false" ht="87" hidden="false" customHeight="true" outlineLevel="0" collapsed="false">
      <c r="A814" s="87" t="n">
        <v>812</v>
      </c>
      <c r="B814" s="86" t="s">
        <v>2469</v>
      </c>
      <c r="C814" s="87" t="s">
        <v>152</v>
      </c>
      <c r="D814" s="86" t="s">
        <v>2470</v>
      </c>
      <c r="E814" s="86" t="s">
        <v>2471</v>
      </c>
      <c r="F814" s="86" t="s">
        <v>2265</v>
      </c>
      <c r="G814" s="87" t="n">
        <v>2009</v>
      </c>
      <c r="H814" s="87" t="n">
        <v>0</v>
      </c>
      <c r="I814" s="86" t="n">
        <v>0</v>
      </c>
    </row>
    <row r="815" customFormat="false" ht="87" hidden="false" customHeight="true" outlineLevel="0" collapsed="false">
      <c r="A815" s="87" t="n">
        <v>813</v>
      </c>
      <c r="B815" s="86" t="s">
        <v>2472</v>
      </c>
      <c r="C815" s="87" t="s">
        <v>366</v>
      </c>
      <c r="D815" s="86" t="s">
        <v>2473</v>
      </c>
      <c r="E815" s="86" t="s">
        <v>2474</v>
      </c>
      <c r="F815" s="86" t="s">
        <v>2412</v>
      </c>
      <c r="G815" s="87" t="n">
        <v>2008</v>
      </c>
      <c r="H815" s="87" t="n">
        <v>0</v>
      </c>
      <c r="I815" s="86" t="n">
        <v>0</v>
      </c>
    </row>
    <row r="816" customFormat="false" ht="87" hidden="false" customHeight="true" outlineLevel="0" collapsed="false">
      <c r="A816" s="87" t="n">
        <v>814</v>
      </c>
      <c r="B816" s="86" t="s">
        <v>2475</v>
      </c>
      <c r="C816" s="87" t="s">
        <v>152</v>
      </c>
      <c r="D816" s="86" t="s">
        <v>2476</v>
      </c>
      <c r="E816" s="86" t="s">
        <v>2477</v>
      </c>
      <c r="F816" s="86" t="s">
        <v>2478</v>
      </c>
      <c r="G816" s="87" t="n">
        <v>1988</v>
      </c>
      <c r="H816" s="87" t="n">
        <v>0</v>
      </c>
      <c r="I816" s="86" t="n">
        <v>0</v>
      </c>
    </row>
    <row r="817" customFormat="false" ht="87" hidden="false" customHeight="true" outlineLevel="0" collapsed="false">
      <c r="A817" s="87" t="n">
        <v>815</v>
      </c>
      <c r="B817" s="86" t="s">
        <v>2479</v>
      </c>
      <c r="C817" s="87" t="s">
        <v>152</v>
      </c>
      <c r="D817" s="86" t="s">
        <v>2480</v>
      </c>
      <c r="E817" s="86" t="s">
        <v>2481</v>
      </c>
      <c r="F817" s="86" t="s">
        <v>2482</v>
      </c>
      <c r="G817" s="87" t="n">
        <v>2006</v>
      </c>
      <c r="H817" s="87" t="n">
        <v>0</v>
      </c>
      <c r="I817" s="86" t="n">
        <v>0</v>
      </c>
    </row>
    <row r="818" customFormat="false" ht="87" hidden="false" customHeight="true" outlineLevel="0" collapsed="false">
      <c r="A818" s="87" t="n">
        <v>816</v>
      </c>
      <c r="B818" s="86" t="s">
        <v>2483</v>
      </c>
      <c r="C818" s="87" t="s">
        <v>152</v>
      </c>
      <c r="D818" s="86" t="s">
        <v>2484</v>
      </c>
      <c r="E818" s="86" t="s">
        <v>2485</v>
      </c>
      <c r="F818" s="86" t="s">
        <v>2486</v>
      </c>
      <c r="G818" s="87" t="n">
        <v>1999</v>
      </c>
      <c r="H818" s="87" t="n">
        <v>0</v>
      </c>
      <c r="I818" s="86" t="n">
        <v>0</v>
      </c>
    </row>
    <row r="819" customFormat="false" ht="87" hidden="false" customHeight="true" outlineLevel="0" collapsed="false">
      <c r="A819" s="87" t="n">
        <v>817</v>
      </c>
      <c r="B819" s="86" t="s">
        <v>2487</v>
      </c>
      <c r="C819" s="87" t="s">
        <v>152</v>
      </c>
      <c r="D819" s="86" t="s">
        <v>2488</v>
      </c>
      <c r="E819" s="86" t="s">
        <v>2489</v>
      </c>
      <c r="F819" s="86" t="s">
        <v>2490</v>
      </c>
      <c r="G819" s="87" t="n">
        <v>2008</v>
      </c>
      <c r="H819" s="87" t="n">
        <v>0</v>
      </c>
      <c r="I819" s="86" t="n">
        <v>0</v>
      </c>
    </row>
    <row r="820" customFormat="false" ht="87" hidden="false" customHeight="true" outlineLevel="0" collapsed="false">
      <c r="A820" s="87" t="n">
        <v>818</v>
      </c>
      <c r="B820" s="86" t="s">
        <v>2491</v>
      </c>
      <c r="C820" s="87" t="s">
        <v>366</v>
      </c>
      <c r="D820" s="86" t="s">
        <v>2492</v>
      </c>
      <c r="E820" s="86" t="s">
        <v>2493</v>
      </c>
      <c r="F820" s="86" t="s">
        <v>1695</v>
      </c>
      <c r="G820" s="87" t="n">
        <v>2008</v>
      </c>
      <c r="H820" s="87" t="n">
        <v>0</v>
      </c>
      <c r="I820" s="86" t="n">
        <v>0</v>
      </c>
    </row>
    <row r="821" customFormat="false" ht="87" hidden="false" customHeight="true" outlineLevel="0" collapsed="false">
      <c r="A821" s="87" t="n">
        <v>819</v>
      </c>
      <c r="B821" s="86" t="s">
        <v>2494</v>
      </c>
      <c r="C821" s="87" t="s">
        <v>152</v>
      </c>
      <c r="D821" s="86" t="s">
        <v>2495</v>
      </c>
      <c r="E821" s="86" t="s">
        <v>2496</v>
      </c>
      <c r="F821" s="86" t="s">
        <v>2497</v>
      </c>
      <c r="G821" s="87" t="n">
        <v>2007</v>
      </c>
      <c r="H821" s="87" t="n">
        <v>0</v>
      </c>
      <c r="I821" s="86" t="n">
        <v>0</v>
      </c>
    </row>
    <row r="822" customFormat="false" ht="87" hidden="false" customHeight="true" outlineLevel="0" collapsed="false">
      <c r="A822" s="87" t="n">
        <v>820</v>
      </c>
      <c r="B822" s="86" t="s">
        <v>2494</v>
      </c>
      <c r="C822" s="87" t="s">
        <v>152</v>
      </c>
      <c r="D822" s="86" t="s">
        <v>2498</v>
      </c>
      <c r="E822" s="86" t="s">
        <v>2496</v>
      </c>
      <c r="F822" s="86" t="s">
        <v>2497</v>
      </c>
      <c r="G822" s="87" t="n">
        <v>2007</v>
      </c>
      <c r="H822" s="87" t="n">
        <v>0</v>
      </c>
      <c r="I822" s="86" t="n">
        <v>0</v>
      </c>
    </row>
    <row r="823" customFormat="false" ht="87" hidden="false" customHeight="true" outlineLevel="0" collapsed="false">
      <c r="A823" s="87" t="n">
        <v>821</v>
      </c>
      <c r="B823" s="86" t="s">
        <v>2499</v>
      </c>
      <c r="C823" s="87" t="s">
        <v>152</v>
      </c>
      <c r="D823" s="86" t="s">
        <v>2500</v>
      </c>
      <c r="E823" s="86" t="s">
        <v>2501</v>
      </c>
      <c r="F823" s="86" t="s">
        <v>2486</v>
      </c>
      <c r="G823" s="87" t="n">
        <v>1999</v>
      </c>
      <c r="H823" s="87" t="n">
        <v>0</v>
      </c>
      <c r="I823" s="86" t="n">
        <v>0</v>
      </c>
    </row>
    <row r="824" customFormat="false" ht="87" hidden="false" customHeight="true" outlineLevel="0" collapsed="false">
      <c r="A824" s="87" t="n">
        <v>822</v>
      </c>
      <c r="B824" s="86" t="s">
        <v>2502</v>
      </c>
      <c r="C824" s="87" t="s">
        <v>152</v>
      </c>
      <c r="D824" s="86" t="s">
        <v>2503</v>
      </c>
      <c r="E824" s="86" t="s">
        <v>2504</v>
      </c>
      <c r="F824" s="86" t="s">
        <v>1548</v>
      </c>
      <c r="G824" s="87" t="n">
        <v>2005</v>
      </c>
      <c r="H824" s="87" t="n">
        <v>0</v>
      </c>
      <c r="I824" s="86" t="n">
        <v>0</v>
      </c>
    </row>
    <row r="825" customFormat="false" ht="87" hidden="false" customHeight="true" outlineLevel="0" collapsed="false">
      <c r="A825" s="87" t="n">
        <v>823</v>
      </c>
      <c r="B825" s="86" t="s">
        <v>2505</v>
      </c>
      <c r="C825" s="87" t="s">
        <v>152</v>
      </c>
      <c r="D825" s="86" t="s">
        <v>2506</v>
      </c>
      <c r="E825" s="86" t="s">
        <v>2507</v>
      </c>
      <c r="F825" s="86" t="s">
        <v>2508</v>
      </c>
      <c r="G825" s="87" t="n">
        <v>2002</v>
      </c>
      <c r="H825" s="87" t="n">
        <v>0</v>
      </c>
      <c r="I825" s="86" t="n">
        <v>0</v>
      </c>
    </row>
    <row r="826" customFormat="false" ht="87" hidden="false" customHeight="true" outlineLevel="0" collapsed="false">
      <c r="A826" s="87" t="n">
        <v>824</v>
      </c>
      <c r="B826" s="86" t="s">
        <v>2509</v>
      </c>
      <c r="C826" s="87" t="s">
        <v>152</v>
      </c>
      <c r="D826" s="86" t="s">
        <v>2510</v>
      </c>
      <c r="E826" s="86" t="s">
        <v>2511</v>
      </c>
      <c r="F826" s="86" t="s">
        <v>2512</v>
      </c>
      <c r="G826" s="87" t="n">
        <v>2004</v>
      </c>
      <c r="H826" s="87" t="n">
        <v>0</v>
      </c>
      <c r="I826" s="86" t="n">
        <v>0</v>
      </c>
    </row>
    <row r="827" customFormat="false" ht="87" hidden="false" customHeight="true" outlineLevel="0" collapsed="false">
      <c r="A827" s="87" t="n">
        <v>825</v>
      </c>
      <c r="B827" s="86" t="s">
        <v>2513</v>
      </c>
      <c r="C827" s="87" t="s">
        <v>152</v>
      </c>
      <c r="D827" s="86" t="s">
        <v>2514</v>
      </c>
      <c r="E827" s="86" t="s">
        <v>2515</v>
      </c>
      <c r="F827" s="86" t="s">
        <v>2516</v>
      </c>
      <c r="G827" s="87" t="n">
        <v>2000</v>
      </c>
      <c r="H827" s="87" t="n">
        <v>0</v>
      </c>
      <c r="I827" s="86" t="n">
        <v>0</v>
      </c>
    </row>
    <row r="828" customFormat="false" ht="87" hidden="false" customHeight="true" outlineLevel="0" collapsed="false">
      <c r="A828" s="87" t="n">
        <v>826</v>
      </c>
      <c r="B828" s="86" t="s">
        <v>2517</v>
      </c>
      <c r="C828" s="87" t="s">
        <v>152</v>
      </c>
      <c r="D828" s="86" t="s">
        <v>2518</v>
      </c>
      <c r="E828" s="86" t="s">
        <v>2519</v>
      </c>
      <c r="F828" s="86" t="s">
        <v>2520</v>
      </c>
      <c r="G828" s="87" t="n">
        <v>1992</v>
      </c>
      <c r="H828" s="87" t="n">
        <v>0</v>
      </c>
      <c r="I828" s="86" t="n">
        <v>0</v>
      </c>
    </row>
    <row r="829" customFormat="false" ht="87" hidden="false" customHeight="true" outlineLevel="0" collapsed="false">
      <c r="A829" s="87" t="n">
        <v>827</v>
      </c>
      <c r="B829" s="86" t="s">
        <v>2521</v>
      </c>
      <c r="C829" s="87" t="s">
        <v>152</v>
      </c>
      <c r="D829" s="86" t="s">
        <v>2522</v>
      </c>
      <c r="E829" s="86" t="s">
        <v>2523</v>
      </c>
      <c r="F829" s="86" t="s">
        <v>2524</v>
      </c>
      <c r="G829" s="87" t="n">
        <v>2001</v>
      </c>
      <c r="H829" s="87" t="n">
        <v>0</v>
      </c>
      <c r="I829" s="86" t="n">
        <v>0</v>
      </c>
    </row>
    <row r="830" customFormat="false" ht="87" hidden="false" customHeight="true" outlineLevel="0" collapsed="false">
      <c r="A830" s="87" t="n">
        <v>828</v>
      </c>
      <c r="B830" s="86" t="s">
        <v>2525</v>
      </c>
      <c r="C830" s="87" t="s">
        <v>152</v>
      </c>
      <c r="D830" s="86" t="s">
        <v>2526</v>
      </c>
      <c r="E830" s="86" t="s">
        <v>2527</v>
      </c>
      <c r="F830" s="86" t="s">
        <v>2528</v>
      </c>
      <c r="G830" s="87" t="n">
        <v>2007</v>
      </c>
      <c r="H830" s="87" t="n">
        <v>0</v>
      </c>
      <c r="I830" s="86" t="n">
        <v>0</v>
      </c>
    </row>
    <row r="831" customFormat="false" ht="87" hidden="false" customHeight="true" outlineLevel="0" collapsed="false">
      <c r="A831" s="87" t="n">
        <v>829</v>
      </c>
      <c r="B831" s="86" t="s">
        <v>2529</v>
      </c>
      <c r="C831" s="87" t="s">
        <v>152</v>
      </c>
      <c r="D831" s="86" t="s">
        <v>2530</v>
      </c>
      <c r="E831" s="86" t="s">
        <v>2531</v>
      </c>
      <c r="F831" s="86" t="s">
        <v>2532</v>
      </c>
      <c r="G831" s="87" t="n">
        <v>2000</v>
      </c>
      <c r="H831" s="87" t="n">
        <v>0</v>
      </c>
      <c r="I831" s="86" t="n">
        <v>0</v>
      </c>
    </row>
    <row r="832" customFormat="false" ht="87" hidden="false" customHeight="true" outlineLevel="0" collapsed="false">
      <c r="A832" s="87" t="n">
        <v>830</v>
      </c>
      <c r="B832" s="86" t="s">
        <v>2533</v>
      </c>
      <c r="C832" s="87" t="s">
        <v>152</v>
      </c>
      <c r="D832" s="86" t="s">
        <v>2534</v>
      </c>
      <c r="E832" s="86" t="s">
        <v>2535</v>
      </c>
      <c r="F832" s="86" t="s">
        <v>2536</v>
      </c>
      <c r="G832" s="87" t="n">
        <v>2008</v>
      </c>
      <c r="H832" s="87" t="n">
        <v>0</v>
      </c>
      <c r="I832" s="86" t="n">
        <v>0</v>
      </c>
    </row>
    <row r="833" customFormat="false" ht="87" hidden="false" customHeight="true" outlineLevel="0" collapsed="false">
      <c r="A833" s="87" t="n">
        <v>831</v>
      </c>
      <c r="B833" s="86" t="s">
        <v>2537</v>
      </c>
      <c r="C833" s="87" t="s">
        <v>152</v>
      </c>
      <c r="D833" s="86" t="s">
        <v>2538</v>
      </c>
      <c r="E833" s="86" t="s">
        <v>2539</v>
      </c>
      <c r="F833" s="86" t="s">
        <v>1788</v>
      </c>
      <c r="G833" s="87" t="n">
        <v>2008</v>
      </c>
      <c r="H833" s="87" t="n">
        <v>0</v>
      </c>
      <c r="I833" s="86" t="n">
        <v>0</v>
      </c>
    </row>
    <row r="834" customFormat="false" ht="87" hidden="false" customHeight="true" outlineLevel="0" collapsed="false">
      <c r="A834" s="87" t="n">
        <v>832</v>
      </c>
      <c r="B834" s="86" t="s">
        <v>2540</v>
      </c>
      <c r="C834" s="87" t="s">
        <v>366</v>
      </c>
      <c r="D834" s="86" t="s">
        <v>2541</v>
      </c>
      <c r="E834" s="86" t="s">
        <v>2542</v>
      </c>
      <c r="F834" s="86" t="s">
        <v>2543</v>
      </c>
      <c r="G834" s="87" t="n">
        <v>2000</v>
      </c>
      <c r="H834" s="87" t="n">
        <v>0</v>
      </c>
      <c r="I834" s="86" t="n">
        <v>0</v>
      </c>
    </row>
    <row r="835" customFormat="false" ht="87" hidden="false" customHeight="true" outlineLevel="0" collapsed="false">
      <c r="A835" s="87" t="n">
        <v>833</v>
      </c>
      <c r="B835" s="86" t="s">
        <v>2544</v>
      </c>
      <c r="C835" s="87" t="s">
        <v>366</v>
      </c>
      <c r="D835" s="86" t="s">
        <v>2545</v>
      </c>
      <c r="E835" s="86" t="s">
        <v>2546</v>
      </c>
      <c r="F835" s="86" t="s">
        <v>2547</v>
      </c>
      <c r="G835" s="87" t="n">
        <v>1999</v>
      </c>
      <c r="H835" s="87" t="n">
        <v>0</v>
      </c>
      <c r="I835" s="86" t="n">
        <v>0</v>
      </c>
    </row>
    <row r="836" customFormat="false" ht="87" hidden="false" customHeight="true" outlineLevel="0" collapsed="false">
      <c r="A836" s="87" t="n">
        <v>834</v>
      </c>
      <c r="B836" s="86" t="s">
        <v>2548</v>
      </c>
      <c r="C836" s="87" t="s">
        <v>152</v>
      </c>
      <c r="D836" s="86" t="s">
        <v>2549</v>
      </c>
      <c r="E836" s="86" t="s">
        <v>2550</v>
      </c>
      <c r="F836" s="86" t="s">
        <v>2551</v>
      </c>
      <c r="G836" s="87" t="n">
        <v>2000</v>
      </c>
      <c r="H836" s="87" t="n">
        <v>0</v>
      </c>
      <c r="I836" s="86" t="n">
        <v>0</v>
      </c>
    </row>
    <row r="837" customFormat="false" ht="87" hidden="false" customHeight="true" outlineLevel="0" collapsed="false">
      <c r="A837" s="87" t="n">
        <v>835</v>
      </c>
      <c r="B837" s="86" t="s">
        <v>2552</v>
      </c>
      <c r="C837" s="87" t="s">
        <v>366</v>
      </c>
      <c r="D837" s="86" t="s">
        <v>2553</v>
      </c>
      <c r="E837" s="86" t="s">
        <v>2554</v>
      </c>
      <c r="F837" s="86" t="s">
        <v>2555</v>
      </c>
      <c r="G837" s="87" t="n">
        <v>2003</v>
      </c>
      <c r="H837" s="87" t="n">
        <v>0</v>
      </c>
      <c r="I837" s="86" t="n">
        <v>0</v>
      </c>
    </row>
    <row r="838" customFormat="false" ht="87" hidden="false" customHeight="true" outlineLevel="0" collapsed="false">
      <c r="A838" s="87" t="n">
        <v>836</v>
      </c>
      <c r="B838" s="86" t="s">
        <v>2552</v>
      </c>
      <c r="C838" s="87" t="s">
        <v>152</v>
      </c>
      <c r="D838" s="86" t="s">
        <v>2556</v>
      </c>
      <c r="E838" s="86" t="s">
        <v>2554</v>
      </c>
      <c r="F838" s="86" t="s">
        <v>2555</v>
      </c>
      <c r="G838" s="87" t="n">
        <v>2003</v>
      </c>
      <c r="H838" s="87" t="n">
        <v>0</v>
      </c>
      <c r="I838" s="86" t="n">
        <v>0</v>
      </c>
    </row>
    <row r="839" customFormat="false" ht="87" hidden="false" customHeight="true" outlineLevel="0" collapsed="false">
      <c r="A839" s="87" t="n">
        <v>837</v>
      </c>
      <c r="B839" s="86" t="s">
        <v>2557</v>
      </c>
      <c r="C839" s="87" t="s">
        <v>152</v>
      </c>
      <c r="D839" s="86" t="s">
        <v>2558</v>
      </c>
      <c r="E839" s="86" t="s">
        <v>2559</v>
      </c>
      <c r="F839" s="86" t="s">
        <v>2560</v>
      </c>
      <c r="G839" s="87" t="n">
        <v>2005</v>
      </c>
      <c r="H839" s="87" t="n">
        <v>0</v>
      </c>
      <c r="I839" s="86" t="n">
        <v>0</v>
      </c>
    </row>
    <row r="840" customFormat="false" ht="87" hidden="false" customHeight="true" outlineLevel="0" collapsed="false">
      <c r="A840" s="87" t="n">
        <v>838</v>
      </c>
      <c r="B840" s="86" t="s">
        <v>2557</v>
      </c>
      <c r="C840" s="87" t="s">
        <v>152</v>
      </c>
      <c r="D840" s="86" t="s">
        <v>2561</v>
      </c>
      <c r="E840" s="86" t="s">
        <v>2559</v>
      </c>
      <c r="F840" s="86" t="s">
        <v>2560</v>
      </c>
      <c r="G840" s="87" t="n">
        <v>2005</v>
      </c>
      <c r="H840" s="87" t="n">
        <v>0</v>
      </c>
      <c r="I840" s="86" t="n">
        <v>0</v>
      </c>
    </row>
    <row r="841" customFormat="false" ht="87" hidden="false" customHeight="true" outlineLevel="0" collapsed="false">
      <c r="A841" s="87" t="n">
        <v>839</v>
      </c>
      <c r="B841" s="86" t="s">
        <v>2562</v>
      </c>
      <c r="C841" s="87" t="s">
        <v>366</v>
      </c>
      <c r="D841" s="86" t="s">
        <v>2563</v>
      </c>
      <c r="E841" s="86" t="s">
        <v>2564</v>
      </c>
      <c r="F841" s="86" t="s">
        <v>843</v>
      </c>
      <c r="G841" s="87" t="n">
        <v>2003</v>
      </c>
      <c r="H841" s="87" t="n">
        <v>0</v>
      </c>
      <c r="I841" s="86" t="n">
        <v>0</v>
      </c>
    </row>
    <row r="842" customFormat="false" ht="87" hidden="false" customHeight="true" outlineLevel="0" collapsed="false">
      <c r="A842" s="87" t="n">
        <v>840</v>
      </c>
      <c r="B842" s="86" t="s">
        <v>2562</v>
      </c>
      <c r="C842" s="87" t="s">
        <v>152</v>
      </c>
      <c r="D842" s="86" t="s">
        <v>2565</v>
      </c>
      <c r="E842" s="86" t="s">
        <v>2564</v>
      </c>
      <c r="F842" s="86" t="s">
        <v>843</v>
      </c>
      <c r="G842" s="87" t="n">
        <v>2003</v>
      </c>
      <c r="H842" s="87" t="n">
        <v>0</v>
      </c>
      <c r="I842" s="86" t="n">
        <v>0</v>
      </c>
    </row>
    <row r="843" customFormat="false" ht="87" hidden="false" customHeight="true" outlineLevel="0" collapsed="false">
      <c r="A843" s="87" t="n">
        <v>841</v>
      </c>
      <c r="B843" s="86" t="s">
        <v>2566</v>
      </c>
      <c r="C843" s="87" t="s">
        <v>152</v>
      </c>
      <c r="D843" s="86" t="s">
        <v>2567</v>
      </c>
      <c r="E843" s="86" t="s">
        <v>2568</v>
      </c>
      <c r="F843" s="86" t="s">
        <v>2569</v>
      </c>
      <c r="G843" s="87" t="n">
        <v>2005</v>
      </c>
      <c r="H843" s="87" t="n">
        <v>0</v>
      </c>
      <c r="I843" s="86" t="n">
        <v>0</v>
      </c>
    </row>
    <row r="844" customFormat="false" ht="87" hidden="false" customHeight="true" outlineLevel="0" collapsed="false">
      <c r="A844" s="87" t="n">
        <v>842</v>
      </c>
      <c r="B844" s="86" t="s">
        <v>2570</v>
      </c>
      <c r="C844" s="87" t="s">
        <v>152</v>
      </c>
      <c r="D844" s="86" t="s">
        <v>2571</v>
      </c>
      <c r="E844" s="86" t="s">
        <v>2572</v>
      </c>
      <c r="F844" s="86" t="s">
        <v>1628</v>
      </c>
      <c r="G844" s="87" t="s">
        <v>1629</v>
      </c>
      <c r="H844" s="87" t="n">
        <v>0</v>
      </c>
      <c r="I844" s="86" t="n">
        <v>0</v>
      </c>
    </row>
    <row r="845" customFormat="false" ht="87" hidden="false" customHeight="true" outlineLevel="0" collapsed="false">
      <c r="A845" s="87" t="n">
        <v>843</v>
      </c>
      <c r="B845" s="86" t="s">
        <v>2573</v>
      </c>
      <c r="C845" s="87" t="s">
        <v>152</v>
      </c>
      <c r="D845" s="86" t="s">
        <v>2574</v>
      </c>
      <c r="E845" s="86" t="s">
        <v>2575</v>
      </c>
      <c r="F845" s="86" t="s">
        <v>2576</v>
      </c>
      <c r="G845" s="87" t="s">
        <v>2577</v>
      </c>
      <c r="H845" s="87" t="n">
        <v>0</v>
      </c>
      <c r="I845" s="86" t="n">
        <v>0</v>
      </c>
    </row>
    <row r="846" customFormat="false" ht="87" hidden="false" customHeight="true" outlineLevel="0" collapsed="false">
      <c r="A846" s="87" t="n">
        <v>844</v>
      </c>
      <c r="B846" s="86" t="s">
        <v>2578</v>
      </c>
      <c r="C846" s="87" t="s">
        <v>133</v>
      </c>
      <c r="D846" s="86" t="s">
        <v>2579</v>
      </c>
      <c r="E846" s="86" t="s">
        <v>2580</v>
      </c>
      <c r="F846" s="86" t="s">
        <v>2581</v>
      </c>
      <c r="G846" s="87" t="n">
        <v>2007</v>
      </c>
      <c r="H846" s="87" t="n">
        <v>0</v>
      </c>
      <c r="I846" s="86" t="n">
        <v>0</v>
      </c>
    </row>
    <row r="847" customFormat="false" ht="87" hidden="false" customHeight="true" outlineLevel="0" collapsed="false">
      <c r="A847" s="87" t="n">
        <v>845</v>
      </c>
      <c r="B847" s="86" t="s">
        <v>2582</v>
      </c>
      <c r="C847" s="87" t="s">
        <v>133</v>
      </c>
      <c r="D847" s="86" t="s">
        <v>2583</v>
      </c>
      <c r="E847" s="86" t="s">
        <v>2584</v>
      </c>
      <c r="F847" s="86" t="s">
        <v>2585</v>
      </c>
      <c r="G847" s="87" t="n">
        <v>2006</v>
      </c>
      <c r="H847" s="87" t="n">
        <v>0</v>
      </c>
      <c r="I847" s="86" t="n">
        <v>0</v>
      </c>
    </row>
    <row r="848" customFormat="false" ht="87" hidden="false" customHeight="true" outlineLevel="0" collapsed="false">
      <c r="A848" s="87" t="n">
        <v>846</v>
      </c>
      <c r="B848" s="86" t="s">
        <v>2582</v>
      </c>
      <c r="C848" s="87" t="s">
        <v>133</v>
      </c>
      <c r="D848" s="86" t="s">
        <v>2586</v>
      </c>
      <c r="E848" s="86" t="s">
        <v>2584</v>
      </c>
      <c r="F848" s="86" t="s">
        <v>2585</v>
      </c>
      <c r="G848" s="87" t="n">
        <v>2006</v>
      </c>
      <c r="H848" s="87" t="n">
        <v>0</v>
      </c>
      <c r="I848" s="86" t="n">
        <v>0</v>
      </c>
    </row>
    <row r="849" customFormat="false" ht="87" hidden="false" customHeight="true" outlineLevel="0" collapsed="false">
      <c r="A849" s="87" t="n">
        <v>847</v>
      </c>
      <c r="B849" s="86" t="s">
        <v>2587</v>
      </c>
      <c r="C849" s="87" t="s">
        <v>133</v>
      </c>
      <c r="D849" s="86" t="s">
        <v>2588</v>
      </c>
      <c r="E849" s="86" t="s">
        <v>2589</v>
      </c>
      <c r="F849" s="86" t="s">
        <v>2590</v>
      </c>
      <c r="G849" s="87" t="n">
        <v>2006</v>
      </c>
      <c r="H849" s="87" t="n">
        <v>0</v>
      </c>
      <c r="I849" s="86" t="n">
        <v>0</v>
      </c>
    </row>
    <row r="850" customFormat="false" ht="87" hidden="false" customHeight="true" outlineLevel="0" collapsed="false">
      <c r="A850" s="87" t="n">
        <v>848</v>
      </c>
      <c r="B850" s="86" t="s">
        <v>2591</v>
      </c>
      <c r="C850" s="87" t="s">
        <v>366</v>
      </c>
      <c r="D850" s="86" t="s">
        <v>2592</v>
      </c>
      <c r="E850" s="86" t="s">
        <v>2593</v>
      </c>
      <c r="F850" s="86" t="s">
        <v>2594</v>
      </c>
      <c r="G850" s="87" t="n">
        <v>2001</v>
      </c>
      <c r="H850" s="87" t="n">
        <v>0</v>
      </c>
      <c r="I850" s="86" t="n">
        <v>0</v>
      </c>
    </row>
    <row r="851" customFormat="false" ht="87" hidden="false" customHeight="true" outlineLevel="0" collapsed="false">
      <c r="A851" s="87" t="n">
        <v>849</v>
      </c>
      <c r="B851" s="86" t="s">
        <v>2595</v>
      </c>
      <c r="C851" s="87" t="s">
        <v>152</v>
      </c>
      <c r="D851" s="86" t="s">
        <v>2596</v>
      </c>
      <c r="E851" s="86" t="s">
        <v>2597</v>
      </c>
      <c r="F851" s="86" t="s">
        <v>2598</v>
      </c>
      <c r="G851" s="87" t="n">
        <v>2006</v>
      </c>
      <c r="H851" s="87" t="n">
        <v>0</v>
      </c>
      <c r="I851" s="86" t="n">
        <v>0</v>
      </c>
    </row>
    <row r="852" customFormat="false" ht="87" hidden="false" customHeight="true" outlineLevel="0" collapsed="false">
      <c r="A852" s="87" t="n">
        <v>850</v>
      </c>
      <c r="B852" s="86" t="s">
        <v>2599</v>
      </c>
      <c r="C852" s="87" t="s">
        <v>152</v>
      </c>
      <c r="D852" s="86" t="s">
        <v>2600</v>
      </c>
      <c r="E852" s="86" t="s">
        <v>2601</v>
      </c>
      <c r="F852" s="86" t="s">
        <v>2602</v>
      </c>
      <c r="G852" s="87" t="n">
        <v>2007</v>
      </c>
      <c r="H852" s="87" t="n">
        <v>0</v>
      </c>
      <c r="I852" s="86" t="n">
        <v>0</v>
      </c>
    </row>
    <row r="853" customFormat="false" ht="87" hidden="false" customHeight="true" outlineLevel="0" collapsed="false">
      <c r="A853" s="87" t="n">
        <v>851</v>
      </c>
      <c r="B853" s="86" t="s">
        <v>2603</v>
      </c>
      <c r="C853" s="87" t="s">
        <v>152</v>
      </c>
      <c r="D853" s="86" t="s">
        <v>2604</v>
      </c>
      <c r="E853" s="86" t="s">
        <v>2605</v>
      </c>
      <c r="F853" s="86" t="s">
        <v>2606</v>
      </c>
      <c r="G853" s="87" t="n">
        <v>1999</v>
      </c>
      <c r="H853" s="87" t="n">
        <v>0</v>
      </c>
      <c r="I853" s="86" t="n">
        <v>0</v>
      </c>
    </row>
    <row r="854" customFormat="false" ht="87" hidden="false" customHeight="true" outlineLevel="0" collapsed="false">
      <c r="A854" s="87" t="n">
        <v>852</v>
      </c>
      <c r="B854" s="86" t="s">
        <v>2607</v>
      </c>
      <c r="C854" s="87" t="s">
        <v>152</v>
      </c>
      <c r="D854" s="86" t="s">
        <v>2608</v>
      </c>
      <c r="E854" s="86" t="s">
        <v>2609</v>
      </c>
      <c r="F854" s="86" t="s">
        <v>2434</v>
      </c>
      <c r="G854" s="87" t="n">
        <v>2007</v>
      </c>
      <c r="H854" s="87" t="n">
        <v>0</v>
      </c>
      <c r="I854" s="86" t="n">
        <v>0</v>
      </c>
    </row>
    <row r="855" customFormat="false" ht="87" hidden="false" customHeight="true" outlineLevel="0" collapsed="false">
      <c r="A855" s="87" t="n">
        <v>853</v>
      </c>
      <c r="B855" s="86" t="s">
        <v>2610</v>
      </c>
      <c r="C855" s="87" t="s">
        <v>152</v>
      </c>
      <c r="D855" s="86" t="s">
        <v>2611</v>
      </c>
      <c r="E855" s="86" t="s">
        <v>2612</v>
      </c>
      <c r="F855" s="86" t="s">
        <v>2613</v>
      </c>
      <c r="G855" s="87" t="n">
        <v>2002</v>
      </c>
      <c r="H855" s="87" t="n">
        <v>0</v>
      </c>
      <c r="I855" s="86" t="n">
        <v>0</v>
      </c>
    </row>
    <row r="856" customFormat="false" ht="87" hidden="false" customHeight="true" outlineLevel="0" collapsed="false">
      <c r="A856" s="87" t="n">
        <v>854</v>
      </c>
      <c r="B856" s="86" t="s">
        <v>2614</v>
      </c>
      <c r="C856" s="87" t="s">
        <v>152</v>
      </c>
      <c r="D856" s="86" t="s">
        <v>2615</v>
      </c>
      <c r="E856" s="86" t="s">
        <v>2616</v>
      </c>
      <c r="F856" s="86" t="s">
        <v>2617</v>
      </c>
      <c r="G856" s="87" t="s">
        <v>2618</v>
      </c>
      <c r="H856" s="87" t="n">
        <v>0</v>
      </c>
      <c r="I856" s="86" t="n">
        <v>0</v>
      </c>
    </row>
    <row r="857" customFormat="false" ht="87" hidden="false" customHeight="true" outlineLevel="0" collapsed="false">
      <c r="A857" s="87" t="n">
        <v>855</v>
      </c>
      <c r="B857" s="86" t="s">
        <v>2619</v>
      </c>
      <c r="C857" s="87" t="s">
        <v>152</v>
      </c>
      <c r="D857" s="86" t="s">
        <v>2620</v>
      </c>
      <c r="E857" s="86" t="s">
        <v>2621</v>
      </c>
      <c r="F857" s="86" t="s">
        <v>2622</v>
      </c>
      <c r="G857" s="87" t="n">
        <v>2005</v>
      </c>
      <c r="H857" s="87" t="n">
        <v>0</v>
      </c>
      <c r="I857" s="86" t="n">
        <v>0</v>
      </c>
    </row>
    <row r="858" customFormat="false" ht="87" hidden="false" customHeight="true" outlineLevel="0" collapsed="false">
      <c r="A858" s="87" t="n">
        <v>856</v>
      </c>
      <c r="B858" s="86" t="s">
        <v>2623</v>
      </c>
      <c r="C858" s="87" t="s">
        <v>152</v>
      </c>
      <c r="D858" s="86" t="s">
        <v>2624</v>
      </c>
      <c r="E858" s="86" t="s">
        <v>2625</v>
      </c>
      <c r="F858" s="86" t="s">
        <v>2626</v>
      </c>
      <c r="G858" s="87" t="n">
        <v>1998</v>
      </c>
      <c r="H858" s="87" t="n">
        <v>0</v>
      </c>
      <c r="I858" s="86" t="n">
        <v>0</v>
      </c>
    </row>
    <row r="859" customFormat="false" ht="87" hidden="false" customHeight="true" outlineLevel="0" collapsed="false">
      <c r="A859" s="87" t="n">
        <v>857</v>
      </c>
      <c r="B859" s="86" t="s">
        <v>2627</v>
      </c>
      <c r="C859" s="87" t="s">
        <v>152</v>
      </c>
      <c r="D859" s="86" t="s">
        <v>2628</v>
      </c>
      <c r="E859" s="86" t="s">
        <v>2629</v>
      </c>
      <c r="F859" s="86" t="s">
        <v>2630</v>
      </c>
      <c r="G859" s="87" t="n">
        <v>2006</v>
      </c>
      <c r="H859" s="87" t="n">
        <v>0</v>
      </c>
      <c r="I859" s="86" t="n">
        <v>0</v>
      </c>
    </row>
    <row r="860" customFormat="false" ht="87" hidden="false" customHeight="true" outlineLevel="0" collapsed="false">
      <c r="A860" s="87" t="n">
        <v>858</v>
      </c>
      <c r="B860" s="86" t="s">
        <v>2631</v>
      </c>
      <c r="C860" s="87" t="s">
        <v>152</v>
      </c>
      <c r="D860" s="86" t="s">
        <v>2632</v>
      </c>
      <c r="E860" s="86" t="s">
        <v>2633</v>
      </c>
      <c r="F860" s="86" t="s">
        <v>1560</v>
      </c>
      <c r="G860" s="87" t="n">
        <v>2004</v>
      </c>
      <c r="H860" s="87" t="n">
        <v>0</v>
      </c>
      <c r="I860" s="86" t="n">
        <v>0</v>
      </c>
    </row>
    <row r="861" customFormat="false" ht="87" hidden="false" customHeight="true" outlineLevel="0" collapsed="false">
      <c r="A861" s="87" t="n">
        <v>859</v>
      </c>
      <c r="B861" s="86" t="s">
        <v>2634</v>
      </c>
      <c r="C861" s="87" t="s">
        <v>152</v>
      </c>
      <c r="D861" s="86" t="s">
        <v>2635</v>
      </c>
      <c r="E861" s="86" t="s">
        <v>2636</v>
      </c>
      <c r="F861" s="86" t="s">
        <v>2637</v>
      </c>
      <c r="G861" s="87" t="n">
        <v>2003</v>
      </c>
      <c r="H861" s="87" t="n">
        <v>0</v>
      </c>
      <c r="I861" s="86" t="n">
        <v>0</v>
      </c>
    </row>
    <row r="862" customFormat="false" ht="87" hidden="false" customHeight="true" outlineLevel="0" collapsed="false">
      <c r="A862" s="87" t="n">
        <v>860</v>
      </c>
      <c r="B862" s="86" t="s">
        <v>2638</v>
      </c>
      <c r="C862" s="87" t="s">
        <v>366</v>
      </c>
      <c r="D862" s="86" t="s">
        <v>2639</v>
      </c>
      <c r="E862" s="86" t="s">
        <v>2640</v>
      </c>
      <c r="F862" s="86" t="s">
        <v>2434</v>
      </c>
      <c r="G862" s="87" t="n">
        <v>2007</v>
      </c>
      <c r="H862" s="87" t="n">
        <v>0</v>
      </c>
      <c r="I862" s="86" t="n">
        <v>0</v>
      </c>
    </row>
    <row r="863" customFormat="false" ht="87" hidden="false" customHeight="true" outlineLevel="0" collapsed="false">
      <c r="A863" s="87" t="n">
        <v>861</v>
      </c>
      <c r="B863" s="86" t="s">
        <v>2641</v>
      </c>
      <c r="C863" s="87" t="s">
        <v>152</v>
      </c>
      <c r="D863" s="86" t="s">
        <v>2642</v>
      </c>
      <c r="E863" s="86" t="s">
        <v>2643</v>
      </c>
      <c r="F863" s="86" t="s">
        <v>2644</v>
      </c>
      <c r="G863" s="87" t="n">
        <v>2003</v>
      </c>
      <c r="H863" s="87" t="n">
        <v>0</v>
      </c>
      <c r="I863" s="86" t="n">
        <v>0</v>
      </c>
    </row>
    <row r="864" customFormat="false" ht="87" hidden="false" customHeight="true" outlineLevel="0" collapsed="false">
      <c r="A864" s="87" t="n">
        <v>862</v>
      </c>
      <c r="B864" s="86" t="s">
        <v>2645</v>
      </c>
      <c r="C864" s="87" t="s">
        <v>152</v>
      </c>
      <c r="D864" s="86" t="s">
        <v>2646</v>
      </c>
      <c r="E864" s="86" t="s">
        <v>2647</v>
      </c>
      <c r="F864" s="86" t="s">
        <v>2648</v>
      </c>
      <c r="G864" s="87" t="n">
        <v>2003</v>
      </c>
      <c r="H864" s="87" t="n">
        <v>0</v>
      </c>
      <c r="I864" s="86" t="n">
        <v>0</v>
      </c>
    </row>
    <row r="865" customFormat="false" ht="87" hidden="false" customHeight="true" outlineLevel="0" collapsed="false">
      <c r="A865" s="87" t="n">
        <v>863</v>
      </c>
      <c r="B865" s="86" t="s">
        <v>2649</v>
      </c>
      <c r="C865" s="87" t="s">
        <v>152</v>
      </c>
      <c r="D865" s="86" t="s">
        <v>2650</v>
      </c>
      <c r="E865" s="86" t="s">
        <v>2651</v>
      </c>
      <c r="F865" s="86" t="s">
        <v>2652</v>
      </c>
      <c r="G865" s="87" t="n">
        <v>2001</v>
      </c>
      <c r="H865" s="87" t="n">
        <v>0</v>
      </c>
      <c r="I865" s="86" t="n">
        <v>0</v>
      </c>
    </row>
    <row r="866" customFormat="false" ht="87" hidden="false" customHeight="true" outlineLevel="0" collapsed="false">
      <c r="A866" s="87" t="n">
        <v>864</v>
      </c>
      <c r="B866" s="86" t="s">
        <v>2653</v>
      </c>
      <c r="C866" s="87" t="s">
        <v>152</v>
      </c>
      <c r="D866" s="86" t="s">
        <v>2654</v>
      </c>
      <c r="E866" s="86" t="s">
        <v>2655</v>
      </c>
      <c r="F866" s="86" t="s">
        <v>2656</v>
      </c>
      <c r="G866" s="87" t="n">
        <v>2007</v>
      </c>
      <c r="H866" s="87" t="n">
        <v>0</v>
      </c>
      <c r="I866" s="86" t="n">
        <v>0</v>
      </c>
    </row>
    <row r="867" customFormat="false" ht="87" hidden="false" customHeight="true" outlineLevel="0" collapsed="false">
      <c r="A867" s="87" t="n">
        <v>865</v>
      </c>
      <c r="B867" s="86" t="s">
        <v>2657</v>
      </c>
      <c r="C867" s="87" t="s">
        <v>152</v>
      </c>
      <c r="D867" s="86" t="s">
        <v>2658</v>
      </c>
      <c r="E867" s="86" t="s">
        <v>2659</v>
      </c>
      <c r="F867" s="86" t="s">
        <v>2660</v>
      </c>
      <c r="G867" s="87" t="n">
        <v>2000</v>
      </c>
      <c r="H867" s="87" t="n">
        <v>0</v>
      </c>
      <c r="I867" s="86" t="n">
        <v>0</v>
      </c>
    </row>
    <row r="868" customFormat="false" ht="87" hidden="false" customHeight="true" outlineLevel="0" collapsed="false">
      <c r="A868" s="87" t="n">
        <v>866</v>
      </c>
      <c r="B868" s="86" t="s">
        <v>2661</v>
      </c>
      <c r="C868" s="87" t="s">
        <v>152</v>
      </c>
      <c r="D868" s="86" t="s">
        <v>2662</v>
      </c>
      <c r="E868" s="86" t="s">
        <v>2663</v>
      </c>
      <c r="F868" s="86" t="s">
        <v>2664</v>
      </c>
      <c r="G868" s="87" t="n">
        <v>2005</v>
      </c>
      <c r="H868" s="87" t="n">
        <v>0</v>
      </c>
      <c r="I868" s="86" t="n">
        <v>0</v>
      </c>
    </row>
    <row r="869" customFormat="false" ht="87" hidden="false" customHeight="true" outlineLevel="0" collapsed="false">
      <c r="A869" s="87" t="n">
        <v>867</v>
      </c>
      <c r="B869" s="86" t="s">
        <v>2665</v>
      </c>
      <c r="C869" s="87" t="s">
        <v>152</v>
      </c>
      <c r="D869" s="86" t="s">
        <v>2666</v>
      </c>
      <c r="E869" s="86" t="s">
        <v>2667</v>
      </c>
      <c r="F869" s="86" t="s">
        <v>2668</v>
      </c>
      <c r="G869" s="87" t="n">
        <v>2003</v>
      </c>
      <c r="H869" s="87" t="n">
        <v>0</v>
      </c>
      <c r="I869" s="86" t="n">
        <v>0</v>
      </c>
    </row>
    <row r="870" customFormat="false" ht="87" hidden="false" customHeight="true" outlineLevel="0" collapsed="false">
      <c r="A870" s="87" t="n">
        <v>868</v>
      </c>
      <c r="B870" s="86" t="s">
        <v>2669</v>
      </c>
      <c r="C870" s="87" t="s">
        <v>152</v>
      </c>
      <c r="D870" s="86" t="s">
        <v>2670</v>
      </c>
      <c r="E870" s="86" t="s">
        <v>2671</v>
      </c>
      <c r="F870" s="86" t="s">
        <v>2672</v>
      </c>
      <c r="G870" s="87" t="n">
        <v>2001</v>
      </c>
      <c r="H870" s="87" t="n">
        <v>0</v>
      </c>
      <c r="I870" s="86" t="n">
        <v>0</v>
      </c>
    </row>
    <row r="871" customFormat="false" ht="87" hidden="false" customHeight="true" outlineLevel="0" collapsed="false">
      <c r="A871" s="87" t="n">
        <v>869</v>
      </c>
      <c r="B871" s="86" t="s">
        <v>2673</v>
      </c>
      <c r="C871" s="87" t="s">
        <v>133</v>
      </c>
      <c r="D871" s="86" t="s">
        <v>2674</v>
      </c>
      <c r="E871" s="86" t="s">
        <v>2675</v>
      </c>
      <c r="F871" s="86" t="s">
        <v>2676</v>
      </c>
      <c r="G871" s="87" t="n">
        <v>2008</v>
      </c>
      <c r="H871" s="87" t="n">
        <v>0</v>
      </c>
      <c r="I871" s="86" t="n">
        <v>0</v>
      </c>
    </row>
    <row r="872" customFormat="false" ht="87" hidden="false" customHeight="true" outlineLevel="0" collapsed="false">
      <c r="A872" s="87" t="n">
        <v>870</v>
      </c>
      <c r="B872" s="86" t="s">
        <v>2677</v>
      </c>
      <c r="C872" s="87" t="s">
        <v>152</v>
      </c>
      <c r="D872" s="86" t="s">
        <v>2678</v>
      </c>
      <c r="E872" s="86" t="s">
        <v>2679</v>
      </c>
      <c r="F872" s="86" t="s">
        <v>2680</v>
      </c>
      <c r="G872" s="87" t="n">
        <v>2006</v>
      </c>
      <c r="H872" s="87" t="n">
        <v>0</v>
      </c>
      <c r="I872" s="86" t="n">
        <v>0</v>
      </c>
    </row>
    <row r="873" customFormat="false" ht="87" hidden="false" customHeight="true" outlineLevel="0" collapsed="false">
      <c r="A873" s="87" t="n">
        <v>871</v>
      </c>
      <c r="B873" s="86" t="s">
        <v>2677</v>
      </c>
      <c r="C873" s="87" t="s">
        <v>152</v>
      </c>
      <c r="D873" s="86" t="s">
        <v>2681</v>
      </c>
      <c r="E873" s="86" t="s">
        <v>2679</v>
      </c>
      <c r="F873" s="86" t="s">
        <v>2680</v>
      </c>
      <c r="G873" s="87" t="n">
        <v>2006</v>
      </c>
      <c r="H873" s="87" t="n">
        <v>0</v>
      </c>
      <c r="I873" s="86" t="n">
        <v>0</v>
      </c>
    </row>
    <row r="874" customFormat="false" ht="87" hidden="false" customHeight="true" outlineLevel="0" collapsed="false">
      <c r="A874" s="87" t="n">
        <v>872</v>
      </c>
      <c r="B874" s="86" t="s">
        <v>2682</v>
      </c>
      <c r="C874" s="87" t="s">
        <v>152</v>
      </c>
      <c r="D874" s="86" t="s">
        <v>2683</v>
      </c>
      <c r="E874" s="86" t="s">
        <v>2684</v>
      </c>
      <c r="F874" s="86" t="s">
        <v>2685</v>
      </c>
      <c r="G874" s="87" t="n">
        <v>2000</v>
      </c>
      <c r="H874" s="87" t="n">
        <v>0</v>
      </c>
      <c r="I874" s="86" t="n">
        <v>0</v>
      </c>
    </row>
    <row r="875" customFormat="false" ht="87" hidden="false" customHeight="true" outlineLevel="0" collapsed="false">
      <c r="A875" s="87" t="n">
        <v>873</v>
      </c>
      <c r="B875" s="86" t="s">
        <v>2686</v>
      </c>
      <c r="C875" s="87" t="s">
        <v>152</v>
      </c>
      <c r="D875" s="86" t="s">
        <v>2687</v>
      </c>
      <c r="E875" s="86" t="s">
        <v>2688</v>
      </c>
      <c r="F875" s="86" t="s">
        <v>2689</v>
      </c>
      <c r="G875" s="87" t="n">
        <v>1997</v>
      </c>
      <c r="H875" s="87" t="n">
        <v>0</v>
      </c>
      <c r="I875" s="86" t="n">
        <v>0</v>
      </c>
    </row>
    <row r="876" customFormat="false" ht="87" hidden="false" customHeight="true" outlineLevel="0" collapsed="false">
      <c r="A876" s="87" t="n">
        <v>874</v>
      </c>
      <c r="B876" s="86" t="s">
        <v>2686</v>
      </c>
      <c r="C876" s="87" t="s">
        <v>152</v>
      </c>
      <c r="D876" s="86" t="s">
        <v>2690</v>
      </c>
      <c r="E876" s="86" t="s">
        <v>2688</v>
      </c>
      <c r="F876" s="86" t="s">
        <v>2689</v>
      </c>
      <c r="G876" s="87" t="n">
        <v>1997</v>
      </c>
      <c r="H876" s="87" t="n">
        <v>0</v>
      </c>
      <c r="I876" s="86" t="n">
        <v>0</v>
      </c>
    </row>
    <row r="877" customFormat="false" ht="87" hidden="false" customHeight="true" outlineLevel="0" collapsed="false">
      <c r="A877" s="87" t="n">
        <v>875</v>
      </c>
      <c r="B877" s="86" t="s">
        <v>2686</v>
      </c>
      <c r="C877" s="87" t="s">
        <v>152</v>
      </c>
      <c r="D877" s="86" t="s">
        <v>2691</v>
      </c>
      <c r="E877" s="86" t="s">
        <v>2688</v>
      </c>
      <c r="F877" s="86" t="s">
        <v>2689</v>
      </c>
      <c r="G877" s="87" t="n">
        <v>1997</v>
      </c>
      <c r="H877" s="87" t="n">
        <v>0</v>
      </c>
      <c r="I877" s="86" t="n">
        <v>0</v>
      </c>
    </row>
    <row r="878" customFormat="false" ht="87" hidden="false" customHeight="true" outlineLevel="0" collapsed="false">
      <c r="A878" s="87" t="n">
        <v>876</v>
      </c>
      <c r="B878" s="86" t="s">
        <v>2692</v>
      </c>
      <c r="C878" s="87" t="s">
        <v>152</v>
      </c>
      <c r="D878" s="86" t="s">
        <v>2693</v>
      </c>
      <c r="E878" s="86" t="s">
        <v>2694</v>
      </c>
      <c r="F878" s="86" t="s">
        <v>2695</v>
      </c>
      <c r="G878" s="87" t="n">
        <v>2001</v>
      </c>
      <c r="H878" s="87" t="n">
        <v>0</v>
      </c>
      <c r="I878" s="86" t="n">
        <v>0</v>
      </c>
    </row>
    <row r="879" customFormat="false" ht="87" hidden="false" customHeight="true" outlineLevel="0" collapsed="false">
      <c r="A879" s="87" t="n">
        <v>877</v>
      </c>
      <c r="B879" s="86" t="s">
        <v>2696</v>
      </c>
      <c r="C879" s="87" t="s">
        <v>152</v>
      </c>
      <c r="D879" s="86" t="s">
        <v>2697</v>
      </c>
      <c r="E879" s="86" t="s">
        <v>2698</v>
      </c>
      <c r="F879" s="86" t="s">
        <v>2699</v>
      </c>
      <c r="G879" s="87" t="n">
        <v>2004</v>
      </c>
      <c r="H879" s="87" t="n">
        <v>0</v>
      </c>
      <c r="I879" s="86" t="n">
        <v>0</v>
      </c>
    </row>
    <row r="880" customFormat="false" ht="87" hidden="false" customHeight="true" outlineLevel="0" collapsed="false">
      <c r="A880" s="87" t="n">
        <v>878</v>
      </c>
      <c r="B880" s="86" t="s">
        <v>2700</v>
      </c>
      <c r="C880" s="87" t="s">
        <v>152</v>
      </c>
      <c r="D880" s="86" t="s">
        <v>2701</v>
      </c>
      <c r="E880" s="86" t="s">
        <v>2702</v>
      </c>
      <c r="F880" s="86" t="s">
        <v>2703</v>
      </c>
      <c r="G880" s="87" t="n">
        <v>2003</v>
      </c>
      <c r="H880" s="87" t="n">
        <v>0</v>
      </c>
      <c r="I880" s="86" t="n">
        <v>0</v>
      </c>
    </row>
    <row r="881" customFormat="false" ht="87" hidden="false" customHeight="true" outlineLevel="0" collapsed="false">
      <c r="A881" s="87" t="n">
        <v>879</v>
      </c>
      <c r="B881" s="86" t="s">
        <v>2704</v>
      </c>
      <c r="C881" s="87" t="s">
        <v>152</v>
      </c>
      <c r="D881" s="86" t="s">
        <v>2705</v>
      </c>
      <c r="E881" s="86" t="s">
        <v>2706</v>
      </c>
      <c r="F881" s="86" t="s">
        <v>2707</v>
      </c>
      <c r="G881" s="87" t="n">
        <v>1995</v>
      </c>
      <c r="H881" s="87" t="n">
        <v>0</v>
      </c>
      <c r="I881" s="86" t="n">
        <v>0</v>
      </c>
    </row>
    <row r="882" customFormat="false" ht="87" hidden="false" customHeight="true" outlineLevel="0" collapsed="false">
      <c r="A882" s="87" t="n">
        <v>880</v>
      </c>
      <c r="B882" s="86" t="s">
        <v>2704</v>
      </c>
      <c r="C882" s="87" t="s">
        <v>152</v>
      </c>
      <c r="D882" s="86" t="s">
        <v>2708</v>
      </c>
      <c r="E882" s="86" t="s">
        <v>2706</v>
      </c>
      <c r="F882" s="86" t="s">
        <v>2707</v>
      </c>
      <c r="G882" s="87" t="n">
        <v>1995</v>
      </c>
      <c r="H882" s="87" t="n">
        <v>0</v>
      </c>
      <c r="I882" s="86" t="n">
        <v>0</v>
      </c>
    </row>
    <row r="883" customFormat="false" ht="87" hidden="false" customHeight="true" outlineLevel="0" collapsed="false">
      <c r="A883" s="87" t="n">
        <v>881</v>
      </c>
      <c r="B883" s="86" t="s">
        <v>2709</v>
      </c>
      <c r="C883" s="87" t="s">
        <v>152</v>
      </c>
      <c r="D883" s="86" t="s">
        <v>2710</v>
      </c>
      <c r="E883" s="86" t="s">
        <v>2711</v>
      </c>
      <c r="F883" s="86" t="s">
        <v>2712</v>
      </c>
      <c r="G883" s="87" t="n">
        <v>1993</v>
      </c>
      <c r="H883" s="87" t="n">
        <v>0</v>
      </c>
      <c r="I883" s="86" t="n">
        <v>0</v>
      </c>
    </row>
    <row r="884" customFormat="false" ht="87" hidden="false" customHeight="true" outlineLevel="0" collapsed="false">
      <c r="A884" s="87" t="n">
        <v>882</v>
      </c>
      <c r="B884" s="86" t="s">
        <v>2713</v>
      </c>
      <c r="C884" s="87" t="s">
        <v>152</v>
      </c>
      <c r="D884" s="86" t="s">
        <v>2714</v>
      </c>
      <c r="E884" s="86" t="s">
        <v>2715</v>
      </c>
      <c r="F884" s="86" t="s">
        <v>2716</v>
      </c>
      <c r="G884" s="87" t="n">
        <v>1984</v>
      </c>
      <c r="H884" s="87" t="n">
        <v>0</v>
      </c>
      <c r="I884" s="86" t="n">
        <v>0</v>
      </c>
    </row>
    <row r="885" customFormat="false" ht="87" hidden="false" customHeight="true" outlineLevel="0" collapsed="false">
      <c r="A885" s="87" t="n">
        <v>883</v>
      </c>
      <c r="B885" s="86" t="s">
        <v>2717</v>
      </c>
      <c r="C885" s="87" t="s">
        <v>152</v>
      </c>
      <c r="D885" s="86" t="s">
        <v>2718</v>
      </c>
      <c r="E885" s="86" t="s">
        <v>2719</v>
      </c>
      <c r="F885" s="86" t="s">
        <v>2720</v>
      </c>
      <c r="G885" s="87" t="n">
        <v>2008</v>
      </c>
      <c r="H885" s="87" t="n">
        <v>0</v>
      </c>
      <c r="I885" s="86" t="n">
        <v>0</v>
      </c>
    </row>
    <row r="886" customFormat="false" ht="87" hidden="false" customHeight="true" outlineLevel="0" collapsed="false">
      <c r="A886" s="87" t="n">
        <v>884</v>
      </c>
      <c r="B886" s="86" t="s">
        <v>2721</v>
      </c>
      <c r="C886" s="87" t="s">
        <v>152</v>
      </c>
      <c r="D886" s="86" t="s">
        <v>2722</v>
      </c>
      <c r="E886" s="86" t="s">
        <v>2723</v>
      </c>
      <c r="F886" s="86" t="s">
        <v>2724</v>
      </c>
      <c r="G886" s="87" t="n">
        <v>1994</v>
      </c>
      <c r="H886" s="87" t="n">
        <v>0</v>
      </c>
      <c r="I886" s="86" t="n">
        <v>0</v>
      </c>
    </row>
    <row r="887" customFormat="false" ht="87" hidden="false" customHeight="true" outlineLevel="0" collapsed="false">
      <c r="A887" s="87" t="n">
        <v>885</v>
      </c>
      <c r="B887" s="86" t="s">
        <v>2725</v>
      </c>
      <c r="C887" s="87" t="s">
        <v>152</v>
      </c>
      <c r="D887" s="86" t="s">
        <v>2726</v>
      </c>
      <c r="E887" s="86" t="s">
        <v>2727</v>
      </c>
      <c r="F887" s="86" t="s">
        <v>2191</v>
      </c>
      <c r="G887" s="87" t="n">
        <v>2008</v>
      </c>
      <c r="H887" s="87" t="n">
        <v>0</v>
      </c>
      <c r="I887" s="86" t="n">
        <v>0</v>
      </c>
    </row>
    <row r="888" customFormat="false" ht="87" hidden="false" customHeight="true" outlineLevel="0" collapsed="false">
      <c r="A888" s="87" t="n">
        <v>886</v>
      </c>
      <c r="B888" s="86" t="s">
        <v>2728</v>
      </c>
      <c r="C888" s="87" t="s">
        <v>152</v>
      </c>
      <c r="D888" s="86" t="s">
        <v>2729</v>
      </c>
      <c r="E888" s="86" t="s">
        <v>2730</v>
      </c>
      <c r="F888" s="86" t="s">
        <v>2731</v>
      </c>
      <c r="G888" s="87" t="n">
        <v>1987</v>
      </c>
      <c r="H888" s="87" t="n">
        <v>0</v>
      </c>
      <c r="I888" s="86" t="n">
        <v>0</v>
      </c>
    </row>
    <row r="889" customFormat="false" ht="87" hidden="false" customHeight="true" outlineLevel="0" collapsed="false">
      <c r="A889" s="87" t="n">
        <v>887</v>
      </c>
      <c r="B889" s="86" t="s">
        <v>2732</v>
      </c>
      <c r="C889" s="87" t="s">
        <v>152</v>
      </c>
      <c r="D889" s="86" t="s">
        <v>2733</v>
      </c>
      <c r="E889" s="86" t="s">
        <v>2734</v>
      </c>
      <c r="F889" s="86" t="s">
        <v>2191</v>
      </c>
      <c r="G889" s="87" t="n">
        <v>2008</v>
      </c>
      <c r="H889" s="87" t="n">
        <v>0</v>
      </c>
      <c r="I889" s="86" t="n">
        <v>0</v>
      </c>
    </row>
    <row r="890" customFormat="false" ht="87" hidden="false" customHeight="true" outlineLevel="0" collapsed="false">
      <c r="A890" s="87" t="n">
        <v>888</v>
      </c>
      <c r="B890" s="86" t="s">
        <v>2735</v>
      </c>
      <c r="C890" s="87" t="s">
        <v>152</v>
      </c>
      <c r="D890" s="86" t="s">
        <v>2736</v>
      </c>
      <c r="E890" s="86" t="s">
        <v>2737</v>
      </c>
      <c r="F890" s="86" t="s">
        <v>2738</v>
      </c>
      <c r="G890" s="87" t="n">
        <v>2000</v>
      </c>
      <c r="H890" s="87" t="n">
        <v>0</v>
      </c>
      <c r="I890" s="86" t="n">
        <v>0</v>
      </c>
    </row>
    <row r="891" customFormat="false" ht="87" hidden="false" customHeight="true" outlineLevel="0" collapsed="false">
      <c r="A891" s="87" t="n">
        <v>889</v>
      </c>
      <c r="B891" s="86" t="s">
        <v>2739</v>
      </c>
      <c r="C891" s="87" t="s">
        <v>152</v>
      </c>
      <c r="D891" s="86" t="s">
        <v>2740</v>
      </c>
      <c r="E891" s="86" t="s">
        <v>2741</v>
      </c>
      <c r="F891" s="86" t="s">
        <v>2434</v>
      </c>
      <c r="G891" s="87" t="n">
        <v>2007</v>
      </c>
      <c r="H891" s="87" t="n">
        <v>0</v>
      </c>
      <c r="I891" s="86" t="n">
        <v>0</v>
      </c>
    </row>
    <row r="892" customFormat="false" ht="87" hidden="false" customHeight="true" outlineLevel="0" collapsed="false">
      <c r="A892" s="87" t="n">
        <v>890</v>
      </c>
      <c r="B892" s="86" t="s">
        <v>2739</v>
      </c>
      <c r="C892" s="87" t="s">
        <v>152</v>
      </c>
      <c r="D892" s="86" t="s">
        <v>2742</v>
      </c>
      <c r="E892" s="86" t="s">
        <v>2741</v>
      </c>
      <c r="F892" s="86" t="s">
        <v>2434</v>
      </c>
      <c r="G892" s="87" t="n">
        <v>2007</v>
      </c>
      <c r="H892" s="87" t="n">
        <v>0</v>
      </c>
      <c r="I892" s="86" t="n">
        <v>0</v>
      </c>
    </row>
    <row r="893" customFormat="false" ht="87" hidden="false" customHeight="true" outlineLevel="0" collapsed="false">
      <c r="A893" s="87" t="n">
        <v>891</v>
      </c>
      <c r="B893" s="86" t="s">
        <v>2739</v>
      </c>
      <c r="C893" s="87" t="s">
        <v>152</v>
      </c>
      <c r="D893" s="86" t="s">
        <v>2743</v>
      </c>
      <c r="E893" s="86" t="s">
        <v>2741</v>
      </c>
      <c r="F893" s="86" t="s">
        <v>2434</v>
      </c>
      <c r="G893" s="87" t="n">
        <v>2007</v>
      </c>
      <c r="H893" s="87" t="n">
        <v>0</v>
      </c>
      <c r="I893" s="86" t="n">
        <v>0</v>
      </c>
    </row>
    <row r="894" customFormat="false" ht="87" hidden="false" customHeight="true" outlineLevel="0" collapsed="false">
      <c r="A894" s="87" t="n">
        <v>892</v>
      </c>
      <c r="B894" s="86" t="s">
        <v>2739</v>
      </c>
      <c r="C894" s="87" t="s">
        <v>152</v>
      </c>
      <c r="D894" s="86" t="s">
        <v>2744</v>
      </c>
      <c r="E894" s="86" t="s">
        <v>2741</v>
      </c>
      <c r="F894" s="86" t="s">
        <v>2434</v>
      </c>
      <c r="G894" s="87" t="n">
        <v>2007</v>
      </c>
      <c r="H894" s="87" t="n">
        <v>0</v>
      </c>
      <c r="I894" s="86" t="n">
        <v>0</v>
      </c>
    </row>
    <row r="895" customFormat="false" ht="87" hidden="false" customHeight="true" outlineLevel="0" collapsed="false">
      <c r="A895" s="87" t="n">
        <v>893</v>
      </c>
      <c r="B895" s="86" t="s">
        <v>2739</v>
      </c>
      <c r="C895" s="87" t="s">
        <v>152</v>
      </c>
      <c r="D895" s="86" t="s">
        <v>2745</v>
      </c>
      <c r="E895" s="86" t="s">
        <v>2741</v>
      </c>
      <c r="F895" s="86" t="s">
        <v>2434</v>
      </c>
      <c r="G895" s="87" t="n">
        <v>2007</v>
      </c>
      <c r="H895" s="87" t="n">
        <v>0</v>
      </c>
      <c r="I895" s="86" t="n">
        <v>0</v>
      </c>
    </row>
    <row r="896" customFormat="false" ht="87" hidden="false" customHeight="true" outlineLevel="0" collapsed="false">
      <c r="A896" s="87" t="n">
        <v>894</v>
      </c>
      <c r="B896" s="86" t="s">
        <v>2739</v>
      </c>
      <c r="C896" s="87" t="s">
        <v>152</v>
      </c>
      <c r="D896" s="86" t="s">
        <v>2746</v>
      </c>
      <c r="E896" s="86" t="s">
        <v>2741</v>
      </c>
      <c r="F896" s="86" t="s">
        <v>2434</v>
      </c>
      <c r="G896" s="87" t="n">
        <v>2007</v>
      </c>
      <c r="H896" s="87" t="n">
        <v>0</v>
      </c>
      <c r="I896" s="86" t="n">
        <v>0</v>
      </c>
    </row>
    <row r="897" customFormat="false" ht="87" hidden="false" customHeight="true" outlineLevel="0" collapsed="false">
      <c r="A897" s="87" t="n">
        <v>895</v>
      </c>
      <c r="B897" s="86" t="s">
        <v>2747</v>
      </c>
      <c r="C897" s="87" t="s">
        <v>152</v>
      </c>
      <c r="D897" s="86" t="s">
        <v>2748</v>
      </c>
      <c r="E897" s="86" t="s">
        <v>2749</v>
      </c>
      <c r="F897" s="86" t="s">
        <v>2750</v>
      </c>
      <c r="G897" s="87" t="n">
        <v>2001</v>
      </c>
      <c r="H897" s="87" t="n">
        <v>0</v>
      </c>
      <c r="I897" s="86" t="n">
        <v>0</v>
      </c>
    </row>
    <row r="898" customFormat="false" ht="87" hidden="false" customHeight="true" outlineLevel="0" collapsed="false">
      <c r="A898" s="87" t="n">
        <v>896</v>
      </c>
      <c r="B898" s="86" t="s">
        <v>2751</v>
      </c>
      <c r="C898" s="87" t="s">
        <v>152</v>
      </c>
      <c r="D898" s="86" t="s">
        <v>2752</v>
      </c>
      <c r="E898" s="86" t="s">
        <v>2753</v>
      </c>
      <c r="F898" s="86" t="s">
        <v>1343</v>
      </c>
      <c r="G898" s="87" t="n">
        <v>2006</v>
      </c>
      <c r="H898" s="87" t="n">
        <v>0</v>
      </c>
      <c r="I898" s="86" t="n">
        <v>0</v>
      </c>
    </row>
    <row r="899" customFormat="false" ht="87" hidden="false" customHeight="true" outlineLevel="0" collapsed="false">
      <c r="A899" s="87" t="n">
        <v>897</v>
      </c>
      <c r="B899" s="86" t="s">
        <v>2751</v>
      </c>
      <c r="C899" s="87" t="s">
        <v>152</v>
      </c>
      <c r="D899" s="86" t="s">
        <v>2754</v>
      </c>
      <c r="E899" s="86" t="s">
        <v>2753</v>
      </c>
      <c r="F899" s="86" t="s">
        <v>1343</v>
      </c>
      <c r="G899" s="87" t="n">
        <v>2006</v>
      </c>
      <c r="H899" s="87" t="n">
        <v>0</v>
      </c>
      <c r="I899" s="86" t="n">
        <v>0</v>
      </c>
    </row>
    <row r="900" customFormat="false" ht="87" hidden="false" customHeight="true" outlineLevel="0" collapsed="false">
      <c r="A900" s="87" t="n">
        <v>898</v>
      </c>
      <c r="B900" s="86" t="s">
        <v>2751</v>
      </c>
      <c r="C900" s="87" t="s">
        <v>152</v>
      </c>
      <c r="D900" s="86" t="s">
        <v>2755</v>
      </c>
      <c r="E900" s="86" t="s">
        <v>2753</v>
      </c>
      <c r="F900" s="86" t="s">
        <v>1343</v>
      </c>
      <c r="G900" s="87" t="n">
        <v>2006</v>
      </c>
      <c r="H900" s="87" t="n">
        <v>0</v>
      </c>
      <c r="I900" s="86" t="n">
        <v>0</v>
      </c>
    </row>
    <row r="901" customFormat="false" ht="87" hidden="false" customHeight="true" outlineLevel="0" collapsed="false">
      <c r="A901" s="87" t="n">
        <v>899</v>
      </c>
      <c r="B901" s="86" t="s">
        <v>2751</v>
      </c>
      <c r="C901" s="87" t="s">
        <v>152</v>
      </c>
      <c r="D901" s="86" t="s">
        <v>2756</v>
      </c>
      <c r="E901" s="86" t="s">
        <v>2753</v>
      </c>
      <c r="F901" s="86" t="s">
        <v>1343</v>
      </c>
      <c r="G901" s="87" t="n">
        <v>2006</v>
      </c>
      <c r="H901" s="87" t="n">
        <v>0</v>
      </c>
      <c r="I901" s="86" t="n">
        <v>0</v>
      </c>
    </row>
    <row r="902" customFormat="false" ht="87" hidden="false" customHeight="true" outlineLevel="0" collapsed="false">
      <c r="A902" s="87" t="n">
        <v>900</v>
      </c>
      <c r="B902" s="86" t="s">
        <v>2757</v>
      </c>
      <c r="C902" s="87" t="s">
        <v>152</v>
      </c>
      <c r="D902" s="86" t="s">
        <v>2758</v>
      </c>
      <c r="E902" s="86" t="s">
        <v>2759</v>
      </c>
      <c r="F902" s="86" t="s">
        <v>2760</v>
      </c>
      <c r="G902" s="87" t="n">
        <v>2005</v>
      </c>
      <c r="H902" s="87" t="n">
        <v>0</v>
      </c>
      <c r="I902" s="86" t="n">
        <v>0</v>
      </c>
    </row>
    <row r="903" customFormat="false" ht="87" hidden="false" customHeight="true" outlineLevel="0" collapsed="false">
      <c r="A903" s="87" t="n">
        <v>901</v>
      </c>
      <c r="B903" s="86" t="s">
        <v>2757</v>
      </c>
      <c r="C903" s="87" t="s">
        <v>152</v>
      </c>
      <c r="D903" s="86" t="s">
        <v>2761</v>
      </c>
      <c r="E903" s="86" t="s">
        <v>2759</v>
      </c>
      <c r="F903" s="86" t="s">
        <v>2760</v>
      </c>
      <c r="G903" s="87" t="n">
        <v>2005</v>
      </c>
      <c r="H903" s="87" t="n">
        <v>0</v>
      </c>
      <c r="I903" s="86" t="n">
        <v>0</v>
      </c>
    </row>
    <row r="904" customFormat="false" ht="87" hidden="false" customHeight="true" outlineLevel="0" collapsed="false">
      <c r="A904" s="87" t="n">
        <v>902</v>
      </c>
      <c r="B904" s="86" t="s">
        <v>2762</v>
      </c>
      <c r="C904" s="87" t="s">
        <v>152</v>
      </c>
      <c r="D904" s="86" t="s">
        <v>2763</v>
      </c>
      <c r="E904" s="86" t="s">
        <v>2764</v>
      </c>
      <c r="F904" s="86" t="s">
        <v>2765</v>
      </c>
      <c r="G904" s="87" t="n">
        <v>1997</v>
      </c>
      <c r="H904" s="87" t="n">
        <v>0</v>
      </c>
      <c r="I904" s="86" t="n">
        <v>0</v>
      </c>
    </row>
    <row r="905" customFormat="false" ht="87" hidden="false" customHeight="true" outlineLevel="0" collapsed="false">
      <c r="A905" s="87" t="n">
        <v>903</v>
      </c>
      <c r="B905" s="86" t="s">
        <v>2762</v>
      </c>
      <c r="C905" s="87" t="s">
        <v>152</v>
      </c>
      <c r="D905" s="86" t="s">
        <v>2766</v>
      </c>
      <c r="E905" s="86" t="s">
        <v>2764</v>
      </c>
      <c r="F905" s="86" t="s">
        <v>2765</v>
      </c>
      <c r="G905" s="87" t="n">
        <v>1997</v>
      </c>
      <c r="H905" s="87" t="n">
        <v>0</v>
      </c>
      <c r="I905" s="86" t="n">
        <v>0</v>
      </c>
    </row>
    <row r="906" customFormat="false" ht="87" hidden="false" customHeight="true" outlineLevel="0" collapsed="false">
      <c r="A906" s="87" t="n">
        <v>904</v>
      </c>
      <c r="B906" s="86" t="s">
        <v>2767</v>
      </c>
      <c r="C906" s="87" t="s">
        <v>152</v>
      </c>
      <c r="D906" s="86" t="s">
        <v>2768</v>
      </c>
      <c r="E906" s="86" t="s">
        <v>2769</v>
      </c>
      <c r="F906" s="86" t="s">
        <v>2770</v>
      </c>
      <c r="G906" s="87" t="n">
        <v>2005</v>
      </c>
      <c r="H906" s="87" t="n">
        <v>0</v>
      </c>
      <c r="I906" s="86" t="n">
        <v>0</v>
      </c>
    </row>
    <row r="907" customFormat="false" ht="87" hidden="false" customHeight="true" outlineLevel="0" collapsed="false">
      <c r="A907" s="87" t="n">
        <v>905</v>
      </c>
      <c r="B907" s="86" t="s">
        <v>2771</v>
      </c>
      <c r="C907" s="87" t="s">
        <v>152</v>
      </c>
      <c r="D907" s="86" t="s">
        <v>2772</v>
      </c>
      <c r="E907" s="86" t="s">
        <v>2773</v>
      </c>
      <c r="F907" s="86" t="s">
        <v>2774</v>
      </c>
      <c r="G907" s="87" t="n">
        <v>2005</v>
      </c>
      <c r="H907" s="87" t="n">
        <v>0</v>
      </c>
      <c r="I907" s="86" t="n">
        <v>0</v>
      </c>
    </row>
    <row r="908" customFormat="false" ht="87" hidden="false" customHeight="true" outlineLevel="0" collapsed="false">
      <c r="A908" s="87" t="n">
        <v>906</v>
      </c>
      <c r="B908" s="86" t="s">
        <v>2775</v>
      </c>
      <c r="C908" s="87" t="s">
        <v>152</v>
      </c>
      <c r="D908" s="86" t="s">
        <v>2776</v>
      </c>
      <c r="E908" s="86" t="s">
        <v>2777</v>
      </c>
      <c r="F908" s="86" t="s">
        <v>2778</v>
      </c>
      <c r="G908" s="87" t="n">
        <v>2000</v>
      </c>
      <c r="H908" s="87" t="n">
        <v>0</v>
      </c>
      <c r="I908" s="86" t="n">
        <v>0</v>
      </c>
    </row>
    <row r="909" customFormat="false" ht="87" hidden="false" customHeight="true" outlineLevel="0" collapsed="false">
      <c r="A909" s="87" t="n">
        <v>907</v>
      </c>
      <c r="B909" s="86" t="s">
        <v>2779</v>
      </c>
      <c r="C909" s="87" t="s">
        <v>1531</v>
      </c>
      <c r="D909" s="86" t="s">
        <v>2780</v>
      </c>
      <c r="E909" s="86" t="s">
        <v>2781</v>
      </c>
      <c r="F909" s="86" t="s">
        <v>2782</v>
      </c>
      <c r="G909" s="87" t="s">
        <v>2783</v>
      </c>
      <c r="H909" s="87" t="n">
        <v>0</v>
      </c>
      <c r="I909" s="86" t="n">
        <v>0</v>
      </c>
    </row>
    <row r="910" customFormat="false" ht="87" hidden="false" customHeight="true" outlineLevel="0" collapsed="false">
      <c r="A910" s="87" t="n">
        <v>908</v>
      </c>
      <c r="B910" s="86" t="s">
        <v>2784</v>
      </c>
      <c r="C910" s="87" t="s">
        <v>198</v>
      </c>
      <c r="D910" s="86" t="s">
        <v>2785</v>
      </c>
      <c r="E910" s="86" t="s">
        <v>2786</v>
      </c>
      <c r="F910" s="86" t="s">
        <v>2787</v>
      </c>
      <c r="G910" s="87" t="n">
        <v>2001</v>
      </c>
      <c r="H910" s="87" t="n">
        <v>0</v>
      </c>
      <c r="I910" s="86" t="n">
        <v>0</v>
      </c>
    </row>
    <row r="911" customFormat="false" ht="87" hidden="false" customHeight="true" outlineLevel="0" collapsed="false">
      <c r="A911" s="87" t="n">
        <v>909</v>
      </c>
      <c r="B911" s="86" t="s">
        <v>2788</v>
      </c>
      <c r="C911" s="87" t="s">
        <v>366</v>
      </c>
      <c r="D911" s="86" t="s">
        <v>2789</v>
      </c>
      <c r="E911" s="86" t="s">
        <v>2790</v>
      </c>
      <c r="F911" s="86" t="s">
        <v>2791</v>
      </c>
      <c r="G911" s="87" t="n">
        <v>1991</v>
      </c>
      <c r="H911" s="87" t="n">
        <v>0</v>
      </c>
      <c r="I911" s="86" t="n">
        <v>0</v>
      </c>
    </row>
    <row r="912" customFormat="false" ht="87" hidden="false" customHeight="true" outlineLevel="0" collapsed="false">
      <c r="A912" s="87" t="n">
        <v>910</v>
      </c>
      <c r="B912" s="86" t="s">
        <v>2792</v>
      </c>
      <c r="C912" s="87" t="s">
        <v>152</v>
      </c>
      <c r="D912" s="86" t="s">
        <v>2793</v>
      </c>
      <c r="E912" s="86" t="s">
        <v>2794</v>
      </c>
      <c r="F912" s="86" t="s">
        <v>2795</v>
      </c>
      <c r="G912" s="87" t="n">
        <v>1997</v>
      </c>
      <c r="H912" s="87" t="n">
        <v>0</v>
      </c>
      <c r="I912" s="86" t="n">
        <v>0</v>
      </c>
    </row>
    <row r="913" customFormat="false" ht="87" hidden="false" customHeight="true" outlineLevel="0" collapsed="false">
      <c r="A913" s="87" t="n">
        <v>911</v>
      </c>
      <c r="B913" s="86" t="s">
        <v>2796</v>
      </c>
      <c r="C913" s="87" t="s">
        <v>1531</v>
      </c>
      <c r="D913" s="86" t="s">
        <v>2797</v>
      </c>
      <c r="E913" s="86" t="s">
        <v>2798</v>
      </c>
      <c r="F913" s="86" t="s">
        <v>2799</v>
      </c>
      <c r="G913" s="87" t="n">
        <v>2001</v>
      </c>
      <c r="H913" s="87" t="n">
        <v>0</v>
      </c>
      <c r="I913" s="86" t="n">
        <v>0</v>
      </c>
    </row>
    <row r="914" customFormat="false" ht="87" hidden="false" customHeight="true" outlineLevel="0" collapsed="false">
      <c r="A914" s="87" t="n">
        <v>912</v>
      </c>
      <c r="B914" s="86" t="s">
        <v>2800</v>
      </c>
      <c r="C914" s="87" t="s">
        <v>366</v>
      </c>
      <c r="D914" s="86" t="s">
        <v>2801</v>
      </c>
      <c r="E914" s="86" t="s">
        <v>2802</v>
      </c>
      <c r="F914" s="86" t="s">
        <v>2803</v>
      </c>
      <c r="G914" s="87" t="n">
        <v>1993</v>
      </c>
      <c r="H914" s="87" t="n">
        <v>0</v>
      </c>
      <c r="I914" s="86" t="n">
        <v>0</v>
      </c>
    </row>
    <row r="915" customFormat="false" ht="87" hidden="false" customHeight="true" outlineLevel="0" collapsed="false">
      <c r="A915" s="87" t="n">
        <v>913</v>
      </c>
      <c r="B915" s="86" t="s">
        <v>2804</v>
      </c>
      <c r="C915" s="87" t="s">
        <v>366</v>
      </c>
      <c r="D915" s="86" t="s">
        <v>2805</v>
      </c>
      <c r="E915" s="86" t="s">
        <v>2806</v>
      </c>
      <c r="F915" s="86" t="s">
        <v>2807</v>
      </c>
      <c r="G915" s="87" t="n">
        <v>2003</v>
      </c>
      <c r="H915" s="87" t="n">
        <v>0</v>
      </c>
      <c r="I915" s="86" t="n">
        <v>0</v>
      </c>
    </row>
    <row r="916" customFormat="false" ht="87" hidden="false" customHeight="true" outlineLevel="0" collapsed="false">
      <c r="A916" s="87" t="n">
        <v>914</v>
      </c>
      <c r="B916" s="86" t="s">
        <v>2804</v>
      </c>
      <c r="C916" s="87" t="s">
        <v>152</v>
      </c>
      <c r="D916" s="86" t="s">
        <v>2808</v>
      </c>
      <c r="E916" s="86" t="s">
        <v>2806</v>
      </c>
      <c r="F916" s="86" t="s">
        <v>2807</v>
      </c>
      <c r="G916" s="87" t="n">
        <v>2003</v>
      </c>
      <c r="H916" s="87" t="n">
        <v>0</v>
      </c>
      <c r="I916" s="86" t="n">
        <v>0</v>
      </c>
    </row>
    <row r="917" customFormat="false" ht="87" hidden="false" customHeight="true" outlineLevel="0" collapsed="false">
      <c r="A917" s="87" t="n">
        <v>915</v>
      </c>
      <c r="B917" s="86" t="s">
        <v>2809</v>
      </c>
      <c r="C917" s="87" t="s">
        <v>1531</v>
      </c>
      <c r="D917" s="86" t="s">
        <v>2810</v>
      </c>
      <c r="E917" s="86" t="s">
        <v>2811</v>
      </c>
      <c r="F917" s="86" t="s">
        <v>2434</v>
      </c>
      <c r="G917" s="87" t="n">
        <v>2007</v>
      </c>
      <c r="H917" s="87" t="n">
        <v>0</v>
      </c>
      <c r="I917" s="86" t="n">
        <v>0</v>
      </c>
    </row>
    <row r="918" customFormat="false" ht="87" hidden="false" customHeight="true" outlineLevel="0" collapsed="false">
      <c r="A918" s="87" t="n">
        <v>916</v>
      </c>
      <c r="B918" s="86" t="s">
        <v>2812</v>
      </c>
      <c r="C918" s="87" t="s">
        <v>152</v>
      </c>
      <c r="D918" s="86" t="s">
        <v>2813</v>
      </c>
      <c r="E918" s="86" t="s">
        <v>1472</v>
      </c>
      <c r="F918" s="86" t="s">
        <v>1552</v>
      </c>
      <c r="G918" s="87" t="n">
        <v>2007</v>
      </c>
      <c r="H918" s="87" t="n">
        <v>0</v>
      </c>
      <c r="I918" s="86" t="n">
        <v>0</v>
      </c>
    </row>
    <row r="919" customFormat="false" ht="87" hidden="false" customHeight="true" outlineLevel="0" collapsed="false">
      <c r="A919" s="87" t="n">
        <v>917</v>
      </c>
      <c r="B919" s="86" t="s">
        <v>2812</v>
      </c>
      <c r="C919" s="87" t="s">
        <v>152</v>
      </c>
      <c r="D919" s="86" t="s">
        <v>2814</v>
      </c>
      <c r="E919" s="86" t="s">
        <v>1472</v>
      </c>
      <c r="F919" s="86" t="s">
        <v>1552</v>
      </c>
      <c r="G919" s="87" t="n">
        <v>2007</v>
      </c>
      <c r="H919" s="87" t="n">
        <v>0</v>
      </c>
      <c r="I919" s="86" t="n">
        <v>0</v>
      </c>
    </row>
    <row r="920" customFormat="false" ht="87" hidden="false" customHeight="true" outlineLevel="0" collapsed="false">
      <c r="A920" s="87" t="n">
        <v>918</v>
      </c>
      <c r="B920" s="86" t="s">
        <v>2815</v>
      </c>
      <c r="C920" s="87" t="s">
        <v>152</v>
      </c>
      <c r="D920" s="86" t="s">
        <v>2816</v>
      </c>
      <c r="E920" s="86" t="s">
        <v>2817</v>
      </c>
      <c r="F920" s="86" t="s">
        <v>2434</v>
      </c>
      <c r="G920" s="87" t="n">
        <v>2007</v>
      </c>
      <c r="H920" s="87" t="n">
        <v>0</v>
      </c>
      <c r="I920" s="86" t="n">
        <v>0</v>
      </c>
    </row>
    <row r="921" customFormat="false" ht="87" hidden="false" customHeight="true" outlineLevel="0" collapsed="false">
      <c r="A921" s="87" t="n">
        <v>919</v>
      </c>
      <c r="B921" s="86" t="s">
        <v>2815</v>
      </c>
      <c r="C921" s="87" t="s">
        <v>152</v>
      </c>
      <c r="D921" s="86" t="s">
        <v>2818</v>
      </c>
      <c r="E921" s="86" t="s">
        <v>2817</v>
      </c>
      <c r="F921" s="86" t="s">
        <v>2434</v>
      </c>
      <c r="G921" s="87" t="n">
        <v>2007</v>
      </c>
      <c r="H921" s="87" t="n">
        <v>0</v>
      </c>
      <c r="I921" s="86" t="n">
        <v>0</v>
      </c>
    </row>
    <row r="922" customFormat="false" ht="87" hidden="false" customHeight="true" outlineLevel="0" collapsed="false">
      <c r="A922" s="87" t="n">
        <v>920</v>
      </c>
      <c r="B922" s="86" t="s">
        <v>2819</v>
      </c>
      <c r="C922" s="87" t="s">
        <v>152</v>
      </c>
      <c r="D922" s="86" t="s">
        <v>2820</v>
      </c>
      <c r="E922" s="86" t="s">
        <v>2821</v>
      </c>
      <c r="F922" s="86" t="s">
        <v>2822</v>
      </c>
      <c r="G922" s="87" t="n">
        <v>2006</v>
      </c>
      <c r="H922" s="87" t="n">
        <v>0</v>
      </c>
      <c r="I922" s="86" t="n">
        <v>0</v>
      </c>
    </row>
    <row r="923" customFormat="false" ht="87" hidden="false" customHeight="true" outlineLevel="0" collapsed="false">
      <c r="A923" s="87" t="n">
        <v>921</v>
      </c>
      <c r="B923" s="86" t="s">
        <v>2823</v>
      </c>
      <c r="C923" s="87" t="s">
        <v>152</v>
      </c>
      <c r="D923" s="86" t="s">
        <v>2824</v>
      </c>
      <c r="E923" s="86" t="s">
        <v>2825</v>
      </c>
      <c r="F923" s="86" t="s">
        <v>2826</v>
      </c>
      <c r="G923" s="87" t="n">
        <v>1984</v>
      </c>
      <c r="H923" s="87" t="n">
        <v>0</v>
      </c>
      <c r="I923" s="86" t="n">
        <v>0</v>
      </c>
    </row>
    <row r="924" customFormat="false" ht="87" hidden="false" customHeight="true" outlineLevel="0" collapsed="false">
      <c r="A924" s="87" t="n">
        <v>922</v>
      </c>
      <c r="B924" s="86" t="s">
        <v>2827</v>
      </c>
      <c r="C924" s="87" t="s">
        <v>152</v>
      </c>
      <c r="D924" s="86" t="s">
        <v>2828</v>
      </c>
      <c r="E924" s="86" t="s">
        <v>2829</v>
      </c>
      <c r="F924" s="86" t="s">
        <v>2830</v>
      </c>
      <c r="G924" s="87" t="n">
        <v>1984</v>
      </c>
      <c r="H924" s="87" t="n">
        <v>0</v>
      </c>
      <c r="I924" s="86" t="n">
        <v>0</v>
      </c>
    </row>
    <row r="925" customFormat="false" ht="87" hidden="false" customHeight="true" outlineLevel="0" collapsed="false">
      <c r="A925" s="87" t="n">
        <v>923</v>
      </c>
      <c r="B925" s="86" t="s">
        <v>2831</v>
      </c>
      <c r="C925" s="87" t="s">
        <v>152</v>
      </c>
      <c r="D925" s="86" t="s">
        <v>2832</v>
      </c>
      <c r="E925" s="86" t="s">
        <v>2833</v>
      </c>
      <c r="F925" s="86" t="s">
        <v>2486</v>
      </c>
      <c r="G925" s="87" t="n">
        <v>1999</v>
      </c>
      <c r="H925" s="87" t="n">
        <v>0</v>
      </c>
      <c r="I925" s="86" t="n">
        <v>0</v>
      </c>
    </row>
    <row r="926" customFormat="false" ht="87" hidden="false" customHeight="true" outlineLevel="0" collapsed="false">
      <c r="A926" s="87" t="n">
        <v>924</v>
      </c>
      <c r="B926" s="86" t="s">
        <v>2834</v>
      </c>
      <c r="C926" s="87" t="s">
        <v>152</v>
      </c>
      <c r="D926" s="86" t="s">
        <v>2835</v>
      </c>
      <c r="E926" s="86" t="s">
        <v>2836</v>
      </c>
      <c r="F926" s="86" t="s">
        <v>2837</v>
      </c>
      <c r="G926" s="87" t="n">
        <v>2007</v>
      </c>
      <c r="H926" s="87" t="n">
        <v>0</v>
      </c>
      <c r="I926" s="86" t="n">
        <v>0</v>
      </c>
    </row>
    <row r="927" customFormat="false" ht="87" hidden="false" customHeight="true" outlineLevel="0" collapsed="false">
      <c r="A927" s="87" t="n">
        <v>925</v>
      </c>
      <c r="B927" s="86" t="s">
        <v>2838</v>
      </c>
      <c r="C927" s="87" t="s">
        <v>152</v>
      </c>
      <c r="D927" s="86" t="s">
        <v>2839</v>
      </c>
      <c r="E927" s="86" t="s">
        <v>2840</v>
      </c>
      <c r="F927" s="86" t="s">
        <v>2841</v>
      </c>
      <c r="G927" s="87" t="n">
        <v>2002</v>
      </c>
      <c r="H927" s="87" t="n">
        <v>0</v>
      </c>
      <c r="I927" s="86" t="n">
        <v>0</v>
      </c>
    </row>
    <row r="928" customFormat="false" ht="87" hidden="false" customHeight="true" outlineLevel="0" collapsed="false">
      <c r="A928" s="87" t="n">
        <v>926</v>
      </c>
      <c r="B928" s="86" t="s">
        <v>2842</v>
      </c>
      <c r="C928" s="87" t="s">
        <v>152</v>
      </c>
      <c r="D928" s="86" t="s">
        <v>2843</v>
      </c>
      <c r="E928" s="86" t="s">
        <v>2844</v>
      </c>
      <c r="F928" s="86" t="s">
        <v>2845</v>
      </c>
      <c r="G928" s="87" t="n">
        <v>2007</v>
      </c>
      <c r="H928" s="87" t="n">
        <v>0</v>
      </c>
      <c r="I928" s="86" t="n">
        <v>0</v>
      </c>
    </row>
    <row r="929" customFormat="false" ht="87" hidden="false" customHeight="true" outlineLevel="0" collapsed="false">
      <c r="A929" s="87" t="n">
        <v>927</v>
      </c>
      <c r="B929" s="86" t="s">
        <v>2842</v>
      </c>
      <c r="C929" s="87" t="s">
        <v>152</v>
      </c>
      <c r="D929" s="86" t="s">
        <v>2846</v>
      </c>
      <c r="E929" s="86" t="s">
        <v>2844</v>
      </c>
      <c r="F929" s="86" t="s">
        <v>2845</v>
      </c>
      <c r="G929" s="87" t="n">
        <v>2007</v>
      </c>
      <c r="H929" s="87" t="n">
        <v>0</v>
      </c>
      <c r="I929" s="86" t="n">
        <v>0</v>
      </c>
    </row>
    <row r="930" customFormat="false" ht="87" hidden="false" customHeight="true" outlineLevel="0" collapsed="false">
      <c r="A930" s="87" t="n">
        <v>928</v>
      </c>
      <c r="B930" s="86" t="s">
        <v>2847</v>
      </c>
      <c r="C930" s="87" t="s">
        <v>152</v>
      </c>
      <c r="D930" s="86" t="s">
        <v>2848</v>
      </c>
      <c r="E930" s="86" t="s">
        <v>2186</v>
      </c>
      <c r="F930" s="86" t="s">
        <v>2187</v>
      </c>
      <c r="G930" s="87" t="n">
        <v>2005</v>
      </c>
      <c r="H930" s="87" t="n">
        <v>0</v>
      </c>
      <c r="I930" s="86" t="n">
        <v>0</v>
      </c>
    </row>
    <row r="931" customFormat="false" ht="87" hidden="false" customHeight="true" outlineLevel="0" collapsed="false">
      <c r="A931" s="87" t="n">
        <v>929</v>
      </c>
      <c r="B931" s="86" t="s">
        <v>2847</v>
      </c>
      <c r="C931" s="87" t="s">
        <v>152</v>
      </c>
      <c r="D931" s="86" t="s">
        <v>2849</v>
      </c>
      <c r="E931" s="86" t="s">
        <v>2850</v>
      </c>
      <c r="F931" s="86" t="s">
        <v>2187</v>
      </c>
      <c r="G931" s="87" t="n">
        <v>2005</v>
      </c>
      <c r="H931" s="87" t="n">
        <v>0</v>
      </c>
      <c r="I931" s="86" t="n">
        <v>0</v>
      </c>
    </row>
    <row r="932" customFormat="false" ht="87" hidden="false" customHeight="true" outlineLevel="0" collapsed="false">
      <c r="A932" s="87" t="n">
        <v>930</v>
      </c>
      <c r="B932" s="86" t="s">
        <v>2847</v>
      </c>
      <c r="C932" s="87" t="s">
        <v>152</v>
      </c>
      <c r="D932" s="86" t="s">
        <v>2851</v>
      </c>
      <c r="E932" s="86" t="s">
        <v>2850</v>
      </c>
      <c r="F932" s="86" t="s">
        <v>2187</v>
      </c>
      <c r="G932" s="87" t="n">
        <v>2005</v>
      </c>
      <c r="H932" s="87" t="n">
        <v>0</v>
      </c>
      <c r="I932" s="86" t="n">
        <v>0</v>
      </c>
    </row>
    <row r="933" customFormat="false" ht="87" hidden="false" customHeight="true" outlineLevel="0" collapsed="false">
      <c r="A933" s="87" t="n">
        <v>931</v>
      </c>
      <c r="B933" s="86" t="s">
        <v>2847</v>
      </c>
      <c r="C933" s="87" t="s">
        <v>152</v>
      </c>
      <c r="D933" s="86" t="s">
        <v>2852</v>
      </c>
      <c r="E933" s="86" t="s">
        <v>2850</v>
      </c>
      <c r="F933" s="86" t="s">
        <v>2187</v>
      </c>
      <c r="G933" s="87" t="n">
        <v>2005</v>
      </c>
      <c r="H933" s="87" t="n">
        <v>0</v>
      </c>
      <c r="I933" s="86" t="n">
        <v>0</v>
      </c>
    </row>
    <row r="934" customFormat="false" ht="87" hidden="false" customHeight="true" outlineLevel="0" collapsed="false">
      <c r="A934" s="87" t="n">
        <v>932</v>
      </c>
      <c r="B934" s="86" t="s">
        <v>2853</v>
      </c>
      <c r="C934" s="87" t="s">
        <v>152</v>
      </c>
      <c r="D934" s="86" t="s">
        <v>2854</v>
      </c>
      <c r="E934" s="86" t="s">
        <v>2855</v>
      </c>
      <c r="F934" s="86" t="s">
        <v>2856</v>
      </c>
      <c r="G934" s="87" t="s">
        <v>2857</v>
      </c>
      <c r="H934" s="87" t="n">
        <v>0</v>
      </c>
      <c r="I934" s="86" t="n">
        <v>0</v>
      </c>
    </row>
    <row r="935" customFormat="false" ht="87" hidden="false" customHeight="true" outlineLevel="0" collapsed="false">
      <c r="A935" s="87" t="n">
        <v>933</v>
      </c>
      <c r="B935" s="86" t="s">
        <v>2858</v>
      </c>
      <c r="C935" s="87" t="s">
        <v>152</v>
      </c>
      <c r="D935" s="86" t="s">
        <v>2859</v>
      </c>
      <c r="E935" s="86" t="s">
        <v>2860</v>
      </c>
      <c r="F935" s="86" t="s">
        <v>2203</v>
      </c>
      <c r="G935" s="87" t="n">
        <v>2006</v>
      </c>
      <c r="H935" s="87" t="n">
        <v>0</v>
      </c>
      <c r="I935" s="86" t="n">
        <v>0</v>
      </c>
    </row>
    <row r="936" customFormat="false" ht="87" hidden="false" customHeight="true" outlineLevel="0" collapsed="false">
      <c r="A936" s="87" t="n">
        <v>934</v>
      </c>
      <c r="B936" s="86" t="s">
        <v>2858</v>
      </c>
      <c r="C936" s="87" t="s">
        <v>152</v>
      </c>
      <c r="D936" s="86" t="s">
        <v>2861</v>
      </c>
      <c r="E936" s="86" t="s">
        <v>2860</v>
      </c>
      <c r="F936" s="86" t="s">
        <v>2203</v>
      </c>
      <c r="G936" s="87" t="n">
        <v>2006</v>
      </c>
      <c r="H936" s="87" t="n">
        <v>0</v>
      </c>
      <c r="I936" s="86" t="n">
        <v>0</v>
      </c>
    </row>
    <row r="937" customFormat="false" ht="87" hidden="false" customHeight="true" outlineLevel="0" collapsed="false">
      <c r="A937" s="87" t="n">
        <v>935</v>
      </c>
      <c r="B937" s="86" t="s">
        <v>2862</v>
      </c>
      <c r="C937" s="87" t="s">
        <v>152</v>
      </c>
      <c r="D937" s="86" t="s">
        <v>2863</v>
      </c>
      <c r="E937" s="86" t="s">
        <v>2864</v>
      </c>
      <c r="F937" s="86" t="s">
        <v>2865</v>
      </c>
      <c r="G937" s="87" t="n">
        <v>2003</v>
      </c>
      <c r="H937" s="87" t="n">
        <v>0</v>
      </c>
      <c r="I937" s="86" t="n">
        <v>0</v>
      </c>
    </row>
    <row r="938" customFormat="false" ht="87" hidden="false" customHeight="true" outlineLevel="0" collapsed="false">
      <c r="A938" s="87" t="n">
        <v>936</v>
      </c>
      <c r="B938" s="86" t="s">
        <v>2866</v>
      </c>
      <c r="C938" s="87" t="s">
        <v>152</v>
      </c>
      <c r="D938" s="86" t="s">
        <v>2867</v>
      </c>
      <c r="E938" s="86" t="s">
        <v>2868</v>
      </c>
      <c r="F938" s="86" t="s">
        <v>2869</v>
      </c>
      <c r="G938" s="87" t="n">
        <v>2001</v>
      </c>
      <c r="H938" s="87" t="n">
        <v>0</v>
      </c>
      <c r="I938" s="86" t="n">
        <v>0</v>
      </c>
    </row>
    <row r="939" customFormat="false" ht="87" hidden="false" customHeight="true" outlineLevel="0" collapsed="false">
      <c r="A939" s="87" t="n">
        <v>937</v>
      </c>
      <c r="B939" s="86" t="s">
        <v>2870</v>
      </c>
      <c r="C939" s="87" t="s">
        <v>152</v>
      </c>
      <c r="D939" s="86" t="s">
        <v>2871</v>
      </c>
      <c r="E939" s="86" t="s">
        <v>2872</v>
      </c>
      <c r="F939" s="86" t="s">
        <v>2873</v>
      </c>
      <c r="G939" s="87" t="n">
        <v>2000</v>
      </c>
      <c r="H939" s="87" t="n">
        <v>0</v>
      </c>
      <c r="I939" s="86" t="n">
        <v>0</v>
      </c>
    </row>
    <row r="940" customFormat="false" ht="87" hidden="false" customHeight="true" outlineLevel="0" collapsed="false">
      <c r="A940" s="87" t="n">
        <v>938</v>
      </c>
      <c r="B940" s="86" t="s">
        <v>2874</v>
      </c>
      <c r="C940" s="87" t="s">
        <v>152</v>
      </c>
      <c r="D940" s="86" t="s">
        <v>2875</v>
      </c>
      <c r="E940" s="86" t="s">
        <v>2268</v>
      </c>
      <c r="F940" s="86" t="s">
        <v>1541</v>
      </c>
      <c r="G940" s="87" t="n">
        <v>2006</v>
      </c>
      <c r="H940" s="87" t="n">
        <v>0</v>
      </c>
      <c r="I940" s="86" t="n">
        <v>0</v>
      </c>
    </row>
    <row r="941" customFormat="false" ht="87" hidden="false" customHeight="true" outlineLevel="0" collapsed="false">
      <c r="A941" s="87" t="n">
        <v>939</v>
      </c>
      <c r="B941" s="86" t="s">
        <v>2874</v>
      </c>
      <c r="C941" s="87" t="s">
        <v>152</v>
      </c>
      <c r="D941" s="86" t="s">
        <v>2876</v>
      </c>
      <c r="E941" s="86" t="s">
        <v>2268</v>
      </c>
      <c r="F941" s="86" t="s">
        <v>1541</v>
      </c>
      <c r="G941" s="87" t="n">
        <v>2006</v>
      </c>
      <c r="H941" s="87" t="n">
        <v>0</v>
      </c>
      <c r="I941" s="86" t="n">
        <v>0</v>
      </c>
    </row>
    <row r="942" customFormat="false" ht="87" hidden="false" customHeight="true" outlineLevel="0" collapsed="false">
      <c r="A942" s="87" t="n">
        <v>940</v>
      </c>
      <c r="B942" s="86" t="s">
        <v>2874</v>
      </c>
      <c r="C942" s="87" t="s">
        <v>152</v>
      </c>
      <c r="D942" s="86" t="s">
        <v>2877</v>
      </c>
      <c r="E942" s="86" t="s">
        <v>2268</v>
      </c>
      <c r="F942" s="86" t="s">
        <v>1541</v>
      </c>
      <c r="G942" s="87" t="n">
        <v>2006</v>
      </c>
      <c r="H942" s="87" t="n">
        <v>0</v>
      </c>
      <c r="I942" s="86" t="n">
        <v>0</v>
      </c>
    </row>
    <row r="943" customFormat="false" ht="87" hidden="false" customHeight="true" outlineLevel="0" collapsed="false">
      <c r="A943" s="87" t="n">
        <v>941</v>
      </c>
      <c r="B943" s="86" t="s">
        <v>2878</v>
      </c>
      <c r="C943" s="87" t="s">
        <v>152</v>
      </c>
      <c r="D943" s="86" t="s">
        <v>2879</v>
      </c>
      <c r="E943" s="86" t="s">
        <v>2880</v>
      </c>
      <c r="F943" s="86" t="s">
        <v>2881</v>
      </c>
      <c r="G943" s="87" t="n">
        <v>2006</v>
      </c>
      <c r="H943" s="87" t="n">
        <v>0</v>
      </c>
      <c r="I943" s="86" t="n">
        <v>0</v>
      </c>
    </row>
    <row r="944" customFormat="false" ht="87" hidden="false" customHeight="true" outlineLevel="0" collapsed="false">
      <c r="A944" s="87" t="n">
        <v>942</v>
      </c>
      <c r="B944" s="86" t="s">
        <v>2882</v>
      </c>
      <c r="C944" s="87" t="s">
        <v>152</v>
      </c>
      <c r="D944" s="86" t="s">
        <v>2883</v>
      </c>
      <c r="E944" s="86" t="s">
        <v>2884</v>
      </c>
      <c r="F944" s="86" t="s">
        <v>2885</v>
      </c>
      <c r="G944" s="87" t="n">
        <v>2007</v>
      </c>
      <c r="H944" s="87" t="n">
        <v>0</v>
      </c>
      <c r="I944" s="86" t="n">
        <v>0</v>
      </c>
    </row>
    <row r="945" customFormat="false" ht="87" hidden="false" customHeight="true" outlineLevel="0" collapsed="false">
      <c r="A945" s="87" t="n">
        <v>943</v>
      </c>
      <c r="B945" s="86" t="s">
        <v>2886</v>
      </c>
      <c r="C945" s="87" t="s">
        <v>152</v>
      </c>
      <c r="D945" s="86" t="s">
        <v>2887</v>
      </c>
      <c r="E945" s="86" t="s">
        <v>2888</v>
      </c>
      <c r="F945" s="86" t="s">
        <v>1171</v>
      </c>
      <c r="G945" s="87" t="n">
        <v>2007</v>
      </c>
      <c r="H945" s="87" t="n">
        <v>0</v>
      </c>
      <c r="I945" s="86" t="n">
        <v>0</v>
      </c>
    </row>
    <row r="946" customFormat="false" ht="87" hidden="false" customHeight="true" outlineLevel="0" collapsed="false">
      <c r="A946" s="87" t="n">
        <v>944</v>
      </c>
      <c r="B946" s="86" t="s">
        <v>2886</v>
      </c>
      <c r="C946" s="87" t="s">
        <v>152</v>
      </c>
      <c r="D946" s="86" t="s">
        <v>2889</v>
      </c>
      <c r="E946" s="86" t="s">
        <v>2888</v>
      </c>
      <c r="F946" s="86" t="s">
        <v>1171</v>
      </c>
      <c r="G946" s="87" t="n">
        <v>2007</v>
      </c>
      <c r="H946" s="87" t="n">
        <v>0</v>
      </c>
      <c r="I946" s="86" t="n">
        <v>0</v>
      </c>
    </row>
    <row r="947" customFormat="false" ht="87" hidden="false" customHeight="true" outlineLevel="0" collapsed="false">
      <c r="A947" s="87" t="n">
        <v>945</v>
      </c>
      <c r="B947" s="86" t="s">
        <v>2886</v>
      </c>
      <c r="C947" s="87" t="s">
        <v>152</v>
      </c>
      <c r="D947" s="86" t="s">
        <v>2890</v>
      </c>
      <c r="E947" s="86" t="s">
        <v>2888</v>
      </c>
      <c r="F947" s="86" t="s">
        <v>1171</v>
      </c>
      <c r="G947" s="87" t="n">
        <v>2007</v>
      </c>
      <c r="H947" s="87" t="n">
        <v>0</v>
      </c>
      <c r="I947" s="86" t="n">
        <v>0</v>
      </c>
    </row>
    <row r="948" customFormat="false" ht="87" hidden="false" customHeight="true" outlineLevel="0" collapsed="false">
      <c r="A948" s="87" t="n">
        <v>946</v>
      </c>
      <c r="B948" s="86" t="s">
        <v>2891</v>
      </c>
      <c r="C948" s="87" t="s">
        <v>152</v>
      </c>
      <c r="D948" s="86" t="s">
        <v>2892</v>
      </c>
      <c r="E948" s="86" t="s">
        <v>2893</v>
      </c>
      <c r="F948" s="86" t="s">
        <v>2894</v>
      </c>
      <c r="G948" s="87" t="n">
        <v>1992</v>
      </c>
      <c r="H948" s="87" t="n">
        <v>0</v>
      </c>
      <c r="I948" s="86" t="n">
        <v>0</v>
      </c>
    </row>
    <row r="949" customFormat="false" ht="87" hidden="false" customHeight="true" outlineLevel="0" collapsed="false">
      <c r="A949" s="87" t="n">
        <v>947</v>
      </c>
      <c r="B949" s="86" t="s">
        <v>2891</v>
      </c>
      <c r="C949" s="87" t="s">
        <v>152</v>
      </c>
      <c r="D949" s="86" t="s">
        <v>2895</v>
      </c>
      <c r="E949" s="86" t="s">
        <v>2893</v>
      </c>
      <c r="F949" s="86" t="s">
        <v>2894</v>
      </c>
      <c r="G949" s="87" t="n">
        <v>1992</v>
      </c>
      <c r="H949" s="87" t="n">
        <v>0</v>
      </c>
      <c r="I949" s="86" t="n">
        <v>0</v>
      </c>
    </row>
    <row r="950" customFormat="false" ht="87" hidden="false" customHeight="true" outlineLevel="0" collapsed="false">
      <c r="A950" s="87" t="n">
        <v>948</v>
      </c>
      <c r="B950" s="86" t="s">
        <v>2896</v>
      </c>
      <c r="C950" s="87" t="s">
        <v>152</v>
      </c>
      <c r="D950" s="86" t="s">
        <v>2897</v>
      </c>
      <c r="E950" s="86" t="s">
        <v>2898</v>
      </c>
      <c r="F950" s="86" t="s">
        <v>2434</v>
      </c>
      <c r="G950" s="87" t="n">
        <v>2007</v>
      </c>
      <c r="H950" s="87" t="n">
        <v>0</v>
      </c>
      <c r="I950" s="86" t="n">
        <v>0</v>
      </c>
    </row>
    <row r="951" customFormat="false" ht="87" hidden="false" customHeight="true" outlineLevel="0" collapsed="false">
      <c r="A951" s="87" t="n">
        <v>949</v>
      </c>
      <c r="B951" s="86" t="s">
        <v>2899</v>
      </c>
      <c r="C951" s="87" t="s">
        <v>152</v>
      </c>
      <c r="D951" s="86" t="s">
        <v>2900</v>
      </c>
      <c r="E951" s="86" t="s">
        <v>2901</v>
      </c>
      <c r="F951" s="86" t="s">
        <v>2902</v>
      </c>
      <c r="G951" s="87" t="n">
        <v>2007</v>
      </c>
      <c r="H951" s="87" t="n">
        <v>0</v>
      </c>
      <c r="I951" s="86" t="n">
        <v>0</v>
      </c>
    </row>
    <row r="952" customFormat="false" ht="87" hidden="false" customHeight="true" outlineLevel="0" collapsed="false">
      <c r="A952" s="87" t="n">
        <v>950</v>
      </c>
      <c r="B952" s="86" t="s">
        <v>2903</v>
      </c>
      <c r="C952" s="87" t="s">
        <v>152</v>
      </c>
      <c r="D952" s="86" t="s">
        <v>2904</v>
      </c>
      <c r="E952" s="86" t="s">
        <v>2905</v>
      </c>
      <c r="F952" s="86" t="s">
        <v>2906</v>
      </c>
      <c r="G952" s="87" t="n">
        <v>1999</v>
      </c>
      <c r="H952" s="87" t="n">
        <v>0</v>
      </c>
      <c r="I952" s="86" t="n">
        <v>0</v>
      </c>
    </row>
    <row r="953" customFormat="false" ht="87" hidden="false" customHeight="true" outlineLevel="0" collapsed="false">
      <c r="A953" s="87" t="n">
        <v>951</v>
      </c>
      <c r="B953" s="86" t="s">
        <v>2907</v>
      </c>
      <c r="C953" s="87" t="s">
        <v>152</v>
      </c>
      <c r="D953" s="86" t="s">
        <v>2908</v>
      </c>
      <c r="E953" s="86" t="s">
        <v>2909</v>
      </c>
      <c r="F953" s="86" t="s">
        <v>2668</v>
      </c>
      <c r="G953" s="87" t="n">
        <v>2003</v>
      </c>
      <c r="H953" s="87" t="n">
        <v>0</v>
      </c>
      <c r="I953" s="86" t="n">
        <v>0</v>
      </c>
    </row>
    <row r="954" customFormat="false" ht="87" hidden="false" customHeight="true" outlineLevel="0" collapsed="false">
      <c r="A954" s="87" t="n">
        <v>952</v>
      </c>
      <c r="B954" s="86" t="s">
        <v>2910</v>
      </c>
      <c r="C954" s="87" t="s">
        <v>152</v>
      </c>
      <c r="D954" s="86" t="s">
        <v>2911</v>
      </c>
      <c r="E954" s="86" t="s">
        <v>2912</v>
      </c>
      <c r="F954" s="86" t="s">
        <v>2913</v>
      </c>
      <c r="G954" s="87" t="n">
        <v>2006</v>
      </c>
      <c r="H954" s="87" t="n">
        <v>0</v>
      </c>
      <c r="I954" s="86" t="n">
        <v>0</v>
      </c>
    </row>
    <row r="955" customFormat="false" ht="87" hidden="false" customHeight="true" outlineLevel="0" collapsed="false">
      <c r="A955" s="87" t="n">
        <v>953</v>
      </c>
      <c r="B955" s="86" t="s">
        <v>2914</v>
      </c>
      <c r="C955" s="87" t="s">
        <v>152</v>
      </c>
      <c r="D955" s="86" t="s">
        <v>2915</v>
      </c>
      <c r="E955" s="86" t="s">
        <v>2916</v>
      </c>
      <c r="F955" s="86" t="s">
        <v>2917</v>
      </c>
      <c r="G955" s="87" t="n">
        <v>2003</v>
      </c>
      <c r="H955" s="87" t="n">
        <v>0</v>
      </c>
      <c r="I955" s="86" t="n">
        <v>0</v>
      </c>
    </row>
    <row r="956" customFormat="false" ht="87" hidden="false" customHeight="true" outlineLevel="0" collapsed="false">
      <c r="A956" s="87" t="n">
        <v>954</v>
      </c>
      <c r="B956" s="86" t="s">
        <v>2918</v>
      </c>
      <c r="C956" s="87" t="s">
        <v>152</v>
      </c>
      <c r="D956" s="86" t="s">
        <v>2919</v>
      </c>
      <c r="E956" s="86" t="s">
        <v>2920</v>
      </c>
      <c r="F956" s="86" t="s">
        <v>2921</v>
      </c>
      <c r="G956" s="87" t="n">
        <v>2004</v>
      </c>
      <c r="H956" s="87" t="n">
        <v>0</v>
      </c>
      <c r="I956" s="86" t="n">
        <v>0</v>
      </c>
    </row>
    <row r="957" customFormat="false" ht="87" hidden="false" customHeight="true" outlineLevel="0" collapsed="false">
      <c r="A957" s="87" t="n">
        <v>955</v>
      </c>
      <c r="B957" s="86" t="s">
        <v>2922</v>
      </c>
      <c r="C957" s="87" t="s">
        <v>152</v>
      </c>
      <c r="D957" s="86" t="s">
        <v>2923</v>
      </c>
      <c r="E957" s="86" t="s">
        <v>2924</v>
      </c>
      <c r="F957" s="86" t="s">
        <v>2925</v>
      </c>
      <c r="G957" s="87" t="n">
        <v>2005</v>
      </c>
      <c r="H957" s="87" t="n">
        <v>0</v>
      </c>
      <c r="I957" s="86" t="n">
        <v>0</v>
      </c>
    </row>
    <row r="958" customFormat="false" ht="87" hidden="false" customHeight="true" outlineLevel="0" collapsed="false">
      <c r="A958" s="87" t="n">
        <v>956</v>
      </c>
      <c r="B958" s="86" t="s">
        <v>2926</v>
      </c>
      <c r="C958" s="87" t="s">
        <v>152</v>
      </c>
      <c r="D958" s="86" t="s">
        <v>2927</v>
      </c>
      <c r="E958" s="86" t="s">
        <v>2928</v>
      </c>
      <c r="F958" s="86" t="s">
        <v>2929</v>
      </c>
      <c r="G958" s="87" t="n">
        <v>1999</v>
      </c>
      <c r="H958" s="87" t="n">
        <v>0</v>
      </c>
      <c r="I958" s="86" t="n">
        <v>0</v>
      </c>
    </row>
    <row r="959" customFormat="false" ht="87" hidden="false" customHeight="true" outlineLevel="0" collapsed="false">
      <c r="A959" s="87" t="n">
        <v>957</v>
      </c>
      <c r="B959" s="86" t="s">
        <v>2930</v>
      </c>
      <c r="C959" s="87" t="s">
        <v>152</v>
      </c>
      <c r="D959" s="86" t="s">
        <v>2931</v>
      </c>
      <c r="E959" s="86" t="s">
        <v>2932</v>
      </c>
      <c r="F959" s="86" t="s">
        <v>2933</v>
      </c>
      <c r="G959" s="87" t="n">
        <v>2005</v>
      </c>
      <c r="H959" s="87" t="n">
        <v>0</v>
      </c>
      <c r="I959" s="86" t="n">
        <v>0</v>
      </c>
    </row>
    <row r="960" customFormat="false" ht="87" hidden="false" customHeight="true" outlineLevel="0" collapsed="false">
      <c r="A960" s="87" t="n">
        <v>958</v>
      </c>
      <c r="B960" s="86" t="s">
        <v>2934</v>
      </c>
      <c r="C960" s="87" t="s">
        <v>152</v>
      </c>
      <c r="D960" s="86" t="s">
        <v>2935</v>
      </c>
      <c r="E960" s="86" t="s">
        <v>2936</v>
      </c>
      <c r="F960" s="86" t="s">
        <v>1560</v>
      </c>
      <c r="G960" s="87" t="n">
        <v>2004</v>
      </c>
      <c r="H960" s="87" t="n">
        <v>0</v>
      </c>
      <c r="I960" s="86" t="n">
        <v>0</v>
      </c>
    </row>
    <row r="961" customFormat="false" ht="87" hidden="false" customHeight="true" outlineLevel="0" collapsed="false">
      <c r="A961" s="87" t="n">
        <v>959</v>
      </c>
      <c r="B961" s="86" t="s">
        <v>2934</v>
      </c>
      <c r="C961" s="87" t="s">
        <v>152</v>
      </c>
      <c r="D961" s="86" t="s">
        <v>2937</v>
      </c>
      <c r="E961" s="86" t="s">
        <v>2936</v>
      </c>
      <c r="F961" s="86" t="s">
        <v>1560</v>
      </c>
      <c r="G961" s="87" t="n">
        <v>2004</v>
      </c>
      <c r="H961" s="87" t="n">
        <v>0</v>
      </c>
      <c r="I961" s="86" t="n">
        <v>0</v>
      </c>
    </row>
    <row r="962" customFormat="false" ht="87" hidden="false" customHeight="true" outlineLevel="0" collapsed="false">
      <c r="A962" s="87" t="n">
        <v>960</v>
      </c>
      <c r="B962" s="86" t="s">
        <v>2938</v>
      </c>
      <c r="C962" s="87" t="s">
        <v>152</v>
      </c>
      <c r="D962" s="86" t="s">
        <v>2939</v>
      </c>
      <c r="E962" s="86" t="s">
        <v>2940</v>
      </c>
      <c r="F962" s="86" t="s">
        <v>2941</v>
      </c>
      <c r="G962" s="87" t="n">
        <v>2004</v>
      </c>
      <c r="H962" s="87" t="n">
        <v>0</v>
      </c>
      <c r="I962" s="86" t="n">
        <v>0</v>
      </c>
    </row>
    <row r="963" customFormat="false" ht="87" hidden="false" customHeight="true" outlineLevel="0" collapsed="false">
      <c r="A963" s="87" t="n">
        <v>961</v>
      </c>
      <c r="B963" s="86" t="s">
        <v>2938</v>
      </c>
      <c r="C963" s="87" t="s">
        <v>152</v>
      </c>
      <c r="D963" s="86" t="s">
        <v>2942</v>
      </c>
      <c r="E963" s="86" t="s">
        <v>2940</v>
      </c>
      <c r="F963" s="86" t="s">
        <v>2941</v>
      </c>
      <c r="G963" s="87" t="n">
        <v>2004</v>
      </c>
      <c r="H963" s="87" t="n">
        <v>0</v>
      </c>
      <c r="I963" s="86" t="n">
        <v>0</v>
      </c>
    </row>
    <row r="964" customFormat="false" ht="87" hidden="false" customHeight="true" outlineLevel="0" collapsed="false">
      <c r="A964" s="87" t="n">
        <v>962</v>
      </c>
      <c r="B964" s="86" t="s">
        <v>2938</v>
      </c>
      <c r="C964" s="87" t="s">
        <v>152</v>
      </c>
      <c r="D964" s="86" t="s">
        <v>2943</v>
      </c>
      <c r="E964" s="86" t="s">
        <v>2940</v>
      </c>
      <c r="F964" s="86" t="s">
        <v>2941</v>
      </c>
      <c r="G964" s="87" t="n">
        <v>2004</v>
      </c>
      <c r="H964" s="87" t="n">
        <v>0</v>
      </c>
      <c r="I964" s="86" t="n">
        <v>0</v>
      </c>
    </row>
    <row r="965" customFormat="false" ht="87" hidden="false" customHeight="true" outlineLevel="0" collapsed="false">
      <c r="A965" s="87" t="n">
        <v>963</v>
      </c>
      <c r="B965" s="86" t="s">
        <v>2944</v>
      </c>
      <c r="C965" s="87" t="s">
        <v>152</v>
      </c>
      <c r="D965" s="86" t="s">
        <v>2945</v>
      </c>
      <c r="E965" s="86" t="s">
        <v>2946</v>
      </c>
      <c r="F965" s="86" t="s">
        <v>2947</v>
      </c>
      <c r="G965" s="87" t="n">
        <v>1990</v>
      </c>
      <c r="H965" s="87" t="n">
        <v>0</v>
      </c>
      <c r="I965" s="86" t="n">
        <v>0</v>
      </c>
    </row>
    <row r="966" customFormat="false" ht="87" hidden="false" customHeight="true" outlineLevel="0" collapsed="false">
      <c r="A966" s="87" t="n">
        <v>964</v>
      </c>
      <c r="B966" s="86" t="s">
        <v>2948</v>
      </c>
      <c r="C966" s="87" t="s">
        <v>152</v>
      </c>
      <c r="D966" s="86" t="s">
        <v>2949</v>
      </c>
      <c r="E966" s="86" t="s">
        <v>2950</v>
      </c>
      <c r="F966" s="86" t="s">
        <v>2951</v>
      </c>
      <c r="G966" s="87" t="n">
        <v>2000</v>
      </c>
      <c r="H966" s="87" t="n">
        <v>0</v>
      </c>
      <c r="I966" s="86" t="n">
        <v>0</v>
      </c>
    </row>
    <row r="967" customFormat="false" ht="87" hidden="false" customHeight="true" outlineLevel="0" collapsed="false">
      <c r="A967" s="87" t="n">
        <v>965</v>
      </c>
      <c r="B967" s="86" t="s">
        <v>2952</v>
      </c>
      <c r="C967" s="87" t="s">
        <v>152</v>
      </c>
      <c r="D967" s="86" t="s">
        <v>2953</v>
      </c>
      <c r="E967" s="86" t="s">
        <v>2954</v>
      </c>
      <c r="F967" s="86" t="s">
        <v>1624</v>
      </c>
      <c r="G967" s="87" t="n">
        <v>2000</v>
      </c>
      <c r="H967" s="87" t="n">
        <v>0</v>
      </c>
      <c r="I967" s="86" t="n">
        <v>0</v>
      </c>
    </row>
    <row r="968" customFormat="false" ht="87" hidden="false" customHeight="true" outlineLevel="0" collapsed="false">
      <c r="A968" s="87" t="n">
        <v>966</v>
      </c>
      <c r="B968" s="86" t="s">
        <v>2955</v>
      </c>
      <c r="C968" s="87" t="s">
        <v>152</v>
      </c>
      <c r="D968" s="86" t="s">
        <v>2956</v>
      </c>
      <c r="E968" s="86" t="s">
        <v>2957</v>
      </c>
      <c r="F968" s="86" t="s">
        <v>1117</v>
      </c>
      <c r="G968" s="87" t="n">
        <v>2005</v>
      </c>
      <c r="H968" s="87" t="n">
        <v>0</v>
      </c>
      <c r="I968" s="86" t="n">
        <v>0</v>
      </c>
    </row>
    <row r="969" customFormat="false" ht="87" hidden="false" customHeight="true" outlineLevel="0" collapsed="false">
      <c r="A969" s="87" t="n">
        <v>967</v>
      </c>
      <c r="B969" s="86" t="s">
        <v>2958</v>
      </c>
      <c r="C969" s="87" t="s">
        <v>152</v>
      </c>
      <c r="D969" s="86" t="s">
        <v>2959</v>
      </c>
      <c r="E969" s="86" t="s">
        <v>2960</v>
      </c>
      <c r="F969" s="86" t="s">
        <v>2961</v>
      </c>
      <c r="G969" s="87" t="n">
        <v>1979</v>
      </c>
      <c r="H969" s="87" t="n">
        <v>0</v>
      </c>
      <c r="I969" s="86" t="n">
        <v>0</v>
      </c>
    </row>
    <row r="970" customFormat="false" ht="87" hidden="false" customHeight="true" outlineLevel="0" collapsed="false">
      <c r="A970" s="87" t="n">
        <v>968</v>
      </c>
      <c r="B970" s="86" t="s">
        <v>2962</v>
      </c>
      <c r="C970" s="87" t="s">
        <v>152</v>
      </c>
      <c r="D970" s="86" t="s">
        <v>2963</v>
      </c>
      <c r="E970" s="86" t="s">
        <v>2964</v>
      </c>
      <c r="F970" s="86" t="s">
        <v>2965</v>
      </c>
      <c r="G970" s="87" t="n">
        <v>1998</v>
      </c>
      <c r="H970" s="87" t="n">
        <v>0</v>
      </c>
      <c r="I970" s="86" t="n">
        <v>0</v>
      </c>
    </row>
    <row r="971" customFormat="false" ht="87" hidden="false" customHeight="true" outlineLevel="0" collapsed="false">
      <c r="A971" s="87" t="n">
        <v>969</v>
      </c>
      <c r="B971" s="86" t="s">
        <v>2966</v>
      </c>
      <c r="C971" s="87" t="s">
        <v>152</v>
      </c>
      <c r="D971" s="86" t="s">
        <v>2967</v>
      </c>
      <c r="E971" s="86" t="s">
        <v>2968</v>
      </c>
      <c r="F971" s="86" t="s">
        <v>2969</v>
      </c>
      <c r="G971" s="87" t="n">
        <v>1999</v>
      </c>
      <c r="H971" s="87" t="n">
        <v>0</v>
      </c>
      <c r="I971" s="86" t="n">
        <v>0</v>
      </c>
    </row>
    <row r="972" customFormat="false" ht="87" hidden="false" customHeight="true" outlineLevel="0" collapsed="false">
      <c r="A972" s="87" t="n">
        <v>970</v>
      </c>
      <c r="B972" s="86" t="s">
        <v>2970</v>
      </c>
      <c r="C972" s="87" t="s">
        <v>152</v>
      </c>
      <c r="D972" s="86" t="s">
        <v>2971</v>
      </c>
      <c r="E972" s="86" t="s">
        <v>2972</v>
      </c>
      <c r="F972" s="86" t="s">
        <v>2973</v>
      </c>
      <c r="G972" s="87" t="n">
        <v>2005</v>
      </c>
      <c r="H972" s="87" t="n">
        <v>0</v>
      </c>
      <c r="I972" s="86" t="n">
        <v>0</v>
      </c>
    </row>
    <row r="973" customFormat="false" ht="87" hidden="false" customHeight="true" outlineLevel="0" collapsed="false">
      <c r="A973" s="87" t="n">
        <v>971</v>
      </c>
      <c r="B973" s="86" t="s">
        <v>2970</v>
      </c>
      <c r="C973" s="87" t="s">
        <v>152</v>
      </c>
      <c r="D973" s="86" t="s">
        <v>2974</v>
      </c>
      <c r="E973" s="86" t="s">
        <v>2972</v>
      </c>
      <c r="F973" s="86" t="s">
        <v>2973</v>
      </c>
      <c r="G973" s="87" t="n">
        <v>2005</v>
      </c>
      <c r="H973" s="87" t="n">
        <v>0</v>
      </c>
      <c r="I973" s="86" t="n">
        <v>0</v>
      </c>
    </row>
    <row r="974" customFormat="false" ht="87" hidden="false" customHeight="true" outlineLevel="0" collapsed="false">
      <c r="A974" s="87" t="n">
        <v>972</v>
      </c>
      <c r="B974" s="86" t="s">
        <v>2970</v>
      </c>
      <c r="C974" s="87" t="s">
        <v>152</v>
      </c>
      <c r="D974" s="86" t="s">
        <v>2975</v>
      </c>
      <c r="E974" s="86" t="s">
        <v>2972</v>
      </c>
      <c r="F974" s="86" t="s">
        <v>2973</v>
      </c>
      <c r="G974" s="87" t="n">
        <v>2005</v>
      </c>
      <c r="H974" s="87" t="n">
        <v>0</v>
      </c>
      <c r="I974" s="86" t="n">
        <v>0</v>
      </c>
    </row>
    <row r="975" customFormat="false" ht="87" hidden="false" customHeight="true" outlineLevel="0" collapsed="false">
      <c r="A975" s="87" t="n">
        <v>973</v>
      </c>
      <c r="B975" s="86" t="s">
        <v>2970</v>
      </c>
      <c r="C975" s="87" t="s">
        <v>152</v>
      </c>
      <c r="D975" s="86" t="s">
        <v>2976</v>
      </c>
      <c r="E975" s="86" t="s">
        <v>2972</v>
      </c>
      <c r="F975" s="86" t="s">
        <v>2973</v>
      </c>
      <c r="G975" s="87" t="n">
        <v>2005</v>
      </c>
      <c r="H975" s="87" t="n">
        <v>0</v>
      </c>
      <c r="I975" s="86" t="n">
        <v>0</v>
      </c>
    </row>
    <row r="976" customFormat="false" ht="87" hidden="false" customHeight="true" outlineLevel="0" collapsed="false">
      <c r="A976" s="87" t="n">
        <v>974</v>
      </c>
      <c r="B976" s="86" t="s">
        <v>2970</v>
      </c>
      <c r="C976" s="87" t="s">
        <v>152</v>
      </c>
      <c r="D976" s="86" t="s">
        <v>2977</v>
      </c>
      <c r="E976" s="86" t="s">
        <v>2972</v>
      </c>
      <c r="F976" s="86" t="s">
        <v>2973</v>
      </c>
      <c r="G976" s="87" t="n">
        <v>2005</v>
      </c>
      <c r="H976" s="87" t="n">
        <v>0</v>
      </c>
      <c r="I976" s="86" t="n">
        <v>0</v>
      </c>
    </row>
    <row r="977" customFormat="false" ht="87" hidden="false" customHeight="true" outlineLevel="0" collapsed="false">
      <c r="A977" s="87" t="n">
        <v>975</v>
      </c>
      <c r="B977" s="86" t="s">
        <v>2978</v>
      </c>
      <c r="C977" s="87" t="s">
        <v>152</v>
      </c>
      <c r="D977" s="86" t="s">
        <v>2979</v>
      </c>
      <c r="E977" s="86" t="s">
        <v>2980</v>
      </c>
      <c r="F977" s="86" t="s">
        <v>2981</v>
      </c>
      <c r="G977" s="87" t="n">
        <v>1994</v>
      </c>
      <c r="H977" s="87" t="n">
        <v>0</v>
      </c>
      <c r="I977" s="86" t="n">
        <v>0</v>
      </c>
    </row>
    <row r="978" customFormat="false" ht="87" hidden="false" customHeight="true" outlineLevel="0" collapsed="false">
      <c r="A978" s="87" t="n">
        <v>976</v>
      </c>
      <c r="B978" s="86" t="s">
        <v>2982</v>
      </c>
      <c r="C978" s="87" t="s">
        <v>366</v>
      </c>
      <c r="D978" s="86" t="s">
        <v>2983</v>
      </c>
      <c r="E978" s="86" t="s">
        <v>2984</v>
      </c>
      <c r="F978" s="86" t="s">
        <v>2985</v>
      </c>
      <c r="G978" s="87" t="n">
        <v>1987</v>
      </c>
      <c r="H978" s="87" t="n">
        <v>0</v>
      </c>
      <c r="I978" s="86" t="n">
        <v>0</v>
      </c>
    </row>
    <row r="979" customFormat="false" ht="87" hidden="false" customHeight="true" outlineLevel="0" collapsed="false">
      <c r="A979" s="87" t="n">
        <v>977</v>
      </c>
      <c r="B979" s="86" t="s">
        <v>2986</v>
      </c>
      <c r="C979" s="87" t="s">
        <v>366</v>
      </c>
      <c r="D979" s="86" t="s">
        <v>2987</v>
      </c>
      <c r="E979" s="86" t="s">
        <v>2988</v>
      </c>
      <c r="F979" s="86" t="s">
        <v>851</v>
      </c>
      <c r="G979" s="87" t="n">
        <v>1981</v>
      </c>
      <c r="H979" s="87" t="n">
        <v>0</v>
      </c>
      <c r="I979" s="86" t="n">
        <v>0</v>
      </c>
    </row>
    <row r="980" customFormat="false" ht="87" hidden="false" customHeight="true" outlineLevel="0" collapsed="false">
      <c r="A980" s="87" t="n">
        <v>978</v>
      </c>
      <c r="B980" s="86" t="s">
        <v>2989</v>
      </c>
      <c r="C980" s="87" t="s">
        <v>152</v>
      </c>
      <c r="D980" s="86" t="s">
        <v>2990</v>
      </c>
      <c r="E980" s="86" t="s">
        <v>2991</v>
      </c>
      <c r="F980" s="86" t="s">
        <v>2992</v>
      </c>
      <c r="G980" s="87" t="n">
        <v>2000</v>
      </c>
      <c r="H980" s="87" t="n">
        <v>0</v>
      </c>
      <c r="I980" s="86" t="n">
        <v>0</v>
      </c>
    </row>
    <row r="981" customFormat="false" ht="87" hidden="false" customHeight="true" outlineLevel="0" collapsed="false">
      <c r="A981" s="87" t="n">
        <v>979</v>
      </c>
      <c r="B981" s="86" t="s">
        <v>2993</v>
      </c>
      <c r="C981" s="87" t="s">
        <v>152</v>
      </c>
      <c r="D981" s="86" t="s">
        <v>2994</v>
      </c>
      <c r="E981" s="86" t="s">
        <v>2995</v>
      </c>
      <c r="F981" s="86" t="s">
        <v>2996</v>
      </c>
      <c r="G981" s="87" t="n">
        <v>1992</v>
      </c>
      <c r="H981" s="87" t="n">
        <v>0</v>
      </c>
      <c r="I981" s="86" t="n">
        <v>0</v>
      </c>
    </row>
    <row r="982" customFormat="false" ht="87" hidden="false" customHeight="true" outlineLevel="0" collapsed="false">
      <c r="A982" s="87" t="n">
        <v>980</v>
      </c>
      <c r="B982" s="86" t="s">
        <v>2997</v>
      </c>
      <c r="C982" s="87" t="s">
        <v>152</v>
      </c>
      <c r="D982" s="86" t="s">
        <v>2998</v>
      </c>
      <c r="E982" s="86" t="s">
        <v>2999</v>
      </c>
      <c r="F982" s="86" t="s">
        <v>2203</v>
      </c>
      <c r="G982" s="87" t="n">
        <v>2006</v>
      </c>
      <c r="H982" s="87" t="n">
        <v>0</v>
      </c>
      <c r="I982" s="86" t="n">
        <v>0</v>
      </c>
    </row>
    <row r="983" customFormat="false" ht="87" hidden="false" customHeight="true" outlineLevel="0" collapsed="false">
      <c r="A983" s="87" t="n">
        <v>981</v>
      </c>
      <c r="B983" s="86" t="s">
        <v>3000</v>
      </c>
      <c r="C983" s="87" t="s">
        <v>152</v>
      </c>
      <c r="D983" s="86" t="s">
        <v>3001</v>
      </c>
      <c r="E983" s="86" t="s">
        <v>3002</v>
      </c>
      <c r="F983" s="86" t="s">
        <v>3003</v>
      </c>
      <c r="G983" s="87" t="n">
        <v>1980</v>
      </c>
      <c r="H983" s="87" t="n">
        <v>0</v>
      </c>
      <c r="I983" s="86" t="n">
        <v>0</v>
      </c>
    </row>
    <row r="984" customFormat="false" ht="87" hidden="false" customHeight="true" outlineLevel="0" collapsed="false">
      <c r="A984" s="87" t="n">
        <v>982</v>
      </c>
      <c r="B984" s="86" t="s">
        <v>3004</v>
      </c>
      <c r="C984" s="87" t="s">
        <v>152</v>
      </c>
      <c r="D984" s="86" t="s">
        <v>3005</v>
      </c>
      <c r="E984" s="86" t="s">
        <v>3006</v>
      </c>
      <c r="F984" s="86" t="s">
        <v>3007</v>
      </c>
      <c r="G984" s="87" t="n">
        <v>1998</v>
      </c>
      <c r="H984" s="87" t="n">
        <v>0</v>
      </c>
      <c r="I984" s="86" t="n">
        <v>0</v>
      </c>
    </row>
    <row r="985" customFormat="false" ht="87" hidden="false" customHeight="true" outlineLevel="0" collapsed="false">
      <c r="A985" s="87" t="n">
        <v>983</v>
      </c>
      <c r="B985" s="86" t="s">
        <v>3008</v>
      </c>
      <c r="C985" s="87" t="s">
        <v>152</v>
      </c>
      <c r="D985" s="86" t="s">
        <v>3009</v>
      </c>
      <c r="E985" s="86" t="s">
        <v>3010</v>
      </c>
      <c r="F985" s="86" t="s">
        <v>3011</v>
      </c>
      <c r="G985" s="87" t="n">
        <v>2004</v>
      </c>
      <c r="H985" s="87" t="n">
        <v>0</v>
      </c>
      <c r="I985" s="86" t="n">
        <v>0</v>
      </c>
    </row>
    <row r="986" customFormat="false" ht="87" hidden="false" customHeight="true" outlineLevel="0" collapsed="false">
      <c r="A986" s="87" t="n">
        <v>984</v>
      </c>
      <c r="B986" s="86" t="s">
        <v>3012</v>
      </c>
      <c r="C986" s="87" t="s">
        <v>152</v>
      </c>
      <c r="D986" s="86" t="s">
        <v>3013</v>
      </c>
      <c r="E986" s="86" t="s">
        <v>3014</v>
      </c>
      <c r="F986" s="86" t="s">
        <v>3015</v>
      </c>
      <c r="G986" s="87" t="n">
        <v>1982</v>
      </c>
      <c r="H986" s="87" t="n">
        <v>0</v>
      </c>
      <c r="I986" s="86" t="n">
        <v>0</v>
      </c>
    </row>
    <row r="987" customFormat="false" ht="87" hidden="false" customHeight="true" outlineLevel="0" collapsed="false">
      <c r="A987" s="87" t="n">
        <v>985</v>
      </c>
      <c r="B987" s="86" t="s">
        <v>3016</v>
      </c>
      <c r="C987" s="87" t="s">
        <v>152</v>
      </c>
      <c r="D987" s="86" t="s">
        <v>3017</v>
      </c>
      <c r="E987" s="86" t="s">
        <v>3018</v>
      </c>
      <c r="F987" s="86" t="s">
        <v>3019</v>
      </c>
      <c r="G987" s="87" t="n">
        <v>2002</v>
      </c>
      <c r="H987" s="87" t="n">
        <v>0</v>
      </c>
      <c r="I987" s="86" t="n">
        <v>0</v>
      </c>
    </row>
    <row r="988" customFormat="false" ht="87" hidden="false" customHeight="true" outlineLevel="0" collapsed="false">
      <c r="A988" s="87" t="n">
        <v>986</v>
      </c>
      <c r="B988" s="86" t="s">
        <v>3016</v>
      </c>
      <c r="C988" s="87" t="s">
        <v>152</v>
      </c>
      <c r="D988" s="86" t="s">
        <v>3020</v>
      </c>
      <c r="E988" s="86" t="s">
        <v>3018</v>
      </c>
      <c r="F988" s="86" t="s">
        <v>3019</v>
      </c>
      <c r="G988" s="87" t="n">
        <v>2002</v>
      </c>
      <c r="H988" s="87" t="n">
        <v>0</v>
      </c>
      <c r="I988" s="86" t="n">
        <v>0</v>
      </c>
    </row>
    <row r="989" customFormat="false" ht="87" hidden="false" customHeight="true" outlineLevel="0" collapsed="false">
      <c r="A989" s="87" t="n">
        <v>987</v>
      </c>
      <c r="B989" s="86" t="s">
        <v>3016</v>
      </c>
      <c r="C989" s="87" t="s">
        <v>152</v>
      </c>
      <c r="D989" s="86" t="s">
        <v>3021</v>
      </c>
      <c r="E989" s="86" t="s">
        <v>3018</v>
      </c>
      <c r="F989" s="86" t="s">
        <v>3019</v>
      </c>
      <c r="G989" s="87" t="n">
        <v>2002</v>
      </c>
      <c r="H989" s="87" t="n">
        <v>0</v>
      </c>
      <c r="I989" s="86" t="n">
        <v>0</v>
      </c>
    </row>
    <row r="990" customFormat="false" ht="87" hidden="false" customHeight="true" outlineLevel="0" collapsed="false">
      <c r="A990" s="87" t="n">
        <v>988</v>
      </c>
      <c r="B990" s="86" t="s">
        <v>3016</v>
      </c>
      <c r="C990" s="87" t="s">
        <v>152</v>
      </c>
      <c r="D990" s="86" t="s">
        <v>3022</v>
      </c>
      <c r="E990" s="86" t="s">
        <v>3018</v>
      </c>
      <c r="F990" s="86" t="s">
        <v>3019</v>
      </c>
      <c r="G990" s="87" t="n">
        <v>2002</v>
      </c>
      <c r="H990" s="87" t="n">
        <v>0</v>
      </c>
      <c r="I990" s="86" t="n">
        <v>0</v>
      </c>
    </row>
    <row r="991" customFormat="false" ht="87" hidden="false" customHeight="true" outlineLevel="0" collapsed="false">
      <c r="A991" s="87" t="n">
        <v>989</v>
      </c>
      <c r="B991" s="86" t="s">
        <v>3023</v>
      </c>
      <c r="C991" s="87" t="s">
        <v>152</v>
      </c>
      <c r="D991" s="86" t="s">
        <v>3024</v>
      </c>
      <c r="E991" s="86" t="s">
        <v>3025</v>
      </c>
      <c r="F991" s="86" t="s">
        <v>3026</v>
      </c>
      <c r="G991" s="87" t="n">
        <v>2002</v>
      </c>
      <c r="H991" s="87" t="n">
        <v>0</v>
      </c>
      <c r="I991" s="86" t="n">
        <v>0</v>
      </c>
    </row>
    <row r="992" customFormat="false" ht="87" hidden="false" customHeight="true" outlineLevel="0" collapsed="false">
      <c r="A992" s="87" t="n">
        <v>990</v>
      </c>
      <c r="B992" s="86" t="s">
        <v>3023</v>
      </c>
      <c r="C992" s="87" t="s">
        <v>152</v>
      </c>
      <c r="D992" s="86" t="s">
        <v>3027</v>
      </c>
      <c r="E992" s="86" t="s">
        <v>3025</v>
      </c>
      <c r="F992" s="86" t="s">
        <v>3026</v>
      </c>
      <c r="G992" s="87" t="n">
        <v>2002</v>
      </c>
      <c r="H992" s="87" t="n">
        <v>0</v>
      </c>
      <c r="I992" s="86" t="n">
        <v>0</v>
      </c>
    </row>
    <row r="993" customFormat="false" ht="87" hidden="false" customHeight="true" outlineLevel="0" collapsed="false">
      <c r="A993" s="87" t="n">
        <v>991</v>
      </c>
      <c r="B993" s="86" t="s">
        <v>3028</v>
      </c>
      <c r="C993" s="87" t="s">
        <v>152</v>
      </c>
      <c r="D993" s="86" t="s">
        <v>3029</v>
      </c>
      <c r="E993" s="86" t="s">
        <v>3030</v>
      </c>
      <c r="F993" s="86" t="s">
        <v>3031</v>
      </c>
      <c r="G993" s="87" t="n">
        <v>1999</v>
      </c>
      <c r="H993" s="87" t="n">
        <v>0</v>
      </c>
      <c r="I993" s="86" t="n">
        <v>0</v>
      </c>
    </row>
    <row r="994" customFormat="false" ht="87" hidden="false" customHeight="true" outlineLevel="0" collapsed="false">
      <c r="A994" s="87" t="n">
        <v>992</v>
      </c>
      <c r="B994" s="86" t="s">
        <v>3032</v>
      </c>
      <c r="C994" s="87" t="s">
        <v>152</v>
      </c>
      <c r="D994" s="86" t="s">
        <v>3033</v>
      </c>
      <c r="E994" s="86" t="s">
        <v>3034</v>
      </c>
      <c r="F994" s="86" t="s">
        <v>3035</v>
      </c>
      <c r="G994" s="87" t="n">
        <v>2003</v>
      </c>
      <c r="H994" s="87" t="n">
        <v>0</v>
      </c>
      <c r="I994" s="86" t="n">
        <v>0</v>
      </c>
    </row>
    <row r="995" customFormat="false" ht="87" hidden="false" customHeight="true" outlineLevel="0" collapsed="false">
      <c r="A995" s="87" t="n">
        <v>993</v>
      </c>
      <c r="B995" s="86" t="s">
        <v>3036</v>
      </c>
      <c r="C995" s="87" t="s">
        <v>152</v>
      </c>
      <c r="D995" s="86" t="s">
        <v>3037</v>
      </c>
      <c r="E995" s="86" t="s">
        <v>3038</v>
      </c>
      <c r="F995" s="86" t="s">
        <v>3039</v>
      </c>
      <c r="G995" s="87" t="n">
        <v>2001</v>
      </c>
      <c r="H995" s="87" t="n">
        <v>0</v>
      </c>
      <c r="I995" s="86" t="n">
        <v>0</v>
      </c>
    </row>
    <row r="996" customFormat="false" ht="87" hidden="false" customHeight="true" outlineLevel="0" collapsed="false">
      <c r="A996" s="87" t="n">
        <v>994</v>
      </c>
      <c r="B996" s="86" t="s">
        <v>3040</v>
      </c>
      <c r="C996" s="87" t="s">
        <v>152</v>
      </c>
      <c r="D996" s="86" t="s">
        <v>3041</v>
      </c>
      <c r="E996" s="86" t="s">
        <v>3042</v>
      </c>
      <c r="F996" s="86" t="s">
        <v>3043</v>
      </c>
      <c r="G996" s="87" t="n">
        <v>2003</v>
      </c>
      <c r="H996" s="87" t="n">
        <v>0</v>
      </c>
      <c r="I996" s="86" t="n">
        <v>0</v>
      </c>
    </row>
    <row r="997" customFormat="false" ht="87" hidden="false" customHeight="true" outlineLevel="0" collapsed="false">
      <c r="A997" s="87" t="n">
        <v>995</v>
      </c>
      <c r="B997" s="86" t="s">
        <v>3044</v>
      </c>
      <c r="C997" s="87" t="s">
        <v>152</v>
      </c>
      <c r="D997" s="86" t="s">
        <v>3045</v>
      </c>
      <c r="E997" s="86" t="s">
        <v>3046</v>
      </c>
      <c r="F997" s="86" t="s">
        <v>3047</v>
      </c>
      <c r="G997" s="87" t="n">
        <v>1999</v>
      </c>
      <c r="H997" s="87" t="n">
        <v>0</v>
      </c>
      <c r="I997" s="86" t="n">
        <v>0</v>
      </c>
    </row>
    <row r="998" customFormat="false" ht="87" hidden="false" customHeight="true" outlineLevel="0" collapsed="false">
      <c r="A998" s="87" t="n">
        <v>996</v>
      </c>
      <c r="B998" s="86" t="s">
        <v>3048</v>
      </c>
      <c r="C998" s="87" t="s">
        <v>152</v>
      </c>
      <c r="D998" s="86" t="s">
        <v>3049</v>
      </c>
      <c r="E998" s="86" t="s">
        <v>3050</v>
      </c>
      <c r="F998" s="86" t="s">
        <v>1117</v>
      </c>
      <c r="G998" s="87" t="n">
        <v>2005</v>
      </c>
      <c r="H998" s="87" t="n">
        <v>0</v>
      </c>
      <c r="I998" s="86" t="n">
        <v>0</v>
      </c>
    </row>
    <row r="999" customFormat="false" ht="87" hidden="false" customHeight="true" outlineLevel="0" collapsed="false">
      <c r="A999" s="87" t="n">
        <v>997</v>
      </c>
      <c r="B999" s="86" t="s">
        <v>102</v>
      </c>
      <c r="C999" s="87" t="s">
        <v>1531</v>
      </c>
      <c r="D999" s="86" t="s">
        <v>3051</v>
      </c>
      <c r="E999" s="86" t="s">
        <v>104</v>
      </c>
      <c r="F999" s="86" t="s">
        <v>1343</v>
      </c>
      <c r="G999" s="87" t="n">
        <v>2006</v>
      </c>
      <c r="H999" s="87" t="n">
        <v>0</v>
      </c>
      <c r="I999" s="86" t="n">
        <v>0</v>
      </c>
    </row>
    <row r="1000" customFormat="false" ht="87" hidden="false" customHeight="true" outlineLevel="0" collapsed="false">
      <c r="A1000" s="87" t="n">
        <v>998</v>
      </c>
      <c r="B1000" s="86" t="s">
        <v>3052</v>
      </c>
      <c r="C1000" s="87" t="s">
        <v>152</v>
      </c>
      <c r="D1000" s="86" t="s">
        <v>3053</v>
      </c>
      <c r="E1000" s="86" t="s">
        <v>3054</v>
      </c>
      <c r="F1000" s="86" t="s">
        <v>3055</v>
      </c>
      <c r="G1000" s="87" t="n">
        <v>2005</v>
      </c>
      <c r="H1000" s="87" t="n">
        <v>0</v>
      </c>
      <c r="I1000" s="86" t="n">
        <v>0</v>
      </c>
    </row>
    <row r="1001" customFormat="false" ht="87" hidden="false" customHeight="true" outlineLevel="0" collapsed="false">
      <c r="A1001" s="87" t="n">
        <v>999</v>
      </c>
      <c r="B1001" s="86" t="s">
        <v>3056</v>
      </c>
      <c r="C1001" s="87" t="s">
        <v>152</v>
      </c>
      <c r="D1001" s="86" t="s">
        <v>3057</v>
      </c>
      <c r="E1001" s="86" t="s">
        <v>3058</v>
      </c>
      <c r="F1001" s="86" t="s">
        <v>440</v>
      </c>
      <c r="G1001" s="87" t="n">
        <v>2000</v>
      </c>
      <c r="H1001" s="87" t="n">
        <v>0</v>
      </c>
      <c r="I1001" s="86" t="n">
        <v>0</v>
      </c>
    </row>
    <row r="1002" customFormat="false" ht="87" hidden="false" customHeight="true" outlineLevel="0" collapsed="false">
      <c r="A1002" s="87" t="n">
        <v>1000</v>
      </c>
      <c r="B1002" s="86" t="s">
        <v>3059</v>
      </c>
      <c r="C1002" s="87" t="s">
        <v>152</v>
      </c>
      <c r="D1002" s="86" t="s">
        <v>3060</v>
      </c>
      <c r="E1002" s="86" t="s">
        <v>3061</v>
      </c>
      <c r="F1002" s="86" t="s">
        <v>843</v>
      </c>
      <c r="G1002" s="87" t="n">
        <v>2003</v>
      </c>
      <c r="H1002" s="87" t="n">
        <v>0</v>
      </c>
      <c r="I1002" s="86" t="n">
        <v>0</v>
      </c>
    </row>
    <row r="1003" customFormat="false" ht="87" hidden="false" customHeight="true" outlineLevel="0" collapsed="false">
      <c r="A1003" s="87" t="n">
        <v>1001</v>
      </c>
      <c r="B1003" s="86" t="s">
        <v>3062</v>
      </c>
      <c r="C1003" s="87" t="s">
        <v>366</v>
      </c>
      <c r="D1003" s="86" t="s">
        <v>3063</v>
      </c>
      <c r="E1003" s="86" t="s">
        <v>3064</v>
      </c>
      <c r="F1003" s="86" t="s">
        <v>1564</v>
      </c>
      <c r="G1003" s="87" t="n">
        <v>2006</v>
      </c>
      <c r="H1003" s="87" t="n">
        <v>0</v>
      </c>
      <c r="I1003" s="86" t="n">
        <v>0</v>
      </c>
    </row>
    <row r="1004" customFormat="false" ht="87" hidden="false" customHeight="true" outlineLevel="0" collapsed="false">
      <c r="A1004" s="87" t="n">
        <v>1002</v>
      </c>
      <c r="B1004" s="86" t="s">
        <v>3065</v>
      </c>
      <c r="C1004" s="87" t="s">
        <v>152</v>
      </c>
      <c r="D1004" s="86" t="s">
        <v>3066</v>
      </c>
      <c r="E1004" s="86" t="s">
        <v>3067</v>
      </c>
      <c r="F1004" s="86" t="s">
        <v>2203</v>
      </c>
      <c r="G1004" s="87" t="n">
        <v>2006</v>
      </c>
      <c r="H1004" s="87" t="n">
        <v>0</v>
      </c>
      <c r="I1004" s="86" t="n">
        <v>0</v>
      </c>
    </row>
    <row r="1005" customFormat="false" ht="87" hidden="false" customHeight="true" outlineLevel="0" collapsed="false">
      <c r="A1005" s="87" t="n">
        <v>1003</v>
      </c>
      <c r="B1005" s="86" t="s">
        <v>3065</v>
      </c>
      <c r="C1005" s="87" t="s">
        <v>152</v>
      </c>
      <c r="D1005" s="86" t="s">
        <v>3068</v>
      </c>
      <c r="E1005" s="86" t="s">
        <v>3067</v>
      </c>
      <c r="F1005" s="86" t="s">
        <v>2203</v>
      </c>
      <c r="G1005" s="87" t="n">
        <v>2006</v>
      </c>
      <c r="H1005" s="87" t="n">
        <v>0</v>
      </c>
      <c r="I1005" s="86" t="n">
        <v>0</v>
      </c>
    </row>
    <row r="1006" customFormat="false" ht="87" hidden="false" customHeight="true" outlineLevel="0" collapsed="false">
      <c r="A1006" s="87" t="n">
        <v>1004</v>
      </c>
      <c r="B1006" s="86" t="s">
        <v>3065</v>
      </c>
      <c r="C1006" s="87" t="s">
        <v>152</v>
      </c>
      <c r="D1006" s="86" t="s">
        <v>3069</v>
      </c>
      <c r="E1006" s="86" t="s">
        <v>3067</v>
      </c>
      <c r="F1006" s="86" t="s">
        <v>2203</v>
      </c>
      <c r="G1006" s="87" t="n">
        <v>2006</v>
      </c>
      <c r="H1006" s="87" t="n">
        <v>0</v>
      </c>
      <c r="I1006" s="86" t="n">
        <v>0</v>
      </c>
    </row>
    <row r="1007" customFormat="false" ht="87" hidden="false" customHeight="true" outlineLevel="0" collapsed="false">
      <c r="A1007" s="87" t="n">
        <v>1005</v>
      </c>
      <c r="B1007" s="86" t="s">
        <v>3065</v>
      </c>
      <c r="C1007" s="87" t="s">
        <v>152</v>
      </c>
      <c r="D1007" s="86" t="s">
        <v>3070</v>
      </c>
      <c r="E1007" s="86" t="s">
        <v>3067</v>
      </c>
      <c r="F1007" s="86" t="s">
        <v>2203</v>
      </c>
      <c r="G1007" s="87" t="n">
        <v>2006</v>
      </c>
      <c r="H1007" s="87" t="n">
        <v>0</v>
      </c>
      <c r="I1007" s="86" t="n">
        <v>0</v>
      </c>
    </row>
    <row r="1008" customFormat="false" ht="87" hidden="false" customHeight="true" outlineLevel="0" collapsed="false">
      <c r="A1008" s="87" t="n">
        <v>1006</v>
      </c>
      <c r="B1008" s="86" t="s">
        <v>3065</v>
      </c>
      <c r="C1008" s="87" t="s">
        <v>152</v>
      </c>
      <c r="D1008" s="86" t="s">
        <v>3071</v>
      </c>
      <c r="E1008" s="86" t="s">
        <v>3067</v>
      </c>
      <c r="F1008" s="86" t="s">
        <v>2203</v>
      </c>
      <c r="G1008" s="87" t="n">
        <v>2006</v>
      </c>
      <c r="H1008" s="87" t="n">
        <v>0</v>
      </c>
      <c r="I1008" s="86" t="n">
        <v>0</v>
      </c>
    </row>
    <row r="1009" customFormat="false" ht="87" hidden="false" customHeight="true" outlineLevel="0" collapsed="false">
      <c r="A1009" s="87" t="n">
        <v>1007</v>
      </c>
      <c r="B1009" s="86" t="s">
        <v>3065</v>
      </c>
      <c r="C1009" s="87" t="s">
        <v>152</v>
      </c>
      <c r="D1009" s="86" t="s">
        <v>3072</v>
      </c>
      <c r="E1009" s="86" t="s">
        <v>3067</v>
      </c>
      <c r="F1009" s="86" t="s">
        <v>2203</v>
      </c>
      <c r="G1009" s="87" t="n">
        <v>2006</v>
      </c>
      <c r="H1009" s="87" t="n">
        <v>0</v>
      </c>
      <c r="I1009" s="86" t="n">
        <v>0</v>
      </c>
    </row>
    <row r="1010" customFormat="false" ht="87" hidden="false" customHeight="true" outlineLevel="0" collapsed="false">
      <c r="A1010" s="87" t="n">
        <v>1008</v>
      </c>
      <c r="B1010" s="86" t="s">
        <v>3065</v>
      </c>
      <c r="C1010" s="87" t="s">
        <v>152</v>
      </c>
      <c r="D1010" s="86" t="s">
        <v>3073</v>
      </c>
      <c r="E1010" s="86" t="s">
        <v>3067</v>
      </c>
      <c r="F1010" s="86" t="s">
        <v>2203</v>
      </c>
      <c r="G1010" s="87" t="n">
        <v>2006</v>
      </c>
      <c r="H1010" s="87" t="n">
        <v>0</v>
      </c>
      <c r="I1010" s="86" t="n">
        <v>0</v>
      </c>
    </row>
    <row r="1011" customFormat="false" ht="87" hidden="false" customHeight="true" outlineLevel="0" collapsed="false">
      <c r="A1011" s="87" t="n">
        <v>1009</v>
      </c>
      <c r="B1011" s="86" t="s">
        <v>3074</v>
      </c>
      <c r="C1011" s="87" t="s">
        <v>152</v>
      </c>
      <c r="D1011" s="86" t="s">
        <v>3075</v>
      </c>
      <c r="E1011" s="86" t="s">
        <v>3076</v>
      </c>
      <c r="F1011" s="86" t="s">
        <v>3077</v>
      </c>
      <c r="G1011" s="87" t="n">
        <v>2000</v>
      </c>
      <c r="H1011" s="87" t="n">
        <v>0</v>
      </c>
      <c r="I1011" s="86" t="n">
        <v>0</v>
      </c>
    </row>
    <row r="1012" customFormat="false" ht="87" hidden="false" customHeight="true" outlineLevel="0" collapsed="false">
      <c r="A1012" s="87" t="n">
        <v>1010</v>
      </c>
      <c r="B1012" s="86" t="s">
        <v>3078</v>
      </c>
      <c r="C1012" s="87" t="s">
        <v>152</v>
      </c>
      <c r="D1012" s="86" t="s">
        <v>3079</v>
      </c>
      <c r="E1012" s="86" t="s">
        <v>3080</v>
      </c>
      <c r="F1012" s="86" t="s">
        <v>3081</v>
      </c>
      <c r="G1012" s="87" t="n">
        <v>2004</v>
      </c>
      <c r="H1012" s="87" t="n">
        <v>0</v>
      </c>
      <c r="I1012" s="86" t="n">
        <v>0</v>
      </c>
    </row>
    <row r="1013" customFormat="false" ht="87" hidden="false" customHeight="true" outlineLevel="0" collapsed="false">
      <c r="A1013" s="87" t="n">
        <v>1011</v>
      </c>
      <c r="B1013" s="86" t="s">
        <v>3078</v>
      </c>
      <c r="C1013" s="87" t="s">
        <v>152</v>
      </c>
      <c r="D1013" s="86" t="s">
        <v>3082</v>
      </c>
      <c r="E1013" s="86" t="s">
        <v>3080</v>
      </c>
      <c r="F1013" s="86" t="s">
        <v>3081</v>
      </c>
      <c r="G1013" s="87" t="n">
        <v>2004</v>
      </c>
      <c r="H1013" s="87" t="n">
        <v>0</v>
      </c>
      <c r="I1013" s="86" t="n">
        <v>0</v>
      </c>
    </row>
    <row r="1014" customFormat="false" ht="87" hidden="false" customHeight="true" outlineLevel="0" collapsed="false">
      <c r="A1014" s="87" t="n">
        <v>1012</v>
      </c>
      <c r="B1014" s="86" t="s">
        <v>3083</v>
      </c>
      <c r="C1014" s="87" t="s">
        <v>152</v>
      </c>
      <c r="D1014" s="86" t="s">
        <v>3084</v>
      </c>
      <c r="E1014" s="86" t="s">
        <v>3085</v>
      </c>
      <c r="F1014" s="86" t="s">
        <v>3086</v>
      </c>
      <c r="G1014" s="87" t="n">
        <v>2006</v>
      </c>
      <c r="H1014" s="87" t="n">
        <v>0</v>
      </c>
      <c r="I1014" s="86" t="n">
        <v>0</v>
      </c>
    </row>
    <row r="1015" customFormat="false" ht="87" hidden="false" customHeight="true" outlineLevel="0" collapsed="false">
      <c r="A1015" s="87" t="n">
        <v>1013</v>
      </c>
      <c r="B1015" s="86" t="s">
        <v>3087</v>
      </c>
      <c r="C1015" s="87" t="s">
        <v>366</v>
      </c>
      <c r="D1015" s="86" t="s">
        <v>3088</v>
      </c>
      <c r="E1015" s="86" t="s">
        <v>3089</v>
      </c>
      <c r="F1015" s="86" t="s">
        <v>3090</v>
      </c>
      <c r="G1015" s="87" t="n">
        <v>1982</v>
      </c>
      <c r="H1015" s="87" t="n">
        <v>0</v>
      </c>
      <c r="I1015" s="86" t="n">
        <v>0</v>
      </c>
    </row>
    <row r="1016" customFormat="false" ht="87" hidden="false" customHeight="true" outlineLevel="0" collapsed="false">
      <c r="A1016" s="87" t="n">
        <v>1014</v>
      </c>
      <c r="B1016" s="86" t="s">
        <v>3087</v>
      </c>
      <c r="C1016" s="87" t="s">
        <v>152</v>
      </c>
      <c r="D1016" s="86" t="s">
        <v>3091</v>
      </c>
      <c r="E1016" s="86" t="s">
        <v>3089</v>
      </c>
      <c r="F1016" s="86" t="s">
        <v>3090</v>
      </c>
      <c r="G1016" s="87" t="n">
        <v>1982</v>
      </c>
      <c r="H1016" s="87" t="n">
        <v>0</v>
      </c>
      <c r="I1016" s="86" t="n">
        <v>0</v>
      </c>
    </row>
    <row r="1017" customFormat="false" ht="87" hidden="false" customHeight="true" outlineLevel="0" collapsed="false">
      <c r="A1017" s="87" t="n">
        <v>1015</v>
      </c>
      <c r="B1017" s="86" t="s">
        <v>3092</v>
      </c>
      <c r="C1017" s="87" t="s">
        <v>152</v>
      </c>
      <c r="D1017" s="86" t="s">
        <v>3093</v>
      </c>
      <c r="E1017" s="86" t="s">
        <v>3094</v>
      </c>
      <c r="F1017" s="86" t="s">
        <v>3095</v>
      </c>
      <c r="G1017" s="87" t="n">
        <v>2006</v>
      </c>
      <c r="H1017" s="87" t="n">
        <v>0</v>
      </c>
      <c r="I1017" s="86" t="n">
        <v>0</v>
      </c>
    </row>
    <row r="1018" customFormat="false" ht="87" hidden="false" customHeight="true" outlineLevel="0" collapsed="false">
      <c r="A1018" s="87" t="n">
        <v>1016</v>
      </c>
      <c r="B1018" s="86" t="s">
        <v>3096</v>
      </c>
      <c r="C1018" s="87" t="s">
        <v>152</v>
      </c>
      <c r="D1018" s="86" t="s">
        <v>3097</v>
      </c>
      <c r="E1018" s="86" t="s">
        <v>3098</v>
      </c>
      <c r="F1018" s="86" t="s">
        <v>3099</v>
      </c>
      <c r="G1018" s="87" t="n">
        <v>1995</v>
      </c>
      <c r="H1018" s="87" t="n">
        <v>0</v>
      </c>
      <c r="I1018" s="86" t="n">
        <v>0</v>
      </c>
    </row>
    <row r="1019" customFormat="false" ht="87" hidden="false" customHeight="true" outlineLevel="0" collapsed="false">
      <c r="A1019" s="87" t="n">
        <v>1017</v>
      </c>
      <c r="B1019" s="86" t="s">
        <v>3100</v>
      </c>
      <c r="C1019" s="87" t="s">
        <v>152</v>
      </c>
      <c r="D1019" s="86" t="s">
        <v>3101</v>
      </c>
      <c r="E1019" s="86" t="s">
        <v>3102</v>
      </c>
      <c r="F1019" s="86" t="s">
        <v>3103</v>
      </c>
      <c r="G1019" s="87" t="n">
        <v>2006</v>
      </c>
      <c r="H1019" s="87" t="n">
        <v>0</v>
      </c>
      <c r="I1019" s="86" t="n">
        <v>0</v>
      </c>
    </row>
    <row r="1020" customFormat="false" ht="87" hidden="false" customHeight="true" outlineLevel="0" collapsed="false">
      <c r="A1020" s="87" t="n">
        <v>1018</v>
      </c>
      <c r="B1020" s="86" t="s">
        <v>3104</v>
      </c>
      <c r="C1020" s="87" t="s">
        <v>152</v>
      </c>
      <c r="D1020" s="86" t="s">
        <v>3105</v>
      </c>
      <c r="E1020" s="86" t="s">
        <v>3106</v>
      </c>
      <c r="F1020" s="86" t="s">
        <v>2664</v>
      </c>
      <c r="G1020" s="87" t="n">
        <v>2005</v>
      </c>
      <c r="H1020" s="87" t="n">
        <v>0</v>
      </c>
      <c r="I1020" s="86" t="n">
        <v>0</v>
      </c>
    </row>
    <row r="1021" customFormat="false" ht="87" hidden="false" customHeight="true" outlineLevel="0" collapsed="false">
      <c r="A1021" s="87" t="n">
        <v>1019</v>
      </c>
      <c r="B1021" s="86" t="s">
        <v>3107</v>
      </c>
      <c r="C1021" s="87" t="s">
        <v>152</v>
      </c>
      <c r="D1021" s="86" t="s">
        <v>3108</v>
      </c>
      <c r="E1021" s="86" t="s">
        <v>3109</v>
      </c>
      <c r="F1021" s="86" t="s">
        <v>3110</v>
      </c>
      <c r="G1021" s="87" t="n">
        <v>2003</v>
      </c>
      <c r="H1021" s="87" t="n">
        <v>0</v>
      </c>
      <c r="I1021" s="86" t="n">
        <v>0</v>
      </c>
    </row>
    <row r="1022" customFormat="false" ht="87" hidden="false" customHeight="true" outlineLevel="0" collapsed="false">
      <c r="A1022" s="87" t="n">
        <v>1020</v>
      </c>
      <c r="B1022" s="86" t="s">
        <v>3111</v>
      </c>
      <c r="C1022" s="87" t="s">
        <v>152</v>
      </c>
      <c r="D1022" s="86" t="s">
        <v>3112</v>
      </c>
      <c r="E1022" s="86" t="s">
        <v>3113</v>
      </c>
      <c r="F1022" s="86" t="s">
        <v>2203</v>
      </c>
      <c r="G1022" s="87" t="n">
        <v>2006</v>
      </c>
      <c r="H1022" s="87" t="n">
        <v>0</v>
      </c>
      <c r="I1022" s="86" t="n">
        <v>0</v>
      </c>
    </row>
    <row r="1023" customFormat="false" ht="87" hidden="false" customHeight="true" outlineLevel="0" collapsed="false">
      <c r="A1023" s="87" t="n">
        <v>1021</v>
      </c>
      <c r="B1023" s="86" t="s">
        <v>3111</v>
      </c>
      <c r="C1023" s="87" t="s">
        <v>152</v>
      </c>
      <c r="D1023" s="86" t="s">
        <v>3114</v>
      </c>
      <c r="E1023" s="86" t="s">
        <v>3113</v>
      </c>
      <c r="F1023" s="86" t="s">
        <v>2203</v>
      </c>
      <c r="G1023" s="87" t="n">
        <v>2006</v>
      </c>
      <c r="H1023" s="87" t="n">
        <v>0</v>
      </c>
      <c r="I1023" s="86" t="n">
        <v>0</v>
      </c>
    </row>
    <row r="1024" customFormat="false" ht="87" hidden="false" customHeight="true" outlineLevel="0" collapsed="false">
      <c r="A1024" s="87" t="n">
        <v>1022</v>
      </c>
      <c r="B1024" s="86" t="s">
        <v>3115</v>
      </c>
      <c r="C1024" s="87" t="s">
        <v>152</v>
      </c>
      <c r="D1024" s="86" t="s">
        <v>3116</v>
      </c>
      <c r="E1024" s="86" t="s">
        <v>3117</v>
      </c>
      <c r="F1024" s="86" t="s">
        <v>3118</v>
      </c>
      <c r="G1024" s="87" t="n">
        <v>1999</v>
      </c>
      <c r="H1024" s="87" t="n">
        <v>0</v>
      </c>
      <c r="I1024" s="86" t="n">
        <v>0</v>
      </c>
    </row>
    <row r="1025" customFormat="false" ht="87" hidden="false" customHeight="true" outlineLevel="0" collapsed="false">
      <c r="A1025" s="87" t="n">
        <v>1023</v>
      </c>
      <c r="B1025" s="86" t="s">
        <v>3119</v>
      </c>
      <c r="C1025" s="87" t="s">
        <v>152</v>
      </c>
      <c r="D1025" s="86" t="s">
        <v>3120</v>
      </c>
      <c r="E1025" s="86" t="s">
        <v>1990</v>
      </c>
      <c r="F1025" s="86" t="s">
        <v>3121</v>
      </c>
      <c r="G1025" s="87" t="n">
        <v>2003</v>
      </c>
      <c r="H1025" s="87" t="n">
        <v>0</v>
      </c>
      <c r="I1025" s="86" t="n">
        <v>0</v>
      </c>
    </row>
    <row r="1026" customFormat="false" ht="87" hidden="false" customHeight="true" outlineLevel="0" collapsed="false">
      <c r="A1026" s="87" t="n">
        <v>1024</v>
      </c>
      <c r="B1026" s="86" t="s">
        <v>3119</v>
      </c>
      <c r="C1026" s="87" t="s">
        <v>152</v>
      </c>
      <c r="D1026" s="86" t="s">
        <v>3122</v>
      </c>
      <c r="E1026" s="86" t="s">
        <v>1990</v>
      </c>
      <c r="F1026" s="86" t="s">
        <v>3121</v>
      </c>
      <c r="G1026" s="87" t="n">
        <v>2003</v>
      </c>
      <c r="H1026" s="87" t="n">
        <v>0</v>
      </c>
      <c r="I1026" s="86" t="n">
        <v>0</v>
      </c>
    </row>
    <row r="1027" customFormat="false" ht="87" hidden="false" customHeight="true" outlineLevel="0" collapsed="false">
      <c r="A1027" s="87" t="n">
        <v>1025</v>
      </c>
      <c r="B1027" s="86" t="s">
        <v>3119</v>
      </c>
      <c r="C1027" s="87" t="s">
        <v>152</v>
      </c>
      <c r="D1027" s="86" t="s">
        <v>3123</v>
      </c>
      <c r="E1027" s="86" t="s">
        <v>1990</v>
      </c>
      <c r="F1027" s="86" t="s">
        <v>3121</v>
      </c>
      <c r="G1027" s="87" t="n">
        <v>2003</v>
      </c>
      <c r="H1027" s="87" t="n">
        <v>0</v>
      </c>
      <c r="I1027" s="86" t="n">
        <v>0</v>
      </c>
    </row>
    <row r="1028" customFormat="false" ht="87" hidden="false" customHeight="true" outlineLevel="0" collapsed="false">
      <c r="A1028" s="87" t="n">
        <v>1026</v>
      </c>
      <c r="B1028" s="86" t="s">
        <v>3119</v>
      </c>
      <c r="C1028" s="87" t="s">
        <v>152</v>
      </c>
      <c r="D1028" s="86" t="s">
        <v>3124</v>
      </c>
      <c r="E1028" s="86" t="s">
        <v>1990</v>
      </c>
      <c r="F1028" s="86" t="s">
        <v>3121</v>
      </c>
      <c r="G1028" s="87" t="n">
        <v>2003</v>
      </c>
      <c r="H1028" s="87" t="n">
        <v>0</v>
      </c>
      <c r="I1028" s="86" t="n">
        <v>0</v>
      </c>
    </row>
    <row r="1029" customFormat="false" ht="87" hidden="false" customHeight="true" outlineLevel="0" collapsed="false">
      <c r="A1029" s="87" t="n">
        <v>1027</v>
      </c>
      <c r="B1029" s="86" t="s">
        <v>3125</v>
      </c>
      <c r="C1029" s="87" t="s">
        <v>366</v>
      </c>
      <c r="D1029" s="86" t="s">
        <v>3126</v>
      </c>
      <c r="E1029" s="86" t="s">
        <v>3127</v>
      </c>
      <c r="F1029" s="86" t="s">
        <v>1430</v>
      </c>
      <c r="G1029" s="87" t="n">
        <v>1990</v>
      </c>
      <c r="H1029" s="87" t="n">
        <v>0</v>
      </c>
      <c r="I1029" s="86" t="n">
        <v>0</v>
      </c>
    </row>
    <row r="1030" customFormat="false" ht="87" hidden="false" customHeight="true" outlineLevel="0" collapsed="false">
      <c r="A1030" s="87" t="n">
        <v>1028</v>
      </c>
      <c r="B1030" s="86" t="s">
        <v>3128</v>
      </c>
      <c r="C1030" s="87" t="s">
        <v>152</v>
      </c>
      <c r="D1030" s="86" t="s">
        <v>3129</v>
      </c>
      <c r="E1030" s="86" t="s">
        <v>3130</v>
      </c>
      <c r="F1030" s="86" t="s">
        <v>3131</v>
      </c>
      <c r="G1030" s="87" t="n">
        <v>2003</v>
      </c>
      <c r="H1030" s="87" t="n">
        <v>0</v>
      </c>
      <c r="I1030" s="86" t="n">
        <v>0</v>
      </c>
    </row>
    <row r="1031" customFormat="false" ht="87" hidden="false" customHeight="true" outlineLevel="0" collapsed="false">
      <c r="A1031" s="87" t="n">
        <v>1029</v>
      </c>
      <c r="B1031" s="86" t="s">
        <v>3132</v>
      </c>
      <c r="C1031" s="87" t="s">
        <v>152</v>
      </c>
      <c r="D1031" s="86" t="s">
        <v>3133</v>
      </c>
      <c r="E1031" s="86" t="s">
        <v>3134</v>
      </c>
      <c r="F1031" s="86" t="s">
        <v>3135</v>
      </c>
      <c r="G1031" s="87" t="n">
        <v>1998</v>
      </c>
      <c r="H1031" s="87" t="n">
        <v>0</v>
      </c>
      <c r="I1031" s="86" t="n">
        <v>0</v>
      </c>
    </row>
    <row r="1032" customFormat="false" ht="87" hidden="false" customHeight="true" outlineLevel="0" collapsed="false">
      <c r="A1032" s="87" t="n">
        <v>1030</v>
      </c>
      <c r="B1032" s="86" t="s">
        <v>3136</v>
      </c>
      <c r="C1032" s="87" t="s">
        <v>152</v>
      </c>
      <c r="D1032" s="86" t="s">
        <v>3137</v>
      </c>
      <c r="E1032" s="86" t="s">
        <v>3138</v>
      </c>
      <c r="F1032" s="86" t="s">
        <v>1500</v>
      </c>
      <c r="G1032" s="87" t="n">
        <v>2004</v>
      </c>
      <c r="H1032" s="87" t="n">
        <v>0</v>
      </c>
      <c r="I1032" s="86" t="n">
        <v>0</v>
      </c>
    </row>
    <row r="1033" customFormat="false" ht="87" hidden="false" customHeight="true" outlineLevel="0" collapsed="false">
      <c r="A1033" s="87" t="n">
        <v>1031</v>
      </c>
      <c r="B1033" s="86" t="s">
        <v>3136</v>
      </c>
      <c r="C1033" s="87" t="s">
        <v>152</v>
      </c>
      <c r="D1033" s="86" t="s">
        <v>3139</v>
      </c>
      <c r="E1033" s="86" t="s">
        <v>3138</v>
      </c>
      <c r="F1033" s="86" t="s">
        <v>1500</v>
      </c>
      <c r="G1033" s="87" t="n">
        <v>2004</v>
      </c>
      <c r="H1033" s="87" t="n">
        <v>0</v>
      </c>
      <c r="I1033" s="86" t="n">
        <v>0</v>
      </c>
    </row>
    <row r="1034" customFormat="false" ht="87" hidden="false" customHeight="true" outlineLevel="0" collapsed="false">
      <c r="A1034" s="87" t="n">
        <v>1032</v>
      </c>
      <c r="B1034" s="86" t="s">
        <v>3140</v>
      </c>
      <c r="C1034" s="87" t="s">
        <v>152</v>
      </c>
      <c r="D1034" s="86" t="s">
        <v>3141</v>
      </c>
      <c r="E1034" s="86" t="s">
        <v>3142</v>
      </c>
      <c r="F1034" s="86" t="s">
        <v>3143</v>
      </c>
      <c r="G1034" s="87" t="n">
        <v>2004</v>
      </c>
      <c r="H1034" s="87" t="n">
        <v>0</v>
      </c>
      <c r="I1034" s="86" t="n">
        <v>0</v>
      </c>
    </row>
    <row r="1035" customFormat="false" ht="87" hidden="false" customHeight="true" outlineLevel="0" collapsed="false">
      <c r="A1035" s="87" t="n">
        <v>1033</v>
      </c>
      <c r="B1035" s="86" t="s">
        <v>3144</v>
      </c>
      <c r="C1035" s="87" t="s">
        <v>152</v>
      </c>
      <c r="D1035" s="86" t="s">
        <v>3145</v>
      </c>
      <c r="E1035" s="86" t="s">
        <v>3146</v>
      </c>
      <c r="F1035" s="86" t="s">
        <v>3147</v>
      </c>
      <c r="G1035" s="87" t="n">
        <v>2001</v>
      </c>
      <c r="H1035" s="87" t="n">
        <v>0</v>
      </c>
      <c r="I1035" s="86" t="n">
        <v>0</v>
      </c>
    </row>
    <row r="1036" customFormat="false" ht="87" hidden="false" customHeight="true" outlineLevel="0" collapsed="false">
      <c r="A1036" s="87" t="n">
        <v>1034</v>
      </c>
      <c r="B1036" s="86" t="s">
        <v>3148</v>
      </c>
      <c r="C1036" s="87" t="s">
        <v>152</v>
      </c>
      <c r="D1036" s="86" t="s">
        <v>3149</v>
      </c>
      <c r="E1036" s="86" t="s">
        <v>3150</v>
      </c>
      <c r="F1036" s="86" t="s">
        <v>3151</v>
      </c>
      <c r="G1036" s="87" t="n">
        <v>2002</v>
      </c>
      <c r="H1036" s="87" t="n">
        <v>0</v>
      </c>
      <c r="I1036" s="86" t="n">
        <v>0</v>
      </c>
    </row>
    <row r="1037" customFormat="false" ht="87" hidden="false" customHeight="true" outlineLevel="0" collapsed="false">
      <c r="A1037" s="87" t="n">
        <v>1035</v>
      </c>
      <c r="B1037" s="86" t="s">
        <v>3152</v>
      </c>
      <c r="C1037" s="87" t="s">
        <v>152</v>
      </c>
      <c r="D1037" s="86" t="s">
        <v>3153</v>
      </c>
      <c r="E1037" s="86" t="s">
        <v>3154</v>
      </c>
      <c r="F1037" s="86" t="s">
        <v>3155</v>
      </c>
      <c r="G1037" s="87" t="s">
        <v>3156</v>
      </c>
      <c r="H1037" s="87" t="n">
        <v>0</v>
      </c>
      <c r="I1037" s="86" t="n">
        <v>0</v>
      </c>
    </row>
    <row r="1038" customFormat="false" ht="87" hidden="false" customHeight="true" outlineLevel="0" collapsed="false">
      <c r="A1038" s="87" t="n">
        <v>1036</v>
      </c>
      <c r="B1038" s="86" t="s">
        <v>3157</v>
      </c>
      <c r="C1038" s="87" t="s">
        <v>152</v>
      </c>
      <c r="D1038" s="86" t="s">
        <v>3158</v>
      </c>
      <c r="E1038" s="86" t="s">
        <v>3159</v>
      </c>
      <c r="F1038" s="86" t="s">
        <v>3160</v>
      </c>
      <c r="G1038" s="87" t="n">
        <v>2000</v>
      </c>
      <c r="H1038" s="87" t="n">
        <v>0</v>
      </c>
      <c r="I1038" s="86" t="n">
        <v>0</v>
      </c>
    </row>
    <row r="1039" customFormat="false" ht="87" hidden="false" customHeight="true" outlineLevel="0" collapsed="false">
      <c r="A1039" s="87" t="n">
        <v>1037</v>
      </c>
      <c r="B1039" s="86" t="s">
        <v>3157</v>
      </c>
      <c r="C1039" s="87" t="s">
        <v>152</v>
      </c>
      <c r="D1039" s="86" t="s">
        <v>3161</v>
      </c>
      <c r="E1039" s="86" t="s">
        <v>3159</v>
      </c>
      <c r="F1039" s="86" t="s">
        <v>3160</v>
      </c>
      <c r="G1039" s="87" t="n">
        <v>2000</v>
      </c>
      <c r="H1039" s="87" t="n">
        <v>0</v>
      </c>
      <c r="I1039" s="86" t="n">
        <v>0</v>
      </c>
    </row>
    <row r="1040" customFormat="false" ht="87" hidden="false" customHeight="true" outlineLevel="0" collapsed="false">
      <c r="A1040" s="87" t="n">
        <v>1038</v>
      </c>
      <c r="B1040" s="86" t="s">
        <v>3162</v>
      </c>
      <c r="C1040" s="87" t="s">
        <v>152</v>
      </c>
      <c r="D1040" s="86" t="s">
        <v>3163</v>
      </c>
      <c r="E1040" s="86" t="s">
        <v>3164</v>
      </c>
      <c r="F1040" s="86" t="s">
        <v>3165</v>
      </c>
      <c r="G1040" s="87" t="n">
        <v>2002</v>
      </c>
      <c r="H1040" s="87" t="n">
        <v>0</v>
      </c>
      <c r="I1040" s="86" t="n">
        <v>0</v>
      </c>
    </row>
    <row r="1041" customFormat="false" ht="87" hidden="false" customHeight="true" outlineLevel="0" collapsed="false">
      <c r="A1041" s="87" t="n">
        <v>1039</v>
      </c>
      <c r="B1041" s="86" t="s">
        <v>3166</v>
      </c>
      <c r="C1041" s="87" t="s">
        <v>152</v>
      </c>
      <c r="D1041" s="86" t="s">
        <v>3167</v>
      </c>
      <c r="E1041" s="86" t="s">
        <v>3168</v>
      </c>
      <c r="F1041" s="86" t="s">
        <v>3169</v>
      </c>
      <c r="G1041" s="87" t="n">
        <v>1999</v>
      </c>
      <c r="H1041" s="87" t="n">
        <v>0</v>
      </c>
      <c r="I1041" s="86" t="n">
        <v>0</v>
      </c>
    </row>
    <row r="1042" customFormat="false" ht="87" hidden="false" customHeight="true" outlineLevel="0" collapsed="false">
      <c r="A1042" s="87" t="n">
        <v>1040</v>
      </c>
      <c r="B1042" s="86" t="s">
        <v>3170</v>
      </c>
      <c r="C1042" s="87" t="s">
        <v>152</v>
      </c>
      <c r="D1042" s="86" t="s">
        <v>3171</v>
      </c>
      <c r="E1042" s="86" t="s">
        <v>3172</v>
      </c>
      <c r="F1042" s="86" t="s">
        <v>3173</v>
      </c>
      <c r="G1042" s="87" t="n">
        <v>1993</v>
      </c>
      <c r="H1042" s="87" t="n">
        <v>0</v>
      </c>
      <c r="I1042" s="86" t="n">
        <v>0</v>
      </c>
    </row>
    <row r="1043" customFormat="false" ht="87" hidden="false" customHeight="true" outlineLevel="0" collapsed="false">
      <c r="A1043" s="87" t="n">
        <v>1041</v>
      </c>
      <c r="B1043" s="86" t="s">
        <v>3174</v>
      </c>
      <c r="C1043" s="87" t="s">
        <v>152</v>
      </c>
      <c r="D1043" s="86" t="s">
        <v>3175</v>
      </c>
      <c r="E1043" s="86" t="s">
        <v>3176</v>
      </c>
      <c r="F1043" s="86" t="s">
        <v>3151</v>
      </c>
      <c r="G1043" s="87" t="n">
        <v>2002</v>
      </c>
      <c r="H1043" s="87" t="n">
        <v>0</v>
      </c>
      <c r="I1043" s="86" t="n">
        <v>0</v>
      </c>
    </row>
    <row r="1044" customFormat="false" ht="87" hidden="false" customHeight="true" outlineLevel="0" collapsed="false">
      <c r="A1044" s="87" t="n">
        <v>1042</v>
      </c>
      <c r="B1044" s="86" t="s">
        <v>3177</v>
      </c>
      <c r="C1044" s="87" t="s">
        <v>152</v>
      </c>
      <c r="D1044" s="86" t="s">
        <v>3178</v>
      </c>
      <c r="E1044" s="86" t="s">
        <v>3179</v>
      </c>
      <c r="F1044" s="86" t="s">
        <v>3180</v>
      </c>
      <c r="G1044" s="87" t="n">
        <v>2001</v>
      </c>
      <c r="H1044" s="87" t="n">
        <v>0</v>
      </c>
      <c r="I1044" s="86" t="n">
        <v>0</v>
      </c>
    </row>
    <row r="1045" customFormat="false" ht="87" hidden="false" customHeight="true" outlineLevel="0" collapsed="false">
      <c r="A1045" s="87" t="n">
        <v>1043</v>
      </c>
      <c r="B1045" s="86" t="s">
        <v>3181</v>
      </c>
      <c r="C1045" s="87" t="s">
        <v>152</v>
      </c>
      <c r="D1045" s="86" t="s">
        <v>3182</v>
      </c>
      <c r="E1045" s="86" t="s">
        <v>3183</v>
      </c>
      <c r="F1045" s="86" t="s">
        <v>3184</v>
      </c>
      <c r="G1045" s="87" t="n">
        <v>1998</v>
      </c>
      <c r="H1045" s="87" t="n">
        <v>0</v>
      </c>
      <c r="I1045" s="86" t="n">
        <v>0</v>
      </c>
    </row>
    <row r="1046" customFormat="false" ht="87" hidden="false" customHeight="true" outlineLevel="0" collapsed="false">
      <c r="A1046" s="87" t="n">
        <v>1044</v>
      </c>
      <c r="B1046" s="86" t="s">
        <v>3185</v>
      </c>
      <c r="C1046" s="87" t="s">
        <v>366</v>
      </c>
      <c r="D1046" s="86" t="s">
        <v>3186</v>
      </c>
      <c r="E1046" s="86" t="s">
        <v>3187</v>
      </c>
      <c r="F1046" s="86" t="s">
        <v>3151</v>
      </c>
      <c r="G1046" s="87" t="n">
        <v>2002</v>
      </c>
      <c r="H1046" s="87" t="n">
        <v>0</v>
      </c>
      <c r="I1046" s="86" t="n">
        <v>0</v>
      </c>
    </row>
    <row r="1047" customFormat="false" ht="87" hidden="false" customHeight="true" outlineLevel="0" collapsed="false">
      <c r="A1047" s="87" t="n">
        <v>1045</v>
      </c>
      <c r="B1047" s="86" t="s">
        <v>3188</v>
      </c>
      <c r="C1047" s="87" t="s">
        <v>152</v>
      </c>
      <c r="D1047" s="86" t="s">
        <v>3189</v>
      </c>
      <c r="E1047" s="86" t="s">
        <v>3190</v>
      </c>
      <c r="F1047" s="86" t="s">
        <v>3191</v>
      </c>
      <c r="G1047" s="87" t="n">
        <v>2001</v>
      </c>
      <c r="H1047" s="87" t="n">
        <v>0</v>
      </c>
      <c r="I1047" s="86" t="n">
        <v>0</v>
      </c>
    </row>
    <row r="1048" customFormat="false" ht="87" hidden="false" customHeight="true" outlineLevel="0" collapsed="false">
      <c r="A1048" s="87" t="n">
        <v>1046</v>
      </c>
      <c r="B1048" s="86" t="s">
        <v>3188</v>
      </c>
      <c r="C1048" s="87" t="s">
        <v>152</v>
      </c>
      <c r="D1048" s="86" t="s">
        <v>3192</v>
      </c>
      <c r="E1048" s="86" t="s">
        <v>3190</v>
      </c>
      <c r="F1048" s="86" t="s">
        <v>3191</v>
      </c>
      <c r="G1048" s="87" t="n">
        <v>2001</v>
      </c>
      <c r="H1048" s="87" t="n">
        <v>0</v>
      </c>
      <c r="I1048" s="86" t="n">
        <v>0</v>
      </c>
    </row>
    <row r="1049" customFormat="false" ht="87" hidden="false" customHeight="true" outlineLevel="0" collapsed="false">
      <c r="A1049" s="87" t="n">
        <v>1047</v>
      </c>
      <c r="B1049" s="86" t="s">
        <v>3188</v>
      </c>
      <c r="C1049" s="87" t="s">
        <v>152</v>
      </c>
      <c r="D1049" s="86" t="s">
        <v>3193</v>
      </c>
      <c r="E1049" s="86" t="s">
        <v>3190</v>
      </c>
      <c r="F1049" s="86" t="s">
        <v>3191</v>
      </c>
      <c r="G1049" s="87" t="n">
        <v>2001</v>
      </c>
      <c r="H1049" s="87" t="n">
        <v>0</v>
      </c>
      <c r="I1049" s="86" t="n">
        <v>0</v>
      </c>
    </row>
    <row r="1050" customFormat="false" ht="87" hidden="false" customHeight="true" outlineLevel="0" collapsed="false">
      <c r="A1050" s="87" t="n">
        <v>1048</v>
      </c>
      <c r="B1050" s="86" t="s">
        <v>3194</v>
      </c>
      <c r="C1050" s="87" t="s">
        <v>152</v>
      </c>
      <c r="D1050" s="86" t="s">
        <v>3195</v>
      </c>
      <c r="E1050" s="86" t="s">
        <v>3196</v>
      </c>
      <c r="F1050" s="86" t="s">
        <v>3184</v>
      </c>
      <c r="G1050" s="87" t="n">
        <v>1998</v>
      </c>
      <c r="H1050" s="87" t="n">
        <v>0</v>
      </c>
      <c r="I1050" s="86" t="n">
        <v>0</v>
      </c>
    </row>
    <row r="1051" customFormat="false" ht="87" hidden="false" customHeight="true" outlineLevel="0" collapsed="false">
      <c r="A1051" s="87" t="n">
        <v>1049</v>
      </c>
      <c r="B1051" s="86" t="s">
        <v>3194</v>
      </c>
      <c r="C1051" s="87" t="s">
        <v>152</v>
      </c>
      <c r="D1051" s="86" t="s">
        <v>3197</v>
      </c>
      <c r="E1051" s="86" t="s">
        <v>3196</v>
      </c>
      <c r="F1051" s="86" t="s">
        <v>3184</v>
      </c>
      <c r="G1051" s="87" t="n">
        <v>1998</v>
      </c>
      <c r="H1051" s="87" t="n">
        <v>0</v>
      </c>
      <c r="I1051" s="86" t="n">
        <v>0</v>
      </c>
    </row>
    <row r="1052" customFormat="false" ht="87" hidden="false" customHeight="true" outlineLevel="0" collapsed="false">
      <c r="A1052" s="87" t="n">
        <v>1050</v>
      </c>
      <c r="B1052" s="86" t="s">
        <v>3198</v>
      </c>
      <c r="C1052" s="87" t="s">
        <v>152</v>
      </c>
      <c r="D1052" s="86" t="s">
        <v>3199</v>
      </c>
      <c r="E1052" s="86" t="s">
        <v>3200</v>
      </c>
      <c r="F1052" s="86" t="s">
        <v>3201</v>
      </c>
      <c r="G1052" s="87" t="n">
        <v>2001</v>
      </c>
      <c r="H1052" s="87" t="n">
        <v>0</v>
      </c>
      <c r="I1052" s="86" t="n">
        <v>0</v>
      </c>
    </row>
    <row r="1053" customFormat="false" ht="87" hidden="false" customHeight="true" outlineLevel="0" collapsed="false">
      <c r="A1053" s="87" t="n">
        <v>1051</v>
      </c>
      <c r="B1053" s="86" t="s">
        <v>3202</v>
      </c>
      <c r="C1053" s="87" t="s">
        <v>152</v>
      </c>
      <c r="D1053" s="86" t="s">
        <v>3203</v>
      </c>
      <c r="E1053" s="86" t="s">
        <v>3204</v>
      </c>
      <c r="F1053" s="86" t="s">
        <v>3151</v>
      </c>
      <c r="G1053" s="87" t="n">
        <v>2002</v>
      </c>
      <c r="H1053" s="87" t="n">
        <v>0</v>
      </c>
      <c r="I1053" s="86" t="n">
        <v>0</v>
      </c>
    </row>
    <row r="1054" customFormat="false" ht="87" hidden="false" customHeight="true" outlineLevel="0" collapsed="false">
      <c r="A1054" s="87" t="n">
        <v>1052</v>
      </c>
      <c r="B1054" s="86" t="s">
        <v>3205</v>
      </c>
      <c r="C1054" s="87" t="s">
        <v>152</v>
      </c>
      <c r="D1054" s="86" t="s">
        <v>3206</v>
      </c>
      <c r="E1054" s="86" t="s">
        <v>3207</v>
      </c>
      <c r="F1054" s="86" t="s">
        <v>3208</v>
      </c>
      <c r="G1054" s="87" t="n">
        <v>1997</v>
      </c>
      <c r="H1054" s="87" t="n">
        <v>0</v>
      </c>
      <c r="I1054" s="86" t="n">
        <v>0</v>
      </c>
    </row>
    <row r="1055" customFormat="false" ht="87" hidden="false" customHeight="true" outlineLevel="0" collapsed="false">
      <c r="A1055" s="87" t="n">
        <v>1053</v>
      </c>
      <c r="B1055" s="86" t="s">
        <v>3209</v>
      </c>
      <c r="C1055" s="87" t="s">
        <v>152</v>
      </c>
      <c r="D1055" s="86" t="s">
        <v>3210</v>
      </c>
      <c r="E1055" s="86" t="s">
        <v>3211</v>
      </c>
      <c r="F1055" s="86" t="s">
        <v>3212</v>
      </c>
      <c r="G1055" s="87" t="n">
        <v>1998</v>
      </c>
      <c r="H1055" s="87" t="n">
        <v>0</v>
      </c>
      <c r="I1055" s="86" t="n">
        <v>0</v>
      </c>
    </row>
    <row r="1056" customFormat="false" ht="87" hidden="false" customHeight="true" outlineLevel="0" collapsed="false">
      <c r="A1056" s="87" t="n">
        <v>1054</v>
      </c>
      <c r="B1056" s="86" t="s">
        <v>3209</v>
      </c>
      <c r="C1056" s="87" t="s">
        <v>152</v>
      </c>
      <c r="D1056" s="86" t="s">
        <v>3213</v>
      </c>
      <c r="E1056" s="86" t="s">
        <v>3211</v>
      </c>
      <c r="F1056" s="86" t="s">
        <v>3212</v>
      </c>
      <c r="G1056" s="87" t="n">
        <v>1998</v>
      </c>
      <c r="H1056" s="87" t="n">
        <v>0</v>
      </c>
      <c r="I1056" s="86" t="n">
        <v>0</v>
      </c>
    </row>
    <row r="1057" customFormat="false" ht="87" hidden="false" customHeight="true" outlineLevel="0" collapsed="false">
      <c r="A1057" s="87" t="n">
        <v>1055</v>
      </c>
      <c r="B1057" s="86" t="s">
        <v>3214</v>
      </c>
      <c r="C1057" s="87" t="s">
        <v>152</v>
      </c>
      <c r="D1057" s="86" t="s">
        <v>3215</v>
      </c>
      <c r="E1057" s="86" t="s">
        <v>3216</v>
      </c>
      <c r="F1057" s="86" t="s">
        <v>3217</v>
      </c>
      <c r="G1057" s="87" t="n">
        <v>2001</v>
      </c>
      <c r="H1057" s="87" t="n">
        <v>0</v>
      </c>
      <c r="I1057" s="86" t="n">
        <v>0</v>
      </c>
    </row>
    <row r="1058" customFormat="false" ht="87" hidden="false" customHeight="true" outlineLevel="0" collapsed="false">
      <c r="A1058" s="87" t="n">
        <v>1056</v>
      </c>
      <c r="B1058" s="86" t="s">
        <v>3218</v>
      </c>
      <c r="C1058" s="87" t="s">
        <v>152</v>
      </c>
      <c r="D1058" s="86" t="s">
        <v>3219</v>
      </c>
      <c r="E1058" s="86" t="s">
        <v>3220</v>
      </c>
      <c r="F1058" s="86" t="s">
        <v>3221</v>
      </c>
      <c r="G1058" s="87" t="n">
        <v>2001</v>
      </c>
      <c r="H1058" s="87" t="n">
        <v>0</v>
      </c>
      <c r="I1058" s="86" t="n">
        <v>0</v>
      </c>
    </row>
    <row r="1059" customFormat="false" ht="87" hidden="false" customHeight="true" outlineLevel="0" collapsed="false">
      <c r="A1059" s="87" t="n">
        <v>1057</v>
      </c>
      <c r="B1059" s="86" t="s">
        <v>3222</v>
      </c>
      <c r="C1059" s="87" t="s">
        <v>152</v>
      </c>
      <c r="D1059" s="86" t="s">
        <v>3223</v>
      </c>
      <c r="E1059" s="86" t="s">
        <v>3224</v>
      </c>
      <c r="F1059" s="86" t="s">
        <v>3225</v>
      </c>
      <c r="G1059" s="87" t="n">
        <v>2001</v>
      </c>
      <c r="H1059" s="87" t="n">
        <v>0</v>
      </c>
      <c r="I1059" s="86" t="n">
        <v>0</v>
      </c>
    </row>
    <row r="1060" customFormat="false" ht="87" hidden="false" customHeight="true" outlineLevel="0" collapsed="false">
      <c r="A1060" s="87" t="n">
        <v>1058</v>
      </c>
      <c r="B1060" s="86" t="s">
        <v>3222</v>
      </c>
      <c r="C1060" s="87" t="s">
        <v>152</v>
      </c>
      <c r="D1060" s="86" t="s">
        <v>3226</v>
      </c>
      <c r="E1060" s="86" t="s">
        <v>3224</v>
      </c>
      <c r="F1060" s="86" t="s">
        <v>3225</v>
      </c>
      <c r="G1060" s="87" t="n">
        <v>2001</v>
      </c>
      <c r="H1060" s="87" t="n">
        <v>0</v>
      </c>
      <c r="I1060" s="86" t="n">
        <v>0</v>
      </c>
    </row>
    <row r="1061" customFormat="false" ht="87" hidden="false" customHeight="true" outlineLevel="0" collapsed="false">
      <c r="A1061" s="87" t="n">
        <v>1059</v>
      </c>
      <c r="B1061" s="86" t="s">
        <v>3227</v>
      </c>
      <c r="C1061" s="87" t="s">
        <v>152</v>
      </c>
      <c r="D1061" s="86" t="s">
        <v>3228</v>
      </c>
      <c r="E1061" s="86" t="s">
        <v>3229</v>
      </c>
      <c r="F1061" s="86" t="s">
        <v>3230</v>
      </c>
      <c r="G1061" s="87" t="s">
        <v>3231</v>
      </c>
      <c r="H1061" s="87" t="n">
        <v>0</v>
      </c>
      <c r="I1061" s="86" t="n">
        <v>0</v>
      </c>
    </row>
    <row r="1062" customFormat="false" ht="87" hidden="false" customHeight="true" outlineLevel="0" collapsed="false">
      <c r="A1062" s="87" t="n">
        <v>1060</v>
      </c>
      <c r="B1062" s="86" t="s">
        <v>3232</v>
      </c>
      <c r="C1062" s="87" t="s">
        <v>152</v>
      </c>
      <c r="D1062" s="86" t="s">
        <v>3233</v>
      </c>
      <c r="E1062" s="86" t="s">
        <v>3234</v>
      </c>
      <c r="F1062" s="86" t="s">
        <v>3235</v>
      </c>
      <c r="G1062" s="87" t="n">
        <v>2000</v>
      </c>
      <c r="H1062" s="87" t="n">
        <v>0</v>
      </c>
      <c r="I1062" s="86" t="n">
        <v>0</v>
      </c>
    </row>
    <row r="1063" customFormat="false" ht="87" hidden="false" customHeight="true" outlineLevel="0" collapsed="false">
      <c r="A1063" s="87" t="n">
        <v>1061</v>
      </c>
      <c r="B1063" s="86" t="s">
        <v>3236</v>
      </c>
      <c r="C1063" s="87" t="s">
        <v>152</v>
      </c>
      <c r="D1063" s="86" t="s">
        <v>3237</v>
      </c>
      <c r="E1063" s="86" t="s">
        <v>3238</v>
      </c>
      <c r="F1063" s="86" t="s">
        <v>2765</v>
      </c>
      <c r="G1063" s="87" t="n">
        <v>1997</v>
      </c>
      <c r="H1063" s="87" t="n">
        <v>0</v>
      </c>
      <c r="I1063" s="86" t="n">
        <v>0</v>
      </c>
    </row>
    <row r="1064" customFormat="false" ht="87" hidden="false" customHeight="true" outlineLevel="0" collapsed="false">
      <c r="A1064" s="87" t="n">
        <v>1062</v>
      </c>
      <c r="B1064" s="86" t="s">
        <v>3239</v>
      </c>
      <c r="C1064" s="87" t="s">
        <v>133</v>
      </c>
      <c r="D1064" s="86" t="s">
        <v>3240</v>
      </c>
      <c r="E1064" s="86" t="s">
        <v>3241</v>
      </c>
      <c r="F1064" s="86" t="s">
        <v>3242</v>
      </c>
      <c r="G1064" s="87" t="n">
        <v>2004</v>
      </c>
      <c r="H1064" s="87" t="n">
        <v>0</v>
      </c>
      <c r="I1064" s="86" t="n">
        <v>0</v>
      </c>
    </row>
    <row r="1065" customFormat="false" ht="87" hidden="false" customHeight="true" outlineLevel="0" collapsed="false">
      <c r="A1065" s="87" t="n">
        <v>1063</v>
      </c>
      <c r="B1065" s="86" t="s">
        <v>3243</v>
      </c>
      <c r="C1065" s="87" t="s">
        <v>152</v>
      </c>
      <c r="D1065" s="86" t="s">
        <v>3244</v>
      </c>
      <c r="E1065" s="86" t="s">
        <v>3245</v>
      </c>
      <c r="F1065" s="86" t="s">
        <v>3246</v>
      </c>
      <c r="G1065" s="87" t="n">
        <v>2002</v>
      </c>
      <c r="H1065" s="87" t="n">
        <v>0</v>
      </c>
      <c r="I1065" s="86" t="n">
        <v>0</v>
      </c>
    </row>
    <row r="1066" customFormat="false" ht="87" hidden="false" customHeight="true" outlineLevel="0" collapsed="false">
      <c r="A1066" s="87" t="n">
        <v>1064</v>
      </c>
      <c r="B1066" s="86" t="s">
        <v>3247</v>
      </c>
      <c r="C1066" s="87" t="s">
        <v>198</v>
      </c>
      <c r="D1066" s="86" t="s">
        <v>3248</v>
      </c>
      <c r="E1066" s="86" t="s">
        <v>3249</v>
      </c>
      <c r="F1066" s="86" t="s">
        <v>3250</v>
      </c>
      <c r="G1066" s="87" t="n">
        <v>2001</v>
      </c>
      <c r="H1066" s="87" t="n">
        <v>0</v>
      </c>
      <c r="I1066" s="86" t="n">
        <v>0</v>
      </c>
    </row>
    <row r="1067" customFormat="false" ht="87" hidden="false" customHeight="true" outlineLevel="0" collapsed="false">
      <c r="A1067" s="87" t="n">
        <v>1065</v>
      </c>
      <c r="B1067" s="86" t="s">
        <v>3247</v>
      </c>
      <c r="C1067" s="87" t="s">
        <v>198</v>
      </c>
      <c r="D1067" s="86" t="s">
        <v>3251</v>
      </c>
      <c r="E1067" s="86" t="s">
        <v>3249</v>
      </c>
      <c r="F1067" s="86" t="s">
        <v>3250</v>
      </c>
      <c r="G1067" s="87" t="n">
        <v>2001</v>
      </c>
      <c r="H1067" s="87" t="n">
        <v>0</v>
      </c>
      <c r="I1067" s="86" t="n">
        <v>0</v>
      </c>
    </row>
    <row r="1068" customFormat="false" ht="87" hidden="false" customHeight="true" outlineLevel="0" collapsed="false">
      <c r="A1068" s="87" t="n">
        <v>1066</v>
      </c>
      <c r="B1068" s="86" t="s">
        <v>3247</v>
      </c>
      <c r="C1068" s="87" t="s">
        <v>198</v>
      </c>
      <c r="D1068" s="86" t="s">
        <v>3252</v>
      </c>
      <c r="E1068" s="86" t="s">
        <v>3249</v>
      </c>
      <c r="F1068" s="86" t="s">
        <v>3250</v>
      </c>
      <c r="G1068" s="87" t="n">
        <v>2001</v>
      </c>
      <c r="H1068" s="87" t="n">
        <v>0</v>
      </c>
      <c r="I1068" s="86" t="n">
        <v>0</v>
      </c>
    </row>
    <row r="1069" customFormat="false" ht="87" hidden="false" customHeight="true" outlineLevel="0" collapsed="false">
      <c r="A1069" s="87" t="n">
        <v>1067</v>
      </c>
      <c r="B1069" s="86" t="s">
        <v>3247</v>
      </c>
      <c r="C1069" s="87" t="s">
        <v>198</v>
      </c>
      <c r="D1069" s="86" t="s">
        <v>3253</v>
      </c>
      <c r="E1069" s="86" t="s">
        <v>3249</v>
      </c>
      <c r="F1069" s="86" t="s">
        <v>3250</v>
      </c>
      <c r="G1069" s="87" t="n">
        <v>2001</v>
      </c>
      <c r="H1069" s="87" t="n">
        <v>0</v>
      </c>
      <c r="I1069" s="86" t="n">
        <v>0</v>
      </c>
    </row>
    <row r="1070" customFormat="false" ht="87" hidden="false" customHeight="true" outlineLevel="0" collapsed="false">
      <c r="A1070" s="87" t="n">
        <v>1068</v>
      </c>
      <c r="B1070" s="86" t="s">
        <v>3247</v>
      </c>
      <c r="C1070" s="87" t="s">
        <v>198</v>
      </c>
      <c r="D1070" s="86" t="s">
        <v>3254</v>
      </c>
      <c r="E1070" s="86" t="s">
        <v>3249</v>
      </c>
      <c r="F1070" s="86" t="s">
        <v>3250</v>
      </c>
      <c r="G1070" s="87" t="n">
        <v>2001</v>
      </c>
      <c r="H1070" s="87" t="n">
        <v>0</v>
      </c>
      <c r="I1070" s="86" t="n">
        <v>0</v>
      </c>
    </row>
    <row r="1071" customFormat="false" ht="87" hidden="false" customHeight="true" outlineLevel="0" collapsed="false">
      <c r="A1071" s="87" t="n">
        <v>1069</v>
      </c>
      <c r="B1071" s="86" t="s">
        <v>3247</v>
      </c>
      <c r="C1071" s="87" t="s">
        <v>198</v>
      </c>
      <c r="D1071" s="86" t="s">
        <v>3255</v>
      </c>
      <c r="E1071" s="86" t="s">
        <v>3249</v>
      </c>
      <c r="F1071" s="86" t="s">
        <v>3250</v>
      </c>
      <c r="G1071" s="87" t="n">
        <v>2001</v>
      </c>
      <c r="H1071" s="87" t="n">
        <v>0</v>
      </c>
      <c r="I1071" s="86" t="n">
        <v>0</v>
      </c>
    </row>
    <row r="1072" customFormat="false" ht="87" hidden="false" customHeight="true" outlineLevel="0" collapsed="false">
      <c r="A1072" s="87" t="n">
        <v>1070</v>
      </c>
      <c r="B1072" s="86" t="s">
        <v>3256</v>
      </c>
      <c r="C1072" s="87" t="s">
        <v>152</v>
      </c>
      <c r="D1072" s="86" t="s">
        <v>3257</v>
      </c>
      <c r="E1072" s="86" t="s">
        <v>3258</v>
      </c>
      <c r="F1072" s="86" t="s">
        <v>3259</v>
      </c>
      <c r="G1072" s="87" t="n">
        <v>1998</v>
      </c>
      <c r="H1072" s="87" t="n">
        <v>0</v>
      </c>
      <c r="I1072" s="86" t="n">
        <v>0</v>
      </c>
    </row>
    <row r="1073" customFormat="false" ht="87" hidden="false" customHeight="true" outlineLevel="0" collapsed="false">
      <c r="A1073" s="87" t="n">
        <v>1071</v>
      </c>
      <c r="B1073" s="86" t="s">
        <v>3260</v>
      </c>
      <c r="C1073" s="87" t="s">
        <v>152</v>
      </c>
      <c r="D1073" s="86" t="s">
        <v>3261</v>
      </c>
      <c r="E1073" s="86" t="s">
        <v>3262</v>
      </c>
      <c r="F1073" s="86" t="s">
        <v>3263</v>
      </c>
      <c r="G1073" s="87" t="n">
        <v>2001</v>
      </c>
      <c r="H1073" s="87" t="n">
        <v>0</v>
      </c>
      <c r="I1073" s="86" t="n">
        <v>0</v>
      </c>
    </row>
    <row r="1074" customFormat="false" ht="87" hidden="false" customHeight="true" outlineLevel="0" collapsed="false">
      <c r="A1074" s="87" t="n">
        <v>1072</v>
      </c>
      <c r="B1074" s="86" t="s">
        <v>3260</v>
      </c>
      <c r="C1074" s="87" t="s">
        <v>152</v>
      </c>
      <c r="D1074" s="86" t="s">
        <v>3264</v>
      </c>
      <c r="E1074" s="86" t="s">
        <v>3262</v>
      </c>
      <c r="F1074" s="86" t="s">
        <v>3263</v>
      </c>
      <c r="G1074" s="87" t="n">
        <v>2001</v>
      </c>
      <c r="H1074" s="87" t="n">
        <v>0</v>
      </c>
      <c r="I1074" s="86" t="n">
        <v>0</v>
      </c>
    </row>
    <row r="1075" customFormat="false" ht="87" hidden="false" customHeight="true" outlineLevel="0" collapsed="false">
      <c r="A1075" s="87" t="n">
        <v>1073</v>
      </c>
      <c r="B1075" s="86" t="s">
        <v>3260</v>
      </c>
      <c r="C1075" s="87" t="s">
        <v>152</v>
      </c>
      <c r="D1075" s="86" t="s">
        <v>3265</v>
      </c>
      <c r="E1075" s="86" t="s">
        <v>3262</v>
      </c>
      <c r="F1075" s="86" t="s">
        <v>3263</v>
      </c>
      <c r="G1075" s="87" t="n">
        <v>2001</v>
      </c>
      <c r="H1075" s="87" t="n">
        <v>0</v>
      </c>
      <c r="I1075" s="86" t="n">
        <v>0</v>
      </c>
    </row>
    <row r="1076" customFormat="false" ht="87" hidden="false" customHeight="true" outlineLevel="0" collapsed="false">
      <c r="A1076" s="87" t="n">
        <v>1074</v>
      </c>
      <c r="B1076" s="86" t="s">
        <v>3266</v>
      </c>
      <c r="C1076" s="87" t="s">
        <v>152</v>
      </c>
      <c r="D1076" s="86" t="s">
        <v>3267</v>
      </c>
      <c r="E1076" s="86" t="s">
        <v>3268</v>
      </c>
      <c r="F1076" s="86" t="s">
        <v>3269</v>
      </c>
      <c r="G1076" s="87" t="n">
        <v>2003</v>
      </c>
      <c r="H1076" s="87" t="n">
        <v>0</v>
      </c>
      <c r="I1076" s="86" t="n">
        <v>0</v>
      </c>
    </row>
    <row r="1077" customFormat="false" ht="87" hidden="false" customHeight="true" outlineLevel="0" collapsed="false">
      <c r="A1077" s="87" t="n">
        <v>1075</v>
      </c>
      <c r="B1077" s="86" t="s">
        <v>3270</v>
      </c>
      <c r="C1077" s="87" t="s">
        <v>152</v>
      </c>
      <c r="D1077" s="86" t="s">
        <v>3271</v>
      </c>
      <c r="E1077" s="86" t="s">
        <v>3272</v>
      </c>
      <c r="F1077" s="86" t="s">
        <v>3273</v>
      </c>
      <c r="G1077" s="87" t="n">
        <v>2004</v>
      </c>
      <c r="H1077" s="87" t="n">
        <v>0</v>
      </c>
      <c r="I1077" s="86" t="n">
        <v>0</v>
      </c>
    </row>
    <row r="1078" customFormat="false" ht="87" hidden="false" customHeight="true" outlineLevel="0" collapsed="false">
      <c r="A1078" s="87" t="n">
        <v>1076</v>
      </c>
      <c r="B1078" s="86" t="s">
        <v>3274</v>
      </c>
      <c r="C1078" s="87" t="s">
        <v>152</v>
      </c>
      <c r="D1078" s="86" t="s">
        <v>3275</v>
      </c>
      <c r="E1078" s="86" t="s">
        <v>3276</v>
      </c>
      <c r="F1078" s="86" t="s">
        <v>3277</v>
      </c>
      <c r="G1078" s="87" t="n">
        <v>2001</v>
      </c>
      <c r="H1078" s="87" t="n">
        <v>0</v>
      </c>
      <c r="I1078" s="86" t="n">
        <v>0</v>
      </c>
    </row>
    <row r="1079" customFormat="false" ht="87" hidden="false" customHeight="true" outlineLevel="0" collapsed="false">
      <c r="A1079" s="87" t="n">
        <v>1077</v>
      </c>
      <c r="B1079" s="86" t="s">
        <v>3278</v>
      </c>
      <c r="C1079" s="87" t="s">
        <v>366</v>
      </c>
      <c r="D1079" s="86" t="s">
        <v>3279</v>
      </c>
      <c r="E1079" s="86" t="s">
        <v>3280</v>
      </c>
      <c r="F1079" s="86" t="s">
        <v>3281</v>
      </c>
      <c r="G1079" s="87" t="n">
        <v>2002</v>
      </c>
      <c r="H1079" s="87" t="n">
        <v>0</v>
      </c>
      <c r="I1079" s="86" t="n">
        <v>0</v>
      </c>
    </row>
    <row r="1080" customFormat="false" ht="87" hidden="false" customHeight="true" outlineLevel="0" collapsed="false">
      <c r="A1080" s="87" t="n">
        <v>1078</v>
      </c>
      <c r="B1080" s="86" t="s">
        <v>3278</v>
      </c>
      <c r="C1080" s="87" t="s">
        <v>152</v>
      </c>
      <c r="D1080" s="86" t="s">
        <v>3282</v>
      </c>
      <c r="E1080" s="86" t="s">
        <v>3280</v>
      </c>
      <c r="F1080" s="86" t="s">
        <v>3281</v>
      </c>
      <c r="G1080" s="87" t="n">
        <v>2002</v>
      </c>
      <c r="H1080" s="87" t="n">
        <v>0</v>
      </c>
      <c r="I1080" s="86" t="n">
        <v>0</v>
      </c>
    </row>
    <row r="1081" customFormat="false" ht="87" hidden="false" customHeight="true" outlineLevel="0" collapsed="false">
      <c r="A1081" s="87" t="n">
        <v>1079</v>
      </c>
      <c r="B1081" s="86" t="s">
        <v>3283</v>
      </c>
      <c r="C1081" s="87" t="s">
        <v>152</v>
      </c>
      <c r="D1081" s="86" t="s">
        <v>3284</v>
      </c>
      <c r="E1081" s="86" t="s">
        <v>3285</v>
      </c>
      <c r="F1081" s="86" t="s">
        <v>805</v>
      </c>
      <c r="G1081" s="87" t="n">
        <v>2002</v>
      </c>
      <c r="H1081" s="87" t="n">
        <v>0</v>
      </c>
      <c r="I1081" s="86" t="n">
        <v>0</v>
      </c>
    </row>
    <row r="1082" customFormat="false" ht="87" hidden="false" customHeight="true" outlineLevel="0" collapsed="false">
      <c r="A1082" s="87" t="n">
        <v>1080</v>
      </c>
      <c r="B1082" s="86" t="s">
        <v>3286</v>
      </c>
      <c r="C1082" s="87" t="s">
        <v>152</v>
      </c>
      <c r="D1082" s="86" t="s">
        <v>3287</v>
      </c>
      <c r="E1082" s="86" t="s">
        <v>3288</v>
      </c>
      <c r="F1082" s="86" t="s">
        <v>3289</v>
      </c>
      <c r="G1082" s="87" t="n">
        <v>2005</v>
      </c>
      <c r="H1082" s="87" t="n">
        <v>0</v>
      </c>
      <c r="I1082" s="86" t="n">
        <v>0</v>
      </c>
    </row>
    <row r="1083" customFormat="false" ht="87" hidden="false" customHeight="true" outlineLevel="0" collapsed="false">
      <c r="A1083" s="87" t="n">
        <v>1081</v>
      </c>
      <c r="B1083" s="86" t="s">
        <v>3290</v>
      </c>
      <c r="C1083" s="87" t="s">
        <v>152</v>
      </c>
      <c r="D1083" s="86" t="s">
        <v>3291</v>
      </c>
      <c r="E1083" s="86" t="s">
        <v>3292</v>
      </c>
      <c r="F1083" s="86" t="s">
        <v>3289</v>
      </c>
      <c r="G1083" s="87" t="n">
        <v>2005</v>
      </c>
      <c r="H1083" s="87" t="n">
        <v>0</v>
      </c>
      <c r="I1083" s="86" t="n">
        <v>0</v>
      </c>
    </row>
    <row r="1084" customFormat="false" ht="87" hidden="false" customHeight="true" outlineLevel="0" collapsed="false">
      <c r="A1084" s="87" t="n">
        <v>1082</v>
      </c>
      <c r="B1084" s="86" t="s">
        <v>3290</v>
      </c>
      <c r="C1084" s="87" t="s">
        <v>152</v>
      </c>
      <c r="D1084" s="86" t="s">
        <v>3293</v>
      </c>
      <c r="E1084" s="86" t="s">
        <v>3292</v>
      </c>
      <c r="F1084" s="86" t="s">
        <v>3289</v>
      </c>
      <c r="G1084" s="87" t="n">
        <v>2005</v>
      </c>
      <c r="H1084" s="87" t="n">
        <v>0</v>
      </c>
      <c r="I1084" s="86" t="n">
        <v>0</v>
      </c>
    </row>
    <row r="1085" customFormat="false" ht="87" hidden="false" customHeight="true" outlineLevel="0" collapsed="false">
      <c r="A1085" s="87" t="n">
        <v>1083</v>
      </c>
      <c r="B1085" s="86" t="s">
        <v>3294</v>
      </c>
      <c r="C1085" s="87" t="s">
        <v>152</v>
      </c>
      <c r="D1085" s="86" t="s">
        <v>3295</v>
      </c>
      <c r="E1085" s="86" t="s">
        <v>3296</v>
      </c>
      <c r="F1085" s="86" t="s">
        <v>1500</v>
      </c>
      <c r="G1085" s="87" t="n">
        <v>2004</v>
      </c>
      <c r="H1085" s="87" t="n">
        <v>0</v>
      </c>
      <c r="I1085" s="86" t="n">
        <v>0</v>
      </c>
    </row>
    <row r="1086" customFormat="false" ht="87" hidden="false" customHeight="true" outlineLevel="0" collapsed="false">
      <c r="A1086" s="87" t="n">
        <v>1084</v>
      </c>
      <c r="B1086" s="86" t="s">
        <v>3297</v>
      </c>
      <c r="C1086" s="87" t="s">
        <v>1531</v>
      </c>
      <c r="D1086" s="86" t="s">
        <v>3298</v>
      </c>
      <c r="E1086" s="86" t="s">
        <v>3299</v>
      </c>
      <c r="F1086" s="86" t="s">
        <v>3300</v>
      </c>
      <c r="G1086" s="87" t="n">
        <v>1986</v>
      </c>
      <c r="H1086" s="87" t="n">
        <v>0</v>
      </c>
      <c r="I1086" s="86" t="n">
        <v>0</v>
      </c>
    </row>
    <row r="1087" customFormat="false" ht="87" hidden="false" customHeight="true" outlineLevel="0" collapsed="false">
      <c r="A1087" s="87" t="n">
        <v>1085</v>
      </c>
      <c r="B1087" s="86" t="s">
        <v>3301</v>
      </c>
      <c r="C1087" s="87" t="s">
        <v>1531</v>
      </c>
      <c r="D1087" s="86" t="s">
        <v>3302</v>
      </c>
      <c r="E1087" s="86" t="s">
        <v>3303</v>
      </c>
      <c r="F1087" s="86" t="s">
        <v>3304</v>
      </c>
      <c r="G1087" s="87" t="n">
        <v>1974</v>
      </c>
      <c r="H1087" s="87" t="n">
        <v>0</v>
      </c>
      <c r="I1087" s="86" t="n">
        <v>0</v>
      </c>
    </row>
    <row r="1088" customFormat="false" ht="87" hidden="false" customHeight="true" outlineLevel="0" collapsed="false">
      <c r="A1088" s="87" t="n">
        <v>1086</v>
      </c>
      <c r="B1088" s="86" t="s">
        <v>3305</v>
      </c>
      <c r="C1088" s="87" t="s">
        <v>1531</v>
      </c>
      <c r="D1088" s="86" t="s">
        <v>3306</v>
      </c>
      <c r="E1088" s="86" t="s">
        <v>3307</v>
      </c>
      <c r="F1088" s="86" t="s">
        <v>3308</v>
      </c>
      <c r="G1088" s="87" t="n">
        <v>1994</v>
      </c>
      <c r="H1088" s="87" t="n">
        <v>0</v>
      </c>
      <c r="I1088" s="86" t="n">
        <v>0</v>
      </c>
    </row>
    <row r="1089" customFormat="false" ht="87" hidden="false" customHeight="true" outlineLevel="0" collapsed="false">
      <c r="A1089" s="87" t="n">
        <v>1087</v>
      </c>
      <c r="B1089" s="86" t="s">
        <v>3309</v>
      </c>
      <c r="C1089" s="87" t="s">
        <v>1531</v>
      </c>
      <c r="D1089" s="86" t="s">
        <v>3310</v>
      </c>
      <c r="E1089" s="86" t="s">
        <v>3311</v>
      </c>
      <c r="F1089" s="86" t="s">
        <v>3312</v>
      </c>
      <c r="G1089" s="87" t="n">
        <v>1996</v>
      </c>
      <c r="H1089" s="87" t="n">
        <v>0</v>
      </c>
      <c r="I1089" s="86" t="n">
        <v>0</v>
      </c>
    </row>
    <row r="1090" customFormat="false" ht="87" hidden="false" customHeight="true" outlineLevel="0" collapsed="false">
      <c r="A1090" s="87" t="n">
        <v>1088</v>
      </c>
      <c r="B1090" s="86" t="s">
        <v>3313</v>
      </c>
      <c r="C1090" s="87" t="s">
        <v>1531</v>
      </c>
      <c r="D1090" s="86" t="s">
        <v>3314</v>
      </c>
      <c r="E1090" s="86" t="s">
        <v>3315</v>
      </c>
      <c r="F1090" s="86" t="s">
        <v>3316</v>
      </c>
      <c r="G1090" s="87" t="n">
        <v>1997</v>
      </c>
      <c r="H1090" s="87" t="n">
        <v>0</v>
      </c>
      <c r="I1090" s="86" t="n">
        <v>0</v>
      </c>
    </row>
    <row r="1091" customFormat="false" ht="87" hidden="false" customHeight="true" outlineLevel="0" collapsed="false">
      <c r="A1091" s="87" t="n">
        <v>1089</v>
      </c>
      <c r="B1091" s="86" t="s">
        <v>3313</v>
      </c>
      <c r="C1091" s="87" t="s">
        <v>1531</v>
      </c>
      <c r="D1091" s="86" t="s">
        <v>3317</v>
      </c>
      <c r="E1091" s="86" t="s">
        <v>3318</v>
      </c>
      <c r="F1091" s="86" t="s">
        <v>3319</v>
      </c>
      <c r="G1091" s="87" t="n">
        <v>1997</v>
      </c>
      <c r="H1091" s="87" t="n">
        <v>0</v>
      </c>
      <c r="I1091" s="86" t="n">
        <v>0</v>
      </c>
    </row>
    <row r="1092" customFormat="false" ht="87" hidden="false" customHeight="true" outlineLevel="0" collapsed="false">
      <c r="A1092" s="87" t="n">
        <v>1090</v>
      </c>
      <c r="B1092" s="86" t="s">
        <v>3320</v>
      </c>
      <c r="C1092" s="87" t="s">
        <v>1531</v>
      </c>
      <c r="D1092" s="86" t="s">
        <v>3321</v>
      </c>
      <c r="E1092" s="86" t="s">
        <v>3322</v>
      </c>
      <c r="F1092" s="86" t="s">
        <v>3323</v>
      </c>
      <c r="G1092" s="87" t="s">
        <v>3324</v>
      </c>
      <c r="H1092" s="87" t="n">
        <v>0</v>
      </c>
      <c r="I1092" s="86" t="n">
        <v>0</v>
      </c>
    </row>
    <row r="1093" customFormat="false" ht="87" hidden="false" customHeight="true" outlineLevel="0" collapsed="false">
      <c r="A1093" s="87" t="n">
        <v>1091</v>
      </c>
      <c r="B1093" s="86" t="s">
        <v>3325</v>
      </c>
      <c r="C1093" s="87" t="s">
        <v>1531</v>
      </c>
      <c r="D1093" s="86" t="s">
        <v>3326</v>
      </c>
      <c r="E1093" s="86" t="s">
        <v>3327</v>
      </c>
      <c r="F1093" s="86" t="s">
        <v>3328</v>
      </c>
      <c r="G1093" s="87" t="n">
        <v>2000</v>
      </c>
      <c r="H1093" s="87" t="n">
        <v>0</v>
      </c>
      <c r="I1093" s="86" t="n">
        <v>0</v>
      </c>
    </row>
    <row r="1094" customFormat="false" ht="87" hidden="false" customHeight="true" outlineLevel="0" collapsed="false">
      <c r="A1094" s="87" t="n">
        <v>1092</v>
      </c>
      <c r="B1094" s="86" t="s">
        <v>3329</v>
      </c>
      <c r="C1094" s="87" t="s">
        <v>1531</v>
      </c>
      <c r="D1094" s="86" t="s">
        <v>3330</v>
      </c>
      <c r="E1094" s="86" t="s">
        <v>3331</v>
      </c>
      <c r="F1094" s="86" t="s">
        <v>3328</v>
      </c>
      <c r="G1094" s="87" t="n">
        <v>2000</v>
      </c>
      <c r="H1094" s="87" t="n">
        <v>0</v>
      </c>
      <c r="I1094" s="86" t="n">
        <v>0</v>
      </c>
    </row>
    <row r="1095" customFormat="false" ht="87" hidden="false" customHeight="true" outlineLevel="0" collapsed="false">
      <c r="A1095" s="87" t="n">
        <v>1093</v>
      </c>
      <c r="B1095" s="86" t="s">
        <v>3332</v>
      </c>
      <c r="C1095" s="87" t="s">
        <v>152</v>
      </c>
      <c r="D1095" s="86" t="s">
        <v>3333</v>
      </c>
      <c r="E1095" s="86" t="s">
        <v>3334</v>
      </c>
      <c r="F1095" s="86" t="s">
        <v>3335</v>
      </c>
      <c r="G1095" s="87" t="n">
        <v>1997</v>
      </c>
      <c r="H1095" s="87" t="n">
        <v>0</v>
      </c>
      <c r="I1095" s="86" t="n">
        <v>0</v>
      </c>
    </row>
    <row r="1096" customFormat="false" ht="87" hidden="false" customHeight="true" outlineLevel="0" collapsed="false">
      <c r="A1096" s="87" t="n">
        <v>1094</v>
      </c>
      <c r="B1096" s="86" t="s">
        <v>3336</v>
      </c>
      <c r="C1096" s="87" t="s">
        <v>152</v>
      </c>
      <c r="D1096" s="86" t="s">
        <v>3337</v>
      </c>
      <c r="E1096" s="86" t="s">
        <v>3338</v>
      </c>
      <c r="F1096" s="86" t="s">
        <v>3339</v>
      </c>
      <c r="G1096" s="87" t="n">
        <v>2000</v>
      </c>
      <c r="H1096" s="87" t="n">
        <v>0</v>
      </c>
      <c r="I1096" s="86" t="n">
        <v>0</v>
      </c>
    </row>
    <row r="1097" customFormat="false" ht="87" hidden="false" customHeight="true" outlineLevel="0" collapsed="false">
      <c r="A1097" s="87" t="n">
        <v>1095</v>
      </c>
      <c r="B1097" s="86" t="s">
        <v>3340</v>
      </c>
      <c r="C1097" s="87" t="s">
        <v>152</v>
      </c>
      <c r="D1097" s="86" t="s">
        <v>3341</v>
      </c>
      <c r="E1097" s="86" t="s">
        <v>3342</v>
      </c>
      <c r="F1097" s="86" t="s">
        <v>3343</v>
      </c>
      <c r="G1097" s="87" t="n">
        <v>2001</v>
      </c>
      <c r="H1097" s="87" t="n">
        <v>0</v>
      </c>
      <c r="I1097" s="86" t="n">
        <v>0</v>
      </c>
    </row>
    <row r="1098" customFormat="false" ht="87" hidden="false" customHeight="true" outlineLevel="0" collapsed="false">
      <c r="A1098" s="87" t="n">
        <v>1096</v>
      </c>
      <c r="B1098" s="86" t="s">
        <v>3344</v>
      </c>
      <c r="C1098" s="87" t="s">
        <v>152</v>
      </c>
      <c r="D1098" s="86" t="s">
        <v>3345</v>
      </c>
      <c r="E1098" s="86" t="s">
        <v>3346</v>
      </c>
      <c r="F1098" s="86" t="s">
        <v>745</v>
      </c>
      <c r="G1098" s="87" t="n">
        <v>1996</v>
      </c>
      <c r="H1098" s="87" t="n">
        <v>0</v>
      </c>
      <c r="I1098" s="86" t="n">
        <v>0</v>
      </c>
    </row>
    <row r="1099" customFormat="false" ht="87" hidden="false" customHeight="true" outlineLevel="0" collapsed="false">
      <c r="A1099" s="87" t="n">
        <v>1097</v>
      </c>
      <c r="B1099" s="86" t="s">
        <v>3344</v>
      </c>
      <c r="C1099" s="87" t="s">
        <v>152</v>
      </c>
      <c r="D1099" s="86" t="s">
        <v>3347</v>
      </c>
      <c r="E1099" s="86" t="s">
        <v>3346</v>
      </c>
      <c r="F1099" s="86" t="s">
        <v>745</v>
      </c>
      <c r="G1099" s="87" t="n">
        <v>1996</v>
      </c>
      <c r="H1099" s="87" t="n">
        <v>0</v>
      </c>
      <c r="I1099" s="86" t="n">
        <v>0</v>
      </c>
    </row>
    <row r="1100" customFormat="false" ht="87" hidden="false" customHeight="true" outlineLevel="0" collapsed="false">
      <c r="A1100" s="87" t="n">
        <v>1098</v>
      </c>
      <c r="B1100" s="86" t="s">
        <v>3348</v>
      </c>
      <c r="C1100" s="87" t="s">
        <v>152</v>
      </c>
      <c r="D1100" s="86" t="s">
        <v>3349</v>
      </c>
      <c r="E1100" s="86" t="s">
        <v>3350</v>
      </c>
      <c r="F1100" s="86" t="s">
        <v>3351</v>
      </c>
      <c r="G1100" s="87" t="n">
        <v>1995</v>
      </c>
      <c r="H1100" s="87" t="n">
        <v>0</v>
      </c>
      <c r="I1100" s="86" t="n">
        <v>0</v>
      </c>
    </row>
    <row r="1101" customFormat="false" ht="87" hidden="false" customHeight="true" outlineLevel="0" collapsed="false">
      <c r="A1101" s="87" t="n">
        <v>1099</v>
      </c>
      <c r="B1101" s="86" t="s">
        <v>3352</v>
      </c>
      <c r="C1101" s="87" t="s">
        <v>152</v>
      </c>
      <c r="D1101" s="86" t="s">
        <v>3353</v>
      </c>
      <c r="E1101" s="86" t="s">
        <v>3354</v>
      </c>
      <c r="F1101" s="86" t="s">
        <v>3355</v>
      </c>
      <c r="G1101" s="87" t="n">
        <v>1998</v>
      </c>
      <c r="H1101" s="87" t="n">
        <v>0</v>
      </c>
      <c r="I1101" s="86" t="n">
        <v>0</v>
      </c>
    </row>
    <row r="1102" customFormat="false" ht="87" hidden="false" customHeight="true" outlineLevel="0" collapsed="false">
      <c r="A1102" s="87" t="n">
        <v>1100</v>
      </c>
      <c r="B1102" s="86" t="s">
        <v>3356</v>
      </c>
      <c r="C1102" s="87" t="s">
        <v>152</v>
      </c>
      <c r="D1102" s="86" t="s">
        <v>3357</v>
      </c>
      <c r="E1102" s="86" t="s">
        <v>3358</v>
      </c>
      <c r="F1102" s="86" t="s">
        <v>3359</v>
      </c>
      <c r="G1102" s="87" t="n">
        <v>1997</v>
      </c>
      <c r="H1102" s="87" t="n">
        <v>0</v>
      </c>
      <c r="I1102" s="86" t="n">
        <v>0</v>
      </c>
    </row>
    <row r="1103" customFormat="false" ht="87" hidden="false" customHeight="true" outlineLevel="0" collapsed="false">
      <c r="A1103" s="87" t="n">
        <v>1101</v>
      </c>
      <c r="B1103" s="86" t="s">
        <v>52</v>
      </c>
      <c r="C1103" s="87" t="s">
        <v>1531</v>
      </c>
      <c r="D1103" s="86" t="s">
        <v>54</v>
      </c>
      <c r="E1103" s="86" t="s">
        <v>57</v>
      </c>
      <c r="F1103" s="86" t="s">
        <v>3360</v>
      </c>
      <c r="G1103" s="87" t="n">
        <v>2003</v>
      </c>
      <c r="H1103" s="87" t="n">
        <v>0</v>
      </c>
      <c r="I1103" s="86" t="n">
        <v>0</v>
      </c>
    </row>
    <row r="1104" customFormat="false" ht="87" hidden="false" customHeight="true" outlineLevel="0" collapsed="false">
      <c r="A1104" s="87" t="n">
        <v>1102</v>
      </c>
      <c r="B1104" s="86" t="s">
        <v>3361</v>
      </c>
      <c r="C1104" s="87" t="s">
        <v>152</v>
      </c>
      <c r="D1104" s="86" t="s">
        <v>3362</v>
      </c>
      <c r="E1104" s="86" t="s">
        <v>3363</v>
      </c>
      <c r="F1104" s="86" t="s">
        <v>3364</v>
      </c>
      <c r="G1104" s="87" t="n">
        <v>1996</v>
      </c>
      <c r="H1104" s="87" t="n">
        <v>0</v>
      </c>
      <c r="I1104" s="86" t="n">
        <v>0</v>
      </c>
    </row>
    <row r="1105" customFormat="false" ht="87" hidden="false" customHeight="true" outlineLevel="0" collapsed="false">
      <c r="A1105" s="87" t="n">
        <v>1103</v>
      </c>
      <c r="B1105" s="86" t="s">
        <v>3365</v>
      </c>
      <c r="C1105" s="87" t="s">
        <v>133</v>
      </c>
      <c r="D1105" s="86" t="s">
        <v>3366</v>
      </c>
      <c r="E1105" s="86" t="s">
        <v>3367</v>
      </c>
      <c r="F1105" s="86" t="s">
        <v>3368</v>
      </c>
      <c r="G1105" s="87" t="n">
        <v>1994</v>
      </c>
      <c r="H1105" s="87" t="n">
        <v>0</v>
      </c>
      <c r="I1105" s="86" t="n">
        <v>0</v>
      </c>
    </row>
    <row r="1106" customFormat="false" ht="87" hidden="false" customHeight="true" outlineLevel="0" collapsed="false">
      <c r="A1106" s="87" t="n">
        <v>1104</v>
      </c>
      <c r="B1106" s="86" t="s">
        <v>3365</v>
      </c>
      <c r="C1106" s="87" t="s">
        <v>133</v>
      </c>
      <c r="D1106" s="86" t="s">
        <v>3369</v>
      </c>
      <c r="E1106" s="86" t="s">
        <v>3367</v>
      </c>
      <c r="F1106" s="86" t="s">
        <v>3368</v>
      </c>
      <c r="G1106" s="87" t="n">
        <v>1994</v>
      </c>
      <c r="H1106" s="87" t="n">
        <v>0</v>
      </c>
      <c r="I1106" s="86" t="n">
        <v>0</v>
      </c>
    </row>
    <row r="1107" customFormat="false" ht="87" hidden="false" customHeight="true" outlineLevel="0" collapsed="false">
      <c r="A1107" s="87" t="n">
        <v>1105</v>
      </c>
      <c r="B1107" s="86" t="s">
        <v>3370</v>
      </c>
      <c r="C1107" s="87" t="s">
        <v>133</v>
      </c>
      <c r="D1107" s="86" t="s">
        <v>3371</v>
      </c>
      <c r="E1107" s="86" t="s">
        <v>3372</v>
      </c>
      <c r="F1107" s="86" t="s">
        <v>3373</v>
      </c>
      <c r="G1107" s="87" t="n">
        <v>1992</v>
      </c>
      <c r="H1107" s="87" t="n">
        <v>0</v>
      </c>
      <c r="I1107" s="86" t="n">
        <v>0</v>
      </c>
    </row>
    <row r="1108" customFormat="false" ht="87" hidden="false" customHeight="true" outlineLevel="0" collapsed="false">
      <c r="A1108" s="87" t="n">
        <v>1106</v>
      </c>
      <c r="B1108" s="86" t="s">
        <v>3374</v>
      </c>
      <c r="C1108" s="87" t="s">
        <v>133</v>
      </c>
      <c r="D1108" s="86" t="s">
        <v>3375</v>
      </c>
      <c r="E1108" s="86" t="s">
        <v>3376</v>
      </c>
      <c r="F1108" s="86" t="s">
        <v>3377</v>
      </c>
      <c r="G1108" s="87" t="n">
        <v>1991</v>
      </c>
      <c r="H1108" s="87" t="n">
        <v>0</v>
      </c>
      <c r="I1108" s="86" t="n">
        <v>0</v>
      </c>
    </row>
    <row r="1109" customFormat="false" ht="87" hidden="false" customHeight="true" outlineLevel="0" collapsed="false">
      <c r="A1109" s="87" t="n">
        <v>1107</v>
      </c>
      <c r="B1109" s="86" t="s">
        <v>3378</v>
      </c>
      <c r="C1109" s="87" t="s">
        <v>152</v>
      </c>
      <c r="D1109" s="86" t="s">
        <v>3379</v>
      </c>
      <c r="E1109" s="86" t="s">
        <v>3380</v>
      </c>
      <c r="F1109" s="86" t="s">
        <v>3381</v>
      </c>
      <c r="G1109" s="87" t="n">
        <v>2002</v>
      </c>
      <c r="H1109" s="87" t="n">
        <v>0</v>
      </c>
      <c r="I1109" s="86" t="n">
        <v>0</v>
      </c>
    </row>
    <row r="1110" customFormat="false" ht="87" hidden="false" customHeight="true" outlineLevel="0" collapsed="false">
      <c r="A1110" s="87" t="n">
        <v>1108</v>
      </c>
      <c r="B1110" s="86" t="s">
        <v>3382</v>
      </c>
      <c r="C1110" s="87" t="s">
        <v>133</v>
      </c>
      <c r="D1110" s="86" t="s">
        <v>3383</v>
      </c>
      <c r="E1110" s="86" t="s">
        <v>3384</v>
      </c>
      <c r="F1110" s="86" t="s">
        <v>3385</v>
      </c>
      <c r="G1110" s="87" t="n">
        <v>2001</v>
      </c>
      <c r="H1110" s="87" t="n">
        <v>0</v>
      </c>
      <c r="I1110" s="86" t="n">
        <v>0</v>
      </c>
    </row>
    <row r="1111" customFormat="false" ht="87" hidden="false" customHeight="true" outlineLevel="0" collapsed="false">
      <c r="A1111" s="87" t="n">
        <v>1109</v>
      </c>
      <c r="B1111" s="86" t="s">
        <v>3382</v>
      </c>
      <c r="C1111" s="87" t="s">
        <v>133</v>
      </c>
      <c r="D1111" s="86" t="s">
        <v>3386</v>
      </c>
      <c r="E1111" s="86" t="s">
        <v>3384</v>
      </c>
      <c r="F1111" s="86" t="s">
        <v>3385</v>
      </c>
      <c r="G1111" s="87" t="n">
        <v>2001</v>
      </c>
      <c r="H1111" s="87" t="n">
        <v>0</v>
      </c>
      <c r="I1111" s="86" t="n">
        <v>0</v>
      </c>
    </row>
    <row r="1112" customFormat="false" ht="87" hidden="false" customHeight="true" outlineLevel="0" collapsed="false">
      <c r="A1112" s="87" t="n">
        <v>1110</v>
      </c>
      <c r="B1112" s="86" t="s">
        <v>3387</v>
      </c>
      <c r="C1112" s="87" t="s">
        <v>133</v>
      </c>
      <c r="D1112" s="86" t="s">
        <v>3388</v>
      </c>
      <c r="E1112" s="86" t="s">
        <v>3389</v>
      </c>
      <c r="F1112" s="86" t="s">
        <v>3390</v>
      </c>
      <c r="G1112" s="87" t="n">
        <v>1999</v>
      </c>
      <c r="H1112" s="87" t="n">
        <v>0</v>
      </c>
      <c r="I1112" s="86" t="n">
        <v>0</v>
      </c>
    </row>
    <row r="1113" customFormat="false" ht="87" hidden="false" customHeight="true" outlineLevel="0" collapsed="false">
      <c r="A1113" s="87" t="n">
        <v>1111</v>
      </c>
      <c r="B1113" s="86" t="s">
        <v>3391</v>
      </c>
      <c r="C1113" s="87" t="s">
        <v>133</v>
      </c>
      <c r="D1113" s="86" t="s">
        <v>3392</v>
      </c>
      <c r="E1113" s="86" t="s">
        <v>3393</v>
      </c>
      <c r="F1113" s="86" t="s">
        <v>3394</v>
      </c>
      <c r="G1113" s="87" t="n">
        <v>1994</v>
      </c>
      <c r="H1113" s="87" t="n">
        <v>0</v>
      </c>
      <c r="I1113" s="86" t="n">
        <v>0</v>
      </c>
    </row>
    <row r="1114" customFormat="false" ht="87" hidden="false" customHeight="true" outlineLevel="0" collapsed="false">
      <c r="A1114" s="87" t="n">
        <v>1112</v>
      </c>
      <c r="B1114" s="86" t="s">
        <v>3395</v>
      </c>
      <c r="C1114" s="87" t="s">
        <v>133</v>
      </c>
      <c r="D1114" s="86" t="s">
        <v>3396</v>
      </c>
      <c r="E1114" s="86" t="s">
        <v>3397</v>
      </c>
      <c r="F1114" s="86" t="s">
        <v>3398</v>
      </c>
      <c r="G1114" s="87" t="n">
        <v>1994</v>
      </c>
      <c r="H1114" s="87" t="n">
        <v>0</v>
      </c>
      <c r="I1114" s="86" t="n">
        <v>0</v>
      </c>
    </row>
    <row r="1115" customFormat="false" ht="87" hidden="false" customHeight="true" outlineLevel="0" collapsed="false">
      <c r="A1115" s="87" t="n">
        <v>1113</v>
      </c>
      <c r="B1115" s="86" t="s">
        <v>3395</v>
      </c>
      <c r="C1115" s="87" t="s">
        <v>133</v>
      </c>
      <c r="D1115" s="86" t="s">
        <v>3399</v>
      </c>
      <c r="E1115" s="86" t="s">
        <v>3397</v>
      </c>
      <c r="F1115" s="86" t="s">
        <v>3398</v>
      </c>
      <c r="G1115" s="87" t="n">
        <v>1994</v>
      </c>
      <c r="H1115" s="87" t="n">
        <v>0</v>
      </c>
      <c r="I1115" s="86" t="n">
        <v>0</v>
      </c>
    </row>
    <row r="1116" customFormat="false" ht="87" hidden="false" customHeight="true" outlineLevel="0" collapsed="false">
      <c r="A1116" s="87" t="n">
        <v>1114</v>
      </c>
      <c r="B1116" s="86" t="s">
        <v>3395</v>
      </c>
      <c r="C1116" s="87" t="s">
        <v>133</v>
      </c>
      <c r="D1116" s="86" t="s">
        <v>3400</v>
      </c>
      <c r="E1116" s="86" t="s">
        <v>3397</v>
      </c>
      <c r="F1116" s="86" t="s">
        <v>3398</v>
      </c>
      <c r="G1116" s="87" t="n">
        <v>1994</v>
      </c>
      <c r="H1116" s="87" t="n">
        <v>0</v>
      </c>
      <c r="I1116" s="86" t="n">
        <v>0</v>
      </c>
    </row>
    <row r="1117" customFormat="false" ht="87" hidden="false" customHeight="true" outlineLevel="0" collapsed="false">
      <c r="A1117" s="87" t="n">
        <v>1115</v>
      </c>
      <c r="B1117" s="86" t="s">
        <v>3401</v>
      </c>
      <c r="C1117" s="87" t="s">
        <v>133</v>
      </c>
      <c r="D1117" s="86" t="s">
        <v>3402</v>
      </c>
      <c r="E1117" s="86" t="s">
        <v>3403</v>
      </c>
      <c r="F1117" s="86" t="s">
        <v>3404</v>
      </c>
      <c r="G1117" s="87" t="n">
        <v>1993</v>
      </c>
      <c r="H1117" s="87" t="n">
        <v>0</v>
      </c>
      <c r="I1117" s="86" t="n">
        <v>0</v>
      </c>
    </row>
    <row r="1118" customFormat="false" ht="87" hidden="false" customHeight="true" outlineLevel="0" collapsed="false">
      <c r="A1118" s="87" t="n">
        <v>1116</v>
      </c>
      <c r="B1118" s="86" t="s">
        <v>3405</v>
      </c>
      <c r="C1118" s="87" t="s">
        <v>133</v>
      </c>
      <c r="D1118" s="86" t="s">
        <v>3406</v>
      </c>
      <c r="E1118" s="86" t="s">
        <v>3407</v>
      </c>
      <c r="F1118" s="86" t="s">
        <v>3408</v>
      </c>
      <c r="G1118" s="87" t="n">
        <v>1992</v>
      </c>
      <c r="H1118" s="87" t="n">
        <v>0</v>
      </c>
      <c r="I1118" s="86" t="n">
        <v>0</v>
      </c>
    </row>
    <row r="1119" customFormat="false" ht="87" hidden="false" customHeight="true" outlineLevel="0" collapsed="false">
      <c r="A1119" s="87" t="n">
        <v>1117</v>
      </c>
      <c r="B1119" s="86" t="s">
        <v>3409</v>
      </c>
      <c r="C1119" s="87" t="s">
        <v>133</v>
      </c>
      <c r="D1119" s="86" t="s">
        <v>3410</v>
      </c>
      <c r="E1119" s="86" t="s">
        <v>3411</v>
      </c>
      <c r="F1119" s="86" t="s">
        <v>3412</v>
      </c>
      <c r="G1119" s="87" t="n">
        <v>1996</v>
      </c>
      <c r="H1119" s="87" t="n">
        <v>0</v>
      </c>
      <c r="I1119" s="86" t="n">
        <v>0</v>
      </c>
    </row>
    <row r="1120" customFormat="false" ht="87" hidden="false" customHeight="true" outlineLevel="0" collapsed="false">
      <c r="A1120" s="87" t="n">
        <v>1118</v>
      </c>
      <c r="B1120" s="86" t="s">
        <v>3413</v>
      </c>
      <c r="C1120" s="87" t="s">
        <v>133</v>
      </c>
      <c r="D1120" s="86" t="s">
        <v>3414</v>
      </c>
      <c r="E1120" s="86" t="s">
        <v>3415</v>
      </c>
      <c r="F1120" s="86" t="s">
        <v>3416</v>
      </c>
      <c r="G1120" s="87" t="n">
        <v>1991</v>
      </c>
      <c r="H1120" s="87" t="n">
        <v>0</v>
      </c>
      <c r="I1120" s="86" t="n">
        <v>0</v>
      </c>
    </row>
    <row r="1121" customFormat="false" ht="87" hidden="false" customHeight="true" outlineLevel="0" collapsed="false">
      <c r="A1121" s="87" t="n">
        <v>1119</v>
      </c>
      <c r="B1121" s="86" t="s">
        <v>3417</v>
      </c>
      <c r="C1121" s="87" t="s">
        <v>133</v>
      </c>
      <c r="D1121" s="86" t="s">
        <v>3418</v>
      </c>
      <c r="E1121" s="86" t="s">
        <v>3419</v>
      </c>
      <c r="F1121" s="86" t="s">
        <v>3420</v>
      </c>
      <c r="G1121" s="87" t="n">
        <v>1996</v>
      </c>
      <c r="H1121" s="87" t="n">
        <v>0</v>
      </c>
      <c r="I1121" s="86" t="n">
        <v>0</v>
      </c>
    </row>
    <row r="1122" customFormat="false" ht="87" hidden="false" customHeight="true" outlineLevel="0" collapsed="false">
      <c r="A1122" s="87" t="n">
        <v>1120</v>
      </c>
      <c r="B1122" s="86" t="s">
        <v>3417</v>
      </c>
      <c r="C1122" s="87" t="s">
        <v>133</v>
      </c>
      <c r="D1122" s="86" t="s">
        <v>3421</v>
      </c>
      <c r="E1122" s="86" t="s">
        <v>3419</v>
      </c>
      <c r="F1122" s="86" t="s">
        <v>3420</v>
      </c>
      <c r="G1122" s="87" t="n">
        <v>1996</v>
      </c>
      <c r="H1122" s="87" t="n">
        <v>0</v>
      </c>
      <c r="I1122" s="86" t="n">
        <v>0</v>
      </c>
    </row>
    <row r="1123" customFormat="false" ht="87" hidden="false" customHeight="true" outlineLevel="0" collapsed="false">
      <c r="A1123" s="87" t="n">
        <v>1121</v>
      </c>
      <c r="B1123" s="86" t="s">
        <v>3422</v>
      </c>
      <c r="C1123" s="87" t="s">
        <v>133</v>
      </c>
      <c r="D1123" s="86" t="s">
        <v>3423</v>
      </c>
      <c r="E1123" s="86" t="s">
        <v>3424</v>
      </c>
      <c r="F1123" s="86" t="s">
        <v>3425</v>
      </c>
      <c r="G1123" s="87" t="n">
        <v>1995</v>
      </c>
      <c r="H1123" s="87" t="n">
        <v>0</v>
      </c>
      <c r="I1123" s="86" t="n">
        <v>0</v>
      </c>
    </row>
    <row r="1124" customFormat="false" ht="87" hidden="false" customHeight="true" outlineLevel="0" collapsed="false">
      <c r="A1124" s="87" t="n">
        <v>1122</v>
      </c>
      <c r="B1124" s="86" t="s">
        <v>3426</v>
      </c>
      <c r="C1124" s="87" t="s">
        <v>133</v>
      </c>
      <c r="D1124" s="86" t="s">
        <v>3427</v>
      </c>
      <c r="E1124" s="86" t="s">
        <v>3428</v>
      </c>
      <c r="F1124" s="86" t="s">
        <v>3429</v>
      </c>
      <c r="G1124" s="87" t="n">
        <v>1998</v>
      </c>
      <c r="H1124" s="87" t="n">
        <v>0</v>
      </c>
      <c r="I1124" s="86" t="n">
        <v>0</v>
      </c>
    </row>
    <row r="1125" customFormat="false" ht="87" hidden="false" customHeight="true" outlineLevel="0" collapsed="false">
      <c r="A1125" s="87" t="n">
        <v>1123</v>
      </c>
      <c r="B1125" s="86" t="s">
        <v>3430</v>
      </c>
      <c r="C1125" s="87" t="s">
        <v>133</v>
      </c>
      <c r="D1125" s="86" t="s">
        <v>3431</v>
      </c>
      <c r="E1125" s="86" t="s">
        <v>3432</v>
      </c>
      <c r="F1125" s="86" t="s">
        <v>3433</v>
      </c>
      <c r="G1125" s="87" t="n">
        <v>1997</v>
      </c>
      <c r="H1125" s="87" t="n">
        <v>0</v>
      </c>
      <c r="I1125" s="86" t="n">
        <v>0</v>
      </c>
    </row>
    <row r="1126" customFormat="false" ht="87" hidden="false" customHeight="true" outlineLevel="0" collapsed="false">
      <c r="A1126" s="87" t="n">
        <v>1124</v>
      </c>
      <c r="B1126" s="86" t="s">
        <v>3434</v>
      </c>
      <c r="C1126" s="87" t="s">
        <v>133</v>
      </c>
      <c r="D1126" s="86" t="s">
        <v>3435</v>
      </c>
      <c r="E1126" s="86" t="s">
        <v>3436</v>
      </c>
      <c r="F1126" s="86" t="s">
        <v>3437</v>
      </c>
      <c r="G1126" s="87" t="n">
        <v>1997</v>
      </c>
      <c r="H1126" s="87" t="n">
        <v>0</v>
      </c>
      <c r="I1126" s="86" t="n">
        <v>0</v>
      </c>
    </row>
    <row r="1127" customFormat="false" ht="87" hidden="false" customHeight="true" outlineLevel="0" collapsed="false">
      <c r="A1127" s="87" t="n">
        <v>1125</v>
      </c>
      <c r="B1127" s="86" t="s">
        <v>3438</v>
      </c>
      <c r="C1127" s="87" t="s">
        <v>133</v>
      </c>
      <c r="D1127" s="86" t="s">
        <v>3439</v>
      </c>
      <c r="E1127" s="86" t="s">
        <v>3440</v>
      </c>
      <c r="F1127" s="86" t="s">
        <v>3441</v>
      </c>
      <c r="G1127" s="87" t="n">
        <v>1995</v>
      </c>
      <c r="H1127" s="87" t="n">
        <v>0</v>
      </c>
      <c r="I1127" s="86" t="n">
        <v>0</v>
      </c>
    </row>
    <row r="1128" customFormat="false" ht="87" hidden="false" customHeight="true" outlineLevel="0" collapsed="false">
      <c r="A1128" s="87" t="n">
        <v>1126</v>
      </c>
      <c r="B1128" s="86" t="s">
        <v>3442</v>
      </c>
      <c r="C1128" s="87" t="s">
        <v>133</v>
      </c>
      <c r="D1128" s="86" t="s">
        <v>3443</v>
      </c>
      <c r="E1128" s="86" t="s">
        <v>3444</v>
      </c>
      <c r="F1128" s="86" t="s">
        <v>3445</v>
      </c>
      <c r="G1128" s="87" t="n">
        <v>1995</v>
      </c>
      <c r="H1128" s="87" t="n">
        <v>0</v>
      </c>
      <c r="I1128" s="86" t="n">
        <v>0</v>
      </c>
    </row>
    <row r="1129" customFormat="false" ht="87" hidden="false" customHeight="true" outlineLevel="0" collapsed="false">
      <c r="A1129" s="87" t="n">
        <v>1127</v>
      </c>
      <c r="B1129" s="86" t="s">
        <v>3446</v>
      </c>
      <c r="C1129" s="87" t="s">
        <v>133</v>
      </c>
      <c r="D1129" s="86" t="s">
        <v>3447</v>
      </c>
      <c r="E1129" s="86" t="s">
        <v>3448</v>
      </c>
      <c r="F1129" s="86" t="s">
        <v>3449</v>
      </c>
      <c r="G1129" s="87" t="n">
        <v>1990</v>
      </c>
      <c r="H1129" s="87" t="n">
        <v>0</v>
      </c>
      <c r="I1129" s="86" t="n">
        <v>0</v>
      </c>
    </row>
    <row r="1130" customFormat="false" ht="87" hidden="false" customHeight="true" outlineLevel="0" collapsed="false">
      <c r="A1130" s="87" t="n">
        <v>1128</v>
      </c>
      <c r="B1130" s="86" t="s">
        <v>3446</v>
      </c>
      <c r="C1130" s="87" t="s">
        <v>133</v>
      </c>
      <c r="D1130" s="86" t="s">
        <v>3450</v>
      </c>
      <c r="E1130" s="86" t="s">
        <v>3448</v>
      </c>
      <c r="F1130" s="86" t="s">
        <v>3449</v>
      </c>
      <c r="G1130" s="87" t="n">
        <v>1990</v>
      </c>
      <c r="H1130" s="87" t="n">
        <v>0</v>
      </c>
      <c r="I1130" s="86" t="n">
        <v>0</v>
      </c>
    </row>
    <row r="1131" customFormat="false" ht="87" hidden="false" customHeight="true" outlineLevel="0" collapsed="false">
      <c r="A1131" s="87" t="n">
        <v>1129</v>
      </c>
      <c r="B1131" s="86" t="s">
        <v>3451</v>
      </c>
      <c r="C1131" s="87" t="s">
        <v>133</v>
      </c>
      <c r="D1131" s="86" t="s">
        <v>3452</v>
      </c>
      <c r="E1131" s="86" t="s">
        <v>3453</v>
      </c>
      <c r="F1131" s="86" t="s">
        <v>3454</v>
      </c>
      <c r="G1131" s="87" t="n">
        <v>1998</v>
      </c>
      <c r="H1131" s="87" t="n">
        <v>0</v>
      </c>
      <c r="I1131" s="86" t="n">
        <v>0</v>
      </c>
    </row>
    <row r="1132" customFormat="false" ht="87" hidden="false" customHeight="true" outlineLevel="0" collapsed="false">
      <c r="A1132" s="87" t="n">
        <v>1130</v>
      </c>
      <c r="B1132" s="86" t="s">
        <v>3455</v>
      </c>
      <c r="C1132" s="87" t="s">
        <v>133</v>
      </c>
      <c r="D1132" s="86" t="s">
        <v>3456</v>
      </c>
      <c r="E1132" s="86" t="s">
        <v>3457</v>
      </c>
      <c r="F1132" s="86" t="s">
        <v>3458</v>
      </c>
      <c r="G1132" s="87" t="n">
        <v>1998</v>
      </c>
      <c r="H1132" s="87" t="n">
        <v>0</v>
      </c>
      <c r="I1132" s="86" t="n">
        <v>0</v>
      </c>
    </row>
    <row r="1133" customFormat="false" ht="87" hidden="false" customHeight="true" outlineLevel="0" collapsed="false">
      <c r="A1133" s="87" t="n">
        <v>1131</v>
      </c>
      <c r="B1133" s="86" t="s">
        <v>3459</v>
      </c>
      <c r="C1133" s="87" t="s">
        <v>133</v>
      </c>
      <c r="D1133" s="86" t="s">
        <v>3460</v>
      </c>
      <c r="E1133" s="86" t="s">
        <v>3461</v>
      </c>
      <c r="F1133" s="86" t="s">
        <v>3462</v>
      </c>
      <c r="G1133" s="87" t="n">
        <v>1993</v>
      </c>
      <c r="H1133" s="87" t="n">
        <v>0</v>
      </c>
      <c r="I1133" s="86" t="n">
        <v>0</v>
      </c>
    </row>
    <row r="1134" customFormat="false" ht="87" hidden="false" customHeight="true" outlineLevel="0" collapsed="false">
      <c r="A1134" s="87" t="n">
        <v>1132</v>
      </c>
      <c r="B1134" s="86" t="s">
        <v>3459</v>
      </c>
      <c r="C1134" s="87" t="s">
        <v>133</v>
      </c>
      <c r="D1134" s="86" t="s">
        <v>3463</v>
      </c>
      <c r="E1134" s="86" t="s">
        <v>3461</v>
      </c>
      <c r="F1134" s="86" t="s">
        <v>3462</v>
      </c>
      <c r="G1134" s="87" t="n">
        <v>1993</v>
      </c>
      <c r="H1134" s="87" t="n">
        <v>0</v>
      </c>
      <c r="I1134" s="86" t="n">
        <v>0</v>
      </c>
    </row>
    <row r="1135" customFormat="false" ht="87" hidden="false" customHeight="true" outlineLevel="0" collapsed="false">
      <c r="A1135" s="87" t="n">
        <v>1133</v>
      </c>
      <c r="B1135" s="86" t="s">
        <v>3464</v>
      </c>
      <c r="C1135" s="87" t="s">
        <v>133</v>
      </c>
      <c r="D1135" s="86" t="s">
        <v>3465</v>
      </c>
      <c r="E1135" s="86" t="s">
        <v>3466</v>
      </c>
      <c r="F1135" s="86" t="s">
        <v>3467</v>
      </c>
      <c r="G1135" s="87" t="n">
        <v>1992</v>
      </c>
      <c r="H1135" s="87" t="n">
        <v>0</v>
      </c>
      <c r="I1135" s="86" t="n">
        <v>0</v>
      </c>
    </row>
    <row r="1136" customFormat="false" ht="87" hidden="false" customHeight="true" outlineLevel="0" collapsed="false">
      <c r="A1136" s="87" t="n">
        <v>1134</v>
      </c>
      <c r="B1136" s="86" t="s">
        <v>3468</v>
      </c>
      <c r="C1136" s="87" t="s">
        <v>133</v>
      </c>
      <c r="D1136" s="86" t="s">
        <v>3469</v>
      </c>
      <c r="E1136" s="86" t="s">
        <v>3470</v>
      </c>
      <c r="F1136" s="86" t="s">
        <v>3471</v>
      </c>
      <c r="G1136" s="87" t="n">
        <v>1995</v>
      </c>
      <c r="H1136" s="87" t="n">
        <v>0</v>
      </c>
      <c r="I1136" s="86" t="n">
        <v>0</v>
      </c>
    </row>
    <row r="1137" customFormat="false" ht="87" hidden="false" customHeight="true" outlineLevel="0" collapsed="false">
      <c r="A1137" s="87" t="n">
        <v>1135</v>
      </c>
      <c r="B1137" s="86" t="s">
        <v>3472</v>
      </c>
      <c r="C1137" s="87" t="s">
        <v>133</v>
      </c>
      <c r="D1137" s="86" t="s">
        <v>3473</v>
      </c>
      <c r="E1137" s="86" t="s">
        <v>3474</v>
      </c>
      <c r="F1137" s="86" t="s">
        <v>3475</v>
      </c>
      <c r="G1137" s="87" t="n">
        <v>1995</v>
      </c>
      <c r="H1137" s="87" t="n">
        <v>0</v>
      </c>
      <c r="I1137" s="86" t="n">
        <v>0</v>
      </c>
    </row>
    <row r="1138" customFormat="false" ht="87" hidden="false" customHeight="true" outlineLevel="0" collapsed="false">
      <c r="A1138" s="87" t="n">
        <v>1136</v>
      </c>
      <c r="B1138" s="86" t="s">
        <v>3476</v>
      </c>
      <c r="C1138" s="87" t="s">
        <v>133</v>
      </c>
      <c r="D1138" s="86" t="s">
        <v>3477</v>
      </c>
      <c r="E1138" s="86" t="s">
        <v>3478</v>
      </c>
      <c r="F1138" s="86" t="s">
        <v>3479</v>
      </c>
      <c r="G1138" s="87" t="n">
        <v>1995</v>
      </c>
      <c r="H1138" s="87" t="n">
        <v>0</v>
      </c>
      <c r="I1138" s="86" t="n">
        <v>0</v>
      </c>
    </row>
    <row r="1139" customFormat="false" ht="87" hidden="false" customHeight="true" outlineLevel="0" collapsed="false">
      <c r="A1139" s="87" t="n">
        <v>1137</v>
      </c>
      <c r="B1139" s="86" t="s">
        <v>3480</v>
      </c>
      <c r="C1139" s="87" t="s">
        <v>152</v>
      </c>
      <c r="D1139" s="86" t="s">
        <v>3481</v>
      </c>
      <c r="E1139" s="86" t="s">
        <v>3482</v>
      </c>
      <c r="F1139" s="86" t="s">
        <v>3483</v>
      </c>
      <c r="G1139" s="87" t="n">
        <v>1984</v>
      </c>
      <c r="H1139" s="87" t="n">
        <v>0</v>
      </c>
      <c r="I1139" s="86" t="n">
        <v>0</v>
      </c>
    </row>
    <row r="1140" customFormat="false" ht="87" hidden="false" customHeight="true" outlineLevel="0" collapsed="false">
      <c r="A1140" s="87" t="n">
        <v>1138</v>
      </c>
      <c r="B1140" s="86" t="s">
        <v>3484</v>
      </c>
      <c r="C1140" s="87" t="s">
        <v>152</v>
      </c>
      <c r="D1140" s="86" t="s">
        <v>3485</v>
      </c>
      <c r="E1140" s="86" t="s">
        <v>3486</v>
      </c>
      <c r="F1140" s="86" t="s">
        <v>1448</v>
      </c>
      <c r="G1140" s="87" t="n">
        <v>1989</v>
      </c>
      <c r="H1140" s="87" t="n">
        <v>0</v>
      </c>
      <c r="I1140" s="86" t="n">
        <v>0</v>
      </c>
    </row>
    <row r="1141" customFormat="false" ht="87" hidden="false" customHeight="true" outlineLevel="0" collapsed="false">
      <c r="A1141" s="87" t="n">
        <v>1139</v>
      </c>
      <c r="B1141" s="86" t="s">
        <v>3484</v>
      </c>
      <c r="C1141" s="87" t="s">
        <v>152</v>
      </c>
      <c r="D1141" s="86" t="s">
        <v>3487</v>
      </c>
      <c r="E1141" s="86" t="s">
        <v>3486</v>
      </c>
      <c r="F1141" s="86" t="s">
        <v>1448</v>
      </c>
      <c r="G1141" s="87" t="n">
        <v>1989</v>
      </c>
      <c r="H1141" s="87" t="n">
        <v>0</v>
      </c>
      <c r="I1141" s="86" t="n">
        <v>0</v>
      </c>
    </row>
    <row r="1142" customFormat="false" ht="87" hidden="false" customHeight="true" outlineLevel="0" collapsed="false">
      <c r="A1142" s="87" t="n">
        <v>1140</v>
      </c>
      <c r="B1142" s="86" t="s">
        <v>3484</v>
      </c>
      <c r="C1142" s="87" t="s">
        <v>152</v>
      </c>
      <c r="D1142" s="86" t="s">
        <v>3488</v>
      </c>
      <c r="E1142" s="86" t="s">
        <v>3486</v>
      </c>
      <c r="F1142" s="86" t="s">
        <v>1448</v>
      </c>
      <c r="G1142" s="87" t="n">
        <v>1989</v>
      </c>
      <c r="H1142" s="87" t="n">
        <v>0</v>
      </c>
      <c r="I1142" s="86" t="n">
        <v>0</v>
      </c>
    </row>
    <row r="1143" customFormat="false" ht="87" hidden="false" customHeight="true" outlineLevel="0" collapsed="false">
      <c r="A1143" s="87" t="n">
        <v>1141</v>
      </c>
      <c r="B1143" s="86" t="s">
        <v>3489</v>
      </c>
      <c r="C1143" s="87" t="s">
        <v>1531</v>
      </c>
      <c r="D1143" s="86" t="s">
        <v>3490</v>
      </c>
      <c r="E1143" s="86" t="s">
        <v>3491</v>
      </c>
      <c r="F1143" s="86" t="s">
        <v>3492</v>
      </c>
      <c r="G1143" s="87" t="s">
        <v>3324</v>
      </c>
      <c r="H1143" s="87" t="n">
        <v>0</v>
      </c>
      <c r="I1143" s="86" t="n">
        <v>0</v>
      </c>
    </row>
    <row r="1144" customFormat="false" ht="87" hidden="false" customHeight="true" outlineLevel="0" collapsed="false">
      <c r="A1144" s="87" t="n">
        <v>1142</v>
      </c>
      <c r="B1144" s="86" t="s">
        <v>3489</v>
      </c>
      <c r="C1144" s="87" t="s">
        <v>1531</v>
      </c>
      <c r="D1144" s="86" t="s">
        <v>3493</v>
      </c>
      <c r="E1144" s="86" t="s">
        <v>3491</v>
      </c>
      <c r="F1144" s="86" t="s">
        <v>3492</v>
      </c>
      <c r="G1144" s="87" t="s">
        <v>3324</v>
      </c>
      <c r="H1144" s="87" t="n">
        <v>0</v>
      </c>
      <c r="I1144" s="86" t="n">
        <v>0</v>
      </c>
    </row>
    <row r="1145" customFormat="false" ht="87" hidden="false" customHeight="true" outlineLevel="0" collapsed="false">
      <c r="A1145" s="87" t="n">
        <v>1143</v>
      </c>
      <c r="B1145" s="86" t="s">
        <v>3494</v>
      </c>
      <c r="C1145" s="87" t="s">
        <v>152</v>
      </c>
      <c r="D1145" s="86" t="s">
        <v>3495</v>
      </c>
      <c r="E1145" s="86" t="s">
        <v>3496</v>
      </c>
      <c r="F1145" s="86" t="s">
        <v>3497</v>
      </c>
      <c r="G1145" s="87" t="n">
        <v>1994</v>
      </c>
      <c r="H1145" s="87" t="n">
        <v>0</v>
      </c>
      <c r="I1145" s="86" t="n">
        <v>0</v>
      </c>
    </row>
    <row r="1146" customFormat="false" ht="87" hidden="false" customHeight="true" outlineLevel="0" collapsed="false">
      <c r="A1146" s="87" t="n">
        <v>1144</v>
      </c>
      <c r="B1146" s="86" t="s">
        <v>3498</v>
      </c>
      <c r="C1146" s="87" t="s">
        <v>152</v>
      </c>
      <c r="D1146" s="86" t="s">
        <v>3499</v>
      </c>
      <c r="E1146" s="86" t="s">
        <v>3500</v>
      </c>
      <c r="F1146" s="86" t="s">
        <v>3501</v>
      </c>
      <c r="G1146" s="87" t="n">
        <v>1991</v>
      </c>
      <c r="H1146" s="87" t="n">
        <v>0</v>
      </c>
      <c r="I1146" s="86" t="n">
        <v>0</v>
      </c>
    </row>
    <row r="1147" customFormat="false" ht="87" hidden="false" customHeight="true" outlineLevel="0" collapsed="false">
      <c r="A1147" s="87" t="n">
        <v>1145</v>
      </c>
      <c r="B1147" s="86" t="s">
        <v>3502</v>
      </c>
      <c r="C1147" s="87" t="s">
        <v>152</v>
      </c>
      <c r="D1147" s="86" t="s">
        <v>3503</v>
      </c>
      <c r="E1147" s="86" t="s">
        <v>3504</v>
      </c>
      <c r="F1147" s="86" t="s">
        <v>3505</v>
      </c>
      <c r="G1147" s="87" t="n">
        <v>2000</v>
      </c>
      <c r="H1147" s="87" t="n">
        <v>0</v>
      </c>
      <c r="I1147" s="86" t="n">
        <v>0</v>
      </c>
    </row>
    <row r="1148" customFormat="false" ht="87" hidden="false" customHeight="true" outlineLevel="0" collapsed="false">
      <c r="A1148" s="87" t="n">
        <v>1146</v>
      </c>
      <c r="B1148" s="86" t="s">
        <v>3506</v>
      </c>
      <c r="C1148" s="87" t="s">
        <v>152</v>
      </c>
      <c r="D1148" s="86" t="s">
        <v>3507</v>
      </c>
      <c r="E1148" s="86" t="s">
        <v>3508</v>
      </c>
      <c r="F1148" s="86" t="s">
        <v>2724</v>
      </c>
      <c r="G1148" s="87" t="n">
        <v>1994</v>
      </c>
      <c r="H1148" s="87" t="n">
        <v>0</v>
      </c>
      <c r="I1148" s="86" t="n">
        <v>0</v>
      </c>
    </row>
    <row r="1149" customFormat="false" ht="87" hidden="false" customHeight="true" outlineLevel="0" collapsed="false">
      <c r="A1149" s="87" t="n">
        <v>1147</v>
      </c>
      <c r="B1149" s="86" t="s">
        <v>3509</v>
      </c>
      <c r="C1149" s="87" t="s">
        <v>152</v>
      </c>
      <c r="D1149" s="86" t="s">
        <v>3510</v>
      </c>
      <c r="E1149" s="86" t="s">
        <v>3511</v>
      </c>
      <c r="F1149" s="86" t="s">
        <v>3512</v>
      </c>
      <c r="G1149" s="87" t="n">
        <v>1998</v>
      </c>
      <c r="H1149" s="87" t="n">
        <v>0</v>
      </c>
      <c r="I1149" s="86" t="n">
        <v>0</v>
      </c>
    </row>
    <row r="1150" customFormat="false" ht="87" hidden="false" customHeight="true" outlineLevel="0" collapsed="false">
      <c r="A1150" s="87" t="n">
        <v>1148</v>
      </c>
      <c r="B1150" s="86" t="s">
        <v>3513</v>
      </c>
      <c r="C1150" s="87" t="s">
        <v>152</v>
      </c>
      <c r="D1150" s="86" t="s">
        <v>3514</v>
      </c>
      <c r="E1150" s="86" t="s">
        <v>3515</v>
      </c>
      <c r="F1150" s="86" t="s">
        <v>3516</v>
      </c>
      <c r="G1150" s="87" t="n">
        <v>1999</v>
      </c>
      <c r="H1150" s="87" t="n">
        <v>0</v>
      </c>
      <c r="I1150" s="86" t="n">
        <v>0</v>
      </c>
    </row>
    <row r="1151" customFormat="false" ht="87" hidden="false" customHeight="true" outlineLevel="0" collapsed="false">
      <c r="A1151" s="87" t="n">
        <v>1149</v>
      </c>
      <c r="B1151" s="86" t="s">
        <v>3517</v>
      </c>
      <c r="C1151" s="87" t="s">
        <v>152</v>
      </c>
      <c r="D1151" s="86" t="s">
        <v>3518</v>
      </c>
      <c r="E1151" s="86" t="s">
        <v>3519</v>
      </c>
      <c r="F1151" s="86" t="s">
        <v>2712</v>
      </c>
      <c r="G1151" s="87" t="n">
        <v>1993</v>
      </c>
      <c r="H1151" s="87" t="n">
        <v>0</v>
      </c>
      <c r="I1151" s="86" t="n">
        <v>0</v>
      </c>
    </row>
    <row r="1152" customFormat="false" ht="87" hidden="false" customHeight="true" outlineLevel="0" collapsed="false">
      <c r="A1152" s="87" t="n">
        <v>1150</v>
      </c>
      <c r="B1152" s="86" t="s">
        <v>3520</v>
      </c>
      <c r="C1152" s="87" t="s">
        <v>152</v>
      </c>
      <c r="D1152" s="86" t="s">
        <v>3521</v>
      </c>
      <c r="E1152" s="86" t="s">
        <v>3522</v>
      </c>
      <c r="F1152" s="86" t="s">
        <v>3523</v>
      </c>
      <c r="G1152" s="87" t="n">
        <v>1998</v>
      </c>
      <c r="H1152" s="87" t="n">
        <v>0</v>
      </c>
      <c r="I1152" s="86" t="n">
        <v>0</v>
      </c>
    </row>
    <row r="1153" customFormat="false" ht="87" hidden="false" customHeight="true" outlineLevel="0" collapsed="false">
      <c r="A1153" s="87" t="n">
        <v>1151</v>
      </c>
      <c r="B1153" s="86" t="s">
        <v>3524</v>
      </c>
      <c r="C1153" s="87" t="s">
        <v>152</v>
      </c>
      <c r="D1153" s="86" t="s">
        <v>3525</v>
      </c>
      <c r="E1153" s="86" t="s">
        <v>3526</v>
      </c>
      <c r="F1153" s="86" t="s">
        <v>745</v>
      </c>
      <c r="G1153" s="87" t="n">
        <v>1996</v>
      </c>
      <c r="H1153" s="87" t="n">
        <v>0</v>
      </c>
      <c r="I1153" s="86" t="n">
        <v>0</v>
      </c>
    </row>
    <row r="1154" customFormat="false" ht="87" hidden="false" customHeight="true" outlineLevel="0" collapsed="false">
      <c r="A1154" s="87" t="n">
        <v>1152</v>
      </c>
      <c r="B1154" s="86" t="s">
        <v>3527</v>
      </c>
      <c r="C1154" s="87" t="s">
        <v>152</v>
      </c>
      <c r="D1154" s="86" t="s">
        <v>3528</v>
      </c>
      <c r="E1154" s="86" t="s">
        <v>3529</v>
      </c>
      <c r="F1154" s="86" t="s">
        <v>3184</v>
      </c>
      <c r="G1154" s="87" t="n">
        <v>1998</v>
      </c>
      <c r="H1154" s="87" t="n">
        <v>0</v>
      </c>
      <c r="I1154" s="86" t="n">
        <v>0</v>
      </c>
    </row>
    <row r="1155" customFormat="false" ht="87" hidden="false" customHeight="true" outlineLevel="0" collapsed="false">
      <c r="A1155" s="87" t="n">
        <v>1153</v>
      </c>
      <c r="B1155" s="86" t="s">
        <v>3530</v>
      </c>
      <c r="C1155" s="87" t="s">
        <v>152</v>
      </c>
      <c r="D1155" s="86" t="s">
        <v>3531</v>
      </c>
      <c r="E1155" s="86" t="s">
        <v>3532</v>
      </c>
      <c r="F1155" s="86" t="s">
        <v>3169</v>
      </c>
      <c r="G1155" s="87" t="n">
        <v>1999</v>
      </c>
      <c r="H1155" s="87" t="n">
        <v>0</v>
      </c>
      <c r="I1155" s="86" t="n">
        <v>0</v>
      </c>
    </row>
    <row r="1156" customFormat="false" ht="87" hidden="false" customHeight="true" outlineLevel="0" collapsed="false">
      <c r="A1156" s="87" t="n">
        <v>1154</v>
      </c>
      <c r="B1156" s="86" t="s">
        <v>3533</v>
      </c>
      <c r="C1156" s="87" t="s">
        <v>152</v>
      </c>
      <c r="D1156" s="86" t="s">
        <v>3534</v>
      </c>
      <c r="E1156" s="86" t="s">
        <v>3535</v>
      </c>
      <c r="F1156" s="86" t="s">
        <v>3536</v>
      </c>
      <c r="G1156" s="87" t="n">
        <v>1988</v>
      </c>
      <c r="H1156" s="87" t="n">
        <v>0</v>
      </c>
      <c r="I1156" s="86" t="n">
        <v>0</v>
      </c>
    </row>
    <row r="1157" customFormat="false" ht="87" hidden="false" customHeight="true" outlineLevel="0" collapsed="false">
      <c r="A1157" s="87" t="n">
        <v>1155</v>
      </c>
      <c r="B1157" s="86" t="s">
        <v>3537</v>
      </c>
      <c r="C1157" s="87" t="s">
        <v>152</v>
      </c>
      <c r="D1157" s="86" t="s">
        <v>3538</v>
      </c>
      <c r="E1157" s="86" t="s">
        <v>3539</v>
      </c>
      <c r="F1157" s="86" t="s">
        <v>3540</v>
      </c>
      <c r="G1157" s="87" t="n">
        <v>1999</v>
      </c>
      <c r="H1157" s="87" t="n">
        <v>0</v>
      </c>
      <c r="I1157" s="86" t="n">
        <v>0</v>
      </c>
    </row>
    <row r="1158" customFormat="false" ht="87" hidden="false" customHeight="true" outlineLevel="0" collapsed="false">
      <c r="A1158" s="87" t="n">
        <v>1156</v>
      </c>
      <c r="B1158" s="86" t="s">
        <v>3541</v>
      </c>
      <c r="C1158" s="87" t="s">
        <v>152</v>
      </c>
      <c r="D1158" s="86" t="s">
        <v>3542</v>
      </c>
      <c r="E1158" s="86" t="s">
        <v>3543</v>
      </c>
      <c r="F1158" s="86" t="s">
        <v>3544</v>
      </c>
      <c r="G1158" s="87" t="n">
        <v>1988</v>
      </c>
      <c r="H1158" s="87" t="n">
        <v>0</v>
      </c>
      <c r="I1158" s="86" t="n">
        <v>0</v>
      </c>
    </row>
    <row r="1159" customFormat="false" ht="87" hidden="false" customHeight="true" outlineLevel="0" collapsed="false">
      <c r="A1159" s="87" t="n">
        <v>1157</v>
      </c>
      <c r="B1159" s="86" t="s">
        <v>3545</v>
      </c>
      <c r="C1159" s="87" t="s">
        <v>152</v>
      </c>
      <c r="D1159" s="86" t="s">
        <v>3546</v>
      </c>
      <c r="E1159" s="86" t="s">
        <v>3547</v>
      </c>
      <c r="F1159" s="86" t="s">
        <v>3548</v>
      </c>
      <c r="G1159" s="87" t="n">
        <v>1998</v>
      </c>
      <c r="H1159" s="87" t="n">
        <v>0</v>
      </c>
      <c r="I1159" s="86" t="n">
        <v>0</v>
      </c>
    </row>
    <row r="1160" customFormat="false" ht="87" hidden="false" customHeight="true" outlineLevel="0" collapsed="false">
      <c r="A1160" s="87" t="n">
        <v>1158</v>
      </c>
      <c r="B1160" s="86" t="s">
        <v>3549</v>
      </c>
      <c r="C1160" s="87" t="s">
        <v>152</v>
      </c>
      <c r="D1160" s="86" t="s">
        <v>3550</v>
      </c>
      <c r="E1160" s="86" t="s">
        <v>3551</v>
      </c>
      <c r="F1160" s="86" t="s">
        <v>3552</v>
      </c>
      <c r="G1160" s="87" t="n">
        <v>1996</v>
      </c>
      <c r="H1160" s="87" t="n">
        <v>0</v>
      </c>
      <c r="I1160" s="86" t="n">
        <v>0</v>
      </c>
    </row>
    <row r="1161" customFormat="false" ht="87" hidden="false" customHeight="true" outlineLevel="0" collapsed="false">
      <c r="A1161" s="87" t="n">
        <v>1159</v>
      </c>
      <c r="B1161" s="86" t="s">
        <v>3553</v>
      </c>
      <c r="C1161" s="87" t="s">
        <v>152</v>
      </c>
      <c r="D1161" s="86" t="s">
        <v>3554</v>
      </c>
      <c r="E1161" s="86" t="s">
        <v>3555</v>
      </c>
      <c r="F1161" s="86" t="s">
        <v>3556</v>
      </c>
      <c r="G1161" s="87" t="n">
        <v>2000</v>
      </c>
      <c r="H1161" s="87" t="n">
        <v>0</v>
      </c>
      <c r="I1161" s="86" t="n">
        <v>0</v>
      </c>
    </row>
    <row r="1162" customFormat="false" ht="87" hidden="false" customHeight="true" outlineLevel="0" collapsed="false">
      <c r="A1162" s="87" t="n">
        <v>1160</v>
      </c>
      <c r="B1162" s="86" t="s">
        <v>3557</v>
      </c>
      <c r="C1162" s="87" t="s">
        <v>152</v>
      </c>
      <c r="D1162" s="86" t="s">
        <v>3558</v>
      </c>
      <c r="E1162" s="86" t="s">
        <v>3559</v>
      </c>
      <c r="F1162" s="86" t="s">
        <v>3560</v>
      </c>
      <c r="G1162" s="87" t="n">
        <v>1989</v>
      </c>
      <c r="H1162" s="87" t="n">
        <v>0</v>
      </c>
      <c r="I1162" s="86" t="n">
        <v>0</v>
      </c>
    </row>
    <row r="1163" customFormat="false" ht="87" hidden="false" customHeight="true" outlineLevel="0" collapsed="false">
      <c r="A1163" s="87" t="n">
        <v>1161</v>
      </c>
      <c r="B1163" s="86" t="s">
        <v>3557</v>
      </c>
      <c r="C1163" s="87" t="s">
        <v>152</v>
      </c>
      <c r="D1163" s="86" t="s">
        <v>3561</v>
      </c>
      <c r="E1163" s="86" t="s">
        <v>3559</v>
      </c>
      <c r="F1163" s="86" t="s">
        <v>3560</v>
      </c>
      <c r="G1163" s="87" t="n">
        <v>1989</v>
      </c>
      <c r="H1163" s="87" t="n">
        <v>0</v>
      </c>
      <c r="I1163" s="86" t="n">
        <v>0</v>
      </c>
    </row>
    <row r="1164" customFormat="false" ht="87" hidden="false" customHeight="true" outlineLevel="0" collapsed="false">
      <c r="A1164" s="87" t="n">
        <v>1162</v>
      </c>
      <c r="B1164" s="86" t="s">
        <v>3557</v>
      </c>
      <c r="C1164" s="87" t="s">
        <v>152</v>
      </c>
      <c r="D1164" s="86" t="s">
        <v>3562</v>
      </c>
      <c r="E1164" s="86" t="s">
        <v>3559</v>
      </c>
      <c r="F1164" s="86" t="s">
        <v>3560</v>
      </c>
      <c r="G1164" s="87" t="n">
        <v>1989</v>
      </c>
      <c r="H1164" s="87" t="n">
        <v>0</v>
      </c>
      <c r="I1164" s="86" t="n">
        <v>0</v>
      </c>
    </row>
    <row r="1165" customFormat="false" ht="87" hidden="false" customHeight="true" outlineLevel="0" collapsed="false">
      <c r="A1165" s="87" t="n">
        <v>1163</v>
      </c>
      <c r="B1165" s="86" t="s">
        <v>3563</v>
      </c>
      <c r="C1165" s="87" t="s">
        <v>198</v>
      </c>
      <c r="D1165" s="86" t="s">
        <v>3564</v>
      </c>
      <c r="E1165" s="86" t="s">
        <v>3565</v>
      </c>
      <c r="F1165" s="86" t="s">
        <v>3566</v>
      </c>
      <c r="G1165" s="87" t="n">
        <v>1985</v>
      </c>
      <c r="H1165" s="87" t="n">
        <v>0</v>
      </c>
      <c r="I1165" s="86" t="n">
        <v>0</v>
      </c>
    </row>
    <row r="1166" customFormat="false" ht="87" hidden="false" customHeight="true" outlineLevel="0" collapsed="false">
      <c r="A1166" s="87" t="n">
        <v>1164</v>
      </c>
      <c r="B1166" s="86" t="s">
        <v>3563</v>
      </c>
      <c r="C1166" s="87" t="s">
        <v>198</v>
      </c>
      <c r="D1166" s="86" t="s">
        <v>3567</v>
      </c>
      <c r="E1166" s="86" t="s">
        <v>3565</v>
      </c>
      <c r="F1166" s="86" t="s">
        <v>3566</v>
      </c>
      <c r="G1166" s="87" t="n">
        <v>1985</v>
      </c>
      <c r="H1166" s="87" t="n">
        <v>0</v>
      </c>
      <c r="I1166" s="86" t="n">
        <v>0</v>
      </c>
    </row>
    <row r="1167" customFormat="false" ht="87" hidden="false" customHeight="true" outlineLevel="0" collapsed="false">
      <c r="A1167" s="87" t="n">
        <v>1165</v>
      </c>
      <c r="B1167" s="86" t="s">
        <v>3563</v>
      </c>
      <c r="C1167" s="87" t="s">
        <v>198</v>
      </c>
      <c r="D1167" s="86" t="s">
        <v>3568</v>
      </c>
      <c r="E1167" s="86" t="s">
        <v>3565</v>
      </c>
      <c r="F1167" s="86" t="s">
        <v>3566</v>
      </c>
      <c r="G1167" s="87" t="n">
        <v>1985</v>
      </c>
      <c r="H1167" s="87" t="n">
        <v>0</v>
      </c>
      <c r="I1167" s="86" t="n">
        <v>0</v>
      </c>
    </row>
    <row r="1168" customFormat="false" ht="87" hidden="false" customHeight="true" outlineLevel="0" collapsed="false">
      <c r="A1168" s="87" t="n">
        <v>1166</v>
      </c>
      <c r="B1168" s="86" t="s">
        <v>3563</v>
      </c>
      <c r="C1168" s="87" t="s">
        <v>198</v>
      </c>
      <c r="D1168" s="86" t="s">
        <v>3569</v>
      </c>
      <c r="E1168" s="86" t="s">
        <v>3565</v>
      </c>
      <c r="F1168" s="86" t="s">
        <v>3566</v>
      </c>
      <c r="G1168" s="87" t="n">
        <v>1985</v>
      </c>
      <c r="H1168" s="87" t="n">
        <v>0</v>
      </c>
      <c r="I1168" s="86" t="n">
        <v>0</v>
      </c>
    </row>
    <row r="1169" customFormat="false" ht="87" hidden="false" customHeight="true" outlineLevel="0" collapsed="false">
      <c r="A1169" s="87" t="n">
        <v>1167</v>
      </c>
      <c r="B1169" s="86" t="s">
        <v>3563</v>
      </c>
      <c r="C1169" s="87" t="s">
        <v>198</v>
      </c>
      <c r="D1169" s="86" t="s">
        <v>3570</v>
      </c>
      <c r="E1169" s="86" t="s">
        <v>3565</v>
      </c>
      <c r="F1169" s="86" t="s">
        <v>3566</v>
      </c>
      <c r="G1169" s="87" t="n">
        <v>1985</v>
      </c>
      <c r="H1169" s="87" t="n">
        <v>0</v>
      </c>
      <c r="I1169" s="86" t="n">
        <v>0</v>
      </c>
    </row>
    <row r="1170" customFormat="false" ht="87" hidden="false" customHeight="true" outlineLevel="0" collapsed="false">
      <c r="A1170" s="87" t="n">
        <v>1168</v>
      </c>
      <c r="B1170" s="86" t="s">
        <v>3563</v>
      </c>
      <c r="C1170" s="87" t="s">
        <v>198</v>
      </c>
      <c r="D1170" s="86" t="s">
        <v>3571</v>
      </c>
      <c r="E1170" s="86" t="s">
        <v>3565</v>
      </c>
      <c r="F1170" s="86" t="s">
        <v>3566</v>
      </c>
      <c r="G1170" s="87" t="n">
        <v>1985</v>
      </c>
      <c r="H1170" s="87" t="n">
        <v>0</v>
      </c>
      <c r="I1170" s="86" t="n">
        <v>0</v>
      </c>
    </row>
    <row r="1171" customFormat="false" ht="87" hidden="false" customHeight="true" outlineLevel="0" collapsed="false">
      <c r="A1171" s="87" t="n">
        <v>1169</v>
      </c>
      <c r="B1171" s="86" t="s">
        <v>3563</v>
      </c>
      <c r="C1171" s="87" t="s">
        <v>198</v>
      </c>
      <c r="D1171" s="86" t="s">
        <v>3572</v>
      </c>
      <c r="E1171" s="86" t="s">
        <v>3565</v>
      </c>
      <c r="F1171" s="86" t="s">
        <v>3566</v>
      </c>
      <c r="G1171" s="87" t="n">
        <v>1985</v>
      </c>
      <c r="H1171" s="87" t="n">
        <v>0</v>
      </c>
      <c r="I1171" s="86" t="n">
        <v>0</v>
      </c>
    </row>
    <row r="1172" customFormat="false" ht="87" hidden="false" customHeight="true" outlineLevel="0" collapsed="false">
      <c r="A1172" s="87" t="n">
        <v>1170</v>
      </c>
      <c r="B1172" s="86" t="s">
        <v>3573</v>
      </c>
      <c r="C1172" s="87" t="s">
        <v>152</v>
      </c>
      <c r="D1172" s="86" t="s">
        <v>3574</v>
      </c>
      <c r="E1172" s="86" t="s">
        <v>3575</v>
      </c>
      <c r="F1172" s="86" t="s">
        <v>3576</v>
      </c>
      <c r="G1172" s="87" t="n">
        <v>1979</v>
      </c>
      <c r="H1172" s="87" t="n">
        <v>0</v>
      </c>
      <c r="I1172" s="86" t="n">
        <v>0</v>
      </c>
    </row>
    <row r="1173" customFormat="false" ht="87" hidden="false" customHeight="true" outlineLevel="0" collapsed="false">
      <c r="A1173" s="87" t="n">
        <v>1171</v>
      </c>
      <c r="B1173" s="86" t="s">
        <v>3577</v>
      </c>
      <c r="C1173" s="87" t="s">
        <v>152</v>
      </c>
      <c r="D1173" s="86" t="s">
        <v>3578</v>
      </c>
      <c r="E1173" s="86" t="s">
        <v>3579</v>
      </c>
      <c r="F1173" s="86" t="s">
        <v>3580</v>
      </c>
      <c r="G1173" s="87" t="n">
        <v>1969</v>
      </c>
      <c r="H1173" s="87" t="n">
        <v>0</v>
      </c>
      <c r="I1173" s="86" t="n">
        <v>0</v>
      </c>
    </row>
    <row r="1174" customFormat="false" ht="87" hidden="false" customHeight="true" outlineLevel="0" collapsed="false">
      <c r="A1174" s="87" t="n">
        <v>1172</v>
      </c>
      <c r="B1174" s="86" t="s">
        <v>3581</v>
      </c>
      <c r="C1174" s="87" t="s">
        <v>152</v>
      </c>
      <c r="D1174" s="86" t="s">
        <v>3582</v>
      </c>
      <c r="E1174" s="86" t="s">
        <v>3583</v>
      </c>
      <c r="F1174" s="86" t="s">
        <v>3584</v>
      </c>
      <c r="G1174" s="87" t="n">
        <v>1980</v>
      </c>
      <c r="H1174" s="87" t="n">
        <v>0</v>
      </c>
      <c r="I1174" s="86" t="n">
        <v>0</v>
      </c>
    </row>
    <row r="1175" customFormat="false" ht="87" hidden="false" customHeight="true" outlineLevel="0" collapsed="false">
      <c r="A1175" s="87" t="n">
        <v>1173</v>
      </c>
      <c r="B1175" s="86" t="s">
        <v>3585</v>
      </c>
      <c r="C1175" s="87" t="s">
        <v>152</v>
      </c>
      <c r="D1175" s="86" t="s">
        <v>3586</v>
      </c>
      <c r="E1175" s="86" t="s">
        <v>3587</v>
      </c>
      <c r="F1175" s="86" t="s">
        <v>3588</v>
      </c>
      <c r="G1175" s="87" t="n">
        <v>1975</v>
      </c>
      <c r="H1175" s="87" t="n">
        <v>0</v>
      </c>
      <c r="I1175" s="86" t="n">
        <v>0</v>
      </c>
    </row>
    <row r="1176" customFormat="false" ht="87" hidden="false" customHeight="true" outlineLevel="0" collapsed="false">
      <c r="A1176" s="87" t="n">
        <v>1174</v>
      </c>
      <c r="B1176" s="86" t="s">
        <v>3589</v>
      </c>
      <c r="C1176" s="87" t="s">
        <v>152</v>
      </c>
      <c r="D1176" s="86" t="s">
        <v>3590</v>
      </c>
      <c r="E1176" s="86" t="s">
        <v>3591</v>
      </c>
      <c r="F1176" s="86" t="s">
        <v>3592</v>
      </c>
      <c r="G1176" s="87" t="n">
        <v>1982</v>
      </c>
      <c r="H1176" s="87" t="n">
        <v>0</v>
      </c>
      <c r="I1176" s="86" t="n">
        <v>0</v>
      </c>
    </row>
    <row r="1177" customFormat="false" ht="87" hidden="false" customHeight="true" outlineLevel="0" collapsed="false">
      <c r="A1177" s="87" t="n">
        <v>1175</v>
      </c>
      <c r="B1177" s="86" t="s">
        <v>3593</v>
      </c>
      <c r="C1177" s="87" t="s">
        <v>152</v>
      </c>
      <c r="D1177" s="86" t="s">
        <v>3594</v>
      </c>
      <c r="E1177" s="86" t="s">
        <v>3595</v>
      </c>
      <c r="F1177" s="86" t="s">
        <v>1430</v>
      </c>
      <c r="G1177" s="87" t="n">
        <v>1990</v>
      </c>
      <c r="H1177" s="87" t="n">
        <v>0</v>
      </c>
      <c r="I1177" s="86" t="n">
        <v>0</v>
      </c>
    </row>
    <row r="1178" customFormat="false" ht="87" hidden="false" customHeight="true" outlineLevel="0" collapsed="false">
      <c r="A1178" s="87" t="n">
        <v>1176</v>
      </c>
      <c r="B1178" s="86" t="s">
        <v>3593</v>
      </c>
      <c r="C1178" s="87" t="s">
        <v>152</v>
      </c>
      <c r="D1178" s="86" t="s">
        <v>3596</v>
      </c>
      <c r="E1178" s="86" t="s">
        <v>3595</v>
      </c>
      <c r="F1178" s="86" t="s">
        <v>1430</v>
      </c>
      <c r="G1178" s="87" t="n">
        <v>1990</v>
      </c>
      <c r="H1178" s="87" t="n">
        <v>0</v>
      </c>
      <c r="I1178" s="86" t="n">
        <v>0</v>
      </c>
    </row>
    <row r="1179" customFormat="false" ht="87" hidden="false" customHeight="true" outlineLevel="0" collapsed="false">
      <c r="A1179" s="87" t="n">
        <v>1177</v>
      </c>
      <c r="B1179" s="86" t="s">
        <v>3597</v>
      </c>
      <c r="C1179" s="87" t="s">
        <v>152</v>
      </c>
      <c r="D1179" s="86" t="s">
        <v>3598</v>
      </c>
      <c r="E1179" s="86" t="s">
        <v>3599</v>
      </c>
      <c r="F1179" s="86" t="s">
        <v>3600</v>
      </c>
      <c r="G1179" s="87" t="n">
        <v>1996</v>
      </c>
      <c r="H1179" s="87" t="n">
        <v>0</v>
      </c>
      <c r="I1179" s="86" t="n">
        <v>0</v>
      </c>
    </row>
    <row r="1180" customFormat="false" ht="87" hidden="false" customHeight="true" outlineLevel="0" collapsed="false">
      <c r="A1180" s="87" t="n">
        <v>1178</v>
      </c>
      <c r="B1180" s="86" t="s">
        <v>3597</v>
      </c>
      <c r="C1180" s="87" t="s">
        <v>152</v>
      </c>
      <c r="D1180" s="86" t="s">
        <v>3601</v>
      </c>
      <c r="E1180" s="86" t="s">
        <v>3599</v>
      </c>
      <c r="F1180" s="86" t="s">
        <v>3600</v>
      </c>
      <c r="G1180" s="87" t="n">
        <v>1996</v>
      </c>
      <c r="H1180" s="87" t="n">
        <v>0</v>
      </c>
      <c r="I1180" s="86" t="n">
        <v>0</v>
      </c>
    </row>
    <row r="1181" customFormat="false" ht="87" hidden="false" customHeight="true" outlineLevel="0" collapsed="false">
      <c r="A1181" s="87" t="n">
        <v>1179</v>
      </c>
      <c r="B1181" s="86" t="s">
        <v>3602</v>
      </c>
      <c r="C1181" s="87" t="s">
        <v>152</v>
      </c>
      <c r="D1181" s="86" t="s">
        <v>3603</v>
      </c>
      <c r="E1181" s="86" t="s">
        <v>3604</v>
      </c>
      <c r="F1181" s="86" t="s">
        <v>3605</v>
      </c>
      <c r="G1181" s="87" t="n">
        <v>1993</v>
      </c>
      <c r="H1181" s="87" t="n">
        <v>0</v>
      </c>
      <c r="I1181" s="86" t="n">
        <v>0</v>
      </c>
    </row>
    <row r="1182" customFormat="false" ht="87" hidden="false" customHeight="true" outlineLevel="0" collapsed="false">
      <c r="A1182" s="87" t="n">
        <v>1180</v>
      </c>
      <c r="B1182" s="86" t="s">
        <v>3602</v>
      </c>
      <c r="C1182" s="87" t="s">
        <v>152</v>
      </c>
      <c r="D1182" s="86" t="s">
        <v>3606</v>
      </c>
      <c r="E1182" s="86" t="s">
        <v>3604</v>
      </c>
      <c r="F1182" s="86" t="s">
        <v>3605</v>
      </c>
      <c r="G1182" s="87" t="n">
        <v>1993</v>
      </c>
      <c r="H1182" s="87" t="n">
        <v>0</v>
      </c>
      <c r="I1182" s="86" t="n">
        <v>0</v>
      </c>
    </row>
    <row r="1183" customFormat="false" ht="87" hidden="false" customHeight="true" outlineLevel="0" collapsed="false">
      <c r="A1183" s="87" t="n">
        <v>1181</v>
      </c>
      <c r="B1183" s="86" t="s">
        <v>3607</v>
      </c>
      <c r="C1183" s="87" t="s">
        <v>152</v>
      </c>
      <c r="D1183" s="86" t="s">
        <v>3608</v>
      </c>
      <c r="E1183" s="86" t="s">
        <v>3609</v>
      </c>
      <c r="F1183" s="86" t="s">
        <v>3610</v>
      </c>
      <c r="G1183" s="87" t="n">
        <v>1990</v>
      </c>
      <c r="H1183" s="87" t="n">
        <v>0</v>
      </c>
      <c r="I1183" s="86" t="n">
        <v>0</v>
      </c>
    </row>
    <row r="1184" customFormat="false" ht="87" hidden="false" customHeight="true" outlineLevel="0" collapsed="false">
      <c r="A1184" s="87" t="n">
        <v>1182</v>
      </c>
      <c r="B1184" s="86" t="s">
        <v>3611</v>
      </c>
      <c r="C1184" s="87" t="s">
        <v>152</v>
      </c>
      <c r="D1184" s="86" t="s">
        <v>3612</v>
      </c>
      <c r="E1184" s="86" t="s">
        <v>3613</v>
      </c>
      <c r="F1184" s="86" t="s">
        <v>3614</v>
      </c>
      <c r="G1184" s="87" t="n">
        <v>1982</v>
      </c>
      <c r="H1184" s="87" t="n">
        <v>0</v>
      </c>
      <c r="I1184" s="86" t="n">
        <v>0</v>
      </c>
    </row>
    <row r="1185" customFormat="false" ht="87" hidden="false" customHeight="true" outlineLevel="0" collapsed="false">
      <c r="A1185" s="87" t="n">
        <v>1183</v>
      </c>
      <c r="B1185" s="86" t="s">
        <v>3611</v>
      </c>
      <c r="C1185" s="87" t="s">
        <v>152</v>
      </c>
      <c r="D1185" s="86" t="s">
        <v>3615</v>
      </c>
      <c r="E1185" s="86" t="s">
        <v>3613</v>
      </c>
      <c r="F1185" s="86" t="s">
        <v>3614</v>
      </c>
      <c r="G1185" s="87" t="n">
        <v>1982</v>
      </c>
      <c r="H1185" s="87" t="n">
        <v>0</v>
      </c>
      <c r="I1185" s="86" t="n">
        <v>0</v>
      </c>
    </row>
    <row r="1186" customFormat="false" ht="87" hidden="false" customHeight="true" outlineLevel="0" collapsed="false">
      <c r="A1186" s="87" t="n">
        <v>1184</v>
      </c>
      <c r="B1186" s="86" t="s">
        <v>3616</v>
      </c>
      <c r="C1186" s="87" t="s">
        <v>152</v>
      </c>
      <c r="D1186" s="86" t="s">
        <v>3617</v>
      </c>
      <c r="E1186" s="86" t="s">
        <v>3618</v>
      </c>
      <c r="F1186" s="86" t="s">
        <v>3619</v>
      </c>
      <c r="G1186" s="87" t="n">
        <v>1985</v>
      </c>
      <c r="H1186" s="87" t="n">
        <v>0</v>
      </c>
      <c r="I1186" s="86" t="n">
        <v>0</v>
      </c>
    </row>
    <row r="1187" customFormat="false" ht="87" hidden="false" customHeight="true" outlineLevel="0" collapsed="false">
      <c r="A1187" s="87" t="n">
        <v>1185</v>
      </c>
      <c r="B1187" s="86" t="s">
        <v>3620</v>
      </c>
      <c r="C1187" s="87" t="s">
        <v>1531</v>
      </c>
      <c r="D1187" s="86" t="s">
        <v>3621</v>
      </c>
      <c r="E1187" s="86" t="s">
        <v>3622</v>
      </c>
      <c r="F1187" s="86" t="s">
        <v>3623</v>
      </c>
      <c r="G1187" s="87" t="s">
        <v>3624</v>
      </c>
      <c r="H1187" s="87" t="n">
        <v>0</v>
      </c>
      <c r="I1187" s="86" t="n">
        <v>0</v>
      </c>
    </row>
    <row r="1188" customFormat="false" ht="87" hidden="false" customHeight="true" outlineLevel="0" collapsed="false">
      <c r="A1188" s="87" t="n">
        <v>1186</v>
      </c>
      <c r="B1188" s="86" t="s">
        <v>3625</v>
      </c>
      <c r="C1188" s="87" t="s">
        <v>1531</v>
      </c>
      <c r="D1188" s="86" t="s">
        <v>3626</v>
      </c>
      <c r="E1188" s="86" t="s">
        <v>3627</v>
      </c>
      <c r="F1188" s="86" t="s">
        <v>3623</v>
      </c>
      <c r="G1188" s="87" t="s">
        <v>3624</v>
      </c>
      <c r="H1188" s="87" t="n">
        <v>0</v>
      </c>
      <c r="I1188" s="86" t="n">
        <v>0</v>
      </c>
    </row>
    <row r="1189" customFormat="false" ht="87" hidden="false" customHeight="true" outlineLevel="0" collapsed="false">
      <c r="A1189" s="87" t="n">
        <v>1187</v>
      </c>
      <c r="B1189" s="86" t="s">
        <v>3628</v>
      </c>
      <c r="C1189" s="87" t="s">
        <v>1531</v>
      </c>
      <c r="D1189" s="86" t="s">
        <v>3629</v>
      </c>
      <c r="E1189" s="86" t="s">
        <v>3630</v>
      </c>
      <c r="F1189" s="86" t="s">
        <v>3623</v>
      </c>
      <c r="G1189" s="87" t="s">
        <v>3624</v>
      </c>
      <c r="H1189" s="87" t="n">
        <v>0</v>
      </c>
      <c r="I1189" s="86" t="n">
        <v>0</v>
      </c>
    </row>
    <row r="1190" customFormat="false" ht="87" hidden="false" customHeight="true" outlineLevel="0" collapsed="false">
      <c r="A1190" s="87" t="n">
        <v>1188</v>
      </c>
      <c r="B1190" s="86" t="s">
        <v>3631</v>
      </c>
      <c r="C1190" s="87" t="s">
        <v>1531</v>
      </c>
      <c r="D1190" s="86" t="s">
        <v>3632</v>
      </c>
      <c r="E1190" s="86" t="s">
        <v>3633</v>
      </c>
      <c r="F1190" s="86" t="s">
        <v>3623</v>
      </c>
      <c r="G1190" s="87" t="s">
        <v>3624</v>
      </c>
      <c r="H1190" s="87" t="n">
        <v>0</v>
      </c>
      <c r="I1190" s="86" t="n">
        <v>0</v>
      </c>
    </row>
    <row r="1191" customFormat="false" ht="87" hidden="false" customHeight="true" outlineLevel="0" collapsed="false">
      <c r="A1191" s="87" t="n">
        <v>1189</v>
      </c>
      <c r="B1191" s="86" t="s">
        <v>3634</v>
      </c>
      <c r="C1191" s="87" t="s">
        <v>1531</v>
      </c>
      <c r="D1191" s="86" t="s">
        <v>3635</v>
      </c>
      <c r="E1191" s="86" t="s">
        <v>3636</v>
      </c>
      <c r="F1191" s="86" t="s">
        <v>3623</v>
      </c>
      <c r="G1191" s="87" t="s">
        <v>3624</v>
      </c>
      <c r="H1191" s="87" t="n">
        <v>0</v>
      </c>
      <c r="I1191" s="86" t="n">
        <v>0</v>
      </c>
    </row>
    <row r="1192" customFormat="false" ht="87" hidden="false" customHeight="true" outlineLevel="0" collapsed="false">
      <c r="A1192" s="87" t="n">
        <v>1190</v>
      </c>
      <c r="B1192" s="86" t="s">
        <v>3637</v>
      </c>
      <c r="C1192" s="87" t="s">
        <v>1531</v>
      </c>
      <c r="D1192" s="86" t="s">
        <v>3638</v>
      </c>
      <c r="E1192" s="86" t="s">
        <v>3639</v>
      </c>
      <c r="F1192" s="86" t="s">
        <v>3623</v>
      </c>
      <c r="G1192" s="87" t="s">
        <v>3624</v>
      </c>
      <c r="H1192" s="87" t="n">
        <v>0</v>
      </c>
      <c r="I1192" s="86" t="n">
        <v>0</v>
      </c>
    </row>
    <row r="1193" customFormat="false" ht="87" hidden="false" customHeight="true" outlineLevel="0" collapsed="false">
      <c r="A1193" s="87" t="n">
        <v>1191</v>
      </c>
      <c r="B1193" s="86" t="s">
        <v>3640</v>
      </c>
      <c r="C1193" s="87" t="s">
        <v>1531</v>
      </c>
      <c r="D1193" s="86" t="s">
        <v>3641</v>
      </c>
      <c r="E1193" s="86" t="s">
        <v>3642</v>
      </c>
      <c r="F1193" s="86" t="s">
        <v>3623</v>
      </c>
      <c r="G1193" s="87" t="s">
        <v>3624</v>
      </c>
      <c r="H1193" s="87" t="n">
        <v>0</v>
      </c>
      <c r="I1193" s="86" t="n">
        <v>0</v>
      </c>
    </row>
    <row r="1194" customFormat="false" ht="87" hidden="false" customHeight="true" outlineLevel="0" collapsed="false">
      <c r="A1194" s="87" t="n">
        <v>1192</v>
      </c>
      <c r="B1194" s="86" t="s">
        <v>3643</v>
      </c>
      <c r="C1194" s="87" t="s">
        <v>1531</v>
      </c>
      <c r="D1194" s="86" t="s">
        <v>3644</v>
      </c>
      <c r="E1194" s="86" t="s">
        <v>3645</v>
      </c>
      <c r="F1194" s="86" t="s">
        <v>3623</v>
      </c>
      <c r="G1194" s="87" t="s">
        <v>3624</v>
      </c>
      <c r="H1194" s="87" t="n">
        <v>0</v>
      </c>
      <c r="I1194" s="86" t="n">
        <v>0</v>
      </c>
    </row>
    <row r="1195" customFormat="false" ht="87" hidden="false" customHeight="true" outlineLevel="0" collapsed="false">
      <c r="A1195" s="87" t="n">
        <v>1193</v>
      </c>
      <c r="B1195" s="86" t="s">
        <v>3646</v>
      </c>
      <c r="C1195" s="87" t="s">
        <v>1531</v>
      </c>
      <c r="D1195" s="86" t="s">
        <v>3647</v>
      </c>
      <c r="E1195" s="86" t="s">
        <v>3648</v>
      </c>
      <c r="F1195" s="86" t="s">
        <v>3649</v>
      </c>
      <c r="G1195" s="87" t="n">
        <v>1968</v>
      </c>
      <c r="H1195" s="87" t="n">
        <v>0</v>
      </c>
      <c r="I1195" s="86" t="n">
        <v>0</v>
      </c>
    </row>
    <row r="1196" customFormat="false" ht="87" hidden="false" customHeight="true" outlineLevel="0" collapsed="false">
      <c r="A1196" s="87" t="n">
        <v>1194</v>
      </c>
      <c r="B1196" s="86" t="s">
        <v>3650</v>
      </c>
      <c r="C1196" s="87" t="s">
        <v>152</v>
      </c>
      <c r="D1196" s="86" t="s">
        <v>3651</v>
      </c>
      <c r="E1196" s="86" t="s">
        <v>3652</v>
      </c>
      <c r="F1196" s="86" t="s">
        <v>3653</v>
      </c>
      <c r="G1196" s="87" t="n">
        <v>2002</v>
      </c>
      <c r="H1196" s="87" t="n">
        <v>0</v>
      </c>
      <c r="I1196" s="86" t="n">
        <v>0</v>
      </c>
    </row>
    <row r="1197" customFormat="false" ht="87" hidden="false" customHeight="true" outlineLevel="0" collapsed="false">
      <c r="A1197" s="87" t="n">
        <v>1195</v>
      </c>
      <c r="B1197" s="86" t="s">
        <v>3654</v>
      </c>
      <c r="C1197" s="87" t="s">
        <v>1531</v>
      </c>
      <c r="D1197" s="86" t="s">
        <v>3655</v>
      </c>
      <c r="E1197" s="86" t="s">
        <v>3656</v>
      </c>
      <c r="F1197" s="86" t="s">
        <v>3657</v>
      </c>
      <c r="G1197" s="87" t="n">
        <v>1962</v>
      </c>
      <c r="H1197" s="87" t="n">
        <v>0</v>
      </c>
      <c r="I1197" s="86" t="n">
        <v>0</v>
      </c>
    </row>
    <row r="1198" customFormat="false" ht="87" hidden="false" customHeight="true" outlineLevel="0" collapsed="false">
      <c r="A1198" s="87" t="n">
        <v>1196</v>
      </c>
      <c r="B1198" s="86" t="s">
        <v>3658</v>
      </c>
      <c r="C1198" s="87" t="s">
        <v>1531</v>
      </c>
      <c r="D1198" s="86" t="s">
        <v>3659</v>
      </c>
      <c r="E1198" s="86" t="s">
        <v>3660</v>
      </c>
      <c r="F1198" s="86" t="s">
        <v>3661</v>
      </c>
      <c r="G1198" s="87" t="n">
        <v>1987</v>
      </c>
      <c r="H1198" s="87" t="n">
        <v>0</v>
      </c>
      <c r="I1198" s="86" t="n">
        <v>0</v>
      </c>
    </row>
    <row r="1199" customFormat="false" ht="87" hidden="false" customHeight="true" outlineLevel="0" collapsed="false">
      <c r="A1199" s="87" t="n">
        <v>1197</v>
      </c>
      <c r="B1199" s="86" t="s">
        <v>3658</v>
      </c>
      <c r="C1199" s="87" t="s">
        <v>1531</v>
      </c>
      <c r="D1199" s="86" t="s">
        <v>3662</v>
      </c>
      <c r="E1199" s="86" t="s">
        <v>3660</v>
      </c>
      <c r="F1199" s="86" t="s">
        <v>3661</v>
      </c>
      <c r="G1199" s="87" t="n">
        <v>1987</v>
      </c>
      <c r="H1199" s="87" t="n">
        <v>0</v>
      </c>
      <c r="I1199" s="86" t="n">
        <v>0</v>
      </c>
    </row>
    <row r="1200" customFormat="false" ht="87" hidden="false" customHeight="true" outlineLevel="0" collapsed="false">
      <c r="A1200" s="87" t="n">
        <v>1198</v>
      </c>
      <c r="B1200" s="86" t="s">
        <v>3663</v>
      </c>
      <c r="C1200" s="87" t="s">
        <v>1531</v>
      </c>
      <c r="D1200" s="86" t="s">
        <v>3664</v>
      </c>
      <c r="E1200" s="86" t="s">
        <v>3665</v>
      </c>
      <c r="F1200" s="86" t="s">
        <v>3666</v>
      </c>
      <c r="G1200" s="87" t="n">
        <v>1987</v>
      </c>
      <c r="H1200" s="87" t="n">
        <v>0</v>
      </c>
      <c r="I1200" s="86" t="n">
        <v>0</v>
      </c>
    </row>
    <row r="1201" customFormat="false" ht="87" hidden="false" customHeight="true" outlineLevel="0" collapsed="false">
      <c r="A1201" s="87" t="n">
        <v>1199</v>
      </c>
      <c r="B1201" s="86" t="s">
        <v>3667</v>
      </c>
      <c r="C1201" s="87" t="s">
        <v>1531</v>
      </c>
      <c r="D1201" s="86" t="s">
        <v>3668</v>
      </c>
      <c r="E1201" s="86" t="s">
        <v>3669</v>
      </c>
      <c r="F1201" s="86" t="s">
        <v>3670</v>
      </c>
      <c r="G1201" s="87" t="n">
        <v>1981</v>
      </c>
      <c r="H1201" s="87" t="n">
        <v>0</v>
      </c>
      <c r="I1201" s="86" t="n">
        <v>0</v>
      </c>
    </row>
    <row r="1202" customFormat="false" ht="87" hidden="false" customHeight="true" outlineLevel="0" collapsed="false">
      <c r="A1202" s="87" t="n">
        <v>1200</v>
      </c>
      <c r="B1202" s="86" t="s">
        <v>3671</v>
      </c>
      <c r="C1202" s="87" t="s">
        <v>1531</v>
      </c>
      <c r="D1202" s="86" t="s">
        <v>3672</v>
      </c>
      <c r="E1202" s="86" t="s">
        <v>3673</v>
      </c>
      <c r="F1202" s="86" t="s">
        <v>3674</v>
      </c>
      <c r="G1202" s="87" t="n">
        <v>1991</v>
      </c>
      <c r="H1202" s="87" t="n">
        <v>0</v>
      </c>
      <c r="I1202" s="86" t="n">
        <v>0</v>
      </c>
    </row>
    <row r="1203" customFormat="false" ht="87" hidden="false" customHeight="true" outlineLevel="0" collapsed="false">
      <c r="A1203" s="87" t="n">
        <v>1201</v>
      </c>
      <c r="B1203" s="86" t="s">
        <v>3675</v>
      </c>
      <c r="C1203" s="87" t="s">
        <v>1531</v>
      </c>
      <c r="D1203" s="86" t="s">
        <v>3676</v>
      </c>
      <c r="E1203" s="86" t="s">
        <v>3677</v>
      </c>
      <c r="F1203" s="86" t="s">
        <v>3678</v>
      </c>
      <c r="G1203" s="87" t="n">
        <v>1960</v>
      </c>
      <c r="H1203" s="87" t="n">
        <v>0</v>
      </c>
      <c r="I1203" s="86" t="n">
        <v>0</v>
      </c>
    </row>
    <row r="1204" customFormat="false" ht="87" hidden="false" customHeight="true" outlineLevel="0" collapsed="false">
      <c r="A1204" s="87" t="n">
        <v>1202</v>
      </c>
      <c r="B1204" s="86" t="s">
        <v>3679</v>
      </c>
      <c r="C1204" s="87" t="s">
        <v>1531</v>
      </c>
      <c r="D1204" s="86" t="s">
        <v>3680</v>
      </c>
      <c r="E1204" s="86" t="s">
        <v>3681</v>
      </c>
      <c r="F1204" s="86" t="s">
        <v>3682</v>
      </c>
      <c r="G1204" s="87" t="n">
        <v>1984</v>
      </c>
      <c r="H1204" s="87" t="n">
        <v>0</v>
      </c>
      <c r="I1204" s="86" t="n">
        <v>0</v>
      </c>
    </row>
    <row r="1205" customFormat="false" ht="87" hidden="false" customHeight="true" outlineLevel="0" collapsed="false">
      <c r="A1205" s="87" t="n">
        <v>1203</v>
      </c>
      <c r="B1205" s="86" t="s">
        <v>3683</v>
      </c>
      <c r="C1205" s="87" t="s">
        <v>1531</v>
      </c>
      <c r="D1205" s="86" t="s">
        <v>3684</v>
      </c>
      <c r="E1205" s="86" t="s">
        <v>3685</v>
      </c>
      <c r="F1205" s="86" t="s">
        <v>3686</v>
      </c>
      <c r="G1205" s="87" t="n">
        <v>1996</v>
      </c>
      <c r="H1205" s="87" t="n">
        <v>0</v>
      </c>
      <c r="I1205" s="86" t="n">
        <v>0</v>
      </c>
    </row>
    <row r="1206" customFormat="false" ht="87" hidden="false" customHeight="true" outlineLevel="0" collapsed="false">
      <c r="A1206" s="87" t="n">
        <v>1204</v>
      </c>
      <c r="B1206" s="86" t="s">
        <v>3687</v>
      </c>
      <c r="C1206" s="87" t="s">
        <v>1531</v>
      </c>
      <c r="D1206" s="86" t="s">
        <v>3688</v>
      </c>
      <c r="E1206" s="86" t="s">
        <v>3689</v>
      </c>
      <c r="F1206" s="86" t="s">
        <v>3312</v>
      </c>
      <c r="G1206" s="87" t="n">
        <v>1996</v>
      </c>
      <c r="H1206" s="87" t="n">
        <v>0</v>
      </c>
      <c r="I1206" s="86" t="n">
        <v>0</v>
      </c>
    </row>
    <row r="1207" customFormat="false" ht="87" hidden="false" customHeight="true" outlineLevel="0" collapsed="false">
      <c r="A1207" s="87" t="n">
        <v>1205</v>
      </c>
      <c r="B1207" s="86" t="s">
        <v>3690</v>
      </c>
      <c r="C1207" s="87" t="s">
        <v>1531</v>
      </c>
      <c r="D1207" s="86" t="s">
        <v>3691</v>
      </c>
      <c r="E1207" s="86" t="s">
        <v>3692</v>
      </c>
      <c r="F1207" s="86" t="s">
        <v>3693</v>
      </c>
      <c r="G1207" s="87" t="s">
        <v>3694</v>
      </c>
      <c r="H1207" s="87" t="n">
        <v>0</v>
      </c>
      <c r="I1207" s="86" t="n">
        <v>0</v>
      </c>
    </row>
    <row r="1208" customFormat="false" ht="87" hidden="false" customHeight="true" outlineLevel="0" collapsed="false">
      <c r="A1208" s="87" t="n">
        <v>1206</v>
      </c>
      <c r="B1208" s="86" t="s">
        <v>3695</v>
      </c>
      <c r="C1208" s="87" t="s">
        <v>1531</v>
      </c>
      <c r="D1208" s="86" t="s">
        <v>3696</v>
      </c>
      <c r="E1208" s="86" t="s">
        <v>3697</v>
      </c>
      <c r="F1208" s="86" t="s">
        <v>3666</v>
      </c>
      <c r="G1208" s="87" t="n">
        <v>1987</v>
      </c>
      <c r="H1208" s="87" t="n">
        <v>0</v>
      </c>
      <c r="I1208" s="86" t="n">
        <v>0</v>
      </c>
    </row>
    <row r="1209" customFormat="false" ht="87" hidden="false" customHeight="true" outlineLevel="0" collapsed="false">
      <c r="A1209" s="87" t="n">
        <v>1207</v>
      </c>
      <c r="B1209" s="86" t="s">
        <v>3698</v>
      </c>
      <c r="C1209" s="87" t="s">
        <v>1531</v>
      </c>
      <c r="D1209" s="86" t="s">
        <v>3699</v>
      </c>
      <c r="E1209" s="86" t="s">
        <v>3700</v>
      </c>
      <c r="F1209" s="86" t="s">
        <v>3701</v>
      </c>
      <c r="G1209" s="87" t="n">
        <v>1989</v>
      </c>
      <c r="H1209" s="87" t="n">
        <v>0</v>
      </c>
      <c r="I1209" s="86" t="n">
        <v>0</v>
      </c>
    </row>
    <row r="1210" customFormat="false" ht="87" hidden="false" customHeight="true" outlineLevel="0" collapsed="false">
      <c r="A1210" s="87" t="n">
        <v>1208</v>
      </c>
      <c r="B1210" s="86" t="s">
        <v>3702</v>
      </c>
      <c r="C1210" s="87" t="s">
        <v>1531</v>
      </c>
      <c r="D1210" s="86" t="s">
        <v>3703</v>
      </c>
      <c r="E1210" s="86" t="s">
        <v>3704</v>
      </c>
      <c r="F1210" s="86" t="s">
        <v>3705</v>
      </c>
      <c r="G1210" s="87" t="n">
        <v>2001</v>
      </c>
      <c r="H1210" s="87" t="n">
        <v>0</v>
      </c>
      <c r="I1210" s="86" t="n">
        <v>0</v>
      </c>
    </row>
    <row r="1211" customFormat="false" ht="87" hidden="false" customHeight="true" outlineLevel="0" collapsed="false">
      <c r="A1211" s="87" t="n">
        <v>1209</v>
      </c>
      <c r="B1211" s="86" t="s">
        <v>3706</v>
      </c>
      <c r="C1211" s="87" t="s">
        <v>152</v>
      </c>
      <c r="D1211" s="86" t="s">
        <v>3707</v>
      </c>
      <c r="E1211" s="86" t="s">
        <v>3708</v>
      </c>
      <c r="F1211" s="86" t="s">
        <v>3709</v>
      </c>
      <c r="G1211" s="87" t="n">
        <v>1996</v>
      </c>
      <c r="H1211" s="87" t="n">
        <v>0</v>
      </c>
      <c r="I1211" s="86" t="n">
        <v>0</v>
      </c>
    </row>
    <row r="1212" customFormat="false" ht="87" hidden="false" customHeight="true" outlineLevel="0" collapsed="false">
      <c r="A1212" s="87" t="n">
        <v>1210</v>
      </c>
      <c r="B1212" s="86" t="s">
        <v>3710</v>
      </c>
      <c r="C1212" s="87" t="s">
        <v>152</v>
      </c>
      <c r="D1212" s="86" t="s">
        <v>3711</v>
      </c>
      <c r="E1212" s="86" t="s">
        <v>3712</v>
      </c>
      <c r="F1212" s="86" t="s">
        <v>3713</v>
      </c>
      <c r="G1212" s="87" t="n">
        <v>1996</v>
      </c>
      <c r="H1212" s="87" t="n">
        <v>0</v>
      </c>
      <c r="I1212" s="86" t="n">
        <v>0</v>
      </c>
    </row>
    <row r="1213" customFormat="false" ht="87" hidden="false" customHeight="true" outlineLevel="0" collapsed="false">
      <c r="A1213" s="87" t="n">
        <v>1211</v>
      </c>
      <c r="B1213" s="86" t="s">
        <v>3714</v>
      </c>
      <c r="C1213" s="87" t="s">
        <v>152</v>
      </c>
      <c r="D1213" s="86" t="s">
        <v>3715</v>
      </c>
      <c r="E1213" s="86" t="s">
        <v>3716</v>
      </c>
      <c r="F1213" s="86" t="s">
        <v>3717</v>
      </c>
      <c r="G1213" s="87" t="n">
        <v>1998</v>
      </c>
      <c r="H1213" s="87" t="n">
        <v>0</v>
      </c>
      <c r="I1213" s="86" t="n">
        <v>0</v>
      </c>
    </row>
    <row r="1214" customFormat="false" ht="87" hidden="false" customHeight="true" outlineLevel="0" collapsed="false">
      <c r="A1214" s="87" t="n">
        <v>1212</v>
      </c>
      <c r="B1214" s="86" t="s">
        <v>3718</v>
      </c>
      <c r="C1214" s="87" t="s">
        <v>152</v>
      </c>
      <c r="D1214" s="86" t="s">
        <v>3719</v>
      </c>
      <c r="E1214" s="86" t="s">
        <v>3720</v>
      </c>
      <c r="F1214" s="86" t="s">
        <v>3721</v>
      </c>
      <c r="G1214" s="87" t="n">
        <v>1997</v>
      </c>
      <c r="H1214" s="87" t="n">
        <v>0</v>
      </c>
      <c r="I1214" s="86" t="n">
        <v>0</v>
      </c>
    </row>
    <row r="1215" customFormat="false" ht="87" hidden="false" customHeight="true" outlineLevel="0" collapsed="false">
      <c r="A1215" s="87" t="n">
        <v>1213</v>
      </c>
      <c r="B1215" s="86" t="s">
        <v>3722</v>
      </c>
      <c r="C1215" s="87" t="s">
        <v>152</v>
      </c>
      <c r="D1215" s="86" t="s">
        <v>3723</v>
      </c>
      <c r="E1215" s="86" t="s">
        <v>3724</v>
      </c>
      <c r="F1215" s="86" t="s">
        <v>3725</v>
      </c>
      <c r="G1215" s="87" t="n">
        <v>1998</v>
      </c>
      <c r="H1215" s="87" t="n">
        <v>0</v>
      </c>
      <c r="I1215" s="86" t="n">
        <v>0</v>
      </c>
    </row>
    <row r="1216" customFormat="false" ht="87" hidden="false" customHeight="true" outlineLevel="0" collapsed="false">
      <c r="A1216" s="87" t="n">
        <v>1214</v>
      </c>
      <c r="B1216" s="86" t="s">
        <v>3726</v>
      </c>
      <c r="C1216" s="87" t="s">
        <v>152</v>
      </c>
      <c r="D1216" s="86" t="s">
        <v>3727</v>
      </c>
      <c r="E1216" s="86" t="s">
        <v>3728</v>
      </c>
      <c r="F1216" s="86" t="s">
        <v>3729</v>
      </c>
      <c r="G1216" s="87" t="n">
        <v>2000</v>
      </c>
      <c r="H1216" s="87" t="n">
        <v>0</v>
      </c>
      <c r="I1216" s="86" t="n">
        <v>0</v>
      </c>
    </row>
    <row r="1217" customFormat="false" ht="87" hidden="false" customHeight="true" outlineLevel="0" collapsed="false">
      <c r="A1217" s="87" t="n">
        <v>1215</v>
      </c>
      <c r="B1217" s="86" t="s">
        <v>3730</v>
      </c>
      <c r="C1217" s="87" t="s">
        <v>152</v>
      </c>
      <c r="D1217" s="86" t="s">
        <v>3731</v>
      </c>
      <c r="E1217" s="86" t="s">
        <v>3732</v>
      </c>
      <c r="F1217" s="86" t="s">
        <v>3733</v>
      </c>
      <c r="G1217" s="87" t="n">
        <v>1997</v>
      </c>
      <c r="H1217" s="87" t="n">
        <v>0</v>
      </c>
      <c r="I1217" s="86" t="n">
        <v>0</v>
      </c>
    </row>
    <row r="1218" customFormat="false" ht="87" hidden="false" customHeight="true" outlineLevel="0" collapsed="false">
      <c r="A1218" s="87" t="n">
        <v>1216</v>
      </c>
      <c r="B1218" s="86" t="s">
        <v>3734</v>
      </c>
      <c r="C1218" s="87" t="s">
        <v>152</v>
      </c>
      <c r="D1218" s="86" t="s">
        <v>3735</v>
      </c>
      <c r="E1218" s="86" t="s">
        <v>3736</v>
      </c>
      <c r="F1218" s="86" t="s">
        <v>3737</v>
      </c>
      <c r="G1218" s="87" t="n">
        <v>1997</v>
      </c>
      <c r="H1218" s="87" t="n">
        <v>0</v>
      </c>
      <c r="I1218" s="86" t="n">
        <v>0</v>
      </c>
    </row>
    <row r="1219" customFormat="false" ht="87" hidden="false" customHeight="true" outlineLevel="0" collapsed="false">
      <c r="A1219" s="87" t="n">
        <v>1217</v>
      </c>
      <c r="B1219" s="86" t="s">
        <v>3738</v>
      </c>
      <c r="C1219" s="87" t="s">
        <v>152</v>
      </c>
      <c r="D1219" s="86" t="s">
        <v>3739</v>
      </c>
      <c r="E1219" s="86" t="s">
        <v>3740</v>
      </c>
      <c r="F1219" s="86" t="s">
        <v>3721</v>
      </c>
      <c r="G1219" s="87" t="n">
        <v>1997</v>
      </c>
      <c r="H1219" s="87" t="n">
        <v>0</v>
      </c>
      <c r="I1219" s="86" t="n">
        <v>0</v>
      </c>
    </row>
    <row r="1220" customFormat="false" ht="87" hidden="false" customHeight="true" outlineLevel="0" collapsed="false">
      <c r="A1220" s="87" t="n">
        <v>1218</v>
      </c>
      <c r="B1220" s="86" t="s">
        <v>3738</v>
      </c>
      <c r="C1220" s="87" t="s">
        <v>152</v>
      </c>
      <c r="D1220" s="86" t="s">
        <v>3741</v>
      </c>
      <c r="E1220" s="86" t="s">
        <v>3740</v>
      </c>
      <c r="F1220" s="86" t="s">
        <v>3721</v>
      </c>
      <c r="G1220" s="87" t="n">
        <v>1997</v>
      </c>
      <c r="H1220" s="87" t="n">
        <v>0</v>
      </c>
      <c r="I1220" s="86" t="n">
        <v>0</v>
      </c>
    </row>
    <row r="1221" customFormat="false" ht="87" hidden="false" customHeight="true" outlineLevel="0" collapsed="false">
      <c r="A1221" s="87" t="n">
        <v>1219</v>
      </c>
      <c r="B1221" s="86" t="s">
        <v>3738</v>
      </c>
      <c r="C1221" s="87" t="s">
        <v>152</v>
      </c>
      <c r="D1221" s="86" t="s">
        <v>3742</v>
      </c>
      <c r="E1221" s="86" t="s">
        <v>3740</v>
      </c>
      <c r="F1221" s="86" t="s">
        <v>3721</v>
      </c>
      <c r="G1221" s="87" t="n">
        <v>1997</v>
      </c>
      <c r="H1221" s="87" t="n">
        <v>0</v>
      </c>
      <c r="I1221" s="86" t="n">
        <v>0</v>
      </c>
    </row>
    <row r="1222" customFormat="false" ht="87" hidden="false" customHeight="true" outlineLevel="0" collapsed="false">
      <c r="A1222" s="87" t="n">
        <v>1220</v>
      </c>
      <c r="B1222" s="86" t="s">
        <v>3738</v>
      </c>
      <c r="C1222" s="87" t="s">
        <v>152</v>
      </c>
      <c r="D1222" s="86" t="s">
        <v>3743</v>
      </c>
      <c r="E1222" s="86" t="s">
        <v>3740</v>
      </c>
      <c r="F1222" s="86" t="s">
        <v>3721</v>
      </c>
      <c r="G1222" s="87" t="n">
        <v>1997</v>
      </c>
      <c r="H1222" s="87" t="n">
        <v>0</v>
      </c>
      <c r="I1222" s="86" t="n">
        <v>0</v>
      </c>
    </row>
    <row r="1223" customFormat="false" ht="87" hidden="false" customHeight="true" outlineLevel="0" collapsed="false">
      <c r="A1223" s="87" t="n">
        <v>1221</v>
      </c>
      <c r="B1223" s="86" t="s">
        <v>3738</v>
      </c>
      <c r="C1223" s="87" t="s">
        <v>152</v>
      </c>
      <c r="D1223" s="86" t="s">
        <v>3744</v>
      </c>
      <c r="E1223" s="86" t="s">
        <v>3740</v>
      </c>
      <c r="F1223" s="86" t="s">
        <v>3721</v>
      </c>
      <c r="G1223" s="87" t="n">
        <v>1997</v>
      </c>
      <c r="H1223" s="87" t="n">
        <v>0</v>
      </c>
      <c r="I1223" s="86" t="n">
        <v>0</v>
      </c>
    </row>
    <row r="1224" customFormat="false" ht="87" hidden="false" customHeight="true" outlineLevel="0" collapsed="false">
      <c r="A1224" s="87" t="n">
        <v>1222</v>
      </c>
      <c r="B1224" s="86" t="s">
        <v>3738</v>
      </c>
      <c r="C1224" s="87" t="s">
        <v>152</v>
      </c>
      <c r="D1224" s="86" t="s">
        <v>3745</v>
      </c>
      <c r="E1224" s="86" t="s">
        <v>3740</v>
      </c>
      <c r="F1224" s="86" t="s">
        <v>3721</v>
      </c>
      <c r="G1224" s="87" t="n">
        <v>1997</v>
      </c>
      <c r="H1224" s="87" t="n">
        <v>0</v>
      </c>
      <c r="I1224" s="86" t="n">
        <v>0</v>
      </c>
    </row>
    <row r="1225" customFormat="false" ht="87" hidden="false" customHeight="true" outlineLevel="0" collapsed="false">
      <c r="A1225" s="87" t="n">
        <v>1223</v>
      </c>
      <c r="B1225" s="86" t="s">
        <v>3738</v>
      </c>
      <c r="C1225" s="87" t="s">
        <v>152</v>
      </c>
      <c r="D1225" s="86" t="s">
        <v>3746</v>
      </c>
      <c r="E1225" s="86" t="s">
        <v>3740</v>
      </c>
      <c r="F1225" s="86" t="s">
        <v>3721</v>
      </c>
      <c r="G1225" s="87" t="n">
        <v>1997</v>
      </c>
      <c r="H1225" s="87" t="n">
        <v>0</v>
      </c>
      <c r="I1225" s="86" t="n">
        <v>0</v>
      </c>
    </row>
    <row r="1226" customFormat="false" ht="87" hidden="false" customHeight="true" outlineLevel="0" collapsed="false">
      <c r="A1226" s="87" t="n">
        <v>1224</v>
      </c>
      <c r="B1226" s="86" t="s">
        <v>3738</v>
      </c>
      <c r="C1226" s="87" t="s">
        <v>152</v>
      </c>
      <c r="D1226" s="86" t="s">
        <v>3747</v>
      </c>
      <c r="E1226" s="86" t="s">
        <v>3740</v>
      </c>
      <c r="F1226" s="86" t="s">
        <v>3721</v>
      </c>
      <c r="G1226" s="87" t="n">
        <v>1997</v>
      </c>
      <c r="H1226" s="87" t="n">
        <v>0</v>
      </c>
      <c r="I1226" s="86" t="n">
        <v>0</v>
      </c>
    </row>
    <row r="1227" customFormat="false" ht="87" hidden="false" customHeight="true" outlineLevel="0" collapsed="false">
      <c r="A1227" s="87" t="n">
        <v>1225</v>
      </c>
      <c r="B1227" s="86" t="s">
        <v>3738</v>
      </c>
      <c r="C1227" s="87" t="s">
        <v>152</v>
      </c>
      <c r="D1227" s="86" t="s">
        <v>3748</v>
      </c>
      <c r="E1227" s="86" t="s">
        <v>3740</v>
      </c>
      <c r="F1227" s="86" t="s">
        <v>3721</v>
      </c>
      <c r="G1227" s="87" t="n">
        <v>1997</v>
      </c>
      <c r="H1227" s="87" t="n">
        <v>0</v>
      </c>
      <c r="I1227" s="86" t="n">
        <v>0</v>
      </c>
    </row>
    <row r="1228" customFormat="false" ht="87" hidden="false" customHeight="true" outlineLevel="0" collapsed="false">
      <c r="A1228" s="87" t="n">
        <v>1226</v>
      </c>
      <c r="B1228" s="86" t="s">
        <v>3749</v>
      </c>
      <c r="C1228" s="87" t="s">
        <v>152</v>
      </c>
      <c r="D1228" s="86" t="s">
        <v>3750</v>
      </c>
      <c r="E1228" s="86" t="s">
        <v>3751</v>
      </c>
      <c r="F1228" s="86" t="s">
        <v>3737</v>
      </c>
      <c r="G1228" s="87" t="n">
        <v>1997</v>
      </c>
      <c r="H1228" s="87" t="n">
        <v>0</v>
      </c>
      <c r="I1228" s="86" t="n">
        <v>0</v>
      </c>
    </row>
    <row r="1229" customFormat="false" ht="87" hidden="false" customHeight="true" outlineLevel="0" collapsed="false">
      <c r="A1229" s="87" t="n">
        <v>1227</v>
      </c>
      <c r="B1229" s="86" t="s">
        <v>3749</v>
      </c>
      <c r="C1229" s="87" t="s">
        <v>152</v>
      </c>
      <c r="D1229" s="86" t="s">
        <v>3752</v>
      </c>
      <c r="E1229" s="86" t="s">
        <v>3751</v>
      </c>
      <c r="F1229" s="86" t="s">
        <v>3737</v>
      </c>
      <c r="G1229" s="87" t="n">
        <v>1997</v>
      </c>
      <c r="H1229" s="87" t="n">
        <v>0</v>
      </c>
      <c r="I1229" s="86" t="n">
        <v>0</v>
      </c>
    </row>
    <row r="1230" customFormat="false" ht="87" hidden="false" customHeight="true" outlineLevel="0" collapsed="false">
      <c r="A1230" s="87" t="n">
        <v>1228</v>
      </c>
      <c r="B1230" s="86" t="s">
        <v>3749</v>
      </c>
      <c r="C1230" s="87" t="s">
        <v>152</v>
      </c>
      <c r="D1230" s="86" t="s">
        <v>3753</v>
      </c>
      <c r="E1230" s="86" t="s">
        <v>3751</v>
      </c>
      <c r="F1230" s="86" t="s">
        <v>3737</v>
      </c>
      <c r="G1230" s="87" t="n">
        <v>1997</v>
      </c>
      <c r="H1230" s="87" t="n">
        <v>0</v>
      </c>
      <c r="I1230" s="86" t="n">
        <v>0</v>
      </c>
    </row>
    <row r="1231" customFormat="false" ht="87" hidden="false" customHeight="true" outlineLevel="0" collapsed="false">
      <c r="A1231" s="87" t="n">
        <v>1229</v>
      </c>
      <c r="B1231" s="86" t="s">
        <v>3749</v>
      </c>
      <c r="C1231" s="87" t="s">
        <v>152</v>
      </c>
      <c r="D1231" s="86" t="s">
        <v>3754</v>
      </c>
      <c r="E1231" s="86" t="s">
        <v>3751</v>
      </c>
      <c r="F1231" s="86" t="s">
        <v>3737</v>
      </c>
      <c r="G1231" s="87" t="n">
        <v>1997</v>
      </c>
      <c r="H1231" s="87" t="n">
        <v>0</v>
      </c>
      <c r="I1231" s="86" t="n">
        <v>0</v>
      </c>
    </row>
    <row r="1232" customFormat="false" ht="87" hidden="false" customHeight="true" outlineLevel="0" collapsed="false">
      <c r="A1232" s="87" t="n">
        <v>1230</v>
      </c>
      <c r="B1232" s="86" t="s">
        <v>3749</v>
      </c>
      <c r="C1232" s="87" t="s">
        <v>152</v>
      </c>
      <c r="D1232" s="86" t="s">
        <v>3755</v>
      </c>
      <c r="E1232" s="86" t="s">
        <v>3751</v>
      </c>
      <c r="F1232" s="86" t="s">
        <v>3737</v>
      </c>
      <c r="G1232" s="87" t="n">
        <v>1997</v>
      </c>
      <c r="H1232" s="87" t="n">
        <v>0</v>
      </c>
      <c r="I1232" s="86" t="n">
        <v>0</v>
      </c>
    </row>
    <row r="1233" customFormat="false" ht="87" hidden="false" customHeight="true" outlineLevel="0" collapsed="false">
      <c r="A1233" s="87" t="n">
        <v>1231</v>
      </c>
      <c r="B1233" s="86" t="s">
        <v>3749</v>
      </c>
      <c r="C1233" s="87" t="s">
        <v>152</v>
      </c>
      <c r="D1233" s="86" t="s">
        <v>3756</v>
      </c>
      <c r="E1233" s="86" t="s">
        <v>3751</v>
      </c>
      <c r="F1233" s="86" t="s">
        <v>3737</v>
      </c>
      <c r="G1233" s="87" t="n">
        <v>1997</v>
      </c>
      <c r="H1233" s="87" t="n">
        <v>0</v>
      </c>
      <c r="I1233" s="86" t="n">
        <v>0</v>
      </c>
    </row>
    <row r="1234" customFormat="false" ht="87" hidden="false" customHeight="true" outlineLevel="0" collapsed="false">
      <c r="A1234" s="87" t="n">
        <v>1232</v>
      </c>
      <c r="B1234" s="86" t="s">
        <v>3749</v>
      </c>
      <c r="C1234" s="87" t="s">
        <v>152</v>
      </c>
      <c r="D1234" s="86" t="s">
        <v>3757</v>
      </c>
      <c r="E1234" s="86" t="s">
        <v>3751</v>
      </c>
      <c r="F1234" s="86" t="s">
        <v>3737</v>
      </c>
      <c r="G1234" s="87" t="n">
        <v>1997</v>
      </c>
      <c r="H1234" s="87" t="n">
        <v>0</v>
      </c>
      <c r="I1234" s="86" t="n">
        <v>0</v>
      </c>
    </row>
    <row r="1235" customFormat="false" ht="87" hidden="false" customHeight="true" outlineLevel="0" collapsed="false">
      <c r="A1235" s="87" t="n">
        <v>1233</v>
      </c>
      <c r="B1235" s="86" t="s">
        <v>3749</v>
      </c>
      <c r="C1235" s="87" t="s">
        <v>152</v>
      </c>
      <c r="D1235" s="86" t="s">
        <v>3758</v>
      </c>
      <c r="E1235" s="86" t="s">
        <v>3751</v>
      </c>
      <c r="F1235" s="86" t="s">
        <v>3737</v>
      </c>
      <c r="G1235" s="87" t="n">
        <v>1997</v>
      </c>
      <c r="H1235" s="87" t="n">
        <v>0</v>
      </c>
      <c r="I1235" s="86" t="n">
        <v>0</v>
      </c>
    </row>
    <row r="1236" customFormat="false" ht="87" hidden="false" customHeight="true" outlineLevel="0" collapsed="false">
      <c r="A1236" s="87" t="n">
        <v>1234</v>
      </c>
      <c r="B1236" s="86" t="s">
        <v>3749</v>
      </c>
      <c r="C1236" s="87" t="s">
        <v>152</v>
      </c>
      <c r="D1236" s="86" t="s">
        <v>3759</v>
      </c>
      <c r="E1236" s="86" t="s">
        <v>3751</v>
      </c>
      <c r="F1236" s="86" t="s">
        <v>3737</v>
      </c>
      <c r="G1236" s="87" t="n">
        <v>1997</v>
      </c>
      <c r="H1236" s="87" t="n">
        <v>0</v>
      </c>
      <c r="I1236" s="86" t="n">
        <v>0</v>
      </c>
    </row>
    <row r="1237" customFormat="false" ht="87" hidden="false" customHeight="true" outlineLevel="0" collapsed="false">
      <c r="A1237" s="87" t="n">
        <v>1235</v>
      </c>
      <c r="B1237" s="86" t="s">
        <v>3749</v>
      </c>
      <c r="C1237" s="87" t="s">
        <v>152</v>
      </c>
      <c r="D1237" s="86" t="s">
        <v>3760</v>
      </c>
      <c r="E1237" s="86" t="s">
        <v>3751</v>
      </c>
      <c r="F1237" s="86" t="s">
        <v>3737</v>
      </c>
      <c r="G1237" s="87" t="n">
        <v>1997</v>
      </c>
      <c r="H1237" s="87" t="n">
        <v>0</v>
      </c>
      <c r="I1237" s="86" t="n">
        <v>0</v>
      </c>
    </row>
    <row r="1238" customFormat="false" ht="87" hidden="false" customHeight="true" outlineLevel="0" collapsed="false">
      <c r="A1238" s="87" t="n">
        <v>1236</v>
      </c>
      <c r="B1238" s="86" t="s">
        <v>3749</v>
      </c>
      <c r="C1238" s="87" t="s">
        <v>152</v>
      </c>
      <c r="D1238" s="86" t="s">
        <v>3761</v>
      </c>
      <c r="E1238" s="86" t="s">
        <v>3751</v>
      </c>
      <c r="F1238" s="86" t="s">
        <v>3737</v>
      </c>
      <c r="G1238" s="87" t="n">
        <v>1997</v>
      </c>
      <c r="H1238" s="87" t="n">
        <v>0</v>
      </c>
      <c r="I1238" s="86" t="n">
        <v>0</v>
      </c>
    </row>
    <row r="1239" customFormat="false" ht="87" hidden="false" customHeight="true" outlineLevel="0" collapsed="false">
      <c r="A1239" s="87" t="n">
        <v>1237</v>
      </c>
      <c r="B1239" s="86" t="s">
        <v>3749</v>
      </c>
      <c r="C1239" s="87" t="s">
        <v>152</v>
      </c>
      <c r="D1239" s="86" t="s">
        <v>3762</v>
      </c>
      <c r="E1239" s="86" t="s">
        <v>3751</v>
      </c>
      <c r="F1239" s="86" t="s">
        <v>3737</v>
      </c>
      <c r="G1239" s="87" t="n">
        <v>1997</v>
      </c>
      <c r="H1239" s="87" t="n">
        <v>0</v>
      </c>
      <c r="I1239" s="86" t="n">
        <v>0</v>
      </c>
    </row>
    <row r="1240" customFormat="false" ht="87" hidden="false" customHeight="true" outlineLevel="0" collapsed="false">
      <c r="A1240" s="87" t="n">
        <v>1238</v>
      </c>
      <c r="B1240" s="86" t="s">
        <v>3749</v>
      </c>
      <c r="C1240" s="87" t="s">
        <v>152</v>
      </c>
      <c r="D1240" s="86" t="s">
        <v>3763</v>
      </c>
      <c r="E1240" s="86" t="s">
        <v>3751</v>
      </c>
      <c r="F1240" s="86" t="s">
        <v>3737</v>
      </c>
      <c r="G1240" s="87" t="n">
        <v>1997</v>
      </c>
      <c r="H1240" s="87" t="n">
        <v>0</v>
      </c>
      <c r="I1240" s="86" t="n">
        <v>0</v>
      </c>
    </row>
    <row r="1241" customFormat="false" ht="87" hidden="false" customHeight="true" outlineLevel="0" collapsed="false">
      <c r="A1241" s="87" t="n">
        <v>1239</v>
      </c>
      <c r="B1241" s="86" t="s">
        <v>3749</v>
      </c>
      <c r="C1241" s="87" t="s">
        <v>152</v>
      </c>
      <c r="D1241" s="86" t="s">
        <v>3764</v>
      </c>
      <c r="E1241" s="86" t="s">
        <v>3751</v>
      </c>
      <c r="F1241" s="86" t="s">
        <v>3737</v>
      </c>
      <c r="G1241" s="87" t="n">
        <v>1997</v>
      </c>
      <c r="H1241" s="87" t="n">
        <v>0</v>
      </c>
      <c r="I1241" s="86" t="n">
        <v>0</v>
      </c>
    </row>
    <row r="1242" customFormat="false" ht="87" hidden="false" customHeight="true" outlineLevel="0" collapsed="false">
      <c r="A1242" s="87" t="n">
        <v>1240</v>
      </c>
      <c r="B1242" s="86" t="s">
        <v>3749</v>
      </c>
      <c r="C1242" s="87" t="s">
        <v>152</v>
      </c>
      <c r="D1242" s="86" t="s">
        <v>3765</v>
      </c>
      <c r="E1242" s="86" t="s">
        <v>3751</v>
      </c>
      <c r="F1242" s="86" t="s">
        <v>3737</v>
      </c>
      <c r="G1242" s="87" t="n">
        <v>1997</v>
      </c>
      <c r="H1242" s="87" t="n">
        <v>0</v>
      </c>
      <c r="I1242" s="86" t="n">
        <v>0</v>
      </c>
    </row>
    <row r="1243" customFormat="false" ht="87" hidden="false" customHeight="true" outlineLevel="0" collapsed="false">
      <c r="A1243" s="87" t="n">
        <v>1241</v>
      </c>
      <c r="B1243" s="86" t="s">
        <v>3766</v>
      </c>
      <c r="C1243" s="87" t="s">
        <v>152</v>
      </c>
      <c r="D1243" s="86" t="s">
        <v>3767</v>
      </c>
      <c r="E1243" s="86" t="s">
        <v>3768</v>
      </c>
      <c r="F1243" s="86" t="s">
        <v>3737</v>
      </c>
      <c r="G1243" s="87" t="n">
        <v>1997</v>
      </c>
      <c r="H1243" s="87" t="n">
        <v>0</v>
      </c>
      <c r="I1243" s="86" t="n">
        <v>0</v>
      </c>
    </row>
    <row r="1244" customFormat="false" ht="87" hidden="false" customHeight="true" outlineLevel="0" collapsed="false">
      <c r="A1244" s="87" t="n">
        <v>1242</v>
      </c>
      <c r="B1244" s="86" t="s">
        <v>3766</v>
      </c>
      <c r="C1244" s="87" t="s">
        <v>152</v>
      </c>
      <c r="D1244" s="86" t="s">
        <v>3769</v>
      </c>
      <c r="E1244" s="86" t="s">
        <v>3768</v>
      </c>
      <c r="F1244" s="86" t="s">
        <v>3737</v>
      </c>
      <c r="G1244" s="87" t="n">
        <v>1997</v>
      </c>
      <c r="H1244" s="87" t="n">
        <v>0</v>
      </c>
      <c r="I1244" s="86" t="n">
        <v>0</v>
      </c>
    </row>
    <row r="1245" customFormat="false" ht="87" hidden="false" customHeight="true" outlineLevel="0" collapsed="false">
      <c r="A1245" s="87" t="n">
        <v>1243</v>
      </c>
      <c r="B1245" s="86" t="s">
        <v>3766</v>
      </c>
      <c r="C1245" s="87" t="s">
        <v>152</v>
      </c>
      <c r="D1245" s="86" t="s">
        <v>3770</v>
      </c>
      <c r="E1245" s="86" t="s">
        <v>3768</v>
      </c>
      <c r="F1245" s="86" t="s">
        <v>3737</v>
      </c>
      <c r="G1245" s="87" t="n">
        <v>1997</v>
      </c>
      <c r="H1245" s="87" t="n">
        <v>0</v>
      </c>
      <c r="I1245" s="86" t="n">
        <v>0</v>
      </c>
    </row>
    <row r="1246" customFormat="false" ht="87" hidden="false" customHeight="true" outlineLevel="0" collapsed="false">
      <c r="A1246" s="87" t="n">
        <v>1244</v>
      </c>
      <c r="B1246" s="86" t="s">
        <v>3771</v>
      </c>
      <c r="C1246" s="87" t="s">
        <v>152</v>
      </c>
      <c r="D1246" s="86" t="s">
        <v>3772</v>
      </c>
      <c r="E1246" s="86" t="s">
        <v>3773</v>
      </c>
      <c r="F1246" s="86" t="s">
        <v>3737</v>
      </c>
      <c r="G1246" s="87" t="n">
        <v>1997</v>
      </c>
      <c r="H1246" s="87" t="n">
        <v>0</v>
      </c>
      <c r="I1246" s="86" t="n">
        <v>0</v>
      </c>
    </row>
    <row r="1247" customFormat="false" ht="87" hidden="false" customHeight="true" outlineLevel="0" collapsed="false">
      <c r="A1247" s="87" t="n">
        <v>1245</v>
      </c>
      <c r="B1247" s="86" t="s">
        <v>3771</v>
      </c>
      <c r="C1247" s="87" t="s">
        <v>152</v>
      </c>
      <c r="D1247" s="86" t="s">
        <v>3774</v>
      </c>
      <c r="E1247" s="86" t="s">
        <v>3773</v>
      </c>
      <c r="F1247" s="86" t="s">
        <v>3737</v>
      </c>
      <c r="G1247" s="87" t="n">
        <v>1997</v>
      </c>
      <c r="H1247" s="87" t="n">
        <v>0</v>
      </c>
      <c r="I1247" s="86" t="n">
        <v>0</v>
      </c>
    </row>
    <row r="1248" customFormat="false" ht="87" hidden="false" customHeight="true" outlineLevel="0" collapsed="false">
      <c r="A1248" s="87" t="n">
        <v>1246</v>
      </c>
      <c r="B1248" s="86" t="s">
        <v>3775</v>
      </c>
      <c r="C1248" s="87" t="s">
        <v>152</v>
      </c>
      <c r="D1248" s="86" t="s">
        <v>3776</v>
      </c>
      <c r="E1248" s="86" t="s">
        <v>3777</v>
      </c>
      <c r="F1248" s="86" t="s">
        <v>3721</v>
      </c>
      <c r="G1248" s="87" t="n">
        <v>1997</v>
      </c>
      <c r="H1248" s="87" t="n">
        <v>0</v>
      </c>
      <c r="I1248" s="86" t="n">
        <v>0</v>
      </c>
    </row>
    <row r="1249" customFormat="false" ht="87" hidden="false" customHeight="true" outlineLevel="0" collapsed="false">
      <c r="A1249" s="87" t="n">
        <v>1247</v>
      </c>
      <c r="B1249" s="86" t="s">
        <v>3775</v>
      </c>
      <c r="C1249" s="87" t="s">
        <v>152</v>
      </c>
      <c r="D1249" s="86" t="s">
        <v>3778</v>
      </c>
      <c r="E1249" s="86" t="s">
        <v>3777</v>
      </c>
      <c r="F1249" s="86" t="s">
        <v>3721</v>
      </c>
      <c r="G1249" s="87" t="n">
        <v>1997</v>
      </c>
      <c r="H1249" s="87" t="n">
        <v>0</v>
      </c>
      <c r="I1249" s="86" t="n">
        <v>0</v>
      </c>
    </row>
    <row r="1250" customFormat="false" ht="87" hidden="false" customHeight="true" outlineLevel="0" collapsed="false">
      <c r="A1250" s="87" t="n">
        <v>1248</v>
      </c>
      <c r="B1250" s="86" t="s">
        <v>3775</v>
      </c>
      <c r="C1250" s="87" t="s">
        <v>152</v>
      </c>
      <c r="D1250" s="86" t="s">
        <v>3779</v>
      </c>
      <c r="E1250" s="86" t="s">
        <v>3777</v>
      </c>
      <c r="F1250" s="86" t="s">
        <v>3721</v>
      </c>
      <c r="G1250" s="87" t="n">
        <v>1997</v>
      </c>
      <c r="H1250" s="87" t="n">
        <v>0</v>
      </c>
      <c r="I1250" s="86" t="n">
        <v>0</v>
      </c>
    </row>
    <row r="1251" customFormat="false" ht="87" hidden="false" customHeight="true" outlineLevel="0" collapsed="false">
      <c r="A1251" s="87" t="n">
        <v>1249</v>
      </c>
      <c r="B1251" s="86" t="s">
        <v>3775</v>
      </c>
      <c r="C1251" s="87" t="s">
        <v>152</v>
      </c>
      <c r="D1251" s="86" t="s">
        <v>3780</v>
      </c>
      <c r="E1251" s="86" t="s">
        <v>3777</v>
      </c>
      <c r="F1251" s="86" t="s">
        <v>3721</v>
      </c>
      <c r="G1251" s="87" t="n">
        <v>1997</v>
      </c>
      <c r="H1251" s="87" t="n">
        <v>0</v>
      </c>
      <c r="I1251" s="86" t="n">
        <v>0</v>
      </c>
    </row>
    <row r="1252" customFormat="false" ht="87" hidden="false" customHeight="true" outlineLevel="0" collapsed="false">
      <c r="A1252" s="87" t="n">
        <v>1250</v>
      </c>
      <c r="B1252" s="86" t="s">
        <v>3775</v>
      </c>
      <c r="C1252" s="87" t="s">
        <v>152</v>
      </c>
      <c r="D1252" s="86" t="s">
        <v>3781</v>
      </c>
      <c r="E1252" s="86" t="s">
        <v>3777</v>
      </c>
      <c r="F1252" s="86" t="s">
        <v>3721</v>
      </c>
      <c r="G1252" s="87" t="n">
        <v>1997</v>
      </c>
      <c r="H1252" s="87" t="n">
        <v>0</v>
      </c>
      <c r="I1252" s="86" t="n">
        <v>0</v>
      </c>
    </row>
    <row r="1253" customFormat="false" ht="87" hidden="false" customHeight="true" outlineLevel="0" collapsed="false">
      <c r="A1253" s="87" t="n">
        <v>1251</v>
      </c>
      <c r="B1253" s="86" t="s">
        <v>3775</v>
      </c>
      <c r="C1253" s="87" t="s">
        <v>152</v>
      </c>
      <c r="D1253" s="86" t="s">
        <v>3782</v>
      </c>
      <c r="E1253" s="86" t="s">
        <v>3777</v>
      </c>
      <c r="F1253" s="86" t="s">
        <v>3721</v>
      </c>
      <c r="G1253" s="87" t="n">
        <v>1997</v>
      </c>
      <c r="H1253" s="87" t="n">
        <v>0</v>
      </c>
      <c r="I1253" s="86" t="n">
        <v>0</v>
      </c>
    </row>
    <row r="1254" customFormat="false" ht="87" hidden="false" customHeight="true" outlineLevel="0" collapsed="false">
      <c r="A1254" s="87" t="n">
        <v>1252</v>
      </c>
      <c r="B1254" s="86" t="s">
        <v>3775</v>
      </c>
      <c r="C1254" s="87" t="s">
        <v>152</v>
      </c>
      <c r="D1254" s="86" t="s">
        <v>3783</v>
      </c>
      <c r="E1254" s="86" t="s">
        <v>3777</v>
      </c>
      <c r="F1254" s="86" t="s">
        <v>3721</v>
      </c>
      <c r="G1254" s="87" t="n">
        <v>1997</v>
      </c>
      <c r="H1254" s="87" t="n">
        <v>0</v>
      </c>
      <c r="I1254" s="86" t="n">
        <v>0</v>
      </c>
    </row>
    <row r="1255" customFormat="false" ht="87" hidden="false" customHeight="true" outlineLevel="0" collapsed="false">
      <c r="A1255" s="87" t="n">
        <v>1253</v>
      </c>
      <c r="B1255" s="86" t="s">
        <v>3784</v>
      </c>
      <c r="C1255" s="87" t="s">
        <v>152</v>
      </c>
      <c r="D1255" s="86" t="s">
        <v>3785</v>
      </c>
      <c r="E1255" s="86" t="s">
        <v>3786</v>
      </c>
      <c r="F1255" s="86" t="s">
        <v>3709</v>
      </c>
      <c r="G1255" s="87" t="n">
        <v>1996</v>
      </c>
      <c r="H1255" s="87" t="n">
        <v>0</v>
      </c>
      <c r="I1255" s="86" t="n">
        <v>0</v>
      </c>
    </row>
    <row r="1256" customFormat="false" ht="87" hidden="false" customHeight="true" outlineLevel="0" collapsed="false">
      <c r="A1256" s="87" t="n">
        <v>1254</v>
      </c>
      <c r="B1256" s="86" t="s">
        <v>3784</v>
      </c>
      <c r="C1256" s="87" t="s">
        <v>152</v>
      </c>
      <c r="D1256" s="86" t="s">
        <v>3787</v>
      </c>
      <c r="E1256" s="86" t="s">
        <v>3786</v>
      </c>
      <c r="F1256" s="86" t="s">
        <v>3709</v>
      </c>
      <c r="G1256" s="87" t="n">
        <v>1996</v>
      </c>
      <c r="H1256" s="87" t="n">
        <v>0</v>
      </c>
      <c r="I1256" s="86" t="n">
        <v>0</v>
      </c>
    </row>
    <row r="1257" customFormat="false" ht="87" hidden="false" customHeight="true" outlineLevel="0" collapsed="false">
      <c r="A1257" s="87" t="n">
        <v>1255</v>
      </c>
      <c r="B1257" s="86" t="s">
        <v>3788</v>
      </c>
      <c r="C1257" s="87" t="s">
        <v>152</v>
      </c>
      <c r="D1257" s="86" t="s">
        <v>3789</v>
      </c>
      <c r="E1257" s="86" t="s">
        <v>3790</v>
      </c>
      <c r="F1257" s="86" t="s">
        <v>3791</v>
      </c>
      <c r="G1257" s="87" t="n">
        <v>1995</v>
      </c>
      <c r="H1257" s="87" t="n">
        <v>0</v>
      </c>
      <c r="I1257" s="86" t="n">
        <v>0</v>
      </c>
    </row>
    <row r="1258" customFormat="false" ht="87" hidden="false" customHeight="true" outlineLevel="0" collapsed="false">
      <c r="A1258" s="87" t="n">
        <v>1256</v>
      </c>
      <c r="B1258" s="86" t="s">
        <v>3792</v>
      </c>
      <c r="C1258" s="87" t="s">
        <v>152</v>
      </c>
      <c r="D1258" s="86" t="s">
        <v>3793</v>
      </c>
      <c r="E1258" s="86" t="s">
        <v>3794</v>
      </c>
      <c r="F1258" s="86" t="s">
        <v>3548</v>
      </c>
      <c r="G1258" s="87" t="n">
        <v>1998</v>
      </c>
      <c r="H1258" s="87" t="n">
        <v>0</v>
      </c>
      <c r="I1258" s="86" t="n">
        <v>0</v>
      </c>
    </row>
    <row r="1259" customFormat="false" ht="87" hidden="false" customHeight="true" outlineLevel="0" collapsed="false">
      <c r="A1259" s="87" t="n">
        <v>1257</v>
      </c>
      <c r="B1259" s="86" t="s">
        <v>3792</v>
      </c>
      <c r="C1259" s="87" t="s">
        <v>152</v>
      </c>
      <c r="D1259" s="86" t="s">
        <v>3795</v>
      </c>
      <c r="E1259" s="86" t="s">
        <v>3794</v>
      </c>
      <c r="F1259" s="86" t="s">
        <v>3548</v>
      </c>
      <c r="G1259" s="87" t="n">
        <v>1998</v>
      </c>
      <c r="H1259" s="87" t="n">
        <v>0</v>
      </c>
      <c r="I1259" s="86" t="n">
        <v>0</v>
      </c>
    </row>
    <row r="1260" customFormat="false" ht="87" hidden="false" customHeight="true" outlineLevel="0" collapsed="false">
      <c r="A1260" s="87" t="n">
        <v>1258</v>
      </c>
      <c r="B1260" s="86" t="s">
        <v>3792</v>
      </c>
      <c r="C1260" s="87" t="s">
        <v>152</v>
      </c>
      <c r="D1260" s="86" t="s">
        <v>3796</v>
      </c>
      <c r="E1260" s="86" t="s">
        <v>3794</v>
      </c>
      <c r="F1260" s="86" t="s">
        <v>3548</v>
      </c>
      <c r="G1260" s="87" t="n">
        <v>1998</v>
      </c>
      <c r="H1260" s="87" t="n">
        <v>0</v>
      </c>
      <c r="I1260" s="86" t="n">
        <v>0</v>
      </c>
    </row>
    <row r="1261" customFormat="false" ht="87" hidden="false" customHeight="true" outlineLevel="0" collapsed="false">
      <c r="A1261" s="87" t="n">
        <v>1259</v>
      </c>
      <c r="B1261" s="86" t="s">
        <v>3792</v>
      </c>
      <c r="C1261" s="87" t="s">
        <v>152</v>
      </c>
      <c r="D1261" s="86" t="s">
        <v>3797</v>
      </c>
      <c r="E1261" s="86" t="s">
        <v>3794</v>
      </c>
      <c r="F1261" s="86" t="s">
        <v>3548</v>
      </c>
      <c r="G1261" s="87" t="n">
        <v>1998</v>
      </c>
      <c r="H1261" s="87" t="n">
        <v>0</v>
      </c>
      <c r="I1261" s="86" t="n">
        <v>0</v>
      </c>
    </row>
    <row r="1262" customFormat="false" ht="87" hidden="false" customHeight="true" outlineLevel="0" collapsed="false">
      <c r="A1262" s="87" t="n">
        <v>1260</v>
      </c>
      <c r="B1262" s="86" t="s">
        <v>3798</v>
      </c>
      <c r="C1262" s="87" t="s">
        <v>152</v>
      </c>
      <c r="D1262" s="86" t="s">
        <v>3799</v>
      </c>
      <c r="E1262" s="86" t="s">
        <v>3800</v>
      </c>
      <c r="F1262" s="86" t="s">
        <v>2724</v>
      </c>
      <c r="G1262" s="87" t="n">
        <v>1994</v>
      </c>
      <c r="H1262" s="87" t="n">
        <v>0</v>
      </c>
      <c r="I1262" s="86" t="n">
        <v>0</v>
      </c>
    </row>
    <row r="1263" customFormat="false" ht="87" hidden="false" customHeight="true" outlineLevel="0" collapsed="false">
      <c r="A1263" s="87" t="n">
        <v>1261</v>
      </c>
      <c r="B1263" s="86" t="s">
        <v>3801</v>
      </c>
      <c r="C1263" s="87" t="s">
        <v>152</v>
      </c>
      <c r="D1263" s="86" t="s">
        <v>3802</v>
      </c>
      <c r="E1263" s="86" t="s">
        <v>3803</v>
      </c>
      <c r="F1263" s="86" t="s">
        <v>3592</v>
      </c>
      <c r="G1263" s="87" t="n">
        <v>1982</v>
      </c>
      <c r="H1263" s="87" t="n">
        <v>0</v>
      </c>
      <c r="I1263" s="86" t="n">
        <v>0</v>
      </c>
    </row>
    <row r="1264" customFormat="false" ht="87" hidden="false" customHeight="true" outlineLevel="0" collapsed="false">
      <c r="A1264" s="87" t="n">
        <v>1262</v>
      </c>
      <c r="B1264" s="86" t="s">
        <v>3804</v>
      </c>
      <c r="C1264" s="87" t="s">
        <v>152</v>
      </c>
      <c r="D1264" s="86" t="s">
        <v>3805</v>
      </c>
      <c r="E1264" s="86" t="s">
        <v>3806</v>
      </c>
      <c r="F1264" s="86" t="s">
        <v>3807</v>
      </c>
      <c r="G1264" s="87" t="n">
        <v>1987</v>
      </c>
      <c r="H1264" s="87" t="n">
        <v>0</v>
      </c>
      <c r="I1264" s="86" t="n">
        <v>0</v>
      </c>
    </row>
    <row r="1265" customFormat="false" ht="87" hidden="false" customHeight="true" outlineLevel="0" collapsed="false">
      <c r="A1265" s="87" t="n">
        <v>1263</v>
      </c>
      <c r="B1265" s="86" t="s">
        <v>3808</v>
      </c>
      <c r="C1265" s="87" t="s">
        <v>152</v>
      </c>
      <c r="D1265" s="86" t="s">
        <v>3809</v>
      </c>
      <c r="E1265" s="86" t="s">
        <v>3810</v>
      </c>
      <c r="F1265" s="86" t="s">
        <v>1430</v>
      </c>
      <c r="G1265" s="87" t="n">
        <v>1990</v>
      </c>
      <c r="H1265" s="87" t="n">
        <v>0</v>
      </c>
      <c r="I1265" s="86" t="n">
        <v>0</v>
      </c>
    </row>
    <row r="1266" customFormat="false" ht="87" hidden="false" customHeight="true" outlineLevel="0" collapsed="false">
      <c r="A1266" s="87" t="n">
        <v>1264</v>
      </c>
      <c r="B1266" s="86" t="s">
        <v>3811</v>
      </c>
      <c r="C1266" s="87" t="s">
        <v>152</v>
      </c>
      <c r="D1266" s="86" t="s">
        <v>3812</v>
      </c>
      <c r="E1266" s="86" t="s">
        <v>3813</v>
      </c>
      <c r="F1266" s="86" t="s">
        <v>1430</v>
      </c>
      <c r="G1266" s="87" t="n">
        <v>1990</v>
      </c>
      <c r="H1266" s="87" t="n">
        <v>0</v>
      </c>
      <c r="I1266" s="86" t="n">
        <v>0</v>
      </c>
    </row>
    <row r="1267" customFormat="false" ht="87" hidden="false" customHeight="true" outlineLevel="0" collapsed="false">
      <c r="A1267" s="87" t="n">
        <v>1265</v>
      </c>
      <c r="B1267" s="86" t="s">
        <v>3814</v>
      </c>
      <c r="C1267" s="87" t="s">
        <v>152</v>
      </c>
      <c r="D1267" s="86" t="s">
        <v>3815</v>
      </c>
      <c r="E1267" s="86" t="s">
        <v>3816</v>
      </c>
      <c r="F1267" s="86" t="s">
        <v>3817</v>
      </c>
      <c r="G1267" s="87" t="n">
        <v>2001</v>
      </c>
      <c r="H1267" s="87" t="n">
        <v>0</v>
      </c>
      <c r="I1267" s="86" t="n">
        <v>0</v>
      </c>
    </row>
    <row r="1268" customFormat="false" ht="87" hidden="false" customHeight="true" outlineLevel="0" collapsed="false">
      <c r="A1268" s="87" t="n">
        <v>1266</v>
      </c>
      <c r="B1268" s="86" t="s">
        <v>3814</v>
      </c>
      <c r="C1268" s="87" t="s">
        <v>152</v>
      </c>
      <c r="D1268" s="86" t="s">
        <v>3818</v>
      </c>
      <c r="E1268" s="86" t="s">
        <v>3816</v>
      </c>
      <c r="F1268" s="86" t="s">
        <v>3817</v>
      </c>
      <c r="G1268" s="87" t="n">
        <v>2001</v>
      </c>
      <c r="H1268" s="87" t="n">
        <v>0</v>
      </c>
      <c r="I1268" s="86" t="n">
        <v>0</v>
      </c>
    </row>
    <row r="1269" customFormat="false" ht="87" hidden="false" customHeight="true" outlineLevel="0" collapsed="false">
      <c r="A1269" s="87" t="n">
        <v>1267</v>
      </c>
      <c r="B1269" s="86" t="s">
        <v>3819</v>
      </c>
      <c r="C1269" s="87" t="s">
        <v>152</v>
      </c>
      <c r="D1269" s="86" t="s">
        <v>3820</v>
      </c>
      <c r="E1269" s="86" t="s">
        <v>3821</v>
      </c>
      <c r="F1269" s="86" t="s">
        <v>3822</v>
      </c>
      <c r="G1269" s="87" t="n">
        <v>1997</v>
      </c>
      <c r="H1269" s="87" t="n">
        <v>0</v>
      </c>
      <c r="I1269" s="86" t="n">
        <v>0</v>
      </c>
    </row>
    <row r="1270" customFormat="false" ht="87" hidden="false" customHeight="true" outlineLevel="0" collapsed="false">
      <c r="A1270" s="87" t="n">
        <v>1268</v>
      </c>
      <c r="B1270" s="86" t="s">
        <v>3823</v>
      </c>
      <c r="C1270" s="87" t="s">
        <v>152</v>
      </c>
      <c r="D1270" s="86" t="s">
        <v>3824</v>
      </c>
      <c r="E1270" s="86" t="s">
        <v>3825</v>
      </c>
      <c r="F1270" s="86" t="s">
        <v>3826</v>
      </c>
      <c r="G1270" s="87" t="n">
        <v>1987</v>
      </c>
      <c r="H1270" s="87" t="n">
        <v>0</v>
      </c>
      <c r="I1270" s="86" t="n">
        <v>0</v>
      </c>
    </row>
    <row r="1271" customFormat="false" ht="87" hidden="false" customHeight="true" outlineLevel="0" collapsed="false">
      <c r="A1271" s="87" t="n">
        <v>1269</v>
      </c>
      <c r="B1271" s="86" t="s">
        <v>3823</v>
      </c>
      <c r="C1271" s="87" t="s">
        <v>152</v>
      </c>
      <c r="D1271" s="86" t="s">
        <v>3827</v>
      </c>
      <c r="E1271" s="86" t="s">
        <v>3825</v>
      </c>
      <c r="F1271" s="86" t="s">
        <v>3826</v>
      </c>
      <c r="G1271" s="87" t="n">
        <v>1987</v>
      </c>
      <c r="H1271" s="87" t="n">
        <v>0</v>
      </c>
      <c r="I1271" s="86" t="n">
        <v>0</v>
      </c>
    </row>
    <row r="1272" customFormat="false" ht="87" hidden="false" customHeight="true" outlineLevel="0" collapsed="false">
      <c r="A1272" s="87" t="n">
        <v>1270</v>
      </c>
      <c r="B1272" s="86" t="s">
        <v>3828</v>
      </c>
      <c r="C1272" s="87" t="s">
        <v>152</v>
      </c>
      <c r="D1272" s="86" t="s">
        <v>3829</v>
      </c>
      <c r="E1272" s="86" t="s">
        <v>3830</v>
      </c>
      <c r="F1272" s="86" t="s">
        <v>3831</v>
      </c>
      <c r="G1272" s="87" t="n">
        <v>1990</v>
      </c>
      <c r="H1272" s="87" t="n">
        <v>0</v>
      </c>
      <c r="I1272" s="86" t="n">
        <v>0</v>
      </c>
    </row>
    <row r="1273" customFormat="false" ht="87" hidden="false" customHeight="true" outlineLevel="0" collapsed="false">
      <c r="A1273" s="87" t="n">
        <v>1271</v>
      </c>
      <c r="B1273" s="86" t="s">
        <v>3832</v>
      </c>
      <c r="C1273" s="87" t="s">
        <v>152</v>
      </c>
      <c r="D1273" s="86" t="s">
        <v>3833</v>
      </c>
      <c r="E1273" s="86" t="s">
        <v>3834</v>
      </c>
      <c r="F1273" s="86" t="s">
        <v>3835</v>
      </c>
      <c r="G1273" s="87" t="n">
        <v>1987</v>
      </c>
      <c r="H1273" s="87" t="n">
        <v>0</v>
      </c>
      <c r="I1273" s="86" t="n">
        <v>0</v>
      </c>
    </row>
    <row r="1274" customFormat="false" ht="87" hidden="false" customHeight="true" outlineLevel="0" collapsed="false">
      <c r="A1274" s="87" t="n">
        <v>1272</v>
      </c>
      <c r="B1274" s="86" t="s">
        <v>3836</v>
      </c>
      <c r="C1274" s="87" t="s">
        <v>152</v>
      </c>
      <c r="D1274" s="86" t="s">
        <v>3837</v>
      </c>
      <c r="E1274" s="86" t="s">
        <v>3838</v>
      </c>
      <c r="F1274" s="86" t="s">
        <v>3839</v>
      </c>
      <c r="G1274" s="87" t="n">
        <v>1986</v>
      </c>
      <c r="H1274" s="87" t="n">
        <v>0</v>
      </c>
      <c r="I1274" s="86" t="n">
        <v>0</v>
      </c>
    </row>
    <row r="1275" customFormat="false" ht="87" hidden="false" customHeight="true" outlineLevel="0" collapsed="false">
      <c r="A1275" s="87" t="n">
        <v>1273</v>
      </c>
      <c r="B1275" s="86" t="s">
        <v>3840</v>
      </c>
      <c r="C1275" s="87" t="s">
        <v>152</v>
      </c>
      <c r="D1275" s="86" t="s">
        <v>3841</v>
      </c>
      <c r="E1275" s="86" t="s">
        <v>3842</v>
      </c>
      <c r="F1275" s="86" t="s">
        <v>3843</v>
      </c>
      <c r="G1275" s="87" t="n">
        <v>1985</v>
      </c>
      <c r="H1275" s="87" t="n">
        <v>0</v>
      </c>
      <c r="I1275" s="86" t="n">
        <v>0</v>
      </c>
    </row>
    <row r="1276" customFormat="false" ht="87" hidden="false" customHeight="true" outlineLevel="0" collapsed="false">
      <c r="A1276" s="87" t="n">
        <v>1274</v>
      </c>
      <c r="B1276" s="86" t="s">
        <v>3844</v>
      </c>
      <c r="C1276" s="87" t="s">
        <v>152</v>
      </c>
      <c r="D1276" s="86" t="s">
        <v>3845</v>
      </c>
      <c r="E1276" s="86" t="s">
        <v>3846</v>
      </c>
      <c r="F1276" s="86" t="s">
        <v>3847</v>
      </c>
      <c r="G1276" s="87" t="n">
        <v>1900</v>
      </c>
      <c r="H1276" s="87" t="n">
        <v>0</v>
      </c>
      <c r="I1276" s="86" t="n">
        <v>0</v>
      </c>
    </row>
    <row r="1277" customFormat="false" ht="87" hidden="false" customHeight="true" outlineLevel="0" collapsed="false">
      <c r="A1277" s="87" t="n">
        <v>1275</v>
      </c>
      <c r="B1277" s="86" t="s">
        <v>3848</v>
      </c>
      <c r="C1277" s="87" t="s">
        <v>152</v>
      </c>
      <c r="D1277" s="86" t="s">
        <v>3849</v>
      </c>
      <c r="E1277" s="86" t="s">
        <v>3850</v>
      </c>
      <c r="F1277" s="86" t="s">
        <v>3851</v>
      </c>
      <c r="G1277" s="87" t="n">
        <v>1986</v>
      </c>
      <c r="H1277" s="87" t="n">
        <v>0</v>
      </c>
      <c r="I1277" s="86" t="n">
        <v>0</v>
      </c>
    </row>
    <row r="1278" customFormat="false" ht="87" hidden="false" customHeight="true" outlineLevel="0" collapsed="false">
      <c r="A1278" s="87" t="n">
        <v>1276</v>
      </c>
      <c r="B1278" s="86" t="s">
        <v>3852</v>
      </c>
      <c r="C1278" s="87" t="s">
        <v>198</v>
      </c>
      <c r="D1278" s="86" t="s">
        <v>3853</v>
      </c>
      <c r="E1278" s="86" t="s">
        <v>3854</v>
      </c>
      <c r="F1278" s="86" t="s">
        <v>3855</v>
      </c>
      <c r="G1278" s="87" t="n">
        <v>1992</v>
      </c>
      <c r="H1278" s="87" t="n">
        <v>0</v>
      </c>
      <c r="I1278" s="86" t="n">
        <v>0</v>
      </c>
    </row>
    <row r="1279" customFormat="false" ht="87" hidden="false" customHeight="true" outlineLevel="0" collapsed="false">
      <c r="A1279" s="87" t="n">
        <v>1277</v>
      </c>
      <c r="B1279" s="86" t="s">
        <v>3856</v>
      </c>
      <c r="C1279" s="87" t="s">
        <v>152</v>
      </c>
      <c r="D1279" s="86" t="s">
        <v>3857</v>
      </c>
      <c r="E1279" s="86" t="s">
        <v>3858</v>
      </c>
      <c r="F1279" s="86" t="s">
        <v>3859</v>
      </c>
      <c r="G1279" s="87" t="n">
        <v>1986</v>
      </c>
      <c r="H1279" s="87" t="n">
        <v>0</v>
      </c>
      <c r="I1279" s="86" t="n">
        <v>0</v>
      </c>
    </row>
    <row r="1280" customFormat="false" ht="87" hidden="false" customHeight="true" outlineLevel="0" collapsed="false">
      <c r="A1280" s="87" t="n">
        <v>1278</v>
      </c>
      <c r="B1280" s="86" t="s">
        <v>3860</v>
      </c>
      <c r="C1280" s="87" t="s">
        <v>198</v>
      </c>
      <c r="D1280" s="86" t="s">
        <v>3861</v>
      </c>
      <c r="E1280" s="86" t="s">
        <v>3862</v>
      </c>
      <c r="F1280" s="86" t="s">
        <v>3863</v>
      </c>
      <c r="G1280" s="87" t="n">
        <v>1973</v>
      </c>
      <c r="H1280" s="87" t="n">
        <v>0</v>
      </c>
      <c r="I1280" s="86" t="n">
        <v>0</v>
      </c>
    </row>
    <row r="1281" customFormat="false" ht="87" hidden="false" customHeight="true" outlineLevel="0" collapsed="false">
      <c r="A1281" s="87" t="n">
        <v>1279</v>
      </c>
      <c r="B1281" s="86" t="s">
        <v>3864</v>
      </c>
      <c r="C1281" s="87" t="s">
        <v>152</v>
      </c>
      <c r="D1281" s="86" t="s">
        <v>3865</v>
      </c>
      <c r="E1281" s="86" t="s">
        <v>3866</v>
      </c>
      <c r="F1281" s="86" t="s">
        <v>3867</v>
      </c>
      <c r="G1281" s="87" t="n">
        <v>1991</v>
      </c>
      <c r="H1281" s="87" t="n">
        <v>0</v>
      </c>
      <c r="I1281" s="86" t="n">
        <v>0</v>
      </c>
    </row>
    <row r="1282" customFormat="false" ht="87" hidden="false" customHeight="true" outlineLevel="0" collapsed="false">
      <c r="A1282" s="87" t="n">
        <v>1280</v>
      </c>
      <c r="B1282" s="86" t="s">
        <v>3868</v>
      </c>
      <c r="C1282" s="87" t="s">
        <v>152</v>
      </c>
      <c r="D1282" s="86" t="s">
        <v>3869</v>
      </c>
      <c r="E1282" s="86" t="s">
        <v>3870</v>
      </c>
      <c r="F1282" s="86" t="s">
        <v>3871</v>
      </c>
      <c r="G1282" s="87" t="n">
        <v>1980</v>
      </c>
      <c r="H1282" s="87" t="n">
        <v>0</v>
      </c>
      <c r="I1282" s="86" t="n">
        <v>0</v>
      </c>
    </row>
    <row r="1283" customFormat="false" ht="87" hidden="false" customHeight="true" outlineLevel="0" collapsed="false">
      <c r="A1283" s="87" t="n">
        <v>1281</v>
      </c>
      <c r="B1283" s="86" t="s">
        <v>3872</v>
      </c>
      <c r="C1283" s="87" t="s">
        <v>198</v>
      </c>
      <c r="D1283" s="86" t="s">
        <v>3873</v>
      </c>
      <c r="E1283" s="86" t="s">
        <v>3874</v>
      </c>
      <c r="F1283" s="86" t="s">
        <v>3875</v>
      </c>
      <c r="G1283" s="87" t="n">
        <v>1999</v>
      </c>
      <c r="H1283" s="87" t="n">
        <v>0</v>
      </c>
      <c r="I1283" s="86" t="n">
        <v>0</v>
      </c>
    </row>
    <row r="1284" customFormat="false" ht="87" hidden="false" customHeight="true" outlineLevel="0" collapsed="false">
      <c r="A1284" s="87" t="n">
        <v>1282</v>
      </c>
      <c r="B1284" s="86" t="s">
        <v>3876</v>
      </c>
      <c r="C1284" s="87" t="s">
        <v>152</v>
      </c>
      <c r="D1284" s="86" t="s">
        <v>3877</v>
      </c>
      <c r="E1284" s="86" t="s">
        <v>3878</v>
      </c>
      <c r="F1284" s="86" t="s">
        <v>3879</v>
      </c>
      <c r="G1284" s="87" t="n">
        <v>2000</v>
      </c>
      <c r="H1284" s="87" t="n">
        <v>0</v>
      </c>
      <c r="I1284" s="86" t="n">
        <v>0</v>
      </c>
    </row>
    <row r="1285" customFormat="false" ht="87" hidden="false" customHeight="true" outlineLevel="0" collapsed="false">
      <c r="A1285" s="87" t="n">
        <v>1283</v>
      </c>
      <c r="B1285" s="86" t="s">
        <v>3880</v>
      </c>
      <c r="C1285" s="87" t="s">
        <v>152</v>
      </c>
      <c r="D1285" s="86" t="s">
        <v>3881</v>
      </c>
      <c r="E1285" s="86" t="s">
        <v>3882</v>
      </c>
      <c r="F1285" s="86" t="s">
        <v>3883</v>
      </c>
      <c r="G1285" s="87" t="n">
        <v>1990</v>
      </c>
      <c r="H1285" s="87" t="n">
        <v>0</v>
      </c>
      <c r="I1285" s="86" t="n">
        <v>0</v>
      </c>
    </row>
    <row r="1286" customFormat="false" ht="87" hidden="false" customHeight="true" outlineLevel="0" collapsed="false">
      <c r="A1286" s="87" t="n">
        <v>1284</v>
      </c>
      <c r="B1286" s="86" t="s">
        <v>3884</v>
      </c>
      <c r="C1286" s="87" t="s">
        <v>198</v>
      </c>
      <c r="D1286" s="86" t="s">
        <v>3885</v>
      </c>
      <c r="E1286" s="86" t="s">
        <v>3886</v>
      </c>
      <c r="F1286" s="86" t="s">
        <v>3887</v>
      </c>
      <c r="G1286" s="87" t="n">
        <v>1993</v>
      </c>
      <c r="H1286" s="87" t="n">
        <v>0</v>
      </c>
      <c r="I1286" s="86" t="n">
        <v>0</v>
      </c>
    </row>
    <row r="1287" customFormat="false" ht="87" hidden="false" customHeight="true" outlineLevel="0" collapsed="false">
      <c r="A1287" s="87" t="n">
        <v>1285</v>
      </c>
      <c r="B1287" s="86" t="s">
        <v>3888</v>
      </c>
      <c r="C1287" s="87" t="s">
        <v>152</v>
      </c>
      <c r="D1287" s="86" t="s">
        <v>3889</v>
      </c>
      <c r="E1287" s="86" t="s">
        <v>3890</v>
      </c>
      <c r="F1287" s="86" t="s">
        <v>3891</v>
      </c>
      <c r="G1287" s="87" t="n">
        <v>1996</v>
      </c>
      <c r="H1287" s="87" t="n">
        <v>0</v>
      </c>
      <c r="I1287" s="86" t="n">
        <v>0</v>
      </c>
    </row>
    <row r="1288" customFormat="false" ht="87" hidden="false" customHeight="true" outlineLevel="0" collapsed="false">
      <c r="A1288" s="87" t="n">
        <v>1286</v>
      </c>
      <c r="B1288" s="86" t="s">
        <v>3892</v>
      </c>
      <c r="C1288" s="87" t="s">
        <v>152</v>
      </c>
      <c r="D1288" s="86" t="s">
        <v>3893</v>
      </c>
      <c r="E1288" s="86" t="s">
        <v>3894</v>
      </c>
      <c r="F1288" s="86" t="s">
        <v>3895</v>
      </c>
      <c r="G1288" s="87" t="n">
        <v>1998</v>
      </c>
      <c r="H1288" s="87" t="n">
        <v>0</v>
      </c>
      <c r="I1288" s="86" t="n">
        <v>0</v>
      </c>
    </row>
    <row r="1289" customFormat="false" ht="87" hidden="false" customHeight="true" outlineLevel="0" collapsed="false">
      <c r="A1289" s="87" t="n">
        <v>1287</v>
      </c>
      <c r="B1289" s="86" t="s">
        <v>3896</v>
      </c>
      <c r="C1289" s="87" t="s">
        <v>152</v>
      </c>
      <c r="D1289" s="86" t="s">
        <v>3897</v>
      </c>
      <c r="E1289" s="86" t="s">
        <v>3898</v>
      </c>
      <c r="F1289" s="86" t="s">
        <v>3592</v>
      </c>
      <c r="G1289" s="87" t="n">
        <v>1982</v>
      </c>
      <c r="H1289" s="87" t="n">
        <v>0</v>
      </c>
      <c r="I1289" s="86" t="n">
        <v>0</v>
      </c>
    </row>
    <row r="1290" customFormat="false" ht="87" hidden="false" customHeight="true" outlineLevel="0" collapsed="false">
      <c r="A1290" s="87" t="n">
        <v>1288</v>
      </c>
      <c r="B1290" s="86" t="s">
        <v>3896</v>
      </c>
      <c r="C1290" s="87" t="s">
        <v>152</v>
      </c>
      <c r="D1290" s="86" t="s">
        <v>3899</v>
      </c>
      <c r="E1290" s="86" t="s">
        <v>3898</v>
      </c>
      <c r="F1290" s="86" t="s">
        <v>3592</v>
      </c>
      <c r="G1290" s="87" t="n">
        <v>1982</v>
      </c>
      <c r="H1290" s="87" t="n">
        <v>0</v>
      </c>
      <c r="I1290" s="86" t="n">
        <v>0</v>
      </c>
    </row>
    <row r="1291" customFormat="false" ht="87" hidden="false" customHeight="true" outlineLevel="0" collapsed="false">
      <c r="A1291" s="87" t="n">
        <v>1289</v>
      </c>
      <c r="B1291" s="86" t="s">
        <v>3900</v>
      </c>
      <c r="C1291" s="87" t="s">
        <v>152</v>
      </c>
      <c r="D1291" s="86" t="s">
        <v>3901</v>
      </c>
      <c r="E1291" s="86" t="s">
        <v>3902</v>
      </c>
      <c r="F1291" s="86" t="s">
        <v>2765</v>
      </c>
      <c r="G1291" s="87" t="n">
        <v>1997</v>
      </c>
      <c r="H1291" s="87" t="n">
        <v>0</v>
      </c>
      <c r="I1291" s="86" t="n">
        <v>0</v>
      </c>
    </row>
    <row r="1292" customFormat="false" ht="87" hidden="false" customHeight="true" outlineLevel="0" collapsed="false">
      <c r="A1292" s="87" t="n">
        <v>1290</v>
      </c>
      <c r="B1292" s="86" t="s">
        <v>3903</v>
      </c>
      <c r="C1292" s="87" t="s">
        <v>198</v>
      </c>
      <c r="D1292" s="86" t="s">
        <v>3904</v>
      </c>
      <c r="E1292" s="86" t="s">
        <v>3905</v>
      </c>
      <c r="F1292" s="86" t="s">
        <v>3906</v>
      </c>
      <c r="G1292" s="87" t="n">
        <v>1983</v>
      </c>
      <c r="H1292" s="87" t="n">
        <v>0</v>
      </c>
      <c r="I1292" s="86" t="n">
        <v>0</v>
      </c>
    </row>
    <row r="1293" customFormat="false" ht="87" hidden="false" customHeight="true" outlineLevel="0" collapsed="false">
      <c r="A1293" s="87" t="n">
        <v>1291</v>
      </c>
      <c r="B1293" s="86" t="s">
        <v>3903</v>
      </c>
      <c r="C1293" s="87" t="s">
        <v>198</v>
      </c>
      <c r="D1293" s="86" t="s">
        <v>3907</v>
      </c>
      <c r="E1293" s="86" t="s">
        <v>3908</v>
      </c>
      <c r="F1293" s="86" t="s">
        <v>3906</v>
      </c>
      <c r="G1293" s="87" t="n">
        <v>1983</v>
      </c>
      <c r="H1293" s="87" t="n">
        <v>0</v>
      </c>
      <c r="I1293" s="86" t="n">
        <v>0</v>
      </c>
    </row>
    <row r="1294" customFormat="false" ht="87" hidden="false" customHeight="true" outlineLevel="0" collapsed="false">
      <c r="A1294" s="87" t="n">
        <v>1292</v>
      </c>
      <c r="B1294" s="86" t="s">
        <v>3903</v>
      </c>
      <c r="C1294" s="87" t="s">
        <v>198</v>
      </c>
      <c r="D1294" s="86" t="s">
        <v>3909</v>
      </c>
      <c r="E1294" s="86" t="s">
        <v>3908</v>
      </c>
      <c r="F1294" s="86" t="s">
        <v>3906</v>
      </c>
      <c r="G1294" s="87" t="n">
        <v>1983</v>
      </c>
      <c r="H1294" s="87" t="n">
        <v>0</v>
      </c>
      <c r="I1294" s="86" t="n">
        <v>0</v>
      </c>
    </row>
    <row r="1295" customFormat="false" ht="87" hidden="false" customHeight="true" outlineLevel="0" collapsed="false">
      <c r="A1295" s="87" t="n">
        <v>1293</v>
      </c>
      <c r="B1295" s="86" t="s">
        <v>3910</v>
      </c>
      <c r="C1295" s="87" t="s">
        <v>198</v>
      </c>
      <c r="D1295" s="86" t="s">
        <v>3911</v>
      </c>
      <c r="E1295" s="86" t="s">
        <v>3912</v>
      </c>
      <c r="F1295" s="86" t="s">
        <v>3913</v>
      </c>
      <c r="G1295" s="87" t="n">
        <v>1982</v>
      </c>
      <c r="H1295" s="87" t="n">
        <v>0</v>
      </c>
      <c r="I1295" s="86" t="n">
        <v>0</v>
      </c>
    </row>
    <row r="1296" customFormat="false" ht="87" hidden="false" customHeight="true" outlineLevel="0" collapsed="false">
      <c r="A1296" s="87" t="n">
        <v>1294</v>
      </c>
      <c r="B1296" s="86" t="s">
        <v>3910</v>
      </c>
      <c r="C1296" s="87" t="s">
        <v>198</v>
      </c>
      <c r="D1296" s="86" t="s">
        <v>3914</v>
      </c>
      <c r="E1296" s="86" t="s">
        <v>3912</v>
      </c>
      <c r="F1296" s="86" t="s">
        <v>3913</v>
      </c>
      <c r="G1296" s="87" t="n">
        <v>1982</v>
      </c>
      <c r="H1296" s="87" t="n">
        <v>0</v>
      </c>
      <c r="I1296" s="86" t="n">
        <v>0</v>
      </c>
    </row>
    <row r="1297" customFormat="false" ht="87" hidden="false" customHeight="true" outlineLevel="0" collapsed="false">
      <c r="A1297" s="87" t="n">
        <v>1295</v>
      </c>
      <c r="B1297" s="86" t="s">
        <v>3915</v>
      </c>
      <c r="C1297" s="87" t="s">
        <v>152</v>
      </c>
      <c r="D1297" s="86" t="s">
        <v>3916</v>
      </c>
      <c r="E1297" s="86" t="s">
        <v>3917</v>
      </c>
      <c r="F1297" s="86" t="s">
        <v>3887</v>
      </c>
      <c r="G1297" s="87" t="n">
        <v>1993</v>
      </c>
      <c r="H1297" s="87" t="n">
        <v>0</v>
      </c>
      <c r="I1297" s="86" t="n">
        <v>0</v>
      </c>
    </row>
    <row r="1298" customFormat="false" ht="87" hidden="false" customHeight="true" outlineLevel="0" collapsed="false">
      <c r="A1298" s="87" t="n">
        <v>1296</v>
      </c>
      <c r="B1298" s="86" t="s">
        <v>3918</v>
      </c>
      <c r="C1298" s="87" t="s">
        <v>152</v>
      </c>
      <c r="D1298" s="86" t="s">
        <v>3919</v>
      </c>
      <c r="E1298" s="86" t="s">
        <v>3920</v>
      </c>
      <c r="F1298" s="86" t="s">
        <v>3921</v>
      </c>
      <c r="G1298" s="87" t="n">
        <v>1996</v>
      </c>
      <c r="H1298" s="87" t="n">
        <v>0</v>
      </c>
      <c r="I1298" s="86" t="n">
        <v>0</v>
      </c>
    </row>
    <row r="1299" customFormat="false" ht="87" hidden="false" customHeight="true" outlineLevel="0" collapsed="false">
      <c r="A1299" s="87" t="n">
        <v>1297</v>
      </c>
      <c r="B1299" s="86" t="s">
        <v>3922</v>
      </c>
      <c r="C1299" s="87" t="s">
        <v>152</v>
      </c>
      <c r="D1299" s="86" t="s">
        <v>3923</v>
      </c>
      <c r="E1299" s="86" t="s">
        <v>3924</v>
      </c>
      <c r="F1299" s="86" t="s">
        <v>3560</v>
      </c>
      <c r="G1299" s="87" t="n">
        <v>1989</v>
      </c>
      <c r="H1299" s="87" t="n">
        <v>0</v>
      </c>
      <c r="I1299" s="86" t="n">
        <v>0</v>
      </c>
    </row>
    <row r="1300" customFormat="false" ht="87" hidden="false" customHeight="true" outlineLevel="0" collapsed="false">
      <c r="A1300" s="87" t="n">
        <v>1298</v>
      </c>
      <c r="B1300" s="86" t="s">
        <v>3925</v>
      </c>
      <c r="C1300" s="87" t="s">
        <v>152</v>
      </c>
      <c r="D1300" s="86" t="s">
        <v>3926</v>
      </c>
      <c r="E1300" s="86" t="s">
        <v>3927</v>
      </c>
      <c r="F1300" s="86" t="s">
        <v>3928</v>
      </c>
      <c r="G1300" s="87" t="n">
        <v>1995</v>
      </c>
      <c r="H1300" s="87" t="n">
        <v>0</v>
      </c>
      <c r="I1300" s="86" t="n">
        <v>0</v>
      </c>
    </row>
    <row r="1301" customFormat="false" ht="87" hidden="false" customHeight="true" outlineLevel="0" collapsed="false">
      <c r="A1301" s="87" t="n">
        <v>1299</v>
      </c>
      <c r="B1301" s="86" t="s">
        <v>3929</v>
      </c>
      <c r="C1301" s="87" t="s">
        <v>152</v>
      </c>
      <c r="D1301" s="86" t="s">
        <v>3930</v>
      </c>
      <c r="E1301" s="86" t="s">
        <v>3931</v>
      </c>
      <c r="F1301" s="86" t="s">
        <v>3932</v>
      </c>
      <c r="G1301" s="87" t="n">
        <v>1998</v>
      </c>
      <c r="H1301" s="87" t="n">
        <v>0</v>
      </c>
      <c r="I1301" s="86" t="n">
        <v>0</v>
      </c>
    </row>
    <row r="1302" customFormat="false" ht="87" hidden="false" customHeight="true" outlineLevel="0" collapsed="false">
      <c r="A1302" s="87" t="n">
        <v>1300</v>
      </c>
      <c r="B1302" s="86" t="s">
        <v>3933</v>
      </c>
      <c r="C1302" s="87" t="s">
        <v>152</v>
      </c>
      <c r="D1302" s="86" t="s">
        <v>3934</v>
      </c>
      <c r="E1302" s="86" t="s">
        <v>3935</v>
      </c>
      <c r="F1302" s="86" t="s">
        <v>3709</v>
      </c>
      <c r="G1302" s="87" t="n">
        <v>1996</v>
      </c>
      <c r="H1302" s="87" t="n">
        <v>0</v>
      </c>
      <c r="I1302" s="86" t="n">
        <v>0</v>
      </c>
    </row>
    <row r="1303" customFormat="false" ht="87" hidden="false" customHeight="true" outlineLevel="0" collapsed="false">
      <c r="A1303" s="87" t="n">
        <v>1301</v>
      </c>
      <c r="B1303" s="86" t="s">
        <v>3936</v>
      </c>
      <c r="C1303" s="87" t="s">
        <v>152</v>
      </c>
      <c r="D1303" s="86" t="s">
        <v>3937</v>
      </c>
      <c r="E1303" s="86" t="s">
        <v>3938</v>
      </c>
      <c r="F1303" s="86" t="s">
        <v>3939</v>
      </c>
      <c r="G1303" s="87" t="n">
        <v>1998</v>
      </c>
      <c r="H1303" s="87" t="n">
        <v>0</v>
      </c>
      <c r="I1303" s="86" t="n">
        <v>0</v>
      </c>
    </row>
    <row r="1304" customFormat="false" ht="87" hidden="false" customHeight="true" outlineLevel="0" collapsed="false">
      <c r="A1304" s="87" t="n">
        <v>1302</v>
      </c>
      <c r="B1304" s="86" t="s">
        <v>3940</v>
      </c>
      <c r="C1304" s="87" t="s">
        <v>152</v>
      </c>
      <c r="D1304" s="86" t="s">
        <v>3941</v>
      </c>
      <c r="E1304" s="86" t="s">
        <v>3942</v>
      </c>
      <c r="F1304" s="86" t="s">
        <v>3943</v>
      </c>
      <c r="G1304" s="87" t="n">
        <v>1989</v>
      </c>
      <c r="H1304" s="87" t="n">
        <v>0</v>
      </c>
      <c r="I1304" s="86" t="n">
        <v>0</v>
      </c>
    </row>
    <row r="1305" customFormat="false" ht="87" hidden="false" customHeight="true" outlineLevel="0" collapsed="false">
      <c r="A1305" s="87" t="n">
        <v>1303</v>
      </c>
      <c r="B1305" s="86" t="s">
        <v>3944</v>
      </c>
      <c r="C1305" s="87" t="s">
        <v>152</v>
      </c>
      <c r="D1305" s="86" t="s">
        <v>3945</v>
      </c>
      <c r="E1305" s="86" t="s">
        <v>3946</v>
      </c>
      <c r="F1305" s="86" t="s">
        <v>1430</v>
      </c>
      <c r="G1305" s="87" t="n">
        <v>1990</v>
      </c>
      <c r="H1305" s="87" t="n">
        <v>0</v>
      </c>
      <c r="I1305" s="86" t="n">
        <v>0</v>
      </c>
    </row>
    <row r="1306" customFormat="false" ht="87" hidden="false" customHeight="true" outlineLevel="0" collapsed="false">
      <c r="A1306" s="87" t="n">
        <v>1304</v>
      </c>
      <c r="B1306" s="86" t="s">
        <v>3947</v>
      </c>
      <c r="C1306" s="87" t="s">
        <v>152</v>
      </c>
      <c r="D1306" s="86" t="s">
        <v>3948</v>
      </c>
      <c r="E1306" s="86" t="s">
        <v>3949</v>
      </c>
      <c r="F1306" s="86" t="s">
        <v>3950</v>
      </c>
      <c r="G1306" s="87" t="n">
        <v>2000</v>
      </c>
      <c r="H1306" s="87" t="n">
        <v>0</v>
      </c>
      <c r="I1306" s="86" t="n">
        <v>0</v>
      </c>
    </row>
    <row r="1307" customFormat="false" ht="87" hidden="false" customHeight="true" outlineLevel="0" collapsed="false">
      <c r="A1307" s="87" t="n">
        <v>1305</v>
      </c>
      <c r="B1307" s="86" t="s">
        <v>3951</v>
      </c>
      <c r="C1307" s="87" t="s">
        <v>152</v>
      </c>
      <c r="D1307" s="86" t="s">
        <v>3952</v>
      </c>
      <c r="E1307" s="86" t="s">
        <v>3953</v>
      </c>
      <c r="F1307" s="86" t="s">
        <v>3954</v>
      </c>
      <c r="G1307" s="87" t="n">
        <v>1985</v>
      </c>
      <c r="H1307" s="87" t="n">
        <v>0</v>
      </c>
      <c r="I1307" s="86" t="n">
        <v>0</v>
      </c>
    </row>
    <row r="1308" customFormat="false" ht="87" hidden="false" customHeight="true" outlineLevel="0" collapsed="false">
      <c r="A1308" s="87" t="n">
        <v>1306</v>
      </c>
      <c r="B1308" s="86" t="s">
        <v>3951</v>
      </c>
      <c r="C1308" s="87" t="s">
        <v>152</v>
      </c>
      <c r="D1308" s="86" t="s">
        <v>3955</v>
      </c>
      <c r="E1308" s="86" t="s">
        <v>3953</v>
      </c>
      <c r="F1308" s="86" t="s">
        <v>3954</v>
      </c>
      <c r="G1308" s="87" t="n">
        <v>1985</v>
      </c>
      <c r="H1308" s="87" t="n">
        <v>0</v>
      </c>
      <c r="I1308" s="86" t="n">
        <v>0</v>
      </c>
    </row>
    <row r="1309" customFormat="false" ht="87" hidden="false" customHeight="true" outlineLevel="0" collapsed="false">
      <c r="A1309" s="87" t="n">
        <v>1307</v>
      </c>
      <c r="B1309" s="86" t="s">
        <v>3951</v>
      </c>
      <c r="C1309" s="87" t="s">
        <v>152</v>
      </c>
      <c r="D1309" s="86" t="s">
        <v>3956</v>
      </c>
      <c r="E1309" s="86" t="s">
        <v>3953</v>
      </c>
      <c r="F1309" s="86" t="s">
        <v>3954</v>
      </c>
      <c r="G1309" s="87" t="n">
        <v>1985</v>
      </c>
      <c r="H1309" s="87" t="n">
        <v>0</v>
      </c>
      <c r="I1309" s="86" t="n">
        <v>0</v>
      </c>
    </row>
    <row r="1310" customFormat="false" ht="87" hidden="false" customHeight="true" outlineLevel="0" collapsed="false">
      <c r="A1310" s="87" t="n">
        <v>1308</v>
      </c>
      <c r="B1310" s="86" t="s">
        <v>3951</v>
      </c>
      <c r="C1310" s="87" t="s">
        <v>152</v>
      </c>
      <c r="D1310" s="86" t="s">
        <v>3957</v>
      </c>
      <c r="E1310" s="86" t="s">
        <v>3953</v>
      </c>
      <c r="F1310" s="86" t="s">
        <v>3954</v>
      </c>
      <c r="G1310" s="87" t="n">
        <v>1985</v>
      </c>
      <c r="H1310" s="87" t="n">
        <v>0</v>
      </c>
      <c r="I1310" s="86" t="n">
        <v>0</v>
      </c>
    </row>
    <row r="1311" customFormat="false" ht="87" hidden="false" customHeight="true" outlineLevel="0" collapsed="false">
      <c r="A1311" s="87" t="n">
        <v>1309</v>
      </c>
      <c r="B1311" s="86" t="s">
        <v>3958</v>
      </c>
      <c r="C1311" s="87" t="s">
        <v>152</v>
      </c>
      <c r="D1311" s="86" t="s">
        <v>3959</v>
      </c>
      <c r="E1311" s="86" t="s">
        <v>3960</v>
      </c>
      <c r="F1311" s="86" t="s">
        <v>3961</v>
      </c>
      <c r="G1311" s="87" t="n">
        <v>1991</v>
      </c>
      <c r="H1311" s="87" t="n">
        <v>0</v>
      </c>
      <c r="I1311" s="86" t="n">
        <v>0</v>
      </c>
    </row>
    <row r="1312" customFormat="false" ht="87" hidden="false" customHeight="true" outlineLevel="0" collapsed="false">
      <c r="A1312" s="87" t="n">
        <v>1310</v>
      </c>
      <c r="B1312" s="86" t="s">
        <v>3962</v>
      </c>
      <c r="C1312" s="87" t="s">
        <v>152</v>
      </c>
      <c r="D1312" s="86" t="s">
        <v>3963</v>
      </c>
      <c r="E1312" s="86" t="s">
        <v>3964</v>
      </c>
      <c r="F1312" s="86" t="s">
        <v>3965</v>
      </c>
      <c r="G1312" s="87" t="n">
        <v>1999</v>
      </c>
      <c r="H1312" s="87" t="n">
        <v>0</v>
      </c>
      <c r="I1312" s="86" t="n">
        <v>0</v>
      </c>
    </row>
    <row r="1313" customFormat="false" ht="87" hidden="false" customHeight="true" outlineLevel="0" collapsed="false">
      <c r="A1313" s="87" t="n">
        <v>1311</v>
      </c>
      <c r="B1313" s="86" t="s">
        <v>3966</v>
      </c>
      <c r="C1313" s="87" t="s">
        <v>152</v>
      </c>
      <c r="D1313" s="86" t="s">
        <v>3967</v>
      </c>
      <c r="E1313" s="86" t="s">
        <v>3968</v>
      </c>
      <c r="F1313" s="86" t="s">
        <v>3969</v>
      </c>
      <c r="G1313" s="87" t="n">
        <v>2000</v>
      </c>
      <c r="H1313" s="87" t="n">
        <v>0</v>
      </c>
      <c r="I1313" s="86" t="n">
        <v>0</v>
      </c>
    </row>
    <row r="1314" customFormat="false" ht="87" hidden="false" customHeight="true" outlineLevel="0" collapsed="false">
      <c r="A1314" s="87" t="n">
        <v>1312</v>
      </c>
      <c r="B1314" s="86" t="s">
        <v>3970</v>
      </c>
      <c r="C1314" s="87" t="s">
        <v>152</v>
      </c>
      <c r="D1314" s="86" t="s">
        <v>3971</v>
      </c>
      <c r="E1314" s="86" t="s">
        <v>3972</v>
      </c>
      <c r="F1314" s="86" t="s">
        <v>3973</v>
      </c>
      <c r="G1314" s="87" t="n">
        <v>2000</v>
      </c>
      <c r="H1314" s="87" t="n">
        <v>0</v>
      </c>
      <c r="I1314" s="86" t="n">
        <v>0</v>
      </c>
    </row>
    <row r="1315" customFormat="false" ht="87" hidden="false" customHeight="true" outlineLevel="0" collapsed="false">
      <c r="A1315" s="87" t="n">
        <v>1313</v>
      </c>
      <c r="B1315" s="86" t="s">
        <v>3974</v>
      </c>
      <c r="C1315" s="87" t="s">
        <v>198</v>
      </c>
      <c r="D1315" s="86" t="s">
        <v>3975</v>
      </c>
      <c r="E1315" s="86" t="s">
        <v>3976</v>
      </c>
      <c r="F1315" s="86" t="s">
        <v>3977</v>
      </c>
      <c r="G1315" s="87" t="s">
        <v>3978</v>
      </c>
      <c r="H1315" s="87" t="n">
        <v>0</v>
      </c>
      <c r="I1315" s="86" t="n">
        <v>0</v>
      </c>
    </row>
    <row r="1316" customFormat="false" ht="87" hidden="false" customHeight="true" outlineLevel="0" collapsed="false">
      <c r="A1316" s="87" t="n">
        <v>1314</v>
      </c>
      <c r="B1316" s="86" t="s">
        <v>3979</v>
      </c>
      <c r="C1316" s="87" t="s">
        <v>152</v>
      </c>
      <c r="D1316" s="86" t="s">
        <v>3980</v>
      </c>
      <c r="E1316" s="86" t="s">
        <v>3981</v>
      </c>
      <c r="F1316" s="86" t="s">
        <v>3982</v>
      </c>
      <c r="G1316" s="87" t="n">
        <v>1998</v>
      </c>
      <c r="H1316" s="87" t="n">
        <v>0</v>
      </c>
      <c r="I1316" s="86" t="n">
        <v>0</v>
      </c>
    </row>
    <row r="1317" customFormat="false" ht="87" hidden="false" customHeight="true" outlineLevel="0" collapsed="false">
      <c r="A1317" s="87" t="n">
        <v>1315</v>
      </c>
      <c r="B1317" s="86" t="s">
        <v>3983</v>
      </c>
      <c r="C1317" s="87" t="s">
        <v>1531</v>
      </c>
      <c r="D1317" s="86" t="s">
        <v>3984</v>
      </c>
      <c r="E1317" s="86" t="s">
        <v>3985</v>
      </c>
      <c r="F1317" s="86" t="s">
        <v>3986</v>
      </c>
      <c r="G1317" s="87" t="s">
        <v>3987</v>
      </c>
      <c r="H1317" s="87" t="n">
        <v>0</v>
      </c>
      <c r="I1317" s="86" t="n">
        <v>0</v>
      </c>
    </row>
    <row r="1318" customFormat="false" ht="87" hidden="false" customHeight="true" outlineLevel="0" collapsed="false">
      <c r="A1318" s="87" t="n">
        <v>1316</v>
      </c>
      <c r="B1318" s="86" t="s">
        <v>3983</v>
      </c>
      <c r="C1318" s="87" t="s">
        <v>1531</v>
      </c>
      <c r="D1318" s="86" t="s">
        <v>3988</v>
      </c>
      <c r="E1318" s="86" t="s">
        <v>3985</v>
      </c>
      <c r="F1318" s="86" t="s">
        <v>3986</v>
      </c>
      <c r="G1318" s="87" t="s">
        <v>3987</v>
      </c>
      <c r="H1318" s="87" t="n">
        <v>0</v>
      </c>
      <c r="I1318" s="86" t="n">
        <v>0</v>
      </c>
    </row>
    <row r="1319" customFormat="false" ht="87" hidden="false" customHeight="true" outlineLevel="0" collapsed="false">
      <c r="A1319" s="87" t="n">
        <v>1317</v>
      </c>
      <c r="B1319" s="86" t="s">
        <v>3983</v>
      </c>
      <c r="C1319" s="87" t="s">
        <v>1531</v>
      </c>
      <c r="D1319" s="86" t="s">
        <v>3989</v>
      </c>
      <c r="E1319" s="86" t="s">
        <v>3985</v>
      </c>
      <c r="F1319" s="86" t="s">
        <v>3986</v>
      </c>
      <c r="G1319" s="87" t="s">
        <v>3987</v>
      </c>
      <c r="H1319" s="87" t="n">
        <v>0</v>
      </c>
      <c r="I1319" s="86" t="n">
        <v>0</v>
      </c>
    </row>
    <row r="1320" customFormat="false" ht="87" hidden="false" customHeight="true" outlineLevel="0" collapsed="false">
      <c r="A1320" s="87" t="n">
        <v>1318</v>
      </c>
      <c r="B1320" s="86" t="s">
        <v>3983</v>
      </c>
      <c r="C1320" s="87" t="s">
        <v>1531</v>
      </c>
      <c r="D1320" s="86" t="s">
        <v>3990</v>
      </c>
      <c r="E1320" s="86" t="s">
        <v>3985</v>
      </c>
      <c r="F1320" s="86" t="s">
        <v>3986</v>
      </c>
      <c r="G1320" s="87" t="s">
        <v>3987</v>
      </c>
      <c r="H1320" s="87" t="n">
        <v>0</v>
      </c>
      <c r="I1320" s="86" t="n">
        <v>0</v>
      </c>
    </row>
    <row r="1321" customFormat="false" ht="87" hidden="false" customHeight="true" outlineLevel="0" collapsed="false">
      <c r="A1321" s="87" t="n">
        <v>1319</v>
      </c>
      <c r="B1321" s="86" t="s">
        <v>3983</v>
      </c>
      <c r="C1321" s="87" t="s">
        <v>1531</v>
      </c>
      <c r="D1321" s="86" t="s">
        <v>3991</v>
      </c>
      <c r="E1321" s="86" t="s">
        <v>3985</v>
      </c>
      <c r="F1321" s="86" t="s">
        <v>3986</v>
      </c>
      <c r="G1321" s="87" t="s">
        <v>3987</v>
      </c>
      <c r="H1321" s="87" t="n">
        <v>0</v>
      </c>
      <c r="I1321" s="86" t="n">
        <v>0</v>
      </c>
    </row>
    <row r="1322" customFormat="false" ht="87" hidden="false" customHeight="true" outlineLevel="0" collapsed="false">
      <c r="A1322" s="87" t="n">
        <v>1320</v>
      </c>
      <c r="B1322" s="86" t="s">
        <v>3983</v>
      </c>
      <c r="C1322" s="87" t="s">
        <v>1531</v>
      </c>
      <c r="D1322" s="86" t="s">
        <v>3992</v>
      </c>
      <c r="E1322" s="86" t="s">
        <v>3985</v>
      </c>
      <c r="F1322" s="86" t="s">
        <v>3986</v>
      </c>
      <c r="G1322" s="87" t="s">
        <v>3987</v>
      </c>
      <c r="H1322" s="87" t="n">
        <v>0</v>
      </c>
      <c r="I1322" s="86" t="n">
        <v>0</v>
      </c>
    </row>
    <row r="1323" customFormat="false" ht="87" hidden="false" customHeight="true" outlineLevel="0" collapsed="false">
      <c r="A1323" s="87" t="n">
        <v>1321</v>
      </c>
      <c r="B1323" s="86" t="s">
        <v>3983</v>
      </c>
      <c r="C1323" s="87" t="s">
        <v>1531</v>
      </c>
      <c r="D1323" s="86" t="s">
        <v>3993</v>
      </c>
      <c r="E1323" s="86" t="s">
        <v>3985</v>
      </c>
      <c r="F1323" s="86" t="s">
        <v>3986</v>
      </c>
      <c r="G1323" s="87" t="s">
        <v>3987</v>
      </c>
      <c r="H1323" s="87" t="n">
        <v>0</v>
      </c>
      <c r="I1323" s="86" t="n">
        <v>0</v>
      </c>
    </row>
    <row r="1324" customFormat="false" ht="87" hidden="false" customHeight="true" outlineLevel="0" collapsed="false">
      <c r="A1324" s="87" t="n">
        <v>1322</v>
      </c>
      <c r="B1324" s="86" t="s">
        <v>3983</v>
      </c>
      <c r="C1324" s="87" t="s">
        <v>1531</v>
      </c>
      <c r="D1324" s="86" t="s">
        <v>3994</v>
      </c>
      <c r="E1324" s="86" t="s">
        <v>3985</v>
      </c>
      <c r="F1324" s="86" t="s">
        <v>3986</v>
      </c>
      <c r="G1324" s="87" t="s">
        <v>3987</v>
      </c>
      <c r="H1324" s="87" t="n">
        <v>0</v>
      </c>
      <c r="I1324" s="86" t="n">
        <v>0</v>
      </c>
    </row>
    <row r="1325" customFormat="false" ht="87" hidden="false" customHeight="true" outlineLevel="0" collapsed="false">
      <c r="A1325" s="87" t="n">
        <v>1323</v>
      </c>
      <c r="B1325" s="86" t="s">
        <v>3983</v>
      </c>
      <c r="C1325" s="87" t="s">
        <v>1531</v>
      </c>
      <c r="D1325" s="86" t="s">
        <v>3995</v>
      </c>
      <c r="E1325" s="86" t="s">
        <v>3985</v>
      </c>
      <c r="F1325" s="86" t="s">
        <v>3986</v>
      </c>
      <c r="G1325" s="87" t="s">
        <v>3987</v>
      </c>
      <c r="H1325" s="87" t="n">
        <v>0</v>
      </c>
      <c r="I1325" s="86" t="n">
        <v>0</v>
      </c>
    </row>
    <row r="1326" customFormat="false" ht="87" hidden="false" customHeight="true" outlineLevel="0" collapsed="false">
      <c r="A1326" s="87" t="n">
        <v>1324</v>
      </c>
      <c r="B1326" s="86" t="s">
        <v>3996</v>
      </c>
      <c r="C1326" s="87" t="s">
        <v>152</v>
      </c>
      <c r="D1326" s="86" t="s">
        <v>3997</v>
      </c>
      <c r="E1326" s="86" t="s">
        <v>3998</v>
      </c>
      <c r="F1326" s="86" t="s">
        <v>3999</v>
      </c>
      <c r="G1326" s="87" t="n">
        <v>2000</v>
      </c>
      <c r="H1326" s="87" t="n">
        <v>0</v>
      </c>
      <c r="I1326" s="86" t="n">
        <v>0</v>
      </c>
    </row>
    <row r="1327" customFormat="false" ht="87" hidden="false" customHeight="true" outlineLevel="0" collapsed="false">
      <c r="A1327" s="87" t="n">
        <v>1325</v>
      </c>
      <c r="B1327" s="86" t="s">
        <v>4000</v>
      </c>
      <c r="C1327" s="87" t="s">
        <v>152</v>
      </c>
      <c r="D1327" s="86" t="s">
        <v>4001</v>
      </c>
      <c r="E1327" s="86" t="s">
        <v>4002</v>
      </c>
      <c r="F1327" s="86" t="s">
        <v>4003</v>
      </c>
      <c r="G1327" s="87" t="n">
        <v>1994</v>
      </c>
      <c r="H1327" s="87" t="n">
        <v>0</v>
      </c>
      <c r="I1327" s="86" t="n">
        <v>0</v>
      </c>
    </row>
    <row r="1328" customFormat="false" ht="87" hidden="false" customHeight="true" outlineLevel="0" collapsed="false">
      <c r="A1328" s="87" t="n">
        <v>1326</v>
      </c>
      <c r="B1328" s="86" t="s">
        <v>4004</v>
      </c>
      <c r="C1328" s="87" t="s">
        <v>152</v>
      </c>
      <c r="D1328" s="86" t="s">
        <v>4005</v>
      </c>
      <c r="E1328" s="86" t="s">
        <v>4006</v>
      </c>
      <c r="F1328" s="86" t="s">
        <v>4007</v>
      </c>
      <c r="G1328" s="87" t="n">
        <v>1997</v>
      </c>
      <c r="H1328" s="87" t="n">
        <v>0</v>
      </c>
      <c r="I1328" s="86" t="n">
        <v>0</v>
      </c>
    </row>
    <row r="1329" customFormat="false" ht="87" hidden="false" customHeight="true" outlineLevel="0" collapsed="false">
      <c r="A1329" s="87" t="n">
        <v>1327</v>
      </c>
      <c r="B1329" s="86" t="s">
        <v>4008</v>
      </c>
      <c r="C1329" s="87" t="s">
        <v>152</v>
      </c>
      <c r="D1329" s="86" t="s">
        <v>4009</v>
      </c>
      <c r="E1329" s="86" t="s">
        <v>4010</v>
      </c>
      <c r="F1329" s="86" t="s">
        <v>4011</v>
      </c>
      <c r="G1329" s="87" t="n">
        <v>2000</v>
      </c>
      <c r="H1329" s="87" t="n">
        <v>0</v>
      </c>
      <c r="I1329" s="86" t="n">
        <v>0</v>
      </c>
    </row>
    <row r="1330" customFormat="false" ht="87" hidden="false" customHeight="true" outlineLevel="0" collapsed="false">
      <c r="A1330" s="87" t="n">
        <v>1328</v>
      </c>
      <c r="B1330" s="86" t="s">
        <v>4012</v>
      </c>
      <c r="C1330" s="87" t="s">
        <v>152</v>
      </c>
      <c r="D1330" s="86" t="s">
        <v>4013</v>
      </c>
      <c r="E1330" s="86" t="s">
        <v>4014</v>
      </c>
      <c r="F1330" s="86" t="s">
        <v>4015</v>
      </c>
      <c r="G1330" s="87" t="n">
        <v>1991</v>
      </c>
      <c r="H1330" s="87" t="n">
        <v>0</v>
      </c>
      <c r="I1330" s="86" t="n">
        <v>0</v>
      </c>
    </row>
    <row r="1331" customFormat="false" ht="87" hidden="false" customHeight="true" outlineLevel="0" collapsed="false">
      <c r="A1331" s="87" t="n">
        <v>1329</v>
      </c>
      <c r="B1331" s="86" t="s">
        <v>3706</v>
      </c>
      <c r="C1331" s="87" t="s">
        <v>152</v>
      </c>
      <c r="D1331" s="86" t="s">
        <v>4016</v>
      </c>
      <c r="E1331" s="86" t="s">
        <v>3708</v>
      </c>
      <c r="F1331" s="86" t="s">
        <v>3709</v>
      </c>
      <c r="G1331" s="87" t="n">
        <v>1996</v>
      </c>
      <c r="H1331" s="87" t="n">
        <v>0</v>
      </c>
      <c r="I1331" s="86" t="n">
        <v>0</v>
      </c>
    </row>
    <row r="1332" customFormat="false" ht="87" hidden="false" customHeight="true" outlineLevel="0" collapsed="false">
      <c r="A1332" s="87" t="n">
        <v>1330</v>
      </c>
      <c r="B1332" s="86" t="s">
        <v>4017</v>
      </c>
      <c r="C1332" s="87" t="s">
        <v>152</v>
      </c>
      <c r="D1332" s="86" t="s">
        <v>4018</v>
      </c>
      <c r="E1332" s="86" t="s">
        <v>4019</v>
      </c>
      <c r="F1332" s="86" t="s">
        <v>4020</v>
      </c>
      <c r="G1332" s="87" t="n">
        <v>1980</v>
      </c>
      <c r="H1332" s="87" t="n">
        <v>0</v>
      </c>
      <c r="I1332" s="86" t="n">
        <v>0</v>
      </c>
    </row>
    <row r="1333" customFormat="false" ht="87" hidden="false" customHeight="true" outlineLevel="0" collapsed="false">
      <c r="A1333" s="87" t="n">
        <v>1331</v>
      </c>
      <c r="B1333" s="86" t="s">
        <v>4021</v>
      </c>
      <c r="C1333" s="87" t="s">
        <v>152</v>
      </c>
      <c r="D1333" s="86" t="s">
        <v>4022</v>
      </c>
      <c r="E1333" s="86" t="s">
        <v>4023</v>
      </c>
      <c r="F1333" s="86" t="s">
        <v>4024</v>
      </c>
      <c r="G1333" s="87" t="n">
        <v>1980</v>
      </c>
      <c r="H1333" s="87" t="n">
        <v>0</v>
      </c>
      <c r="I1333" s="86" t="n">
        <v>0</v>
      </c>
    </row>
    <row r="1334" customFormat="false" ht="87" hidden="false" customHeight="true" outlineLevel="0" collapsed="false">
      <c r="A1334" s="87" t="n">
        <v>1332</v>
      </c>
      <c r="B1334" s="86" t="s">
        <v>4025</v>
      </c>
      <c r="C1334" s="87" t="s">
        <v>152</v>
      </c>
      <c r="D1334" s="86" t="s">
        <v>4026</v>
      </c>
      <c r="E1334" s="86" t="s">
        <v>4027</v>
      </c>
      <c r="F1334" s="86" t="s">
        <v>4028</v>
      </c>
      <c r="G1334" s="87" t="n">
        <v>1981</v>
      </c>
      <c r="H1334" s="87" t="n">
        <v>0</v>
      </c>
      <c r="I1334" s="86" t="n">
        <v>0</v>
      </c>
    </row>
    <row r="1335" customFormat="false" ht="87" hidden="false" customHeight="true" outlineLevel="0" collapsed="false">
      <c r="A1335" s="87" t="n">
        <v>1333</v>
      </c>
      <c r="B1335" s="86" t="s">
        <v>4025</v>
      </c>
      <c r="C1335" s="87" t="s">
        <v>152</v>
      </c>
      <c r="D1335" s="86" t="s">
        <v>4029</v>
      </c>
      <c r="E1335" s="86" t="s">
        <v>4027</v>
      </c>
      <c r="F1335" s="86" t="s">
        <v>4028</v>
      </c>
      <c r="G1335" s="87" t="n">
        <v>1981</v>
      </c>
      <c r="H1335" s="87" t="n">
        <v>0</v>
      </c>
      <c r="I1335" s="86" t="n">
        <v>0</v>
      </c>
    </row>
    <row r="1336" customFormat="false" ht="87" hidden="false" customHeight="true" outlineLevel="0" collapsed="false">
      <c r="A1336" s="87" t="n">
        <v>1334</v>
      </c>
      <c r="B1336" s="86" t="s">
        <v>108</v>
      </c>
      <c r="C1336" s="87" t="s">
        <v>152</v>
      </c>
      <c r="D1336" s="86" t="s">
        <v>109</v>
      </c>
      <c r="E1336" s="86" t="s">
        <v>110</v>
      </c>
      <c r="F1336" s="86" t="s">
        <v>4030</v>
      </c>
      <c r="G1336" s="87" t="n">
        <v>1978</v>
      </c>
      <c r="H1336" s="87" t="n">
        <v>0</v>
      </c>
      <c r="I1336" s="86" t="n">
        <v>0</v>
      </c>
    </row>
    <row r="1337" customFormat="false" ht="87" hidden="false" customHeight="true" outlineLevel="0" collapsed="false">
      <c r="A1337" s="87" t="n">
        <v>1335</v>
      </c>
      <c r="B1337" s="86" t="s">
        <v>4031</v>
      </c>
      <c r="C1337" s="87" t="s">
        <v>152</v>
      </c>
      <c r="D1337" s="86" t="s">
        <v>4032</v>
      </c>
      <c r="E1337" s="86" t="s">
        <v>4033</v>
      </c>
      <c r="F1337" s="86" t="s">
        <v>4034</v>
      </c>
      <c r="G1337" s="87" t="n">
        <v>1980</v>
      </c>
      <c r="H1337" s="87" t="n">
        <v>0</v>
      </c>
      <c r="I1337" s="86" t="n">
        <v>0</v>
      </c>
    </row>
    <row r="1338" customFormat="false" ht="87" hidden="false" customHeight="true" outlineLevel="0" collapsed="false">
      <c r="A1338" s="87" t="n">
        <v>1336</v>
      </c>
      <c r="B1338" s="86" t="s">
        <v>4035</v>
      </c>
      <c r="C1338" s="87" t="s">
        <v>152</v>
      </c>
      <c r="D1338" s="86" t="s">
        <v>4036</v>
      </c>
      <c r="E1338" s="86" t="s">
        <v>4037</v>
      </c>
      <c r="F1338" s="86" t="s">
        <v>4038</v>
      </c>
      <c r="G1338" s="87" t="n">
        <v>1975</v>
      </c>
      <c r="H1338" s="87" t="n">
        <v>0</v>
      </c>
      <c r="I1338" s="86" t="n">
        <v>0</v>
      </c>
    </row>
    <row r="1339" customFormat="false" ht="87" hidden="false" customHeight="true" outlineLevel="0" collapsed="false">
      <c r="A1339" s="87" t="n">
        <v>1337</v>
      </c>
      <c r="B1339" s="86" t="s">
        <v>4039</v>
      </c>
      <c r="C1339" s="87" t="s">
        <v>152</v>
      </c>
      <c r="D1339" s="86" t="s">
        <v>4040</v>
      </c>
      <c r="E1339" s="86" t="s">
        <v>4041</v>
      </c>
      <c r="F1339" s="86" t="s">
        <v>4042</v>
      </c>
      <c r="G1339" s="87" t="n">
        <v>1979</v>
      </c>
      <c r="H1339" s="87" t="n">
        <v>0</v>
      </c>
      <c r="I1339" s="86" t="n">
        <v>0</v>
      </c>
    </row>
    <row r="1340" customFormat="false" ht="87" hidden="false" customHeight="true" outlineLevel="0" collapsed="false">
      <c r="A1340" s="87" t="n">
        <v>1338</v>
      </c>
      <c r="B1340" s="86" t="s">
        <v>4043</v>
      </c>
      <c r="C1340" s="87" t="s">
        <v>152</v>
      </c>
      <c r="D1340" s="86" t="s">
        <v>4044</v>
      </c>
      <c r="E1340" s="86" t="s">
        <v>4045</v>
      </c>
      <c r="F1340" s="86" t="s">
        <v>4024</v>
      </c>
      <c r="G1340" s="87" t="n">
        <v>1980</v>
      </c>
      <c r="H1340" s="87" t="n">
        <v>0</v>
      </c>
      <c r="I1340" s="86" t="n">
        <v>0</v>
      </c>
    </row>
    <row r="1341" customFormat="false" ht="87" hidden="false" customHeight="true" outlineLevel="0" collapsed="false">
      <c r="A1341" s="87" t="n">
        <v>1339</v>
      </c>
      <c r="B1341" s="86" t="s">
        <v>4046</v>
      </c>
      <c r="C1341" s="87" t="s">
        <v>152</v>
      </c>
      <c r="D1341" s="86" t="s">
        <v>4047</v>
      </c>
      <c r="E1341" s="86" t="s">
        <v>4048</v>
      </c>
      <c r="F1341" s="86" t="s">
        <v>4049</v>
      </c>
      <c r="G1341" s="87" t="n">
        <v>1977</v>
      </c>
      <c r="H1341" s="87" t="n">
        <v>0</v>
      </c>
      <c r="I1341" s="86" t="n">
        <v>0</v>
      </c>
    </row>
    <row r="1342" customFormat="false" ht="87" hidden="false" customHeight="true" outlineLevel="0" collapsed="false">
      <c r="A1342" s="87" t="n">
        <v>1340</v>
      </c>
      <c r="B1342" s="86" t="s">
        <v>4050</v>
      </c>
      <c r="C1342" s="87" t="s">
        <v>152</v>
      </c>
      <c r="D1342" s="86" t="s">
        <v>4051</v>
      </c>
      <c r="E1342" s="86" t="s">
        <v>4052</v>
      </c>
      <c r="F1342" s="86" t="s">
        <v>4053</v>
      </c>
      <c r="G1342" s="87" t="n">
        <v>1973</v>
      </c>
      <c r="H1342" s="87" t="n">
        <v>0</v>
      </c>
      <c r="I1342" s="86" t="n">
        <v>0</v>
      </c>
    </row>
    <row r="1343" customFormat="false" ht="87" hidden="false" customHeight="true" outlineLevel="0" collapsed="false">
      <c r="A1343" s="87" t="n">
        <v>1341</v>
      </c>
      <c r="B1343" s="86" t="s">
        <v>4054</v>
      </c>
      <c r="C1343" s="87" t="s">
        <v>152</v>
      </c>
      <c r="D1343" s="86" t="s">
        <v>4055</v>
      </c>
      <c r="E1343" s="86" t="s">
        <v>4056</v>
      </c>
      <c r="F1343" s="86" t="s">
        <v>4057</v>
      </c>
      <c r="G1343" s="87" t="n">
        <v>1975</v>
      </c>
      <c r="H1343" s="87" t="n">
        <v>0</v>
      </c>
      <c r="I1343" s="86" t="n">
        <v>0</v>
      </c>
    </row>
    <row r="1344" customFormat="false" ht="87" hidden="false" customHeight="true" outlineLevel="0" collapsed="false">
      <c r="A1344" s="87" t="n">
        <v>1342</v>
      </c>
      <c r="B1344" s="86" t="s">
        <v>4058</v>
      </c>
      <c r="C1344" s="87" t="s">
        <v>152</v>
      </c>
      <c r="D1344" s="86" t="s">
        <v>4059</v>
      </c>
      <c r="E1344" s="86" t="s">
        <v>4060</v>
      </c>
      <c r="F1344" s="86" t="s">
        <v>4061</v>
      </c>
      <c r="G1344" s="87" t="n">
        <v>1981</v>
      </c>
      <c r="H1344" s="87" t="n">
        <v>0</v>
      </c>
      <c r="I1344" s="86" t="n">
        <v>0</v>
      </c>
    </row>
    <row r="1345" customFormat="false" ht="87" hidden="false" customHeight="true" outlineLevel="0" collapsed="false">
      <c r="A1345" s="87" t="n">
        <v>1343</v>
      </c>
      <c r="B1345" s="86" t="s">
        <v>4062</v>
      </c>
      <c r="C1345" s="87" t="s">
        <v>152</v>
      </c>
      <c r="D1345" s="86" t="s">
        <v>4063</v>
      </c>
      <c r="E1345" s="86" t="s">
        <v>4064</v>
      </c>
      <c r="F1345" s="86" t="s">
        <v>4065</v>
      </c>
      <c r="G1345" s="87" t="n">
        <v>1981</v>
      </c>
      <c r="H1345" s="87" t="n">
        <v>0</v>
      </c>
      <c r="I1345" s="86" t="n">
        <v>0</v>
      </c>
    </row>
    <row r="1346" customFormat="false" ht="87" hidden="false" customHeight="true" outlineLevel="0" collapsed="false">
      <c r="A1346" s="87" t="n">
        <v>1344</v>
      </c>
      <c r="B1346" s="86" t="s">
        <v>4066</v>
      </c>
      <c r="C1346" s="87" t="s">
        <v>152</v>
      </c>
      <c r="D1346" s="86" t="s">
        <v>4067</v>
      </c>
      <c r="E1346" s="86" t="s">
        <v>4068</v>
      </c>
      <c r="F1346" s="86" t="s">
        <v>4069</v>
      </c>
      <c r="G1346" s="87" t="n">
        <v>1982</v>
      </c>
      <c r="H1346" s="87" t="n">
        <v>0</v>
      </c>
      <c r="I1346" s="86" t="n">
        <v>0</v>
      </c>
    </row>
    <row r="1347" customFormat="false" ht="87" hidden="false" customHeight="true" outlineLevel="0" collapsed="false">
      <c r="A1347" s="87" t="n">
        <v>1345</v>
      </c>
      <c r="B1347" s="86" t="s">
        <v>4070</v>
      </c>
      <c r="C1347" s="87" t="s">
        <v>152</v>
      </c>
      <c r="D1347" s="86" t="s">
        <v>4071</v>
      </c>
      <c r="E1347" s="86" t="s">
        <v>4072</v>
      </c>
      <c r="F1347" s="86" t="s">
        <v>4073</v>
      </c>
      <c r="G1347" s="87" t="n">
        <v>1982</v>
      </c>
      <c r="H1347" s="87" t="n">
        <v>0</v>
      </c>
      <c r="I1347" s="86" t="n">
        <v>0</v>
      </c>
    </row>
    <row r="1348" customFormat="false" ht="87" hidden="false" customHeight="true" outlineLevel="0" collapsed="false">
      <c r="A1348" s="87" t="n">
        <v>1346</v>
      </c>
      <c r="B1348" s="86" t="s">
        <v>4074</v>
      </c>
      <c r="C1348" s="87" t="s">
        <v>152</v>
      </c>
      <c r="D1348" s="86" t="s">
        <v>4075</v>
      </c>
      <c r="E1348" s="86" t="s">
        <v>4076</v>
      </c>
      <c r="F1348" s="86" t="s">
        <v>4077</v>
      </c>
      <c r="G1348" s="87" t="n">
        <v>1980</v>
      </c>
      <c r="H1348" s="87" t="n">
        <v>0</v>
      </c>
      <c r="I1348" s="86" t="n">
        <v>0</v>
      </c>
    </row>
    <row r="1349" customFormat="false" ht="87" hidden="false" customHeight="true" outlineLevel="0" collapsed="false">
      <c r="A1349" s="87" t="n">
        <v>1347</v>
      </c>
      <c r="B1349" s="86" t="s">
        <v>4078</v>
      </c>
      <c r="C1349" s="87" t="s">
        <v>152</v>
      </c>
      <c r="D1349" s="86" t="s">
        <v>4079</v>
      </c>
      <c r="E1349" s="86" t="s">
        <v>4080</v>
      </c>
      <c r="F1349" s="86" t="s">
        <v>4081</v>
      </c>
      <c r="G1349" s="87" t="n">
        <v>1981</v>
      </c>
      <c r="H1349" s="87" t="n">
        <v>0</v>
      </c>
      <c r="I1349" s="86" t="n">
        <v>0</v>
      </c>
    </row>
    <row r="1350" customFormat="false" ht="87" hidden="false" customHeight="true" outlineLevel="0" collapsed="false">
      <c r="A1350" s="87" t="n">
        <v>1348</v>
      </c>
      <c r="B1350" s="86" t="s">
        <v>4082</v>
      </c>
      <c r="C1350" s="87" t="s">
        <v>152</v>
      </c>
      <c r="D1350" s="86" t="s">
        <v>4083</v>
      </c>
      <c r="E1350" s="86" t="s">
        <v>4084</v>
      </c>
      <c r="F1350" s="86" t="s">
        <v>4085</v>
      </c>
      <c r="G1350" s="87" t="n">
        <v>1981</v>
      </c>
      <c r="H1350" s="87" t="n">
        <v>0</v>
      </c>
      <c r="I1350" s="86" t="n">
        <v>0</v>
      </c>
    </row>
    <row r="1351" customFormat="false" ht="87" hidden="false" customHeight="true" outlineLevel="0" collapsed="false">
      <c r="A1351" s="87" t="n">
        <v>1349</v>
      </c>
      <c r="B1351" s="86" t="s">
        <v>4086</v>
      </c>
      <c r="C1351" s="87" t="s">
        <v>152</v>
      </c>
      <c r="D1351" s="86" t="s">
        <v>4087</v>
      </c>
      <c r="E1351" s="86" t="s">
        <v>4088</v>
      </c>
      <c r="F1351" s="86" t="s">
        <v>4089</v>
      </c>
      <c r="G1351" s="87" t="n">
        <v>1986</v>
      </c>
      <c r="H1351" s="87" t="n">
        <v>0</v>
      </c>
      <c r="I1351" s="86" t="n">
        <v>0</v>
      </c>
    </row>
    <row r="1352" customFormat="false" ht="87" hidden="false" customHeight="true" outlineLevel="0" collapsed="false">
      <c r="A1352" s="87" t="n">
        <v>1350</v>
      </c>
      <c r="B1352" s="86" t="s">
        <v>4090</v>
      </c>
      <c r="C1352" s="87" t="s">
        <v>152</v>
      </c>
      <c r="D1352" s="86" t="s">
        <v>4091</v>
      </c>
      <c r="E1352" s="86" t="s">
        <v>4092</v>
      </c>
      <c r="F1352" s="86" t="s">
        <v>4093</v>
      </c>
      <c r="G1352" s="87" t="n">
        <v>1980</v>
      </c>
      <c r="H1352" s="87" t="n">
        <v>0</v>
      </c>
      <c r="I1352" s="86" t="n">
        <v>0</v>
      </c>
    </row>
    <row r="1353" customFormat="false" ht="87" hidden="false" customHeight="true" outlineLevel="0" collapsed="false">
      <c r="A1353" s="87" t="n">
        <v>1351</v>
      </c>
      <c r="B1353" s="86" t="s">
        <v>4094</v>
      </c>
      <c r="C1353" s="87" t="s">
        <v>152</v>
      </c>
      <c r="D1353" s="86" t="s">
        <v>4095</v>
      </c>
      <c r="E1353" s="86" t="s">
        <v>4096</v>
      </c>
      <c r="F1353" s="86" t="s">
        <v>4097</v>
      </c>
      <c r="G1353" s="87" t="n">
        <v>1982</v>
      </c>
      <c r="H1353" s="87" t="n">
        <v>0</v>
      </c>
      <c r="I1353" s="86" t="n">
        <v>0</v>
      </c>
    </row>
    <row r="1354" customFormat="false" ht="87" hidden="false" customHeight="true" outlineLevel="0" collapsed="false">
      <c r="A1354" s="87" t="n">
        <v>1352</v>
      </c>
      <c r="B1354" s="86" t="s">
        <v>4098</v>
      </c>
      <c r="C1354" s="87" t="s">
        <v>152</v>
      </c>
      <c r="D1354" s="86" t="s">
        <v>4099</v>
      </c>
      <c r="E1354" s="86" t="s">
        <v>4100</v>
      </c>
      <c r="F1354" s="86" t="s">
        <v>4101</v>
      </c>
      <c r="G1354" s="87" t="n">
        <v>1987</v>
      </c>
      <c r="H1354" s="87" t="n">
        <v>0</v>
      </c>
      <c r="I1354" s="86" t="n">
        <v>0</v>
      </c>
    </row>
    <row r="1355" customFormat="false" ht="87" hidden="false" customHeight="true" outlineLevel="0" collapsed="false">
      <c r="A1355" s="87" t="n">
        <v>1353</v>
      </c>
      <c r="B1355" s="86" t="s">
        <v>4102</v>
      </c>
      <c r="C1355" s="87" t="s">
        <v>152</v>
      </c>
      <c r="D1355" s="86" t="s">
        <v>4103</v>
      </c>
      <c r="E1355" s="86" t="s">
        <v>4104</v>
      </c>
      <c r="F1355" s="86" t="s">
        <v>4105</v>
      </c>
      <c r="G1355" s="87" t="n">
        <v>1984</v>
      </c>
      <c r="H1355" s="87" t="n">
        <v>0</v>
      </c>
      <c r="I1355" s="86" t="n">
        <v>0</v>
      </c>
    </row>
    <row r="1356" customFormat="false" ht="87" hidden="false" customHeight="true" outlineLevel="0" collapsed="false">
      <c r="A1356" s="87" t="n">
        <v>1354</v>
      </c>
      <c r="B1356" s="86" t="s">
        <v>4106</v>
      </c>
      <c r="C1356" s="87" t="s">
        <v>152</v>
      </c>
      <c r="D1356" s="86" t="s">
        <v>4107</v>
      </c>
      <c r="E1356" s="86" t="s">
        <v>4108</v>
      </c>
      <c r="F1356" s="86" t="s">
        <v>4109</v>
      </c>
      <c r="G1356" s="87" t="n">
        <v>1986</v>
      </c>
      <c r="H1356" s="87" t="n">
        <v>0</v>
      </c>
      <c r="I1356" s="86" t="n">
        <v>0</v>
      </c>
    </row>
    <row r="1357" customFormat="false" ht="87" hidden="false" customHeight="true" outlineLevel="0" collapsed="false">
      <c r="A1357" s="87" t="n">
        <v>1355</v>
      </c>
      <c r="B1357" s="86" t="s">
        <v>4110</v>
      </c>
      <c r="C1357" s="87" t="s">
        <v>152</v>
      </c>
      <c r="D1357" s="86" t="s">
        <v>4111</v>
      </c>
      <c r="E1357" s="86" t="s">
        <v>4112</v>
      </c>
      <c r="F1357" s="86" t="s">
        <v>4113</v>
      </c>
      <c r="G1357" s="87" t="n">
        <v>1983</v>
      </c>
      <c r="H1357" s="87" t="n">
        <v>0</v>
      </c>
      <c r="I1357" s="86" t="n">
        <v>0</v>
      </c>
    </row>
    <row r="1358" customFormat="false" ht="87" hidden="false" customHeight="true" outlineLevel="0" collapsed="false">
      <c r="A1358" s="87" t="n">
        <v>1356</v>
      </c>
      <c r="B1358" s="86" t="s">
        <v>4114</v>
      </c>
      <c r="C1358" s="87" t="s">
        <v>152</v>
      </c>
      <c r="D1358" s="86" t="s">
        <v>4115</v>
      </c>
      <c r="E1358" s="86" t="s">
        <v>4116</v>
      </c>
      <c r="F1358" s="86" t="s">
        <v>4117</v>
      </c>
      <c r="G1358" s="87" t="n">
        <v>1989</v>
      </c>
      <c r="H1358" s="87" t="n">
        <v>0</v>
      </c>
      <c r="I1358" s="86" t="n">
        <v>0</v>
      </c>
    </row>
    <row r="1359" customFormat="false" ht="87" hidden="false" customHeight="true" outlineLevel="0" collapsed="false">
      <c r="A1359" s="87" t="n">
        <v>1357</v>
      </c>
      <c r="B1359" s="86" t="s">
        <v>4118</v>
      </c>
      <c r="C1359" s="87" t="s">
        <v>152</v>
      </c>
      <c r="D1359" s="86" t="s">
        <v>4119</v>
      </c>
      <c r="E1359" s="86" t="s">
        <v>4120</v>
      </c>
      <c r="F1359" s="86" t="s">
        <v>4121</v>
      </c>
      <c r="G1359" s="87" t="n">
        <v>1977</v>
      </c>
      <c r="H1359" s="87" t="n">
        <v>0</v>
      </c>
      <c r="I1359" s="86" t="n">
        <v>0</v>
      </c>
    </row>
    <row r="1360" customFormat="false" ht="87" hidden="false" customHeight="true" outlineLevel="0" collapsed="false">
      <c r="A1360" s="87" t="n">
        <v>1358</v>
      </c>
      <c r="B1360" s="86" t="s">
        <v>4122</v>
      </c>
      <c r="C1360" s="87" t="s">
        <v>152</v>
      </c>
      <c r="D1360" s="86" t="s">
        <v>4123</v>
      </c>
      <c r="E1360" s="86" t="s">
        <v>4124</v>
      </c>
      <c r="F1360" s="86" t="s">
        <v>4125</v>
      </c>
      <c r="G1360" s="87" t="n">
        <v>1983</v>
      </c>
      <c r="H1360" s="87" t="n">
        <v>0</v>
      </c>
      <c r="I1360" s="86" t="n">
        <v>0</v>
      </c>
    </row>
    <row r="1361" customFormat="false" ht="87" hidden="false" customHeight="true" outlineLevel="0" collapsed="false">
      <c r="A1361" s="87" t="n">
        <v>1359</v>
      </c>
      <c r="B1361" s="86" t="s">
        <v>4126</v>
      </c>
      <c r="C1361" s="87" t="s">
        <v>152</v>
      </c>
      <c r="D1361" s="86" t="s">
        <v>4127</v>
      </c>
      <c r="E1361" s="86" t="s">
        <v>4128</v>
      </c>
      <c r="F1361" s="86" t="s">
        <v>4129</v>
      </c>
      <c r="G1361" s="87" t="n">
        <v>1988</v>
      </c>
      <c r="H1361" s="87" t="n">
        <v>0</v>
      </c>
      <c r="I1361" s="86" t="n">
        <v>0</v>
      </c>
    </row>
    <row r="1362" customFormat="false" ht="87" hidden="false" customHeight="true" outlineLevel="0" collapsed="false">
      <c r="A1362" s="87" t="n">
        <v>1360</v>
      </c>
      <c r="B1362" s="86" t="s">
        <v>4130</v>
      </c>
      <c r="C1362" s="87" t="s">
        <v>152</v>
      </c>
      <c r="D1362" s="86" t="s">
        <v>4131</v>
      </c>
      <c r="E1362" s="86" t="s">
        <v>4132</v>
      </c>
      <c r="F1362" s="86" t="s">
        <v>4133</v>
      </c>
      <c r="G1362" s="87" t="n">
        <v>1979</v>
      </c>
      <c r="H1362" s="87" t="n">
        <v>0</v>
      </c>
      <c r="I1362" s="86" t="n">
        <v>0</v>
      </c>
    </row>
    <row r="1363" customFormat="false" ht="87" hidden="false" customHeight="true" outlineLevel="0" collapsed="false">
      <c r="A1363" s="87" t="n">
        <v>1361</v>
      </c>
      <c r="B1363" s="86" t="s">
        <v>4134</v>
      </c>
      <c r="C1363" s="87" t="s">
        <v>152</v>
      </c>
      <c r="D1363" s="86" t="s">
        <v>4135</v>
      </c>
      <c r="E1363" s="86" t="s">
        <v>4136</v>
      </c>
      <c r="F1363" s="86" t="s">
        <v>4137</v>
      </c>
      <c r="G1363" s="87" t="n">
        <v>1982</v>
      </c>
      <c r="H1363" s="87" t="n">
        <v>0</v>
      </c>
      <c r="I1363" s="86" t="n">
        <v>0</v>
      </c>
    </row>
    <row r="1364" customFormat="false" ht="87" hidden="false" customHeight="true" outlineLevel="0" collapsed="false">
      <c r="A1364" s="87" t="n">
        <v>1362</v>
      </c>
      <c r="B1364" s="86" t="s">
        <v>4138</v>
      </c>
      <c r="C1364" s="87" t="s">
        <v>152</v>
      </c>
      <c r="D1364" s="86" t="s">
        <v>4139</v>
      </c>
      <c r="E1364" s="86" t="s">
        <v>4140</v>
      </c>
      <c r="F1364" s="86" t="s">
        <v>4141</v>
      </c>
      <c r="G1364" s="87" t="n">
        <v>1979</v>
      </c>
      <c r="H1364" s="87" t="n">
        <v>0</v>
      </c>
      <c r="I1364" s="86" t="n">
        <v>0</v>
      </c>
    </row>
    <row r="1365" customFormat="false" ht="87" hidden="false" customHeight="true" outlineLevel="0" collapsed="false">
      <c r="A1365" s="87" t="n">
        <v>1363</v>
      </c>
      <c r="B1365" s="86" t="s">
        <v>4142</v>
      </c>
      <c r="C1365" s="87" t="s">
        <v>152</v>
      </c>
      <c r="D1365" s="86" t="s">
        <v>4143</v>
      </c>
      <c r="E1365" s="86" t="s">
        <v>4144</v>
      </c>
      <c r="F1365" s="86" t="s">
        <v>4145</v>
      </c>
      <c r="G1365" s="87" t="n">
        <v>1980</v>
      </c>
      <c r="H1365" s="87" t="n">
        <v>0</v>
      </c>
      <c r="I1365" s="86" t="n">
        <v>0</v>
      </c>
    </row>
    <row r="1366" customFormat="false" ht="87" hidden="false" customHeight="true" outlineLevel="0" collapsed="false">
      <c r="A1366" s="87" t="n">
        <v>1364</v>
      </c>
      <c r="B1366" s="86" t="s">
        <v>4146</v>
      </c>
      <c r="C1366" s="87" t="s">
        <v>152</v>
      </c>
      <c r="D1366" s="86" t="s">
        <v>4147</v>
      </c>
      <c r="E1366" s="86" t="s">
        <v>4148</v>
      </c>
      <c r="F1366" s="86" t="s">
        <v>4149</v>
      </c>
      <c r="G1366" s="87" t="n">
        <v>1982</v>
      </c>
      <c r="H1366" s="87" t="n">
        <v>0</v>
      </c>
      <c r="I1366" s="86" t="n">
        <v>0</v>
      </c>
    </row>
    <row r="1367" customFormat="false" ht="87" hidden="false" customHeight="true" outlineLevel="0" collapsed="false">
      <c r="A1367" s="87" t="n">
        <v>1365</v>
      </c>
      <c r="B1367" s="86" t="s">
        <v>4146</v>
      </c>
      <c r="C1367" s="87" t="s">
        <v>152</v>
      </c>
      <c r="D1367" s="86" t="s">
        <v>4150</v>
      </c>
      <c r="E1367" s="86" t="s">
        <v>4148</v>
      </c>
      <c r="F1367" s="86" t="s">
        <v>4149</v>
      </c>
      <c r="G1367" s="87" t="n">
        <v>1982</v>
      </c>
      <c r="H1367" s="87" t="n">
        <v>0</v>
      </c>
      <c r="I1367" s="86" t="n">
        <v>0</v>
      </c>
    </row>
    <row r="1368" customFormat="false" ht="87" hidden="false" customHeight="true" outlineLevel="0" collapsed="false">
      <c r="A1368" s="87" t="n">
        <v>1366</v>
      </c>
      <c r="B1368" s="86" t="s">
        <v>4151</v>
      </c>
      <c r="C1368" s="87" t="s">
        <v>152</v>
      </c>
      <c r="D1368" s="86" t="s">
        <v>4152</v>
      </c>
      <c r="E1368" s="86" t="s">
        <v>4153</v>
      </c>
      <c r="F1368" s="86" t="s">
        <v>3954</v>
      </c>
      <c r="G1368" s="87" t="n">
        <v>1985</v>
      </c>
      <c r="H1368" s="87" t="n">
        <v>0</v>
      </c>
      <c r="I1368" s="86" t="n">
        <v>0</v>
      </c>
    </row>
    <row r="1369" customFormat="false" ht="87" hidden="false" customHeight="true" outlineLevel="0" collapsed="false">
      <c r="A1369" s="87" t="n">
        <v>1367</v>
      </c>
      <c r="B1369" s="86" t="s">
        <v>4154</v>
      </c>
      <c r="C1369" s="87" t="s">
        <v>152</v>
      </c>
      <c r="D1369" s="86" t="s">
        <v>4155</v>
      </c>
      <c r="E1369" s="86" t="s">
        <v>4156</v>
      </c>
      <c r="F1369" s="86" t="s">
        <v>4157</v>
      </c>
      <c r="G1369" s="87" t="n">
        <v>1984</v>
      </c>
      <c r="H1369" s="87" t="n">
        <v>0</v>
      </c>
      <c r="I1369" s="86" t="n">
        <v>0</v>
      </c>
    </row>
    <row r="1370" customFormat="false" ht="87" hidden="false" customHeight="true" outlineLevel="0" collapsed="false">
      <c r="A1370" s="87" t="n">
        <v>1368</v>
      </c>
      <c r="B1370" s="86" t="s">
        <v>4158</v>
      </c>
      <c r="C1370" s="87" t="s">
        <v>152</v>
      </c>
      <c r="D1370" s="86" t="s">
        <v>4159</v>
      </c>
      <c r="E1370" s="86" t="s">
        <v>4160</v>
      </c>
      <c r="F1370" s="86" t="s">
        <v>4161</v>
      </c>
      <c r="G1370" s="87" t="n">
        <v>1981</v>
      </c>
      <c r="H1370" s="87" t="n">
        <v>0</v>
      </c>
      <c r="I1370" s="86" t="n">
        <v>0</v>
      </c>
    </row>
    <row r="1371" customFormat="false" ht="87" hidden="false" customHeight="true" outlineLevel="0" collapsed="false">
      <c r="A1371" s="87" t="n">
        <v>1369</v>
      </c>
      <c r="B1371" s="86" t="s">
        <v>4162</v>
      </c>
      <c r="C1371" s="87" t="s">
        <v>152</v>
      </c>
      <c r="D1371" s="86" t="s">
        <v>4163</v>
      </c>
      <c r="E1371" s="86" t="s">
        <v>4164</v>
      </c>
      <c r="F1371" s="86" t="s">
        <v>4165</v>
      </c>
      <c r="G1371" s="87" t="n">
        <v>1984</v>
      </c>
      <c r="H1371" s="87" t="n">
        <v>0</v>
      </c>
      <c r="I1371" s="86" t="n">
        <v>0</v>
      </c>
    </row>
    <row r="1372" customFormat="false" ht="87" hidden="false" customHeight="true" outlineLevel="0" collapsed="false">
      <c r="A1372" s="87" t="n">
        <v>1370</v>
      </c>
      <c r="B1372" s="86" t="s">
        <v>4166</v>
      </c>
      <c r="C1372" s="87" t="s">
        <v>152</v>
      </c>
      <c r="D1372" s="86" t="s">
        <v>4167</v>
      </c>
      <c r="E1372" s="86" t="s">
        <v>4168</v>
      </c>
      <c r="F1372" s="86" t="s">
        <v>4169</v>
      </c>
      <c r="G1372" s="87" t="n">
        <v>1985</v>
      </c>
      <c r="H1372" s="87" t="n">
        <v>0</v>
      </c>
      <c r="I1372" s="86" t="n">
        <v>0</v>
      </c>
    </row>
    <row r="1373" customFormat="false" ht="87" hidden="false" customHeight="true" outlineLevel="0" collapsed="false">
      <c r="A1373" s="87" t="n">
        <v>1371</v>
      </c>
      <c r="B1373" s="86" t="s">
        <v>4170</v>
      </c>
      <c r="C1373" s="87" t="s">
        <v>152</v>
      </c>
      <c r="D1373" s="86" t="s">
        <v>4171</v>
      </c>
      <c r="E1373" s="86" t="s">
        <v>4172</v>
      </c>
      <c r="F1373" s="86" t="s">
        <v>4173</v>
      </c>
      <c r="G1373" s="87" t="n">
        <v>1986</v>
      </c>
      <c r="H1373" s="87" t="n">
        <v>0</v>
      </c>
      <c r="I1373" s="86" t="n">
        <v>0</v>
      </c>
    </row>
    <row r="1374" customFormat="false" ht="87" hidden="false" customHeight="true" outlineLevel="0" collapsed="false">
      <c r="A1374" s="87" t="n">
        <v>1372</v>
      </c>
      <c r="B1374" s="86" t="s">
        <v>4174</v>
      </c>
      <c r="C1374" s="87" t="s">
        <v>152</v>
      </c>
      <c r="D1374" s="86" t="s">
        <v>4175</v>
      </c>
      <c r="E1374" s="86" t="s">
        <v>4176</v>
      </c>
      <c r="F1374" s="86" t="s">
        <v>4177</v>
      </c>
      <c r="G1374" s="87" t="s">
        <v>4178</v>
      </c>
      <c r="H1374" s="87" t="n">
        <v>0</v>
      </c>
      <c r="I1374" s="86" t="n">
        <v>0</v>
      </c>
    </row>
    <row r="1375" customFormat="false" ht="87" hidden="false" customHeight="true" outlineLevel="0" collapsed="false">
      <c r="A1375" s="87" t="n">
        <v>1373</v>
      </c>
      <c r="B1375" s="86" t="s">
        <v>4179</v>
      </c>
      <c r="C1375" s="87" t="s">
        <v>152</v>
      </c>
      <c r="D1375" s="86" t="s">
        <v>4180</v>
      </c>
      <c r="E1375" s="86" t="s">
        <v>4181</v>
      </c>
      <c r="F1375" s="86" t="s">
        <v>4173</v>
      </c>
      <c r="G1375" s="87" t="n">
        <v>1986</v>
      </c>
      <c r="H1375" s="87" t="n">
        <v>0</v>
      </c>
      <c r="I1375" s="86" t="n">
        <v>0</v>
      </c>
    </row>
    <row r="1376" customFormat="false" ht="87" hidden="false" customHeight="true" outlineLevel="0" collapsed="false">
      <c r="A1376" s="87" t="n">
        <v>1374</v>
      </c>
      <c r="B1376" s="86" t="s">
        <v>4182</v>
      </c>
      <c r="C1376" s="87" t="s">
        <v>152</v>
      </c>
      <c r="D1376" s="86" t="s">
        <v>4183</v>
      </c>
      <c r="E1376" s="86" t="s">
        <v>4184</v>
      </c>
      <c r="F1376" s="86" t="s">
        <v>4185</v>
      </c>
      <c r="G1376" s="87" t="n">
        <v>1985</v>
      </c>
      <c r="H1376" s="87" t="n">
        <v>0</v>
      </c>
      <c r="I1376" s="86" t="n">
        <v>0</v>
      </c>
    </row>
    <row r="1377" customFormat="false" ht="87" hidden="false" customHeight="true" outlineLevel="0" collapsed="false">
      <c r="A1377" s="87" t="n">
        <v>1375</v>
      </c>
      <c r="B1377" s="86" t="s">
        <v>4186</v>
      </c>
      <c r="C1377" s="87" t="s">
        <v>152</v>
      </c>
      <c r="D1377" s="86" t="s">
        <v>4187</v>
      </c>
      <c r="E1377" s="86" t="s">
        <v>4188</v>
      </c>
      <c r="F1377" s="86" t="s">
        <v>4189</v>
      </c>
      <c r="G1377" s="87" t="n">
        <v>1972</v>
      </c>
      <c r="H1377" s="87" t="n">
        <v>0</v>
      </c>
      <c r="I1377" s="86" t="n">
        <v>0</v>
      </c>
    </row>
    <row r="1378" customFormat="false" ht="87" hidden="false" customHeight="true" outlineLevel="0" collapsed="false">
      <c r="A1378" s="87" t="n">
        <v>1376</v>
      </c>
      <c r="B1378" s="86" t="s">
        <v>4190</v>
      </c>
      <c r="C1378" s="87" t="s">
        <v>152</v>
      </c>
      <c r="D1378" s="86" t="s">
        <v>4191</v>
      </c>
      <c r="E1378" s="86" t="s">
        <v>4192</v>
      </c>
      <c r="F1378" s="86" t="s">
        <v>4193</v>
      </c>
      <c r="G1378" s="87" t="n">
        <v>1986</v>
      </c>
      <c r="H1378" s="87" t="n">
        <v>0</v>
      </c>
      <c r="I1378" s="86" t="n">
        <v>0</v>
      </c>
    </row>
    <row r="1379" customFormat="false" ht="87" hidden="false" customHeight="true" outlineLevel="0" collapsed="false">
      <c r="A1379" s="87" t="n">
        <v>1377</v>
      </c>
      <c r="B1379" s="86" t="s">
        <v>4194</v>
      </c>
      <c r="C1379" s="87" t="s">
        <v>152</v>
      </c>
      <c r="D1379" s="86" t="s">
        <v>4195</v>
      </c>
      <c r="E1379" s="86" t="s">
        <v>4196</v>
      </c>
      <c r="F1379" s="86" t="s">
        <v>4197</v>
      </c>
      <c r="G1379" s="87" t="n">
        <v>1971</v>
      </c>
      <c r="H1379" s="87" t="n">
        <v>0</v>
      </c>
      <c r="I1379" s="86" t="n">
        <v>0</v>
      </c>
    </row>
    <row r="1380" customFormat="false" ht="87" hidden="false" customHeight="true" outlineLevel="0" collapsed="false">
      <c r="A1380" s="87" t="n">
        <v>1378</v>
      </c>
      <c r="B1380" s="86" t="s">
        <v>4198</v>
      </c>
      <c r="C1380" s="87" t="s">
        <v>152</v>
      </c>
      <c r="D1380" s="86" t="s">
        <v>4199</v>
      </c>
      <c r="E1380" s="86" t="s">
        <v>4200</v>
      </c>
      <c r="F1380" s="86" t="s">
        <v>4201</v>
      </c>
      <c r="G1380" s="87" t="n">
        <v>1983</v>
      </c>
      <c r="H1380" s="87" t="n">
        <v>0</v>
      </c>
      <c r="I1380" s="86" t="n">
        <v>0</v>
      </c>
    </row>
    <row r="1381" customFormat="false" ht="87" hidden="false" customHeight="true" outlineLevel="0" collapsed="false">
      <c r="A1381" s="87" t="n">
        <v>1379</v>
      </c>
      <c r="B1381" s="86" t="s">
        <v>4202</v>
      </c>
      <c r="C1381" s="87" t="s">
        <v>152</v>
      </c>
      <c r="D1381" s="86" t="s">
        <v>4203</v>
      </c>
      <c r="E1381" s="86" t="s">
        <v>4204</v>
      </c>
      <c r="F1381" s="86" t="s">
        <v>4205</v>
      </c>
      <c r="G1381" s="87" t="n">
        <v>1985</v>
      </c>
      <c r="H1381" s="87" t="n">
        <v>0</v>
      </c>
      <c r="I1381" s="86" t="n">
        <v>0</v>
      </c>
    </row>
    <row r="1382" customFormat="false" ht="87" hidden="false" customHeight="true" outlineLevel="0" collapsed="false">
      <c r="A1382" s="87" t="n">
        <v>1380</v>
      </c>
      <c r="B1382" s="86" t="s">
        <v>4206</v>
      </c>
      <c r="C1382" s="87" t="s">
        <v>152</v>
      </c>
      <c r="D1382" s="86" t="s">
        <v>4207</v>
      </c>
      <c r="E1382" s="86" t="s">
        <v>4208</v>
      </c>
      <c r="F1382" s="86" t="s">
        <v>4209</v>
      </c>
      <c r="G1382" s="87" t="n">
        <v>1987</v>
      </c>
      <c r="H1382" s="87" t="n">
        <v>0</v>
      </c>
      <c r="I1382" s="86" t="n">
        <v>0</v>
      </c>
    </row>
    <row r="1383" customFormat="false" ht="87" hidden="false" customHeight="true" outlineLevel="0" collapsed="false">
      <c r="A1383" s="87" t="n">
        <v>1381</v>
      </c>
      <c r="B1383" s="86" t="s">
        <v>4210</v>
      </c>
      <c r="C1383" s="87" t="s">
        <v>152</v>
      </c>
      <c r="D1383" s="86" t="s">
        <v>4211</v>
      </c>
      <c r="E1383" s="86" t="s">
        <v>4212</v>
      </c>
      <c r="F1383" s="86" t="s">
        <v>4213</v>
      </c>
      <c r="G1383" s="87" t="n">
        <v>1987</v>
      </c>
      <c r="H1383" s="87" t="n">
        <v>0</v>
      </c>
      <c r="I1383" s="86" t="n">
        <v>0</v>
      </c>
    </row>
    <row r="1384" customFormat="false" ht="87" hidden="false" customHeight="true" outlineLevel="0" collapsed="false">
      <c r="A1384" s="87" t="n">
        <v>1382</v>
      </c>
      <c r="B1384" s="86" t="s">
        <v>4210</v>
      </c>
      <c r="C1384" s="87" t="s">
        <v>152</v>
      </c>
      <c r="D1384" s="86" t="s">
        <v>4214</v>
      </c>
      <c r="E1384" s="86" t="s">
        <v>4212</v>
      </c>
      <c r="F1384" s="86" t="s">
        <v>4213</v>
      </c>
      <c r="G1384" s="87" t="n">
        <v>1987</v>
      </c>
      <c r="H1384" s="87" t="n">
        <v>0</v>
      </c>
      <c r="I1384" s="86" t="n">
        <v>0</v>
      </c>
    </row>
    <row r="1385" customFormat="false" ht="87" hidden="false" customHeight="true" outlineLevel="0" collapsed="false">
      <c r="A1385" s="87" t="n">
        <v>1383</v>
      </c>
      <c r="B1385" s="86" t="s">
        <v>4215</v>
      </c>
      <c r="C1385" s="87" t="s">
        <v>152</v>
      </c>
      <c r="D1385" s="86" t="s">
        <v>4216</v>
      </c>
      <c r="E1385" s="86" t="s">
        <v>4217</v>
      </c>
      <c r="F1385" s="86" t="s">
        <v>4101</v>
      </c>
      <c r="G1385" s="87" t="n">
        <v>1987</v>
      </c>
      <c r="H1385" s="87" t="n">
        <v>0</v>
      </c>
      <c r="I1385" s="86" t="n">
        <v>0</v>
      </c>
    </row>
    <row r="1386" customFormat="false" ht="87" hidden="false" customHeight="true" outlineLevel="0" collapsed="false">
      <c r="A1386" s="87" t="n">
        <v>1384</v>
      </c>
      <c r="B1386" s="86" t="s">
        <v>4215</v>
      </c>
      <c r="C1386" s="87" t="s">
        <v>152</v>
      </c>
      <c r="D1386" s="86" t="s">
        <v>4218</v>
      </c>
      <c r="E1386" s="86" t="s">
        <v>4217</v>
      </c>
      <c r="F1386" s="86" t="s">
        <v>4101</v>
      </c>
      <c r="G1386" s="87" t="n">
        <v>1987</v>
      </c>
      <c r="H1386" s="87" t="n">
        <v>0</v>
      </c>
      <c r="I1386" s="86" t="n">
        <v>0</v>
      </c>
    </row>
    <row r="1387" customFormat="false" ht="87" hidden="false" customHeight="true" outlineLevel="0" collapsed="false">
      <c r="A1387" s="87" t="n">
        <v>1385</v>
      </c>
      <c r="B1387" s="86" t="s">
        <v>4215</v>
      </c>
      <c r="C1387" s="87" t="s">
        <v>152</v>
      </c>
      <c r="D1387" s="86" t="s">
        <v>4219</v>
      </c>
      <c r="E1387" s="86" t="s">
        <v>4217</v>
      </c>
      <c r="F1387" s="86" t="s">
        <v>4101</v>
      </c>
      <c r="G1387" s="87" t="n">
        <v>1987</v>
      </c>
      <c r="H1387" s="87" t="n">
        <v>0</v>
      </c>
      <c r="I1387" s="86" t="n">
        <v>0</v>
      </c>
    </row>
    <row r="1388" customFormat="false" ht="87" hidden="false" customHeight="true" outlineLevel="0" collapsed="false">
      <c r="A1388" s="87" t="n">
        <v>1386</v>
      </c>
      <c r="B1388" s="86" t="s">
        <v>4215</v>
      </c>
      <c r="C1388" s="87" t="s">
        <v>152</v>
      </c>
      <c r="D1388" s="86" t="s">
        <v>4220</v>
      </c>
      <c r="E1388" s="86" t="s">
        <v>4217</v>
      </c>
      <c r="F1388" s="86" t="s">
        <v>4101</v>
      </c>
      <c r="G1388" s="87" t="n">
        <v>1987</v>
      </c>
      <c r="H1388" s="87" t="n">
        <v>0</v>
      </c>
      <c r="I1388" s="86" t="n">
        <v>0</v>
      </c>
    </row>
    <row r="1389" customFormat="false" ht="87" hidden="false" customHeight="true" outlineLevel="0" collapsed="false">
      <c r="A1389" s="87" t="n">
        <v>1387</v>
      </c>
      <c r="B1389" s="86" t="s">
        <v>4221</v>
      </c>
      <c r="C1389" s="87" t="s">
        <v>152</v>
      </c>
      <c r="D1389" s="86" t="s">
        <v>4222</v>
      </c>
      <c r="E1389" s="86" t="s">
        <v>4223</v>
      </c>
      <c r="F1389" s="86" t="s">
        <v>4224</v>
      </c>
      <c r="G1389" s="87" t="n">
        <v>1985</v>
      </c>
      <c r="H1389" s="87" t="n">
        <v>0</v>
      </c>
      <c r="I1389" s="86" t="n">
        <v>0</v>
      </c>
    </row>
    <row r="1390" customFormat="false" ht="87" hidden="false" customHeight="true" outlineLevel="0" collapsed="false">
      <c r="A1390" s="87" t="n">
        <v>1388</v>
      </c>
      <c r="B1390" s="86" t="s">
        <v>4221</v>
      </c>
      <c r="C1390" s="87" t="s">
        <v>152</v>
      </c>
      <c r="D1390" s="86" t="s">
        <v>4225</v>
      </c>
      <c r="E1390" s="86" t="s">
        <v>4223</v>
      </c>
      <c r="F1390" s="86" t="s">
        <v>4224</v>
      </c>
      <c r="G1390" s="87" t="n">
        <v>1985</v>
      </c>
      <c r="H1390" s="87" t="n">
        <v>0</v>
      </c>
      <c r="I1390" s="86" t="n">
        <v>0</v>
      </c>
    </row>
    <row r="1391" customFormat="false" ht="87" hidden="false" customHeight="true" outlineLevel="0" collapsed="false">
      <c r="A1391" s="87" t="n">
        <v>1389</v>
      </c>
      <c r="B1391" s="86" t="s">
        <v>4226</v>
      </c>
      <c r="C1391" s="87" t="s">
        <v>152</v>
      </c>
      <c r="D1391" s="86" t="s">
        <v>4227</v>
      </c>
      <c r="E1391" s="86" t="s">
        <v>4228</v>
      </c>
      <c r="F1391" s="86" t="s">
        <v>4229</v>
      </c>
      <c r="G1391" s="87" t="n">
        <v>1987</v>
      </c>
      <c r="H1391" s="87" t="n">
        <v>0</v>
      </c>
      <c r="I1391" s="86" t="n">
        <v>0</v>
      </c>
    </row>
    <row r="1392" customFormat="false" ht="87" hidden="false" customHeight="true" outlineLevel="0" collapsed="false">
      <c r="A1392" s="87" t="n">
        <v>1390</v>
      </c>
      <c r="B1392" s="86" t="s">
        <v>4230</v>
      </c>
      <c r="C1392" s="87" t="s">
        <v>152</v>
      </c>
      <c r="D1392" s="86" t="s">
        <v>4231</v>
      </c>
      <c r="E1392" s="86" t="s">
        <v>4232</v>
      </c>
      <c r="F1392" s="86" t="s">
        <v>4233</v>
      </c>
      <c r="G1392" s="87" t="n">
        <v>1989</v>
      </c>
      <c r="H1392" s="87" t="n">
        <v>0</v>
      </c>
      <c r="I1392" s="86" t="n">
        <v>0</v>
      </c>
    </row>
    <row r="1393" customFormat="false" ht="87" hidden="false" customHeight="true" outlineLevel="0" collapsed="false">
      <c r="A1393" s="87" t="n">
        <v>1391</v>
      </c>
      <c r="B1393" s="86" t="s">
        <v>4234</v>
      </c>
      <c r="C1393" s="87" t="s">
        <v>152</v>
      </c>
      <c r="D1393" s="86" t="s">
        <v>4235</v>
      </c>
      <c r="E1393" s="86" t="s">
        <v>4236</v>
      </c>
      <c r="F1393" s="86" t="s">
        <v>4237</v>
      </c>
      <c r="G1393" s="87" t="n">
        <v>1987</v>
      </c>
      <c r="H1393" s="87" t="n">
        <v>0</v>
      </c>
      <c r="I1393" s="86" t="n">
        <v>0</v>
      </c>
    </row>
    <row r="1394" customFormat="false" ht="87" hidden="false" customHeight="true" outlineLevel="0" collapsed="false">
      <c r="A1394" s="87" t="n">
        <v>1392</v>
      </c>
      <c r="B1394" s="86" t="s">
        <v>4234</v>
      </c>
      <c r="C1394" s="87" t="s">
        <v>152</v>
      </c>
      <c r="D1394" s="86" t="s">
        <v>4238</v>
      </c>
      <c r="E1394" s="86" t="s">
        <v>4236</v>
      </c>
      <c r="F1394" s="86" t="s">
        <v>4237</v>
      </c>
      <c r="G1394" s="87" t="n">
        <v>1987</v>
      </c>
      <c r="H1394" s="87" t="n">
        <v>0</v>
      </c>
      <c r="I1394" s="86" t="n">
        <v>0</v>
      </c>
    </row>
    <row r="1395" customFormat="false" ht="87" hidden="false" customHeight="true" outlineLevel="0" collapsed="false">
      <c r="A1395" s="87" t="n">
        <v>1393</v>
      </c>
      <c r="B1395" s="86" t="s">
        <v>3823</v>
      </c>
      <c r="C1395" s="87" t="s">
        <v>152</v>
      </c>
      <c r="D1395" s="86" t="s">
        <v>4239</v>
      </c>
      <c r="E1395" s="86" t="s">
        <v>3825</v>
      </c>
      <c r="F1395" s="86" t="s">
        <v>3826</v>
      </c>
      <c r="G1395" s="87" t="n">
        <v>1987</v>
      </c>
      <c r="H1395" s="87" t="n">
        <v>0</v>
      </c>
      <c r="I1395" s="86" t="n">
        <v>0</v>
      </c>
    </row>
    <row r="1396" customFormat="false" ht="87" hidden="false" customHeight="true" outlineLevel="0" collapsed="false">
      <c r="A1396" s="87" t="n">
        <v>1394</v>
      </c>
      <c r="B1396" s="86" t="s">
        <v>4240</v>
      </c>
      <c r="C1396" s="87" t="s">
        <v>152</v>
      </c>
      <c r="D1396" s="86" t="s">
        <v>4241</v>
      </c>
      <c r="E1396" s="86" t="s">
        <v>4242</v>
      </c>
      <c r="F1396" s="86" t="s">
        <v>4243</v>
      </c>
      <c r="G1396" s="87" t="n">
        <v>1987</v>
      </c>
      <c r="H1396" s="87" t="n">
        <v>0</v>
      </c>
      <c r="I1396" s="86" t="n">
        <v>0</v>
      </c>
    </row>
    <row r="1397" customFormat="false" ht="87" hidden="false" customHeight="true" outlineLevel="0" collapsed="false">
      <c r="A1397" s="87" t="n">
        <v>1395</v>
      </c>
      <c r="B1397" s="86" t="s">
        <v>4244</v>
      </c>
      <c r="C1397" s="87" t="s">
        <v>152</v>
      </c>
      <c r="D1397" s="86" t="s">
        <v>4245</v>
      </c>
      <c r="E1397" s="86" t="s">
        <v>4246</v>
      </c>
      <c r="F1397" s="86" t="s">
        <v>4247</v>
      </c>
      <c r="G1397" s="87" t="n">
        <v>1986</v>
      </c>
      <c r="H1397" s="87" t="n">
        <v>0</v>
      </c>
      <c r="I1397" s="86" t="n">
        <v>0</v>
      </c>
    </row>
    <row r="1398" customFormat="false" ht="87" hidden="false" customHeight="true" outlineLevel="0" collapsed="false">
      <c r="A1398" s="87" t="n">
        <v>1396</v>
      </c>
      <c r="B1398" s="86" t="s">
        <v>4248</v>
      </c>
      <c r="C1398" s="87" t="s">
        <v>152</v>
      </c>
      <c r="D1398" s="86" t="s">
        <v>4249</v>
      </c>
      <c r="E1398" s="86" t="s">
        <v>4250</v>
      </c>
      <c r="F1398" s="86" t="s">
        <v>4251</v>
      </c>
      <c r="G1398" s="87" t="n">
        <v>1985</v>
      </c>
      <c r="H1398" s="87" t="n">
        <v>0</v>
      </c>
      <c r="I1398" s="86" t="n">
        <v>0</v>
      </c>
    </row>
    <row r="1399" customFormat="false" ht="87" hidden="false" customHeight="true" outlineLevel="0" collapsed="false">
      <c r="A1399" s="87" t="n">
        <v>1397</v>
      </c>
      <c r="B1399" s="86" t="s">
        <v>4252</v>
      </c>
      <c r="C1399" s="87" t="s">
        <v>152</v>
      </c>
      <c r="D1399" s="86" t="s">
        <v>4253</v>
      </c>
      <c r="E1399" s="86" t="s">
        <v>4254</v>
      </c>
      <c r="F1399" s="86" t="s">
        <v>4255</v>
      </c>
      <c r="G1399" s="87" t="n">
        <v>1985</v>
      </c>
      <c r="H1399" s="87" t="n">
        <v>0</v>
      </c>
      <c r="I1399" s="86" t="n">
        <v>0</v>
      </c>
    </row>
    <row r="1400" customFormat="false" ht="87" hidden="false" customHeight="true" outlineLevel="0" collapsed="false">
      <c r="A1400" s="87" t="n">
        <v>1398</v>
      </c>
      <c r="B1400" s="86" t="s">
        <v>4256</v>
      </c>
      <c r="C1400" s="87" t="s">
        <v>152</v>
      </c>
      <c r="D1400" s="86" t="s">
        <v>4257</v>
      </c>
      <c r="E1400" s="86" t="s">
        <v>4258</v>
      </c>
      <c r="F1400" s="86" t="s">
        <v>4259</v>
      </c>
      <c r="G1400" s="87" t="n">
        <v>1981</v>
      </c>
      <c r="H1400" s="87" t="n">
        <v>0</v>
      </c>
      <c r="I1400" s="86" t="n">
        <v>0</v>
      </c>
    </row>
    <row r="1401" customFormat="false" ht="87" hidden="false" customHeight="true" outlineLevel="0" collapsed="false">
      <c r="A1401" s="87" t="n">
        <v>1399</v>
      </c>
      <c r="B1401" s="86" t="s">
        <v>4256</v>
      </c>
      <c r="C1401" s="87" t="s">
        <v>152</v>
      </c>
      <c r="D1401" s="86" t="s">
        <v>4260</v>
      </c>
      <c r="E1401" s="86" t="s">
        <v>4258</v>
      </c>
      <c r="F1401" s="86" t="s">
        <v>4259</v>
      </c>
      <c r="G1401" s="87" t="n">
        <v>1981</v>
      </c>
      <c r="H1401" s="87" t="n">
        <v>0</v>
      </c>
      <c r="I1401" s="86" t="n">
        <v>0</v>
      </c>
    </row>
    <row r="1402" customFormat="false" ht="87" hidden="false" customHeight="true" outlineLevel="0" collapsed="false">
      <c r="A1402" s="87" t="n">
        <v>1400</v>
      </c>
      <c r="B1402" s="86" t="s">
        <v>4256</v>
      </c>
      <c r="C1402" s="87" t="s">
        <v>152</v>
      </c>
      <c r="D1402" s="86" t="s">
        <v>4261</v>
      </c>
      <c r="E1402" s="86" t="s">
        <v>4258</v>
      </c>
      <c r="F1402" s="86" t="s">
        <v>4259</v>
      </c>
      <c r="G1402" s="87" t="n">
        <v>1981</v>
      </c>
      <c r="H1402" s="87" t="n">
        <v>0</v>
      </c>
      <c r="I1402" s="86" t="n">
        <v>0</v>
      </c>
    </row>
    <row r="1403" customFormat="false" ht="87" hidden="false" customHeight="true" outlineLevel="0" collapsed="false">
      <c r="A1403" s="87" t="n">
        <v>1401</v>
      </c>
      <c r="B1403" s="86" t="s">
        <v>4256</v>
      </c>
      <c r="C1403" s="87" t="s">
        <v>152</v>
      </c>
      <c r="D1403" s="86" t="s">
        <v>4262</v>
      </c>
      <c r="E1403" s="86" t="s">
        <v>4258</v>
      </c>
      <c r="F1403" s="86" t="s">
        <v>4259</v>
      </c>
      <c r="G1403" s="87" t="n">
        <v>1981</v>
      </c>
      <c r="H1403" s="87" t="n">
        <v>0</v>
      </c>
      <c r="I1403" s="86" t="n">
        <v>0</v>
      </c>
    </row>
    <row r="1404" customFormat="false" ht="87" hidden="false" customHeight="true" outlineLevel="0" collapsed="false">
      <c r="A1404" s="87" t="n">
        <v>1402</v>
      </c>
      <c r="B1404" s="86" t="s">
        <v>4256</v>
      </c>
      <c r="C1404" s="87" t="s">
        <v>152</v>
      </c>
      <c r="D1404" s="86" t="s">
        <v>4263</v>
      </c>
      <c r="E1404" s="86" t="s">
        <v>4258</v>
      </c>
      <c r="F1404" s="86" t="s">
        <v>4259</v>
      </c>
      <c r="G1404" s="87" t="n">
        <v>1981</v>
      </c>
      <c r="H1404" s="87" t="n">
        <v>0</v>
      </c>
      <c r="I1404" s="86" t="n">
        <v>0</v>
      </c>
    </row>
    <row r="1405" customFormat="false" ht="87" hidden="false" customHeight="true" outlineLevel="0" collapsed="false">
      <c r="A1405" s="87" t="n">
        <v>1403</v>
      </c>
      <c r="B1405" s="86" t="s">
        <v>4264</v>
      </c>
      <c r="C1405" s="87" t="s">
        <v>152</v>
      </c>
      <c r="D1405" s="86" t="s">
        <v>4265</v>
      </c>
      <c r="E1405" s="86" t="s">
        <v>4266</v>
      </c>
      <c r="F1405" s="86" t="s">
        <v>4267</v>
      </c>
      <c r="G1405" s="87" t="n">
        <v>1983</v>
      </c>
      <c r="H1405" s="87" t="n">
        <v>0</v>
      </c>
      <c r="I1405" s="86" t="n">
        <v>0</v>
      </c>
    </row>
    <row r="1406" customFormat="false" ht="87" hidden="false" customHeight="true" outlineLevel="0" collapsed="false">
      <c r="A1406" s="87" t="n">
        <v>1404</v>
      </c>
      <c r="B1406" s="86" t="s">
        <v>4268</v>
      </c>
      <c r="C1406" s="87" t="s">
        <v>152</v>
      </c>
      <c r="D1406" s="86" t="s">
        <v>4269</v>
      </c>
      <c r="E1406" s="86" t="s">
        <v>4270</v>
      </c>
      <c r="F1406" s="86" t="s">
        <v>851</v>
      </c>
      <c r="G1406" s="87" t="n">
        <v>1981</v>
      </c>
      <c r="H1406" s="87" t="n">
        <v>0</v>
      </c>
      <c r="I1406" s="86" t="n">
        <v>0</v>
      </c>
    </row>
    <row r="1407" customFormat="false" ht="87" hidden="false" customHeight="true" outlineLevel="0" collapsed="false">
      <c r="A1407" s="87" t="n">
        <v>1405</v>
      </c>
      <c r="B1407" s="86" t="s">
        <v>4271</v>
      </c>
      <c r="C1407" s="87" t="s">
        <v>152</v>
      </c>
      <c r="D1407" s="86" t="s">
        <v>4272</v>
      </c>
      <c r="E1407" s="86" t="s">
        <v>4273</v>
      </c>
      <c r="F1407" s="86" t="s">
        <v>4274</v>
      </c>
      <c r="G1407" s="87" t="n">
        <v>1984</v>
      </c>
      <c r="H1407" s="87" t="n">
        <v>0</v>
      </c>
      <c r="I1407" s="86" t="n">
        <v>0</v>
      </c>
    </row>
    <row r="1408" customFormat="false" ht="87" hidden="false" customHeight="true" outlineLevel="0" collapsed="false">
      <c r="A1408" s="87" t="n">
        <v>1406</v>
      </c>
      <c r="B1408" s="86" t="s">
        <v>4275</v>
      </c>
      <c r="C1408" s="87" t="s">
        <v>152</v>
      </c>
      <c r="D1408" s="86" t="s">
        <v>4276</v>
      </c>
      <c r="E1408" s="86" t="s">
        <v>4277</v>
      </c>
      <c r="F1408" s="86" t="s">
        <v>4278</v>
      </c>
      <c r="G1408" s="87" t="n">
        <v>1982</v>
      </c>
      <c r="H1408" s="87" t="n">
        <v>0</v>
      </c>
      <c r="I1408" s="86" t="n">
        <v>0</v>
      </c>
    </row>
    <row r="1409" customFormat="false" ht="87" hidden="false" customHeight="true" outlineLevel="0" collapsed="false">
      <c r="A1409" s="87" t="n">
        <v>1407</v>
      </c>
      <c r="B1409" s="86" t="s">
        <v>4279</v>
      </c>
      <c r="C1409" s="87" t="s">
        <v>152</v>
      </c>
      <c r="D1409" s="86" t="s">
        <v>4280</v>
      </c>
      <c r="E1409" s="86" t="s">
        <v>4281</v>
      </c>
      <c r="F1409" s="86" t="s">
        <v>4282</v>
      </c>
      <c r="G1409" s="87" t="n">
        <v>1982</v>
      </c>
      <c r="H1409" s="87" t="n">
        <v>0</v>
      </c>
      <c r="I1409" s="86" t="n">
        <v>0</v>
      </c>
    </row>
    <row r="1410" customFormat="false" ht="87" hidden="false" customHeight="true" outlineLevel="0" collapsed="false">
      <c r="A1410" s="87" t="n">
        <v>1408</v>
      </c>
      <c r="B1410" s="86" t="s">
        <v>4279</v>
      </c>
      <c r="C1410" s="87" t="s">
        <v>152</v>
      </c>
      <c r="D1410" s="86" t="s">
        <v>4283</v>
      </c>
      <c r="E1410" s="86" t="s">
        <v>4281</v>
      </c>
      <c r="F1410" s="86" t="s">
        <v>4282</v>
      </c>
      <c r="G1410" s="87" t="n">
        <v>1982</v>
      </c>
      <c r="H1410" s="87" t="n">
        <v>0</v>
      </c>
      <c r="I1410" s="86" t="n">
        <v>0</v>
      </c>
    </row>
    <row r="1411" customFormat="false" ht="87" hidden="false" customHeight="true" outlineLevel="0" collapsed="false">
      <c r="A1411" s="87" t="n">
        <v>1409</v>
      </c>
      <c r="B1411" s="86" t="s">
        <v>4284</v>
      </c>
      <c r="C1411" s="87" t="s">
        <v>152</v>
      </c>
      <c r="D1411" s="86" t="s">
        <v>4285</v>
      </c>
      <c r="E1411" s="86" t="s">
        <v>4286</v>
      </c>
      <c r="F1411" s="86" t="s">
        <v>4287</v>
      </c>
      <c r="G1411" s="87" t="n">
        <v>1982</v>
      </c>
      <c r="H1411" s="87" t="n">
        <v>0</v>
      </c>
      <c r="I1411" s="86" t="n">
        <v>0</v>
      </c>
    </row>
    <row r="1412" customFormat="false" ht="87" hidden="false" customHeight="true" outlineLevel="0" collapsed="false">
      <c r="A1412" s="87" t="n">
        <v>1410</v>
      </c>
      <c r="B1412" s="86" t="s">
        <v>4288</v>
      </c>
      <c r="C1412" s="87" t="s">
        <v>152</v>
      </c>
      <c r="D1412" s="86" t="s">
        <v>4289</v>
      </c>
      <c r="E1412" s="86" t="s">
        <v>4290</v>
      </c>
      <c r="F1412" s="86" t="s">
        <v>4291</v>
      </c>
      <c r="G1412" s="87" t="n">
        <v>1986</v>
      </c>
      <c r="H1412" s="87" t="n">
        <v>0</v>
      </c>
      <c r="I1412" s="86" t="n">
        <v>0</v>
      </c>
    </row>
    <row r="1413" customFormat="false" ht="87" hidden="false" customHeight="true" outlineLevel="0" collapsed="false">
      <c r="A1413" s="87" t="n">
        <v>1411</v>
      </c>
      <c r="B1413" s="86" t="s">
        <v>4288</v>
      </c>
      <c r="C1413" s="87" t="s">
        <v>152</v>
      </c>
      <c r="D1413" s="86" t="s">
        <v>4292</v>
      </c>
      <c r="E1413" s="86" t="s">
        <v>4290</v>
      </c>
      <c r="F1413" s="86" t="s">
        <v>4291</v>
      </c>
      <c r="G1413" s="87" t="n">
        <v>1986</v>
      </c>
      <c r="H1413" s="87" t="n">
        <v>0</v>
      </c>
      <c r="I1413" s="86" t="n">
        <v>0</v>
      </c>
    </row>
    <row r="1414" customFormat="false" ht="87" hidden="false" customHeight="true" outlineLevel="0" collapsed="false">
      <c r="A1414" s="87" t="n">
        <v>1412</v>
      </c>
      <c r="B1414" s="86" t="s">
        <v>4288</v>
      </c>
      <c r="C1414" s="87" t="s">
        <v>152</v>
      </c>
      <c r="D1414" s="86" t="s">
        <v>4293</v>
      </c>
      <c r="E1414" s="86" t="s">
        <v>4290</v>
      </c>
      <c r="F1414" s="86" t="s">
        <v>4291</v>
      </c>
      <c r="G1414" s="87" t="n">
        <v>1986</v>
      </c>
      <c r="H1414" s="87" t="n">
        <v>0</v>
      </c>
      <c r="I1414" s="86" t="n">
        <v>0</v>
      </c>
    </row>
    <row r="1415" customFormat="false" ht="87" hidden="false" customHeight="true" outlineLevel="0" collapsed="false">
      <c r="A1415" s="87" t="n">
        <v>1413</v>
      </c>
      <c r="B1415" s="86" t="s">
        <v>4294</v>
      </c>
      <c r="C1415" s="87" t="s">
        <v>152</v>
      </c>
      <c r="D1415" s="86" t="s">
        <v>4295</v>
      </c>
      <c r="E1415" s="86" t="s">
        <v>4296</v>
      </c>
      <c r="F1415" s="86" t="s">
        <v>3807</v>
      </c>
      <c r="G1415" s="87" t="n">
        <v>1987</v>
      </c>
      <c r="H1415" s="87" t="n">
        <v>0</v>
      </c>
      <c r="I1415" s="86" t="n">
        <v>0</v>
      </c>
    </row>
    <row r="1416" customFormat="false" ht="87" hidden="false" customHeight="true" outlineLevel="0" collapsed="false">
      <c r="A1416" s="87" t="n">
        <v>1414</v>
      </c>
      <c r="B1416" s="86" t="s">
        <v>4294</v>
      </c>
      <c r="C1416" s="87" t="s">
        <v>152</v>
      </c>
      <c r="D1416" s="86" t="s">
        <v>4297</v>
      </c>
      <c r="E1416" s="86" t="s">
        <v>4296</v>
      </c>
      <c r="F1416" s="86" t="s">
        <v>3807</v>
      </c>
      <c r="G1416" s="87" t="n">
        <v>1987</v>
      </c>
      <c r="H1416" s="87" t="n">
        <v>0</v>
      </c>
      <c r="I1416" s="86" t="n">
        <v>0</v>
      </c>
    </row>
    <row r="1417" customFormat="false" ht="87" hidden="false" customHeight="true" outlineLevel="0" collapsed="false">
      <c r="A1417" s="87" t="n">
        <v>1415</v>
      </c>
      <c r="B1417" s="86" t="s">
        <v>4298</v>
      </c>
      <c r="C1417" s="87" t="s">
        <v>152</v>
      </c>
      <c r="D1417" s="86" t="s">
        <v>4299</v>
      </c>
      <c r="E1417" s="86" t="s">
        <v>4300</v>
      </c>
      <c r="F1417" s="86" t="s">
        <v>4301</v>
      </c>
      <c r="G1417" s="87" t="s">
        <v>4302</v>
      </c>
      <c r="H1417" s="87" t="n">
        <v>0</v>
      </c>
      <c r="I1417" s="86" t="n">
        <v>0</v>
      </c>
    </row>
    <row r="1418" customFormat="false" ht="87" hidden="false" customHeight="true" outlineLevel="0" collapsed="false">
      <c r="A1418" s="87" t="n">
        <v>1416</v>
      </c>
      <c r="B1418" s="86" t="s">
        <v>4303</v>
      </c>
      <c r="C1418" s="87" t="s">
        <v>152</v>
      </c>
      <c r="D1418" s="86" t="s">
        <v>4304</v>
      </c>
      <c r="E1418" s="86" t="s">
        <v>4305</v>
      </c>
      <c r="F1418" s="86" t="s">
        <v>4306</v>
      </c>
      <c r="G1418" s="87" t="n">
        <v>1983</v>
      </c>
      <c r="H1418" s="87" t="n">
        <v>0</v>
      </c>
      <c r="I1418" s="86" t="n">
        <v>0</v>
      </c>
    </row>
    <row r="1419" customFormat="false" ht="87" hidden="false" customHeight="true" outlineLevel="0" collapsed="false">
      <c r="A1419" s="87" t="n">
        <v>1417</v>
      </c>
      <c r="B1419" s="86" t="s">
        <v>4307</v>
      </c>
      <c r="C1419" s="87" t="s">
        <v>198</v>
      </c>
      <c r="D1419" s="86" t="s">
        <v>4308</v>
      </c>
      <c r="E1419" s="86" t="s">
        <v>4309</v>
      </c>
      <c r="F1419" s="86" t="s">
        <v>4310</v>
      </c>
      <c r="G1419" s="87" t="n">
        <v>1978</v>
      </c>
      <c r="H1419" s="87" t="n">
        <v>0</v>
      </c>
      <c r="I1419" s="86" t="n">
        <v>0</v>
      </c>
    </row>
    <row r="1420" customFormat="false" ht="87" hidden="false" customHeight="true" outlineLevel="0" collapsed="false">
      <c r="A1420" s="87" t="n">
        <v>1418</v>
      </c>
      <c r="B1420" s="86" t="s">
        <v>4307</v>
      </c>
      <c r="C1420" s="87" t="s">
        <v>198</v>
      </c>
      <c r="D1420" s="86" t="s">
        <v>4311</v>
      </c>
      <c r="E1420" s="86" t="s">
        <v>4309</v>
      </c>
      <c r="F1420" s="86" t="s">
        <v>4310</v>
      </c>
      <c r="G1420" s="87" t="n">
        <v>1978</v>
      </c>
      <c r="H1420" s="87" t="n">
        <v>0</v>
      </c>
      <c r="I1420" s="86" t="n">
        <v>0</v>
      </c>
    </row>
    <row r="1421" customFormat="false" ht="87" hidden="false" customHeight="true" outlineLevel="0" collapsed="false">
      <c r="A1421" s="87" t="n">
        <v>1419</v>
      </c>
      <c r="B1421" s="86" t="s">
        <v>4312</v>
      </c>
      <c r="C1421" s="87" t="s">
        <v>152</v>
      </c>
      <c r="D1421" s="86" t="s">
        <v>4313</v>
      </c>
      <c r="E1421" s="86" t="s">
        <v>4314</v>
      </c>
      <c r="F1421" s="86" t="s">
        <v>4315</v>
      </c>
      <c r="G1421" s="87" t="n">
        <v>1986</v>
      </c>
      <c r="H1421" s="87" t="n">
        <v>0</v>
      </c>
      <c r="I1421" s="86" t="n">
        <v>0</v>
      </c>
    </row>
    <row r="1422" customFormat="false" ht="87" hidden="false" customHeight="true" outlineLevel="0" collapsed="false">
      <c r="A1422" s="87" t="n">
        <v>1420</v>
      </c>
      <c r="B1422" s="86" t="s">
        <v>4312</v>
      </c>
      <c r="C1422" s="87" t="s">
        <v>152</v>
      </c>
      <c r="D1422" s="86" t="s">
        <v>4316</v>
      </c>
      <c r="E1422" s="86" t="s">
        <v>4314</v>
      </c>
      <c r="F1422" s="86" t="s">
        <v>4315</v>
      </c>
      <c r="G1422" s="87" t="n">
        <v>1986</v>
      </c>
      <c r="H1422" s="87" t="n">
        <v>0</v>
      </c>
      <c r="I1422" s="86" t="n">
        <v>0</v>
      </c>
    </row>
    <row r="1423" customFormat="false" ht="87" hidden="false" customHeight="true" outlineLevel="0" collapsed="false">
      <c r="A1423" s="87" t="n">
        <v>1421</v>
      </c>
      <c r="B1423" s="86" t="s">
        <v>4317</v>
      </c>
      <c r="C1423" s="87" t="s">
        <v>152</v>
      </c>
      <c r="D1423" s="86" t="s">
        <v>4318</v>
      </c>
      <c r="E1423" s="86" t="s">
        <v>4319</v>
      </c>
      <c r="F1423" s="86" t="s">
        <v>4320</v>
      </c>
      <c r="G1423" s="87" t="n">
        <v>1980</v>
      </c>
      <c r="H1423" s="87" t="n">
        <v>0</v>
      </c>
      <c r="I1423" s="86" t="n">
        <v>0</v>
      </c>
    </row>
    <row r="1424" customFormat="false" ht="87" hidden="false" customHeight="true" outlineLevel="0" collapsed="false">
      <c r="A1424" s="87" t="n">
        <v>1422</v>
      </c>
      <c r="B1424" s="86" t="s">
        <v>4321</v>
      </c>
      <c r="C1424" s="87" t="s">
        <v>152</v>
      </c>
      <c r="D1424" s="86" t="s">
        <v>4322</v>
      </c>
      <c r="E1424" s="86" t="s">
        <v>4323</v>
      </c>
      <c r="F1424" s="86" t="s">
        <v>4324</v>
      </c>
      <c r="G1424" s="87" t="n">
        <v>1982</v>
      </c>
      <c r="H1424" s="87" t="n">
        <v>0</v>
      </c>
      <c r="I1424" s="86" t="n">
        <v>0</v>
      </c>
    </row>
    <row r="1425" customFormat="false" ht="87" hidden="false" customHeight="true" outlineLevel="0" collapsed="false">
      <c r="A1425" s="87" t="n">
        <v>1423</v>
      </c>
      <c r="B1425" s="86" t="s">
        <v>4325</v>
      </c>
      <c r="C1425" s="87" t="s">
        <v>152</v>
      </c>
      <c r="D1425" s="86" t="s">
        <v>4326</v>
      </c>
      <c r="E1425" s="86" t="s">
        <v>4327</v>
      </c>
      <c r="F1425" s="86" t="s">
        <v>4328</v>
      </c>
      <c r="G1425" s="87" t="n">
        <v>1985</v>
      </c>
      <c r="H1425" s="87" t="n">
        <v>0</v>
      </c>
      <c r="I1425" s="86" t="n">
        <v>0</v>
      </c>
    </row>
    <row r="1426" customFormat="false" ht="87" hidden="false" customHeight="true" outlineLevel="0" collapsed="false">
      <c r="A1426" s="87" t="n">
        <v>1424</v>
      </c>
      <c r="B1426" s="86" t="s">
        <v>4325</v>
      </c>
      <c r="C1426" s="87" t="s">
        <v>152</v>
      </c>
      <c r="D1426" s="86" t="s">
        <v>4329</v>
      </c>
      <c r="E1426" s="86" t="s">
        <v>4327</v>
      </c>
      <c r="F1426" s="86" t="s">
        <v>4328</v>
      </c>
      <c r="G1426" s="87" t="n">
        <v>1985</v>
      </c>
      <c r="H1426" s="87" t="n">
        <v>0</v>
      </c>
      <c r="I1426" s="86" t="n">
        <v>0</v>
      </c>
    </row>
    <row r="1427" customFormat="false" ht="87" hidden="false" customHeight="true" outlineLevel="0" collapsed="false">
      <c r="A1427" s="87" t="n">
        <v>1425</v>
      </c>
      <c r="B1427" s="86" t="s">
        <v>4330</v>
      </c>
      <c r="C1427" s="87" t="s">
        <v>152</v>
      </c>
      <c r="D1427" s="86" t="s">
        <v>4331</v>
      </c>
      <c r="E1427" s="86" t="s">
        <v>4332</v>
      </c>
      <c r="F1427" s="86" t="s">
        <v>4333</v>
      </c>
      <c r="G1427" s="87" t="n">
        <v>1982</v>
      </c>
      <c r="H1427" s="87" t="n">
        <v>0</v>
      </c>
      <c r="I1427" s="86" t="n">
        <v>0</v>
      </c>
    </row>
    <row r="1428" customFormat="false" ht="87" hidden="false" customHeight="true" outlineLevel="0" collapsed="false">
      <c r="A1428" s="87" t="n">
        <v>1426</v>
      </c>
      <c r="B1428" s="86" t="s">
        <v>4334</v>
      </c>
      <c r="C1428" s="87" t="s">
        <v>152</v>
      </c>
      <c r="D1428" s="86" t="s">
        <v>4335</v>
      </c>
      <c r="E1428" s="86" t="s">
        <v>4336</v>
      </c>
      <c r="F1428" s="86" t="s">
        <v>4337</v>
      </c>
      <c r="G1428" s="87" t="n">
        <v>1984</v>
      </c>
      <c r="H1428" s="87" t="n">
        <v>0</v>
      </c>
      <c r="I1428" s="86" t="n">
        <v>0</v>
      </c>
    </row>
    <row r="1429" customFormat="false" ht="87" hidden="false" customHeight="true" outlineLevel="0" collapsed="false">
      <c r="A1429" s="87" t="n">
        <v>1427</v>
      </c>
      <c r="B1429" s="86" t="s">
        <v>4338</v>
      </c>
      <c r="C1429" s="87" t="s">
        <v>152</v>
      </c>
      <c r="D1429" s="86" t="s">
        <v>4339</v>
      </c>
      <c r="E1429" s="86" t="s">
        <v>4340</v>
      </c>
      <c r="F1429" s="86" t="s">
        <v>4341</v>
      </c>
      <c r="G1429" s="87" t="n">
        <v>1985</v>
      </c>
      <c r="H1429" s="87" t="n">
        <v>0</v>
      </c>
      <c r="I1429" s="86" t="n">
        <v>0</v>
      </c>
    </row>
    <row r="1430" customFormat="false" ht="87" hidden="false" customHeight="true" outlineLevel="0" collapsed="false">
      <c r="A1430" s="87" t="n">
        <v>1428</v>
      </c>
      <c r="B1430" s="86" t="s">
        <v>4342</v>
      </c>
      <c r="C1430" s="87" t="s">
        <v>152</v>
      </c>
      <c r="D1430" s="86" t="s">
        <v>4343</v>
      </c>
      <c r="E1430" s="86" t="s">
        <v>4344</v>
      </c>
      <c r="F1430" s="86" t="s">
        <v>4345</v>
      </c>
      <c r="G1430" s="87" t="n">
        <v>1984</v>
      </c>
      <c r="H1430" s="87" t="n">
        <v>0</v>
      </c>
      <c r="I1430" s="86" t="n">
        <v>0</v>
      </c>
    </row>
    <row r="1431" customFormat="false" ht="87" hidden="false" customHeight="true" outlineLevel="0" collapsed="false">
      <c r="A1431" s="87" t="n">
        <v>1429</v>
      </c>
      <c r="B1431" s="86" t="s">
        <v>4346</v>
      </c>
      <c r="C1431" s="87" t="s">
        <v>152</v>
      </c>
      <c r="D1431" s="86" t="s">
        <v>4347</v>
      </c>
      <c r="E1431" s="86" t="s">
        <v>4348</v>
      </c>
      <c r="F1431" s="86" t="s">
        <v>4349</v>
      </c>
      <c r="G1431" s="87" t="n">
        <v>1986</v>
      </c>
      <c r="H1431" s="87" t="n">
        <v>0</v>
      </c>
      <c r="I1431" s="86" t="n">
        <v>0</v>
      </c>
    </row>
    <row r="1432" customFormat="false" ht="87" hidden="false" customHeight="true" outlineLevel="0" collapsed="false">
      <c r="A1432" s="87" t="n">
        <v>1430</v>
      </c>
      <c r="B1432" s="86" t="s">
        <v>4350</v>
      </c>
      <c r="C1432" s="87" t="s">
        <v>152</v>
      </c>
      <c r="D1432" s="86" t="s">
        <v>4351</v>
      </c>
      <c r="E1432" s="86" t="s">
        <v>4352</v>
      </c>
      <c r="F1432" s="86" t="s">
        <v>4353</v>
      </c>
      <c r="G1432" s="87" t="n">
        <v>1984</v>
      </c>
      <c r="H1432" s="87" t="n">
        <v>0</v>
      </c>
      <c r="I1432" s="86" t="n">
        <v>0</v>
      </c>
    </row>
    <row r="1433" customFormat="false" ht="87" hidden="false" customHeight="true" outlineLevel="0" collapsed="false">
      <c r="A1433" s="87" t="n">
        <v>1431</v>
      </c>
      <c r="B1433" s="86" t="s">
        <v>4354</v>
      </c>
      <c r="C1433" s="87" t="s">
        <v>152</v>
      </c>
      <c r="D1433" s="86" t="s">
        <v>4355</v>
      </c>
      <c r="E1433" s="86" t="s">
        <v>4356</v>
      </c>
      <c r="F1433" s="86" t="s">
        <v>4357</v>
      </c>
      <c r="G1433" s="87" t="n">
        <v>1983</v>
      </c>
      <c r="H1433" s="87" t="n">
        <v>0</v>
      </c>
      <c r="I1433" s="86" t="n">
        <v>0</v>
      </c>
    </row>
    <row r="1434" customFormat="false" ht="87" hidden="false" customHeight="true" outlineLevel="0" collapsed="false">
      <c r="A1434" s="87" t="n">
        <v>1432</v>
      </c>
      <c r="B1434" s="86" t="s">
        <v>4358</v>
      </c>
      <c r="C1434" s="87" t="s">
        <v>152</v>
      </c>
      <c r="D1434" s="86" t="s">
        <v>4359</v>
      </c>
      <c r="E1434" s="86" t="s">
        <v>4360</v>
      </c>
      <c r="F1434" s="86" t="s">
        <v>4361</v>
      </c>
      <c r="G1434" s="87" t="n">
        <v>1986</v>
      </c>
      <c r="H1434" s="87" t="n">
        <v>0</v>
      </c>
      <c r="I1434" s="86" t="n">
        <v>0</v>
      </c>
    </row>
    <row r="1435" customFormat="false" ht="87" hidden="false" customHeight="true" outlineLevel="0" collapsed="false">
      <c r="A1435" s="87" t="n">
        <v>1433</v>
      </c>
      <c r="B1435" s="86" t="s">
        <v>4362</v>
      </c>
      <c r="C1435" s="87" t="s">
        <v>152</v>
      </c>
      <c r="D1435" s="86" t="s">
        <v>4363</v>
      </c>
      <c r="E1435" s="86" t="s">
        <v>4364</v>
      </c>
      <c r="F1435" s="86" t="s">
        <v>4365</v>
      </c>
      <c r="G1435" s="87" t="n">
        <v>1970</v>
      </c>
      <c r="H1435" s="87" t="n">
        <v>0</v>
      </c>
      <c r="I1435" s="86" t="n">
        <v>0</v>
      </c>
    </row>
    <row r="1436" customFormat="false" ht="87" hidden="false" customHeight="true" outlineLevel="0" collapsed="false">
      <c r="A1436" s="87" t="n">
        <v>1434</v>
      </c>
      <c r="B1436" s="86" t="s">
        <v>4366</v>
      </c>
      <c r="C1436" s="87" t="s">
        <v>152</v>
      </c>
      <c r="D1436" s="86" t="s">
        <v>4367</v>
      </c>
      <c r="E1436" s="86" t="s">
        <v>4368</v>
      </c>
      <c r="F1436" s="86" t="s">
        <v>4369</v>
      </c>
      <c r="G1436" s="87" t="n">
        <v>1974</v>
      </c>
      <c r="H1436" s="87" t="n">
        <v>0</v>
      </c>
      <c r="I1436" s="86" t="n">
        <v>0</v>
      </c>
    </row>
    <row r="1437" customFormat="false" ht="87" hidden="false" customHeight="true" outlineLevel="0" collapsed="false">
      <c r="A1437" s="87" t="n">
        <v>1435</v>
      </c>
      <c r="B1437" s="86" t="s">
        <v>4370</v>
      </c>
      <c r="C1437" s="87" t="s">
        <v>152</v>
      </c>
      <c r="D1437" s="86" t="s">
        <v>4371</v>
      </c>
      <c r="E1437" s="86" t="s">
        <v>4372</v>
      </c>
      <c r="F1437" s="86" t="s">
        <v>4369</v>
      </c>
      <c r="G1437" s="87" t="n">
        <v>1974</v>
      </c>
      <c r="H1437" s="87" t="n">
        <v>0</v>
      </c>
      <c r="I1437" s="86" t="n">
        <v>0</v>
      </c>
    </row>
    <row r="1438" customFormat="false" ht="87" hidden="false" customHeight="true" outlineLevel="0" collapsed="false">
      <c r="A1438" s="87" t="n">
        <v>1436</v>
      </c>
      <c r="B1438" s="86" t="s">
        <v>4373</v>
      </c>
      <c r="C1438" s="87" t="s">
        <v>152</v>
      </c>
      <c r="D1438" s="86" t="s">
        <v>4374</v>
      </c>
      <c r="E1438" s="86" t="s">
        <v>4375</v>
      </c>
      <c r="F1438" s="86" t="s">
        <v>4369</v>
      </c>
      <c r="G1438" s="87" t="n">
        <v>1974</v>
      </c>
      <c r="H1438" s="87" t="n">
        <v>0</v>
      </c>
      <c r="I1438" s="86" t="n">
        <v>0</v>
      </c>
    </row>
    <row r="1439" customFormat="false" ht="87" hidden="false" customHeight="true" outlineLevel="0" collapsed="false">
      <c r="A1439" s="87" t="n">
        <v>1437</v>
      </c>
      <c r="B1439" s="86" t="s">
        <v>4376</v>
      </c>
      <c r="C1439" s="87" t="s">
        <v>152</v>
      </c>
      <c r="D1439" s="86" t="s">
        <v>4377</v>
      </c>
      <c r="E1439" s="86" t="s">
        <v>4378</v>
      </c>
      <c r="F1439" s="86" t="s">
        <v>4379</v>
      </c>
      <c r="G1439" s="87" t="n">
        <v>1978</v>
      </c>
      <c r="H1439" s="87" t="n">
        <v>0</v>
      </c>
      <c r="I1439" s="86" t="n">
        <v>0</v>
      </c>
    </row>
    <row r="1440" customFormat="false" ht="87" hidden="false" customHeight="true" outlineLevel="0" collapsed="false">
      <c r="A1440" s="87" t="n">
        <v>1438</v>
      </c>
      <c r="B1440" s="86" t="s">
        <v>4380</v>
      </c>
      <c r="C1440" s="87" t="s">
        <v>152</v>
      </c>
      <c r="D1440" s="86" t="s">
        <v>4381</v>
      </c>
      <c r="E1440" s="86" t="s">
        <v>4382</v>
      </c>
      <c r="F1440" s="86" t="s">
        <v>4287</v>
      </c>
      <c r="G1440" s="87" t="n">
        <v>1982</v>
      </c>
      <c r="H1440" s="87" t="n">
        <v>0</v>
      </c>
      <c r="I1440" s="86" t="n">
        <v>0</v>
      </c>
    </row>
    <row r="1441" customFormat="false" ht="87" hidden="false" customHeight="true" outlineLevel="0" collapsed="false">
      <c r="A1441" s="87" t="n">
        <v>1439</v>
      </c>
      <c r="B1441" s="86" t="s">
        <v>4383</v>
      </c>
      <c r="C1441" s="87" t="s">
        <v>198</v>
      </c>
      <c r="D1441" s="86" t="s">
        <v>4384</v>
      </c>
      <c r="E1441" s="86" t="s">
        <v>4385</v>
      </c>
      <c r="F1441" s="86" t="s">
        <v>4386</v>
      </c>
      <c r="G1441" s="87" t="n">
        <v>1983</v>
      </c>
      <c r="H1441" s="87" t="n">
        <v>0</v>
      </c>
      <c r="I1441" s="86" t="n">
        <v>0</v>
      </c>
    </row>
    <row r="1442" customFormat="false" ht="87" hidden="false" customHeight="true" outlineLevel="0" collapsed="false">
      <c r="A1442" s="87" t="n">
        <v>1440</v>
      </c>
      <c r="B1442" s="86" t="s">
        <v>4387</v>
      </c>
      <c r="C1442" s="87" t="s">
        <v>152</v>
      </c>
      <c r="D1442" s="86" t="s">
        <v>4388</v>
      </c>
      <c r="E1442" s="86" t="s">
        <v>4389</v>
      </c>
      <c r="F1442" s="86" t="s">
        <v>4390</v>
      </c>
      <c r="G1442" s="87" t="n">
        <v>1971</v>
      </c>
      <c r="H1442" s="87" t="n">
        <v>0</v>
      </c>
      <c r="I1442" s="86" t="n">
        <v>0</v>
      </c>
    </row>
    <row r="1443" customFormat="false" ht="87" hidden="false" customHeight="true" outlineLevel="0" collapsed="false">
      <c r="A1443" s="87" t="n">
        <v>1441</v>
      </c>
      <c r="B1443" s="86" t="s">
        <v>4391</v>
      </c>
      <c r="C1443" s="87" t="s">
        <v>152</v>
      </c>
      <c r="D1443" s="86" t="s">
        <v>4392</v>
      </c>
      <c r="E1443" s="86" t="s">
        <v>4393</v>
      </c>
      <c r="F1443" s="86" t="s">
        <v>4394</v>
      </c>
      <c r="G1443" s="87" t="n">
        <v>1973</v>
      </c>
      <c r="H1443" s="87" t="n">
        <v>0</v>
      </c>
      <c r="I1443" s="86" t="n">
        <v>0</v>
      </c>
    </row>
    <row r="1444" customFormat="false" ht="87" hidden="false" customHeight="true" outlineLevel="0" collapsed="false">
      <c r="A1444" s="87" t="n">
        <v>1442</v>
      </c>
      <c r="B1444" s="86" t="s">
        <v>4395</v>
      </c>
      <c r="C1444" s="87" t="s">
        <v>152</v>
      </c>
      <c r="D1444" s="86" t="s">
        <v>4396</v>
      </c>
      <c r="E1444" s="86" t="s">
        <v>4397</v>
      </c>
      <c r="F1444" s="86" t="s">
        <v>4020</v>
      </c>
      <c r="G1444" s="87" t="n">
        <v>1980</v>
      </c>
      <c r="H1444" s="87" t="n">
        <v>0</v>
      </c>
      <c r="I1444" s="86" t="n">
        <v>0</v>
      </c>
    </row>
    <row r="1445" customFormat="false" ht="87" hidden="false" customHeight="true" outlineLevel="0" collapsed="false">
      <c r="A1445" s="87" t="n">
        <v>1443</v>
      </c>
      <c r="B1445" s="86" t="s">
        <v>4395</v>
      </c>
      <c r="C1445" s="87" t="s">
        <v>152</v>
      </c>
      <c r="D1445" s="86" t="s">
        <v>4398</v>
      </c>
      <c r="E1445" s="86" t="s">
        <v>4397</v>
      </c>
      <c r="F1445" s="86" t="s">
        <v>4020</v>
      </c>
      <c r="G1445" s="87" t="n">
        <v>1980</v>
      </c>
      <c r="H1445" s="87" t="n">
        <v>0</v>
      </c>
      <c r="I1445" s="86" t="n">
        <v>0</v>
      </c>
    </row>
    <row r="1446" customFormat="false" ht="87" hidden="false" customHeight="true" outlineLevel="0" collapsed="false">
      <c r="A1446" s="87" t="n">
        <v>1444</v>
      </c>
      <c r="B1446" s="86" t="s">
        <v>4399</v>
      </c>
      <c r="C1446" s="87" t="s">
        <v>152</v>
      </c>
      <c r="D1446" s="86" t="s">
        <v>4400</v>
      </c>
      <c r="E1446" s="86" t="s">
        <v>4401</v>
      </c>
      <c r="F1446" s="86" t="s">
        <v>4024</v>
      </c>
      <c r="G1446" s="87" t="n">
        <v>1980</v>
      </c>
      <c r="H1446" s="87" t="n">
        <v>0</v>
      </c>
      <c r="I1446" s="86" t="n">
        <v>0</v>
      </c>
    </row>
    <row r="1447" customFormat="false" ht="87" hidden="false" customHeight="true" outlineLevel="0" collapsed="false">
      <c r="A1447" s="87" t="n">
        <v>1445</v>
      </c>
      <c r="B1447" s="86" t="s">
        <v>4399</v>
      </c>
      <c r="C1447" s="87" t="s">
        <v>152</v>
      </c>
      <c r="D1447" s="86" t="s">
        <v>4402</v>
      </c>
      <c r="E1447" s="86" t="s">
        <v>4401</v>
      </c>
      <c r="F1447" s="86" t="s">
        <v>4024</v>
      </c>
      <c r="G1447" s="87" t="n">
        <v>1980</v>
      </c>
      <c r="H1447" s="87" t="n">
        <v>0</v>
      </c>
      <c r="I1447" s="86" t="n">
        <v>0</v>
      </c>
    </row>
    <row r="1448" customFormat="false" ht="87" hidden="false" customHeight="true" outlineLevel="0" collapsed="false">
      <c r="A1448" s="87" t="n">
        <v>1446</v>
      </c>
      <c r="B1448" s="86" t="s">
        <v>4399</v>
      </c>
      <c r="C1448" s="87" t="s">
        <v>152</v>
      </c>
      <c r="D1448" s="86" t="s">
        <v>4403</v>
      </c>
      <c r="E1448" s="86" t="s">
        <v>4401</v>
      </c>
      <c r="F1448" s="86" t="s">
        <v>4024</v>
      </c>
      <c r="G1448" s="87" t="n">
        <v>1980</v>
      </c>
      <c r="H1448" s="87" t="n">
        <v>0</v>
      </c>
      <c r="I1448" s="86" t="n">
        <v>0</v>
      </c>
    </row>
    <row r="1449" customFormat="false" ht="87" hidden="false" customHeight="true" outlineLevel="0" collapsed="false">
      <c r="A1449" s="87" t="n">
        <v>1447</v>
      </c>
      <c r="B1449" s="86" t="s">
        <v>4404</v>
      </c>
      <c r="C1449" s="87" t="s">
        <v>152</v>
      </c>
      <c r="D1449" s="86" t="s">
        <v>4405</v>
      </c>
      <c r="E1449" s="86" t="s">
        <v>4406</v>
      </c>
      <c r="F1449" s="86" t="s">
        <v>4407</v>
      </c>
      <c r="G1449" s="87" t="n">
        <v>1982</v>
      </c>
      <c r="H1449" s="87" t="n">
        <v>0</v>
      </c>
      <c r="I1449" s="86" t="n">
        <v>0</v>
      </c>
    </row>
    <row r="1450" customFormat="false" ht="87" hidden="false" customHeight="true" outlineLevel="0" collapsed="false">
      <c r="A1450" s="87" t="n">
        <v>1448</v>
      </c>
      <c r="B1450" s="86" t="s">
        <v>4408</v>
      </c>
      <c r="C1450" s="87" t="s">
        <v>152</v>
      </c>
      <c r="D1450" s="86" t="s">
        <v>4409</v>
      </c>
      <c r="E1450" s="86" t="s">
        <v>4410</v>
      </c>
      <c r="F1450" s="86" t="s">
        <v>4411</v>
      </c>
      <c r="G1450" s="87" t="n">
        <v>1982</v>
      </c>
      <c r="H1450" s="87" t="n">
        <v>0</v>
      </c>
      <c r="I1450" s="86" t="n">
        <v>0</v>
      </c>
    </row>
    <row r="1451" customFormat="false" ht="87" hidden="false" customHeight="true" outlineLevel="0" collapsed="false">
      <c r="A1451" s="87" t="n">
        <v>1449</v>
      </c>
      <c r="B1451" s="86" t="s">
        <v>4412</v>
      </c>
      <c r="C1451" s="87" t="s">
        <v>152</v>
      </c>
      <c r="D1451" s="86" t="s">
        <v>4413</v>
      </c>
      <c r="E1451" s="86" t="s">
        <v>4414</v>
      </c>
      <c r="F1451" s="86" t="s">
        <v>4415</v>
      </c>
      <c r="G1451" s="87" t="n">
        <v>1969</v>
      </c>
      <c r="H1451" s="87" t="n">
        <v>0</v>
      </c>
      <c r="I1451" s="86" t="n">
        <v>0</v>
      </c>
    </row>
    <row r="1452" customFormat="false" ht="87" hidden="false" customHeight="true" outlineLevel="0" collapsed="false">
      <c r="A1452" s="87" t="n">
        <v>1450</v>
      </c>
      <c r="B1452" s="86" t="s">
        <v>4416</v>
      </c>
      <c r="C1452" s="87" t="s">
        <v>152</v>
      </c>
      <c r="D1452" s="86" t="s">
        <v>4417</v>
      </c>
      <c r="E1452" s="86" t="s">
        <v>4418</v>
      </c>
      <c r="F1452" s="86" t="s">
        <v>4419</v>
      </c>
      <c r="G1452" s="87" t="n">
        <v>1973</v>
      </c>
      <c r="H1452" s="87" t="n">
        <v>0</v>
      </c>
      <c r="I1452" s="86" t="n">
        <v>0</v>
      </c>
    </row>
    <row r="1453" customFormat="false" ht="87" hidden="false" customHeight="true" outlineLevel="0" collapsed="false">
      <c r="A1453" s="87" t="n">
        <v>1451</v>
      </c>
      <c r="B1453" s="86" t="s">
        <v>4420</v>
      </c>
      <c r="C1453" s="87" t="s">
        <v>152</v>
      </c>
      <c r="D1453" s="86" t="s">
        <v>4421</v>
      </c>
      <c r="E1453" s="86" t="s">
        <v>4422</v>
      </c>
      <c r="F1453" s="86" t="s">
        <v>4423</v>
      </c>
      <c r="G1453" s="87" t="n">
        <v>1978</v>
      </c>
      <c r="H1453" s="87" t="n">
        <v>0</v>
      </c>
      <c r="I1453" s="86" t="n">
        <v>0</v>
      </c>
    </row>
    <row r="1454" customFormat="false" ht="87" hidden="false" customHeight="true" outlineLevel="0" collapsed="false">
      <c r="A1454" s="87" t="n">
        <v>1452</v>
      </c>
      <c r="B1454" s="86" t="s">
        <v>4424</v>
      </c>
      <c r="C1454" s="87" t="s">
        <v>152</v>
      </c>
      <c r="D1454" s="86" t="s">
        <v>4425</v>
      </c>
      <c r="E1454" s="86" t="s">
        <v>4426</v>
      </c>
      <c r="F1454" s="86" t="s">
        <v>4427</v>
      </c>
      <c r="G1454" s="87" t="n">
        <v>1979</v>
      </c>
      <c r="H1454" s="87" t="n">
        <v>0</v>
      </c>
      <c r="I1454" s="86" t="n">
        <v>0</v>
      </c>
    </row>
    <row r="1455" customFormat="false" ht="87" hidden="false" customHeight="true" outlineLevel="0" collapsed="false">
      <c r="A1455" s="87" t="n">
        <v>1453</v>
      </c>
      <c r="B1455" s="86" t="s">
        <v>4428</v>
      </c>
      <c r="C1455" s="87" t="s">
        <v>152</v>
      </c>
      <c r="D1455" s="86" t="s">
        <v>4429</v>
      </c>
      <c r="E1455" s="86" t="s">
        <v>4430</v>
      </c>
      <c r="F1455" s="86" t="s">
        <v>4431</v>
      </c>
      <c r="G1455" s="87" t="n">
        <v>1974</v>
      </c>
      <c r="H1455" s="87" t="n">
        <v>0</v>
      </c>
      <c r="I1455" s="86" t="n">
        <v>0</v>
      </c>
    </row>
    <row r="1456" customFormat="false" ht="87" hidden="false" customHeight="true" outlineLevel="0" collapsed="false">
      <c r="A1456" s="87" t="n">
        <v>1454</v>
      </c>
      <c r="B1456" s="86" t="s">
        <v>4432</v>
      </c>
      <c r="C1456" s="87" t="s">
        <v>152</v>
      </c>
      <c r="D1456" s="86" t="s">
        <v>4433</v>
      </c>
      <c r="E1456" s="86" t="s">
        <v>4434</v>
      </c>
      <c r="F1456" s="86" t="s">
        <v>4435</v>
      </c>
      <c r="G1456" s="87" t="n">
        <v>1978</v>
      </c>
      <c r="H1456" s="87" t="n">
        <v>0</v>
      </c>
      <c r="I1456" s="86" t="n">
        <v>0</v>
      </c>
    </row>
    <row r="1457" customFormat="false" ht="87" hidden="false" customHeight="true" outlineLevel="0" collapsed="false">
      <c r="A1457" s="87" t="n">
        <v>1455</v>
      </c>
      <c r="B1457" s="86" t="s">
        <v>4436</v>
      </c>
      <c r="C1457" s="87" t="s">
        <v>152</v>
      </c>
      <c r="D1457" s="86" t="s">
        <v>4437</v>
      </c>
      <c r="E1457" s="86" t="s">
        <v>4438</v>
      </c>
      <c r="F1457" s="86" t="s">
        <v>4439</v>
      </c>
      <c r="G1457" s="87" t="n">
        <v>1976</v>
      </c>
      <c r="H1457" s="87" t="n">
        <v>0</v>
      </c>
      <c r="I1457" s="86" t="n">
        <v>0</v>
      </c>
    </row>
    <row r="1458" customFormat="false" ht="87" hidden="false" customHeight="true" outlineLevel="0" collapsed="false">
      <c r="A1458" s="87" t="n">
        <v>1456</v>
      </c>
      <c r="B1458" s="86" t="s">
        <v>4440</v>
      </c>
      <c r="C1458" s="87" t="s">
        <v>152</v>
      </c>
      <c r="D1458" s="86" t="s">
        <v>4441</v>
      </c>
      <c r="E1458" s="86" t="s">
        <v>4442</v>
      </c>
      <c r="F1458" s="86" t="s">
        <v>4443</v>
      </c>
      <c r="G1458" s="87" t="n">
        <v>1977</v>
      </c>
      <c r="H1458" s="87" t="n">
        <v>0</v>
      </c>
      <c r="I1458" s="86" t="n">
        <v>0</v>
      </c>
    </row>
    <row r="1459" customFormat="false" ht="87" hidden="false" customHeight="true" outlineLevel="0" collapsed="false">
      <c r="A1459" s="87" t="n">
        <v>1457</v>
      </c>
      <c r="B1459" s="86" t="s">
        <v>4444</v>
      </c>
      <c r="C1459" s="87" t="s">
        <v>152</v>
      </c>
      <c r="D1459" s="86" t="s">
        <v>4445</v>
      </c>
      <c r="E1459" s="86" t="s">
        <v>4446</v>
      </c>
      <c r="F1459" s="86" t="s">
        <v>4439</v>
      </c>
      <c r="G1459" s="87" t="n">
        <v>1976</v>
      </c>
      <c r="H1459" s="87" t="n">
        <v>0</v>
      </c>
      <c r="I1459" s="86" t="n">
        <v>0</v>
      </c>
    </row>
    <row r="1460" customFormat="false" ht="87" hidden="false" customHeight="true" outlineLevel="0" collapsed="false">
      <c r="A1460" s="87" t="n">
        <v>1458</v>
      </c>
      <c r="B1460" s="86" t="s">
        <v>4447</v>
      </c>
      <c r="C1460" s="87" t="s">
        <v>152</v>
      </c>
      <c r="D1460" s="86" t="s">
        <v>4448</v>
      </c>
      <c r="E1460" s="86" t="s">
        <v>4449</v>
      </c>
      <c r="F1460" s="86" t="s">
        <v>4450</v>
      </c>
      <c r="G1460" s="87" t="n">
        <v>1971</v>
      </c>
      <c r="H1460" s="87" t="n">
        <v>0</v>
      </c>
      <c r="I1460" s="86" t="n">
        <v>0</v>
      </c>
    </row>
    <row r="1461" customFormat="false" ht="87" hidden="false" customHeight="true" outlineLevel="0" collapsed="false">
      <c r="A1461" s="87" t="n">
        <v>1459</v>
      </c>
      <c r="B1461" s="86" t="s">
        <v>4451</v>
      </c>
      <c r="C1461" s="87" t="s">
        <v>152</v>
      </c>
      <c r="D1461" s="86" t="s">
        <v>4452</v>
      </c>
      <c r="E1461" s="86" t="s">
        <v>4453</v>
      </c>
      <c r="F1461" s="86" t="s">
        <v>4454</v>
      </c>
      <c r="G1461" s="87" t="n">
        <v>1980</v>
      </c>
      <c r="H1461" s="87" t="n">
        <v>0</v>
      </c>
      <c r="I1461" s="86" t="n">
        <v>0</v>
      </c>
    </row>
    <row r="1462" customFormat="false" ht="87" hidden="false" customHeight="true" outlineLevel="0" collapsed="false">
      <c r="A1462" s="87" t="n">
        <v>1460</v>
      </c>
      <c r="B1462" s="86" t="s">
        <v>4455</v>
      </c>
      <c r="C1462" s="87" t="s">
        <v>152</v>
      </c>
      <c r="D1462" s="86" t="s">
        <v>4456</v>
      </c>
      <c r="E1462" s="86" t="s">
        <v>4457</v>
      </c>
      <c r="F1462" s="86" t="s">
        <v>4458</v>
      </c>
      <c r="G1462" s="87" t="n">
        <v>1980</v>
      </c>
      <c r="H1462" s="87" t="n">
        <v>0</v>
      </c>
      <c r="I1462" s="86" t="n">
        <v>0</v>
      </c>
    </row>
    <row r="1463" customFormat="false" ht="87" hidden="false" customHeight="true" outlineLevel="0" collapsed="false">
      <c r="A1463" s="87" t="n">
        <v>1461</v>
      </c>
      <c r="B1463" s="86" t="s">
        <v>4459</v>
      </c>
      <c r="C1463" s="87" t="s">
        <v>152</v>
      </c>
      <c r="D1463" s="86" t="s">
        <v>4460</v>
      </c>
      <c r="E1463" s="86" t="s">
        <v>4461</v>
      </c>
      <c r="F1463" s="86" t="s">
        <v>4458</v>
      </c>
      <c r="G1463" s="87" t="n">
        <v>1980</v>
      </c>
      <c r="H1463" s="87" t="n">
        <v>0</v>
      </c>
      <c r="I1463" s="86" t="n">
        <v>0</v>
      </c>
    </row>
    <row r="1464" customFormat="false" ht="87" hidden="false" customHeight="true" outlineLevel="0" collapsed="false">
      <c r="A1464" s="87" t="n">
        <v>1462</v>
      </c>
      <c r="B1464" s="86" t="s">
        <v>4462</v>
      </c>
      <c r="C1464" s="87" t="s">
        <v>152</v>
      </c>
      <c r="D1464" s="86" t="s">
        <v>4463</v>
      </c>
      <c r="E1464" s="86" t="s">
        <v>4464</v>
      </c>
      <c r="F1464" s="86" t="s">
        <v>4465</v>
      </c>
      <c r="G1464" s="87" t="n">
        <v>1982</v>
      </c>
      <c r="H1464" s="87" t="n">
        <v>0</v>
      </c>
      <c r="I1464" s="86" t="n">
        <v>0</v>
      </c>
    </row>
    <row r="1465" customFormat="false" ht="87" hidden="false" customHeight="true" outlineLevel="0" collapsed="false">
      <c r="A1465" s="87" t="n">
        <v>1463</v>
      </c>
      <c r="B1465" s="86" t="s">
        <v>4466</v>
      </c>
      <c r="C1465" s="87" t="s">
        <v>152</v>
      </c>
      <c r="D1465" s="86" t="s">
        <v>4467</v>
      </c>
      <c r="E1465" s="86" t="s">
        <v>4468</v>
      </c>
      <c r="F1465" s="86" t="s">
        <v>4458</v>
      </c>
      <c r="G1465" s="87" t="n">
        <v>1980</v>
      </c>
      <c r="H1465" s="87" t="n">
        <v>0</v>
      </c>
      <c r="I1465" s="86" t="n">
        <v>0</v>
      </c>
    </row>
    <row r="1466" customFormat="false" ht="87" hidden="false" customHeight="true" outlineLevel="0" collapsed="false">
      <c r="A1466" s="87" t="n">
        <v>1464</v>
      </c>
      <c r="B1466" s="86" t="s">
        <v>4466</v>
      </c>
      <c r="C1466" s="87" t="s">
        <v>152</v>
      </c>
      <c r="D1466" s="86" t="s">
        <v>4469</v>
      </c>
      <c r="E1466" s="86" t="s">
        <v>4468</v>
      </c>
      <c r="F1466" s="86" t="s">
        <v>4458</v>
      </c>
      <c r="G1466" s="87" t="n">
        <v>1980</v>
      </c>
      <c r="H1466" s="87" t="n">
        <v>0</v>
      </c>
      <c r="I1466" s="86" t="n">
        <v>0</v>
      </c>
    </row>
    <row r="1467" customFormat="false" ht="87" hidden="false" customHeight="true" outlineLevel="0" collapsed="false">
      <c r="A1467" s="87" t="n">
        <v>1465</v>
      </c>
      <c r="B1467" s="86" t="s">
        <v>4466</v>
      </c>
      <c r="C1467" s="87" t="s">
        <v>152</v>
      </c>
      <c r="D1467" s="86" t="s">
        <v>4470</v>
      </c>
      <c r="E1467" s="86" t="s">
        <v>4471</v>
      </c>
      <c r="F1467" s="86" t="s">
        <v>4458</v>
      </c>
      <c r="G1467" s="87" t="n">
        <v>1980</v>
      </c>
      <c r="H1467" s="87" t="n">
        <v>0</v>
      </c>
      <c r="I1467" s="86" t="n">
        <v>0</v>
      </c>
    </row>
    <row r="1468" customFormat="false" ht="87" hidden="false" customHeight="true" outlineLevel="0" collapsed="false">
      <c r="A1468" s="87" t="n">
        <v>1466</v>
      </c>
      <c r="B1468" s="86" t="s">
        <v>4472</v>
      </c>
      <c r="C1468" s="87" t="s">
        <v>152</v>
      </c>
      <c r="D1468" s="86" t="s">
        <v>4473</v>
      </c>
      <c r="E1468" s="86" t="s">
        <v>4474</v>
      </c>
      <c r="F1468" s="86" t="s">
        <v>4475</v>
      </c>
      <c r="G1468" s="87" t="n">
        <v>1981</v>
      </c>
      <c r="H1468" s="87" t="n">
        <v>0</v>
      </c>
      <c r="I1468" s="86" t="n">
        <v>0</v>
      </c>
    </row>
    <row r="1469" customFormat="false" ht="87" hidden="false" customHeight="true" outlineLevel="0" collapsed="false">
      <c r="A1469" s="87" t="n">
        <v>1467</v>
      </c>
      <c r="B1469" s="86" t="s">
        <v>4476</v>
      </c>
      <c r="C1469" s="87" t="s">
        <v>152</v>
      </c>
      <c r="D1469" s="86" t="s">
        <v>4477</v>
      </c>
      <c r="E1469" s="86" t="s">
        <v>4478</v>
      </c>
      <c r="F1469" s="86" t="s">
        <v>4479</v>
      </c>
      <c r="G1469" s="87" t="n">
        <v>1980</v>
      </c>
      <c r="H1469" s="87" t="n">
        <v>0</v>
      </c>
      <c r="I1469" s="86" t="n">
        <v>0</v>
      </c>
    </row>
    <row r="1470" customFormat="false" ht="87" hidden="false" customHeight="true" outlineLevel="0" collapsed="false">
      <c r="A1470" s="87" t="n">
        <v>1468</v>
      </c>
      <c r="B1470" s="86" t="s">
        <v>4476</v>
      </c>
      <c r="C1470" s="87" t="s">
        <v>152</v>
      </c>
      <c r="D1470" s="86" t="s">
        <v>4480</v>
      </c>
      <c r="E1470" s="86" t="s">
        <v>4478</v>
      </c>
      <c r="F1470" s="86" t="s">
        <v>4479</v>
      </c>
      <c r="G1470" s="87" t="n">
        <v>1980</v>
      </c>
      <c r="H1470" s="87" t="n">
        <v>0</v>
      </c>
      <c r="I1470" s="86" t="n">
        <v>0</v>
      </c>
    </row>
    <row r="1471" customFormat="false" ht="87" hidden="false" customHeight="true" outlineLevel="0" collapsed="false">
      <c r="A1471" s="87" t="n">
        <v>1469</v>
      </c>
      <c r="B1471" s="86" t="s">
        <v>4476</v>
      </c>
      <c r="C1471" s="87" t="s">
        <v>152</v>
      </c>
      <c r="D1471" s="86" t="s">
        <v>4481</v>
      </c>
      <c r="E1471" s="86" t="s">
        <v>4478</v>
      </c>
      <c r="F1471" s="86" t="s">
        <v>4479</v>
      </c>
      <c r="G1471" s="87" t="n">
        <v>1980</v>
      </c>
      <c r="H1471" s="87" t="n">
        <v>0</v>
      </c>
      <c r="I1471" s="86" t="n">
        <v>0</v>
      </c>
    </row>
    <row r="1472" customFormat="false" ht="87" hidden="false" customHeight="true" outlineLevel="0" collapsed="false">
      <c r="A1472" s="87" t="n">
        <v>1470</v>
      </c>
      <c r="B1472" s="86" t="s">
        <v>93</v>
      </c>
      <c r="C1472" s="87" t="s">
        <v>152</v>
      </c>
      <c r="D1472" s="86" t="s">
        <v>4482</v>
      </c>
      <c r="E1472" s="86" t="s">
        <v>95</v>
      </c>
      <c r="F1472" s="86" t="s">
        <v>4479</v>
      </c>
      <c r="G1472" s="87" t="n">
        <v>1980</v>
      </c>
      <c r="H1472" s="87" t="n">
        <v>0</v>
      </c>
      <c r="I1472" s="86" t="n">
        <v>0</v>
      </c>
    </row>
    <row r="1473" customFormat="false" ht="87" hidden="false" customHeight="true" outlineLevel="0" collapsed="false">
      <c r="A1473" s="87" t="n">
        <v>1471</v>
      </c>
      <c r="B1473" s="86" t="s">
        <v>4483</v>
      </c>
      <c r="C1473" s="87" t="s">
        <v>152</v>
      </c>
      <c r="D1473" s="86" t="s">
        <v>4484</v>
      </c>
      <c r="E1473" s="86" t="s">
        <v>4485</v>
      </c>
      <c r="F1473" s="86" t="s">
        <v>4486</v>
      </c>
      <c r="G1473" s="87" t="n">
        <v>1974</v>
      </c>
      <c r="H1473" s="87" t="n">
        <v>0</v>
      </c>
      <c r="I1473" s="86" t="n">
        <v>0</v>
      </c>
    </row>
    <row r="1474" customFormat="false" ht="87" hidden="false" customHeight="true" outlineLevel="0" collapsed="false">
      <c r="A1474" s="87" t="n">
        <v>1472</v>
      </c>
      <c r="B1474" s="86" t="s">
        <v>4487</v>
      </c>
      <c r="C1474" s="87" t="s">
        <v>152</v>
      </c>
      <c r="D1474" s="86" t="s">
        <v>4488</v>
      </c>
      <c r="E1474" s="86" t="s">
        <v>4489</v>
      </c>
      <c r="F1474" s="86" t="s">
        <v>4490</v>
      </c>
      <c r="G1474" s="87" t="n">
        <v>1980</v>
      </c>
      <c r="H1474" s="87" t="n">
        <v>0</v>
      </c>
      <c r="I1474" s="86" t="n">
        <v>0</v>
      </c>
    </row>
    <row r="1475" customFormat="false" ht="87" hidden="false" customHeight="true" outlineLevel="0" collapsed="false">
      <c r="A1475" s="87" t="n">
        <v>1473</v>
      </c>
      <c r="B1475" s="86" t="s">
        <v>4491</v>
      </c>
      <c r="C1475" s="87" t="s">
        <v>152</v>
      </c>
      <c r="D1475" s="86" t="s">
        <v>4492</v>
      </c>
      <c r="E1475" s="86" t="s">
        <v>4493</v>
      </c>
      <c r="F1475" s="86" t="s">
        <v>4020</v>
      </c>
      <c r="G1475" s="87" t="n">
        <v>1980</v>
      </c>
      <c r="H1475" s="87" t="n">
        <v>0</v>
      </c>
      <c r="I1475" s="86" t="n">
        <v>0</v>
      </c>
    </row>
    <row r="1476" customFormat="false" ht="87" hidden="false" customHeight="true" outlineLevel="0" collapsed="false">
      <c r="A1476" s="87" t="n">
        <v>1474</v>
      </c>
      <c r="B1476" s="86" t="s">
        <v>4491</v>
      </c>
      <c r="C1476" s="87" t="s">
        <v>152</v>
      </c>
      <c r="D1476" s="86" t="s">
        <v>4494</v>
      </c>
      <c r="E1476" s="86" t="s">
        <v>4493</v>
      </c>
      <c r="F1476" s="86" t="s">
        <v>4020</v>
      </c>
      <c r="G1476" s="87" t="n">
        <v>1980</v>
      </c>
      <c r="H1476" s="87" t="n">
        <v>0</v>
      </c>
      <c r="I1476" s="86" t="n">
        <v>0</v>
      </c>
    </row>
    <row r="1477" customFormat="false" ht="87" hidden="false" customHeight="true" outlineLevel="0" collapsed="false">
      <c r="A1477" s="87" t="n">
        <v>1475</v>
      </c>
      <c r="B1477" s="86" t="s">
        <v>4495</v>
      </c>
      <c r="C1477" s="87" t="s">
        <v>152</v>
      </c>
      <c r="D1477" s="86" t="s">
        <v>4496</v>
      </c>
      <c r="E1477" s="86" t="s">
        <v>4497</v>
      </c>
      <c r="F1477" s="86" t="s">
        <v>4498</v>
      </c>
      <c r="G1477" s="87" t="n">
        <v>1981</v>
      </c>
      <c r="H1477" s="87" t="n">
        <v>0</v>
      </c>
      <c r="I1477" s="86" t="n">
        <v>0</v>
      </c>
    </row>
    <row r="1478" customFormat="false" ht="87" hidden="false" customHeight="true" outlineLevel="0" collapsed="false">
      <c r="A1478" s="87" t="n">
        <v>1476</v>
      </c>
      <c r="B1478" s="86" t="s">
        <v>4495</v>
      </c>
      <c r="C1478" s="87" t="s">
        <v>152</v>
      </c>
      <c r="D1478" s="86" t="s">
        <v>4499</v>
      </c>
      <c r="E1478" s="86" t="s">
        <v>4497</v>
      </c>
      <c r="F1478" s="86" t="s">
        <v>4498</v>
      </c>
      <c r="G1478" s="87" t="n">
        <v>1981</v>
      </c>
      <c r="H1478" s="87" t="n">
        <v>0</v>
      </c>
      <c r="I1478" s="86" t="n">
        <v>0</v>
      </c>
    </row>
    <row r="1479" customFormat="false" ht="87" hidden="false" customHeight="true" outlineLevel="0" collapsed="false">
      <c r="A1479" s="87" t="n">
        <v>1477</v>
      </c>
      <c r="B1479" s="86" t="s">
        <v>4495</v>
      </c>
      <c r="C1479" s="87" t="s">
        <v>152</v>
      </c>
      <c r="D1479" s="86" t="s">
        <v>4500</v>
      </c>
      <c r="E1479" s="86" t="s">
        <v>4497</v>
      </c>
      <c r="F1479" s="86" t="s">
        <v>4498</v>
      </c>
      <c r="G1479" s="87" t="n">
        <v>1981</v>
      </c>
      <c r="H1479" s="87" t="n">
        <v>0</v>
      </c>
      <c r="I1479" s="86" t="n">
        <v>0</v>
      </c>
    </row>
    <row r="1480" customFormat="false" ht="87" hidden="false" customHeight="true" outlineLevel="0" collapsed="false">
      <c r="A1480" s="87" t="n">
        <v>1478</v>
      </c>
      <c r="B1480" s="86" t="s">
        <v>4501</v>
      </c>
      <c r="C1480" s="87" t="s">
        <v>152</v>
      </c>
      <c r="D1480" s="86" t="s">
        <v>4502</v>
      </c>
      <c r="E1480" s="86" t="s">
        <v>4503</v>
      </c>
      <c r="F1480" s="86" t="s">
        <v>4504</v>
      </c>
      <c r="G1480" s="87" t="n">
        <v>1980</v>
      </c>
      <c r="H1480" s="87" t="n">
        <v>0</v>
      </c>
      <c r="I1480" s="86" t="n">
        <v>0</v>
      </c>
    </row>
    <row r="1481" customFormat="false" ht="87" hidden="false" customHeight="true" outlineLevel="0" collapsed="false">
      <c r="A1481" s="87" t="n">
        <v>1479</v>
      </c>
      <c r="B1481" s="86" t="s">
        <v>4505</v>
      </c>
      <c r="C1481" s="87" t="s">
        <v>152</v>
      </c>
      <c r="D1481" s="86" t="s">
        <v>4506</v>
      </c>
      <c r="E1481" s="86" t="s">
        <v>4507</v>
      </c>
      <c r="F1481" s="86" t="s">
        <v>4508</v>
      </c>
      <c r="G1481" s="87" t="n">
        <v>1982</v>
      </c>
      <c r="H1481" s="87" t="n">
        <v>0</v>
      </c>
      <c r="I1481" s="86" t="n">
        <v>0</v>
      </c>
    </row>
    <row r="1482" customFormat="false" ht="87" hidden="false" customHeight="true" outlineLevel="0" collapsed="false">
      <c r="A1482" s="87" t="n">
        <v>1480</v>
      </c>
      <c r="B1482" s="86" t="s">
        <v>4509</v>
      </c>
      <c r="C1482" s="87" t="s">
        <v>152</v>
      </c>
      <c r="D1482" s="86" t="s">
        <v>4510</v>
      </c>
      <c r="E1482" s="86" t="s">
        <v>4511</v>
      </c>
      <c r="F1482" s="86" t="s">
        <v>4512</v>
      </c>
      <c r="G1482" s="87" t="n">
        <v>1981</v>
      </c>
      <c r="H1482" s="87" t="n">
        <v>0</v>
      </c>
      <c r="I1482" s="86" t="n">
        <v>0</v>
      </c>
    </row>
    <row r="1483" customFormat="false" ht="87" hidden="false" customHeight="true" outlineLevel="0" collapsed="false">
      <c r="A1483" s="87" t="n">
        <v>1481</v>
      </c>
      <c r="B1483" s="86" t="s">
        <v>4509</v>
      </c>
      <c r="C1483" s="87" t="s">
        <v>152</v>
      </c>
      <c r="D1483" s="86" t="s">
        <v>4513</v>
      </c>
      <c r="E1483" s="86" t="s">
        <v>4511</v>
      </c>
      <c r="F1483" s="86" t="s">
        <v>4512</v>
      </c>
      <c r="G1483" s="87" t="n">
        <v>1981</v>
      </c>
      <c r="H1483" s="87" t="n">
        <v>0</v>
      </c>
      <c r="I1483" s="86" t="n">
        <v>0</v>
      </c>
    </row>
    <row r="1484" customFormat="false" ht="87" hidden="false" customHeight="true" outlineLevel="0" collapsed="false">
      <c r="A1484" s="87" t="n">
        <v>1482</v>
      </c>
      <c r="B1484" s="86" t="s">
        <v>4509</v>
      </c>
      <c r="C1484" s="87" t="s">
        <v>152</v>
      </c>
      <c r="D1484" s="86" t="s">
        <v>4514</v>
      </c>
      <c r="E1484" s="86" t="s">
        <v>4511</v>
      </c>
      <c r="F1484" s="86" t="s">
        <v>4512</v>
      </c>
      <c r="G1484" s="87" t="n">
        <v>1981</v>
      </c>
      <c r="H1484" s="87" t="n">
        <v>0</v>
      </c>
      <c r="I1484" s="86" t="n">
        <v>0</v>
      </c>
    </row>
    <row r="1485" customFormat="false" ht="87" hidden="false" customHeight="true" outlineLevel="0" collapsed="false">
      <c r="A1485" s="87" t="n">
        <v>1483</v>
      </c>
      <c r="B1485" s="86" t="s">
        <v>4509</v>
      </c>
      <c r="C1485" s="87" t="s">
        <v>152</v>
      </c>
      <c r="D1485" s="86" t="s">
        <v>4515</v>
      </c>
      <c r="E1485" s="86" t="s">
        <v>4511</v>
      </c>
      <c r="F1485" s="86" t="s">
        <v>4512</v>
      </c>
      <c r="G1485" s="87" t="n">
        <v>1981</v>
      </c>
      <c r="H1485" s="87" t="n">
        <v>0</v>
      </c>
      <c r="I1485" s="86" t="n">
        <v>0</v>
      </c>
    </row>
    <row r="1486" customFormat="false" ht="87" hidden="false" customHeight="true" outlineLevel="0" collapsed="false">
      <c r="A1486" s="87" t="n">
        <v>1484</v>
      </c>
      <c r="B1486" s="86" t="s">
        <v>4516</v>
      </c>
      <c r="C1486" s="87" t="s">
        <v>152</v>
      </c>
      <c r="D1486" s="86" t="s">
        <v>4517</v>
      </c>
      <c r="E1486" s="86" t="s">
        <v>4518</v>
      </c>
      <c r="F1486" s="86" t="s">
        <v>4519</v>
      </c>
      <c r="G1486" s="87" t="n">
        <v>1968</v>
      </c>
      <c r="H1486" s="87" t="n">
        <v>0</v>
      </c>
      <c r="I1486" s="86" t="n">
        <v>0</v>
      </c>
    </row>
    <row r="1487" customFormat="false" ht="87" hidden="false" customHeight="true" outlineLevel="0" collapsed="false">
      <c r="A1487" s="87" t="n">
        <v>1485</v>
      </c>
      <c r="B1487" s="86" t="s">
        <v>4520</v>
      </c>
      <c r="C1487" s="87" t="s">
        <v>152</v>
      </c>
      <c r="D1487" s="86" t="s">
        <v>4521</v>
      </c>
      <c r="E1487" s="86" t="s">
        <v>4522</v>
      </c>
      <c r="F1487" s="86" t="s">
        <v>4523</v>
      </c>
      <c r="G1487" s="87" t="n">
        <v>1975</v>
      </c>
      <c r="H1487" s="87" t="n">
        <v>0</v>
      </c>
      <c r="I1487" s="86" t="n">
        <v>0</v>
      </c>
    </row>
    <row r="1488" customFormat="false" ht="87" hidden="false" customHeight="true" outlineLevel="0" collapsed="false">
      <c r="A1488" s="87" t="n">
        <v>1486</v>
      </c>
      <c r="B1488" s="86" t="s">
        <v>4524</v>
      </c>
      <c r="C1488" s="87" t="s">
        <v>152</v>
      </c>
      <c r="D1488" s="86" t="s">
        <v>4525</v>
      </c>
      <c r="E1488" s="86" t="s">
        <v>4526</v>
      </c>
      <c r="F1488" s="86" t="s">
        <v>4527</v>
      </c>
      <c r="G1488" s="87" t="n">
        <v>1980</v>
      </c>
      <c r="H1488" s="87" t="n">
        <v>0</v>
      </c>
      <c r="I1488" s="86" t="n">
        <v>0</v>
      </c>
    </row>
    <row r="1489" customFormat="false" ht="87" hidden="false" customHeight="true" outlineLevel="0" collapsed="false">
      <c r="A1489" s="87" t="n">
        <v>1487</v>
      </c>
      <c r="B1489" s="86" t="s">
        <v>4528</v>
      </c>
      <c r="C1489" s="87" t="s">
        <v>152</v>
      </c>
      <c r="D1489" s="86" t="s">
        <v>4529</v>
      </c>
      <c r="E1489" s="86" t="s">
        <v>4530</v>
      </c>
      <c r="F1489" s="86" t="s">
        <v>4531</v>
      </c>
      <c r="G1489" s="87" t="n">
        <v>1980</v>
      </c>
      <c r="H1489" s="87" t="n">
        <v>0</v>
      </c>
      <c r="I1489" s="86" t="n">
        <v>0</v>
      </c>
    </row>
    <row r="1490" customFormat="false" ht="87" hidden="false" customHeight="true" outlineLevel="0" collapsed="false">
      <c r="A1490" s="87" t="n">
        <v>1488</v>
      </c>
      <c r="B1490" s="86" t="s">
        <v>4528</v>
      </c>
      <c r="C1490" s="87" t="s">
        <v>152</v>
      </c>
      <c r="D1490" s="86" t="s">
        <v>4532</v>
      </c>
      <c r="E1490" s="86" t="s">
        <v>4530</v>
      </c>
      <c r="F1490" s="86" t="s">
        <v>4531</v>
      </c>
      <c r="G1490" s="87" t="n">
        <v>1980</v>
      </c>
      <c r="H1490" s="87" t="n">
        <v>0</v>
      </c>
      <c r="I1490" s="86" t="n">
        <v>0</v>
      </c>
    </row>
    <row r="1491" customFormat="false" ht="87" hidden="false" customHeight="true" outlineLevel="0" collapsed="false">
      <c r="A1491" s="87" t="n">
        <v>1489</v>
      </c>
      <c r="B1491" s="86" t="s">
        <v>4528</v>
      </c>
      <c r="C1491" s="87" t="s">
        <v>152</v>
      </c>
      <c r="D1491" s="86" t="s">
        <v>4533</v>
      </c>
      <c r="E1491" s="86" t="s">
        <v>4530</v>
      </c>
      <c r="F1491" s="86" t="s">
        <v>4531</v>
      </c>
      <c r="G1491" s="87" t="n">
        <v>1980</v>
      </c>
      <c r="H1491" s="87" t="n">
        <v>0</v>
      </c>
      <c r="I1491" s="86" t="n">
        <v>0</v>
      </c>
    </row>
    <row r="1492" customFormat="false" ht="87" hidden="false" customHeight="true" outlineLevel="0" collapsed="false">
      <c r="A1492" s="87" t="n">
        <v>1490</v>
      </c>
      <c r="B1492" s="86" t="s">
        <v>4534</v>
      </c>
      <c r="C1492" s="87" t="s">
        <v>152</v>
      </c>
      <c r="D1492" s="86" t="s">
        <v>4535</v>
      </c>
      <c r="E1492" s="86" t="s">
        <v>4536</v>
      </c>
      <c r="F1492" s="86" t="s">
        <v>4498</v>
      </c>
      <c r="G1492" s="87" t="n">
        <v>1981</v>
      </c>
      <c r="H1492" s="87" t="n">
        <v>0</v>
      </c>
      <c r="I1492" s="86" t="n">
        <v>0</v>
      </c>
    </row>
    <row r="1493" customFormat="false" ht="87" hidden="false" customHeight="true" outlineLevel="0" collapsed="false">
      <c r="A1493" s="87" t="n">
        <v>1491</v>
      </c>
      <c r="B1493" s="86" t="s">
        <v>4537</v>
      </c>
      <c r="C1493" s="87" t="s">
        <v>152</v>
      </c>
      <c r="D1493" s="86" t="s">
        <v>4538</v>
      </c>
      <c r="E1493" s="86" t="s">
        <v>4539</v>
      </c>
      <c r="F1493" s="86" t="s">
        <v>4540</v>
      </c>
      <c r="G1493" s="87" t="n">
        <v>1985</v>
      </c>
      <c r="H1493" s="87" t="n">
        <v>0</v>
      </c>
      <c r="I1493" s="86" t="n">
        <v>0</v>
      </c>
    </row>
    <row r="1494" customFormat="false" ht="87" hidden="false" customHeight="true" outlineLevel="0" collapsed="false">
      <c r="A1494" s="87" t="n">
        <v>1492</v>
      </c>
      <c r="B1494" s="86" t="s">
        <v>4541</v>
      </c>
      <c r="C1494" s="87" t="s">
        <v>152</v>
      </c>
      <c r="D1494" s="86" t="s">
        <v>4542</v>
      </c>
      <c r="E1494" s="86" t="s">
        <v>4543</v>
      </c>
      <c r="F1494" s="86" t="s">
        <v>3592</v>
      </c>
      <c r="G1494" s="87" t="n">
        <v>1982</v>
      </c>
      <c r="H1494" s="87" t="n">
        <v>0</v>
      </c>
      <c r="I1494" s="86" t="n">
        <v>0</v>
      </c>
    </row>
    <row r="1495" customFormat="false" ht="87" hidden="false" customHeight="true" outlineLevel="0" collapsed="false">
      <c r="A1495" s="87" t="n">
        <v>1493</v>
      </c>
      <c r="B1495" s="86" t="s">
        <v>4544</v>
      </c>
      <c r="C1495" s="87" t="s">
        <v>198</v>
      </c>
      <c r="D1495" s="86" t="s">
        <v>4545</v>
      </c>
      <c r="E1495" s="86" t="s">
        <v>4546</v>
      </c>
      <c r="F1495" s="86" t="s">
        <v>4547</v>
      </c>
      <c r="G1495" s="87" t="n">
        <v>1969</v>
      </c>
      <c r="H1495" s="87" t="n">
        <v>0</v>
      </c>
      <c r="I1495" s="86" t="n">
        <v>0</v>
      </c>
    </row>
    <row r="1496" customFormat="false" ht="87" hidden="false" customHeight="true" outlineLevel="0" collapsed="false">
      <c r="A1496" s="87" t="n">
        <v>1494</v>
      </c>
      <c r="B1496" s="86" t="s">
        <v>4548</v>
      </c>
      <c r="C1496" s="87" t="s">
        <v>152</v>
      </c>
      <c r="D1496" s="86" t="s">
        <v>4549</v>
      </c>
      <c r="E1496" s="86" t="s">
        <v>4550</v>
      </c>
      <c r="F1496" s="86" t="s">
        <v>4551</v>
      </c>
      <c r="G1496" s="87" t="n">
        <v>1986</v>
      </c>
      <c r="H1496" s="87" t="n">
        <v>0</v>
      </c>
      <c r="I1496" s="86" t="n">
        <v>0</v>
      </c>
    </row>
    <row r="1497" customFormat="false" ht="87" hidden="false" customHeight="true" outlineLevel="0" collapsed="false">
      <c r="A1497" s="87" t="n">
        <v>1495</v>
      </c>
      <c r="B1497" s="86" t="s">
        <v>4552</v>
      </c>
      <c r="C1497" s="87" t="s">
        <v>152</v>
      </c>
      <c r="D1497" s="86" t="s">
        <v>4553</v>
      </c>
      <c r="E1497" s="86" t="s">
        <v>4554</v>
      </c>
      <c r="F1497" s="86" t="s">
        <v>4555</v>
      </c>
      <c r="G1497" s="87" t="n">
        <v>1984</v>
      </c>
      <c r="H1497" s="87" t="n">
        <v>0</v>
      </c>
      <c r="I1497" s="86" t="n">
        <v>0</v>
      </c>
    </row>
    <row r="1498" customFormat="false" ht="87" hidden="false" customHeight="true" outlineLevel="0" collapsed="false">
      <c r="A1498" s="87" t="n">
        <v>1496</v>
      </c>
      <c r="B1498" s="86" t="s">
        <v>4556</v>
      </c>
      <c r="C1498" s="87" t="s">
        <v>152</v>
      </c>
      <c r="D1498" s="86" t="s">
        <v>4557</v>
      </c>
      <c r="E1498" s="86" t="s">
        <v>4558</v>
      </c>
      <c r="F1498" s="86" t="s">
        <v>4559</v>
      </c>
      <c r="G1498" s="87" t="n">
        <v>1972</v>
      </c>
      <c r="H1498" s="87" t="n">
        <v>0</v>
      </c>
      <c r="I1498" s="86" t="n">
        <v>0</v>
      </c>
    </row>
    <row r="1499" customFormat="false" ht="87" hidden="false" customHeight="true" outlineLevel="0" collapsed="false">
      <c r="A1499" s="87" t="n">
        <v>1497</v>
      </c>
      <c r="B1499" s="86" t="s">
        <v>4560</v>
      </c>
      <c r="C1499" s="87" t="s">
        <v>152</v>
      </c>
      <c r="D1499" s="86" t="s">
        <v>4561</v>
      </c>
      <c r="E1499" s="86" t="s">
        <v>4562</v>
      </c>
      <c r="F1499" s="86" t="s">
        <v>4563</v>
      </c>
      <c r="G1499" s="87" t="n">
        <v>1983</v>
      </c>
      <c r="H1499" s="87" t="n">
        <v>0</v>
      </c>
      <c r="I1499" s="86" t="n">
        <v>0</v>
      </c>
    </row>
    <row r="1500" customFormat="false" ht="87" hidden="false" customHeight="true" outlineLevel="0" collapsed="false">
      <c r="A1500" s="87" t="n">
        <v>1498</v>
      </c>
      <c r="B1500" s="86" t="s">
        <v>4564</v>
      </c>
      <c r="C1500" s="87" t="s">
        <v>152</v>
      </c>
      <c r="D1500" s="86" t="s">
        <v>4565</v>
      </c>
      <c r="E1500" s="86" t="s">
        <v>4566</v>
      </c>
      <c r="F1500" s="86" t="s">
        <v>4567</v>
      </c>
      <c r="G1500" s="87" t="n">
        <v>1983</v>
      </c>
      <c r="H1500" s="87" t="n">
        <v>0</v>
      </c>
      <c r="I1500" s="86" t="n">
        <v>0</v>
      </c>
    </row>
    <row r="1501" customFormat="false" ht="87" hidden="false" customHeight="true" outlineLevel="0" collapsed="false">
      <c r="A1501" s="87" t="n">
        <v>1499</v>
      </c>
      <c r="B1501" s="86" t="s">
        <v>4564</v>
      </c>
      <c r="C1501" s="87" t="s">
        <v>152</v>
      </c>
      <c r="D1501" s="86" t="s">
        <v>4568</v>
      </c>
      <c r="E1501" s="86" t="s">
        <v>4566</v>
      </c>
      <c r="F1501" s="86" t="s">
        <v>4567</v>
      </c>
      <c r="G1501" s="87" t="n">
        <v>1983</v>
      </c>
      <c r="H1501" s="87" t="n">
        <v>0</v>
      </c>
      <c r="I1501" s="86" t="n">
        <v>0</v>
      </c>
    </row>
    <row r="1502" customFormat="false" ht="87" hidden="false" customHeight="true" outlineLevel="0" collapsed="false">
      <c r="A1502" s="87" t="n">
        <v>1500</v>
      </c>
      <c r="B1502" s="86" t="s">
        <v>4569</v>
      </c>
      <c r="C1502" s="87" t="s">
        <v>152</v>
      </c>
      <c r="D1502" s="86" t="s">
        <v>4570</v>
      </c>
      <c r="E1502" s="86" t="s">
        <v>4571</v>
      </c>
      <c r="F1502" s="86" t="s">
        <v>4572</v>
      </c>
      <c r="G1502" s="87" t="n">
        <v>1982</v>
      </c>
      <c r="H1502" s="87" t="n">
        <v>0</v>
      </c>
      <c r="I1502" s="86" t="n">
        <v>0</v>
      </c>
    </row>
    <row r="1503" customFormat="false" ht="87" hidden="false" customHeight="true" outlineLevel="0" collapsed="false">
      <c r="A1503" s="87" t="n">
        <v>1501</v>
      </c>
      <c r="B1503" s="86" t="s">
        <v>4573</v>
      </c>
      <c r="C1503" s="87" t="s">
        <v>152</v>
      </c>
      <c r="D1503" s="86" t="s">
        <v>4574</v>
      </c>
      <c r="E1503" s="86" t="s">
        <v>4575</v>
      </c>
      <c r="F1503" s="86" t="s">
        <v>4278</v>
      </c>
      <c r="G1503" s="87" t="n">
        <v>1982</v>
      </c>
      <c r="H1503" s="87" t="n">
        <v>0</v>
      </c>
      <c r="I1503" s="86" t="n">
        <v>0</v>
      </c>
    </row>
    <row r="1504" customFormat="false" ht="87" hidden="false" customHeight="true" outlineLevel="0" collapsed="false">
      <c r="A1504" s="87" t="n">
        <v>1502</v>
      </c>
      <c r="B1504" s="86" t="s">
        <v>4576</v>
      </c>
      <c r="C1504" s="87" t="s">
        <v>152</v>
      </c>
      <c r="D1504" s="86" t="s">
        <v>4577</v>
      </c>
      <c r="E1504" s="86" t="s">
        <v>4578</v>
      </c>
      <c r="F1504" s="86" t="s">
        <v>4579</v>
      </c>
      <c r="G1504" s="87" t="n">
        <v>1985</v>
      </c>
      <c r="H1504" s="87" t="n">
        <v>0</v>
      </c>
      <c r="I1504" s="86" t="n">
        <v>0</v>
      </c>
    </row>
    <row r="1505" customFormat="false" ht="87" hidden="false" customHeight="true" outlineLevel="0" collapsed="false">
      <c r="A1505" s="87" t="n">
        <v>1503</v>
      </c>
      <c r="B1505" s="86" t="s">
        <v>4580</v>
      </c>
      <c r="C1505" s="87" t="s">
        <v>152</v>
      </c>
      <c r="D1505" s="86" t="s">
        <v>4581</v>
      </c>
      <c r="E1505" s="86" t="s">
        <v>4582</v>
      </c>
      <c r="F1505" s="86" t="s">
        <v>4583</v>
      </c>
      <c r="G1505" s="87" t="n">
        <v>1973</v>
      </c>
      <c r="H1505" s="87" t="n">
        <v>0</v>
      </c>
      <c r="I1505" s="86" t="n">
        <v>0</v>
      </c>
    </row>
    <row r="1506" customFormat="false" ht="87" hidden="false" customHeight="true" outlineLevel="0" collapsed="false">
      <c r="A1506" s="87" t="n">
        <v>1504</v>
      </c>
      <c r="B1506" s="86" t="s">
        <v>4584</v>
      </c>
      <c r="C1506" s="87" t="s">
        <v>152</v>
      </c>
      <c r="D1506" s="86" t="s">
        <v>4585</v>
      </c>
      <c r="E1506" s="86" t="s">
        <v>4586</v>
      </c>
      <c r="F1506" s="86" t="s">
        <v>4587</v>
      </c>
      <c r="G1506" s="87" t="n">
        <v>1984</v>
      </c>
      <c r="H1506" s="87" t="n">
        <v>0</v>
      </c>
      <c r="I1506" s="86" t="n">
        <v>0</v>
      </c>
    </row>
    <row r="1507" customFormat="false" ht="87" hidden="false" customHeight="true" outlineLevel="0" collapsed="false">
      <c r="A1507" s="87" t="n">
        <v>1505</v>
      </c>
      <c r="B1507" s="86" t="s">
        <v>4588</v>
      </c>
      <c r="C1507" s="87" t="s">
        <v>152</v>
      </c>
      <c r="D1507" s="86" t="s">
        <v>4589</v>
      </c>
      <c r="E1507" s="86" t="s">
        <v>4590</v>
      </c>
      <c r="F1507" s="86" t="s">
        <v>4540</v>
      </c>
      <c r="G1507" s="87" t="n">
        <v>1985</v>
      </c>
      <c r="H1507" s="87" t="n">
        <v>0</v>
      </c>
      <c r="I1507" s="86" t="n">
        <v>0</v>
      </c>
    </row>
    <row r="1508" customFormat="false" ht="87" hidden="false" customHeight="true" outlineLevel="0" collapsed="false">
      <c r="A1508" s="87" t="n">
        <v>1506</v>
      </c>
      <c r="B1508" s="86" t="s">
        <v>4591</v>
      </c>
      <c r="C1508" s="87" t="s">
        <v>152</v>
      </c>
      <c r="D1508" s="86" t="s">
        <v>4592</v>
      </c>
      <c r="E1508" s="86" t="s">
        <v>4593</v>
      </c>
      <c r="F1508" s="86" t="s">
        <v>4287</v>
      </c>
      <c r="G1508" s="87" t="n">
        <v>1982</v>
      </c>
      <c r="H1508" s="87" t="n">
        <v>0</v>
      </c>
      <c r="I1508" s="86" t="n">
        <v>0</v>
      </c>
    </row>
    <row r="1509" customFormat="false" ht="87" hidden="false" customHeight="true" outlineLevel="0" collapsed="false">
      <c r="A1509" s="87" t="n">
        <v>1507</v>
      </c>
      <c r="B1509" s="86" t="s">
        <v>4594</v>
      </c>
      <c r="C1509" s="87" t="s">
        <v>152</v>
      </c>
      <c r="D1509" s="86" t="s">
        <v>4595</v>
      </c>
      <c r="E1509" s="86" t="s">
        <v>4596</v>
      </c>
      <c r="F1509" s="86" t="s">
        <v>4597</v>
      </c>
      <c r="G1509" s="87" t="n">
        <v>1982</v>
      </c>
      <c r="H1509" s="87" t="n">
        <v>0</v>
      </c>
      <c r="I1509" s="86" t="n">
        <v>0</v>
      </c>
    </row>
    <row r="1510" customFormat="false" ht="87" hidden="false" customHeight="true" outlineLevel="0" collapsed="false">
      <c r="A1510" s="87" t="n">
        <v>1508</v>
      </c>
      <c r="B1510" s="86" t="s">
        <v>4598</v>
      </c>
      <c r="C1510" s="87" t="s">
        <v>152</v>
      </c>
      <c r="D1510" s="86" t="s">
        <v>4599</v>
      </c>
      <c r="E1510" s="86" t="s">
        <v>4600</v>
      </c>
      <c r="F1510" s="86" t="s">
        <v>4601</v>
      </c>
      <c r="G1510" s="87" t="n">
        <v>1986</v>
      </c>
      <c r="H1510" s="87" t="n">
        <v>0</v>
      </c>
      <c r="I1510" s="86" t="n">
        <v>0</v>
      </c>
    </row>
    <row r="1511" customFormat="false" ht="87" hidden="false" customHeight="true" outlineLevel="0" collapsed="false">
      <c r="A1511" s="87" t="n">
        <v>1509</v>
      </c>
      <c r="B1511" s="86" t="s">
        <v>4602</v>
      </c>
      <c r="C1511" s="87" t="s">
        <v>152</v>
      </c>
      <c r="D1511" s="86" t="s">
        <v>4603</v>
      </c>
      <c r="E1511" s="86" t="s">
        <v>4604</v>
      </c>
      <c r="F1511" s="86" t="s">
        <v>4605</v>
      </c>
      <c r="G1511" s="87" t="n">
        <v>1985</v>
      </c>
      <c r="H1511" s="87" t="n">
        <v>0</v>
      </c>
      <c r="I1511" s="86" t="n">
        <v>0</v>
      </c>
    </row>
    <row r="1512" customFormat="false" ht="87" hidden="false" customHeight="true" outlineLevel="0" collapsed="false">
      <c r="A1512" s="87" t="n">
        <v>1510</v>
      </c>
      <c r="B1512" s="86" t="s">
        <v>4602</v>
      </c>
      <c r="C1512" s="87" t="s">
        <v>152</v>
      </c>
      <c r="D1512" s="86" t="s">
        <v>4606</v>
      </c>
      <c r="E1512" s="86" t="s">
        <v>4607</v>
      </c>
      <c r="F1512" s="86" t="s">
        <v>4608</v>
      </c>
      <c r="G1512" s="87" t="n">
        <v>1985</v>
      </c>
      <c r="H1512" s="87" t="n">
        <v>0</v>
      </c>
      <c r="I1512" s="86" t="n">
        <v>0</v>
      </c>
    </row>
    <row r="1513" customFormat="false" ht="87" hidden="false" customHeight="true" outlineLevel="0" collapsed="false">
      <c r="A1513" s="87" t="n">
        <v>1511</v>
      </c>
      <c r="B1513" s="86" t="s">
        <v>4240</v>
      </c>
      <c r="C1513" s="87" t="s">
        <v>152</v>
      </c>
      <c r="D1513" s="86" t="s">
        <v>4609</v>
      </c>
      <c r="E1513" s="86" t="s">
        <v>4242</v>
      </c>
      <c r="F1513" s="86" t="s">
        <v>4243</v>
      </c>
      <c r="G1513" s="87" t="n">
        <v>1987</v>
      </c>
      <c r="H1513" s="87" t="n">
        <v>0</v>
      </c>
      <c r="I1513" s="86" t="n">
        <v>0</v>
      </c>
    </row>
    <row r="1514" customFormat="false" ht="87" hidden="false" customHeight="true" outlineLevel="0" collapsed="false">
      <c r="A1514" s="87" t="n">
        <v>1512</v>
      </c>
      <c r="B1514" s="86" t="s">
        <v>4610</v>
      </c>
      <c r="C1514" s="87" t="s">
        <v>152</v>
      </c>
      <c r="D1514" s="86" t="s">
        <v>4611</v>
      </c>
      <c r="E1514" s="86" t="s">
        <v>4612</v>
      </c>
      <c r="F1514" s="86" t="s">
        <v>4613</v>
      </c>
      <c r="G1514" s="87" t="n">
        <v>1976</v>
      </c>
      <c r="H1514" s="87" t="n">
        <v>0</v>
      </c>
      <c r="I1514" s="86" t="n">
        <v>0</v>
      </c>
    </row>
    <row r="1515" customFormat="false" ht="87" hidden="false" customHeight="true" outlineLevel="0" collapsed="false">
      <c r="A1515" s="87" t="n">
        <v>1513</v>
      </c>
      <c r="B1515" s="86" t="s">
        <v>4614</v>
      </c>
      <c r="C1515" s="87" t="s">
        <v>152</v>
      </c>
      <c r="D1515" s="86" t="s">
        <v>4615</v>
      </c>
      <c r="E1515" s="86" t="s">
        <v>4616</v>
      </c>
      <c r="F1515" s="86" t="s">
        <v>4617</v>
      </c>
      <c r="G1515" s="87" t="n">
        <v>1975</v>
      </c>
      <c r="H1515" s="87" t="n">
        <v>0</v>
      </c>
      <c r="I1515" s="86" t="n">
        <v>0</v>
      </c>
    </row>
    <row r="1516" customFormat="false" ht="87" hidden="false" customHeight="true" outlineLevel="0" collapsed="false">
      <c r="A1516" s="87" t="n">
        <v>1514</v>
      </c>
      <c r="B1516" s="86" t="s">
        <v>4618</v>
      </c>
      <c r="C1516" s="87" t="s">
        <v>152</v>
      </c>
      <c r="D1516" s="86" t="s">
        <v>4619</v>
      </c>
      <c r="E1516" s="86" t="s">
        <v>4620</v>
      </c>
      <c r="F1516" s="86" t="s">
        <v>4617</v>
      </c>
      <c r="G1516" s="87" t="n">
        <v>1975</v>
      </c>
      <c r="H1516" s="87" t="n">
        <v>0</v>
      </c>
      <c r="I1516" s="86" t="n">
        <v>0</v>
      </c>
    </row>
    <row r="1517" customFormat="false" ht="87" hidden="false" customHeight="true" outlineLevel="0" collapsed="false">
      <c r="A1517" s="87" t="n">
        <v>1515</v>
      </c>
      <c r="B1517" s="86" t="s">
        <v>78</v>
      </c>
      <c r="C1517" s="87" t="s">
        <v>152</v>
      </c>
      <c r="D1517" s="86" t="s">
        <v>80</v>
      </c>
      <c r="E1517" s="86" t="s">
        <v>81</v>
      </c>
      <c r="F1517" s="86" t="s">
        <v>4621</v>
      </c>
      <c r="G1517" s="87" t="n">
        <v>1968</v>
      </c>
      <c r="H1517" s="87" t="n">
        <v>0</v>
      </c>
      <c r="I1517" s="86" t="n">
        <v>0</v>
      </c>
    </row>
    <row r="1518" customFormat="false" ht="87" hidden="false" customHeight="true" outlineLevel="0" collapsed="false">
      <c r="A1518" s="87" t="n">
        <v>1516</v>
      </c>
      <c r="B1518" s="86" t="s">
        <v>4622</v>
      </c>
      <c r="C1518" s="87" t="s">
        <v>152</v>
      </c>
      <c r="D1518" s="86" t="s">
        <v>4623</v>
      </c>
      <c r="E1518" s="86" t="s">
        <v>4624</v>
      </c>
      <c r="F1518" s="86" t="s">
        <v>4625</v>
      </c>
      <c r="G1518" s="87" t="n">
        <v>1972</v>
      </c>
      <c r="H1518" s="87" t="n">
        <v>0</v>
      </c>
      <c r="I1518" s="86" t="n">
        <v>0</v>
      </c>
    </row>
    <row r="1519" customFormat="false" ht="87" hidden="false" customHeight="true" outlineLevel="0" collapsed="false">
      <c r="A1519" s="87" t="n">
        <v>1517</v>
      </c>
      <c r="B1519" s="86" t="s">
        <v>4622</v>
      </c>
      <c r="C1519" s="87" t="s">
        <v>152</v>
      </c>
      <c r="D1519" s="86" t="s">
        <v>4626</v>
      </c>
      <c r="E1519" s="86" t="s">
        <v>4624</v>
      </c>
      <c r="F1519" s="86" t="s">
        <v>4625</v>
      </c>
      <c r="G1519" s="87" t="n">
        <v>1972</v>
      </c>
      <c r="H1519" s="87" t="n">
        <v>0</v>
      </c>
      <c r="I1519" s="86" t="n">
        <v>0</v>
      </c>
    </row>
    <row r="1520" customFormat="false" ht="87" hidden="false" customHeight="true" outlineLevel="0" collapsed="false">
      <c r="A1520" s="87" t="n">
        <v>1518</v>
      </c>
      <c r="B1520" s="86" t="s">
        <v>4627</v>
      </c>
      <c r="C1520" s="87" t="s">
        <v>152</v>
      </c>
      <c r="D1520" s="86" t="s">
        <v>4628</v>
      </c>
      <c r="E1520" s="86" t="s">
        <v>4629</v>
      </c>
      <c r="F1520" s="86" t="s">
        <v>4630</v>
      </c>
      <c r="G1520" s="87" t="n">
        <v>1976</v>
      </c>
      <c r="H1520" s="87" t="n">
        <v>0</v>
      </c>
      <c r="I1520" s="86" t="n">
        <v>0</v>
      </c>
    </row>
    <row r="1521" customFormat="false" ht="87" hidden="false" customHeight="true" outlineLevel="0" collapsed="false">
      <c r="A1521" s="87" t="n">
        <v>1519</v>
      </c>
      <c r="B1521" s="86" t="s">
        <v>4631</v>
      </c>
      <c r="C1521" s="87" t="s">
        <v>152</v>
      </c>
      <c r="D1521" s="86" t="s">
        <v>4632</v>
      </c>
      <c r="E1521" s="86" t="s">
        <v>4633</v>
      </c>
      <c r="F1521" s="86" t="s">
        <v>4634</v>
      </c>
      <c r="G1521" s="87" t="n">
        <v>1975</v>
      </c>
      <c r="H1521" s="87" t="n">
        <v>0</v>
      </c>
      <c r="I1521" s="86" t="n">
        <v>0</v>
      </c>
    </row>
    <row r="1522" customFormat="false" ht="87" hidden="false" customHeight="true" outlineLevel="0" collapsed="false">
      <c r="A1522" s="87" t="n">
        <v>1520</v>
      </c>
      <c r="B1522" s="86" t="s">
        <v>4631</v>
      </c>
      <c r="C1522" s="87" t="s">
        <v>152</v>
      </c>
      <c r="D1522" s="86" t="s">
        <v>4635</v>
      </c>
      <c r="E1522" s="86" t="s">
        <v>4633</v>
      </c>
      <c r="F1522" s="86" t="s">
        <v>4634</v>
      </c>
      <c r="G1522" s="87" t="n">
        <v>1975</v>
      </c>
      <c r="H1522" s="87" t="n">
        <v>0</v>
      </c>
      <c r="I1522" s="86" t="n">
        <v>0</v>
      </c>
    </row>
    <row r="1523" customFormat="false" ht="87" hidden="false" customHeight="true" outlineLevel="0" collapsed="false">
      <c r="A1523" s="87" t="n">
        <v>1521</v>
      </c>
      <c r="B1523" s="86" t="s">
        <v>4636</v>
      </c>
      <c r="C1523" s="87" t="s">
        <v>152</v>
      </c>
      <c r="D1523" s="86" t="s">
        <v>4637</v>
      </c>
      <c r="E1523" s="86" t="s">
        <v>4638</v>
      </c>
      <c r="F1523" s="86" t="s">
        <v>4639</v>
      </c>
      <c r="G1523" s="87" t="n">
        <v>1964</v>
      </c>
      <c r="H1523" s="87" t="n">
        <v>0</v>
      </c>
      <c r="I1523" s="86" t="n">
        <v>0</v>
      </c>
    </row>
    <row r="1524" customFormat="false" ht="87" hidden="false" customHeight="true" outlineLevel="0" collapsed="false">
      <c r="A1524" s="87" t="n">
        <v>1522</v>
      </c>
      <c r="B1524" s="86" t="s">
        <v>4636</v>
      </c>
      <c r="C1524" s="87" t="s">
        <v>152</v>
      </c>
      <c r="D1524" s="86" t="s">
        <v>4640</v>
      </c>
      <c r="E1524" s="86" t="s">
        <v>4638</v>
      </c>
      <c r="F1524" s="86" t="s">
        <v>4639</v>
      </c>
      <c r="G1524" s="87" t="n">
        <v>1964</v>
      </c>
      <c r="H1524" s="87" t="n">
        <v>0</v>
      </c>
      <c r="I1524" s="86" t="n">
        <v>0</v>
      </c>
    </row>
    <row r="1525" customFormat="false" ht="87" hidden="false" customHeight="true" outlineLevel="0" collapsed="false">
      <c r="A1525" s="87" t="n">
        <v>1523</v>
      </c>
      <c r="B1525" s="86" t="s">
        <v>4641</v>
      </c>
      <c r="C1525" s="87" t="s">
        <v>152</v>
      </c>
      <c r="D1525" s="86" t="s">
        <v>4642</v>
      </c>
      <c r="E1525" s="86" t="s">
        <v>4643</v>
      </c>
      <c r="F1525" s="86" t="s">
        <v>4644</v>
      </c>
      <c r="G1525" s="87" t="n">
        <v>1976</v>
      </c>
      <c r="H1525" s="87" t="n">
        <v>0</v>
      </c>
      <c r="I1525" s="86" t="n">
        <v>0</v>
      </c>
    </row>
    <row r="1526" customFormat="false" ht="87" hidden="false" customHeight="true" outlineLevel="0" collapsed="false">
      <c r="A1526" s="87" t="n">
        <v>1524</v>
      </c>
      <c r="B1526" s="86" t="s">
        <v>4645</v>
      </c>
      <c r="C1526" s="87" t="s">
        <v>152</v>
      </c>
      <c r="D1526" s="86" t="s">
        <v>4646</v>
      </c>
      <c r="E1526" s="86" t="s">
        <v>4647</v>
      </c>
      <c r="F1526" s="86" t="s">
        <v>4648</v>
      </c>
      <c r="G1526" s="87" t="n">
        <v>1969</v>
      </c>
      <c r="H1526" s="87" t="n">
        <v>0</v>
      </c>
      <c r="I1526" s="86" t="n">
        <v>0</v>
      </c>
    </row>
    <row r="1527" customFormat="false" ht="87" hidden="false" customHeight="true" outlineLevel="0" collapsed="false">
      <c r="A1527" s="87" t="n">
        <v>1525</v>
      </c>
      <c r="B1527" s="86" t="s">
        <v>85</v>
      </c>
      <c r="C1527" s="87" t="s">
        <v>152</v>
      </c>
      <c r="D1527" s="86" t="s">
        <v>87</v>
      </c>
      <c r="E1527" s="86" t="s">
        <v>88</v>
      </c>
      <c r="F1527" s="86" t="s">
        <v>4649</v>
      </c>
      <c r="G1527" s="87" t="n">
        <v>1976</v>
      </c>
      <c r="H1527" s="87" t="n">
        <v>0</v>
      </c>
      <c r="I1527" s="86" t="n">
        <v>0</v>
      </c>
    </row>
    <row r="1528" customFormat="false" ht="87" hidden="false" customHeight="true" outlineLevel="0" collapsed="false">
      <c r="A1528" s="87" t="n">
        <v>1526</v>
      </c>
      <c r="B1528" s="86" t="s">
        <v>4650</v>
      </c>
      <c r="C1528" s="87" t="s">
        <v>152</v>
      </c>
      <c r="D1528" s="86" t="s">
        <v>4651</v>
      </c>
      <c r="E1528" s="86" t="s">
        <v>4652</v>
      </c>
      <c r="F1528" s="86" t="s">
        <v>4653</v>
      </c>
      <c r="G1528" s="87" t="n">
        <v>1975</v>
      </c>
      <c r="H1528" s="87" t="n">
        <v>0</v>
      </c>
      <c r="I1528" s="86" t="n">
        <v>0</v>
      </c>
    </row>
    <row r="1529" customFormat="false" ht="87" hidden="false" customHeight="true" outlineLevel="0" collapsed="false">
      <c r="A1529" s="87" t="n">
        <v>1527</v>
      </c>
      <c r="B1529" s="86" t="s">
        <v>4650</v>
      </c>
      <c r="C1529" s="87" t="s">
        <v>152</v>
      </c>
      <c r="D1529" s="86" t="s">
        <v>4654</v>
      </c>
      <c r="E1529" s="86" t="s">
        <v>4652</v>
      </c>
      <c r="F1529" s="86" t="s">
        <v>4653</v>
      </c>
      <c r="G1529" s="87" t="n">
        <v>1975</v>
      </c>
      <c r="H1529" s="87" t="n">
        <v>0</v>
      </c>
      <c r="I1529" s="86" t="n">
        <v>0</v>
      </c>
    </row>
    <row r="1530" customFormat="false" ht="87" hidden="false" customHeight="true" outlineLevel="0" collapsed="false">
      <c r="A1530" s="87" t="n">
        <v>1528</v>
      </c>
      <c r="B1530" s="86" t="s">
        <v>4650</v>
      </c>
      <c r="C1530" s="87" t="s">
        <v>152</v>
      </c>
      <c r="D1530" s="86" t="s">
        <v>4655</v>
      </c>
      <c r="E1530" s="86" t="s">
        <v>4652</v>
      </c>
      <c r="F1530" s="86" t="s">
        <v>4653</v>
      </c>
      <c r="G1530" s="87" t="n">
        <v>1975</v>
      </c>
      <c r="H1530" s="87" t="n">
        <v>0</v>
      </c>
      <c r="I1530" s="86" t="n">
        <v>0</v>
      </c>
    </row>
    <row r="1531" customFormat="false" ht="87" hidden="false" customHeight="true" outlineLevel="0" collapsed="false">
      <c r="A1531" s="87" t="n">
        <v>1529</v>
      </c>
      <c r="B1531" s="86" t="s">
        <v>4650</v>
      </c>
      <c r="C1531" s="87" t="s">
        <v>152</v>
      </c>
      <c r="D1531" s="86" t="s">
        <v>4656</v>
      </c>
      <c r="E1531" s="86" t="s">
        <v>4652</v>
      </c>
      <c r="F1531" s="86" t="s">
        <v>4653</v>
      </c>
      <c r="G1531" s="87" t="n">
        <v>1975</v>
      </c>
      <c r="H1531" s="87" t="n">
        <v>0</v>
      </c>
      <c r="I1531" s="86" t="n">
        <v>0</v>
      </c>
    </row>
    <row r="1532" customFormat="false" ht="87" hidden="false" customHeight="true" outlineLevel="0" collapsed="false">
      <c r="A1532" s="87" t="n">
        <v>1530</v>
      </c>
      <c r="B1532" s="86" t="s">
        <v>4657</v>
      </c>
      <c r="C1532" s="87" t="s">
        <v>152</v>
      </c>
      <c r="D1532" s="86" t="s">
        <v>4658</v>
      </c>
      <c r="E1532" s="86" t="s">
        <v>4659</v>
      </c>
      <c r="F1532" s="86" t="s">
        <v>4630</v>
      </c>
      <c r="G1532" s="87" t="n">
        <v>1976</v>
      </c>
      <c r="H1532" s="87" t="n">
        <v>0</v>
      </c>
      <c r="I1532" s="86" t="n">
        <v>0</v>
      </c>
    </row>
    <row r="1533" customFormat="false" ht="87" hidden="false" customHeight="true" outlineLevel="0" collapsed="false">
      <c r="A1533" s="87" t="n">
        <v>1531</v>
      </c>
      <c r="B1533" s="86" t="s">
        <v>4660</v>
      </c>
      <c r="C1533" s="87" t="s">
        <v>152</v>
      </c>
      <c r="D1533" s="86" t="s">
        <v>4661</v>
      </c>
      <c r="E1533" s="86" t="s">
        <v>4662</v>
      </c>
      <c r="F1533" s="86" t="s">
        <v>4663</v>
      </c>
      <c r="G1533" s="87" t="n">
        <v>1971</v>
      </c>
      <c r="H1533" s="87" t="n">
        <v>0</v>
      </c>
      <c r="I1533" s="86" t="n">
        <v>0</v>
      </c>
    </row>
    <row r="1534" customFormat="false" ht="87" hidden="false" customHeight="true" outlineLevel="0" collapsed="false">
      <c r="A1534" s="87" t="n">
        <v>1532</v>
      </c>
      <c r="B1534" s="86" t="s">
        <v>4664</v>
      </c>
      <c r="C1534" s="87" t="s">
        <v>152</v>
      </c>
      <c r="D1534" s="86" t="s">
        <v>4665</v>
      </c>
      <c r="E1534" s="86" t="s">
        <v>4666</v>
      </c>
      <c r="F1534" s="86" t="s">
        <v>4667</v>
      </c>
      <c r="G1534" s="87" t="n">
        <v>1978</v>
      </c>
      <c r="H1534" s="87" t="n">
        <v>0</v>
      </c>
      <c r="I1534" s="86" t="n">
        <v>0</v>
      </c>
    </row>
    <row r="1535" customFormat="false" ht="87" hidden="false" customHeight="true" outlineLevel="0" collapsed="false">
      <c r="A1535" s="87" t="n">
        <v>1533</v>
      </c>
      <c r="B1535" s="86" t="s">
        <v>4668</v>
      </c>
      <c r="C1535" s="87" t="s">
        <v>152</v>
      </c>
      <c r="D1535" s="86" t="s">
        <v>4669</v>
      </c>
      <c r="E1535" s="86" t="s">
        <v>4670</v>
      </c>
      <c r="F1535" s="86" t="s">
        <v>4671</v>
      </c>
      <c r="G1535" s="87" t="n">
        <v>1977</v>
      </c>
      <c r="H1535" s="87" t="n">
        <v>0</v>
      </c>
      <c r="I1535" s="86" t="n">
        <v>0</v>
      </c>
    </row>
    <row r="1536" customFormat="false" ht="87" hidden="false" customHeight="true" outlineLevel="0" collapsed="false">
      <c r="A1536" s="87" t="n">
        <v>1534</v>
      </c>
      <c r="B1536" s="86" t="s">
        <v>4672</v>
      </c>
      <c r="C1536" s="87" t="s">
        <v>152</v>
      </c>
      <c r="D1536" s="86" t="s">
        <v>4673</v>
      </c>
      <c r="E1536" s="86" t="s">
        <v>4674</v>
      </c>
      <c r="F1536" s="86" t="s">
        <v>4675</v>
      </c>
      <c r="G1536" s="87" t="n">
        <v>1974</v>
      </c>
      <c r="H1536" s="87" t="n">
        <v>0</v>
      </c>
      <c r="I1536" s="86" t="n">
        <v>0</v>
      </c>
    </row>
    <row r="1537" customFormat="false" ht="87" hidden="false" customHeight="true" outlineLevel="0" collapsed="false">
      <c r="A1537" s="87" t="n">
        <v>1535</v>
      </c>
      <c r="B1537" s="86" t="s">
        <v>4676</v>
      </c>
      <c r="C1537" s="87" t="s">
        <v>152</v>
      </c>
      <c r="D1537" s="86" t="s">
        <v>4677</v>
      </c>
      <c r="E1537" s="86" t="s">
        <v>4678</v>
      </c>
      <c r="F1537" s="86" t="s">
        <v>4679</v>
      </c>
      <c r="G1537" s="87" t="n">
        <v>1974</v>
      </c>
      <c r="H1537" s="87" t="n">
        <v>0</v>
      </c>
      <c r="I1537" s="86" t="n">
        <v>0</v>
      </c>
    </row>
    <row r="1538" customFormat="false" ht="87" hidden="false" customHeight="true" outlineLevel="0" collapsed="false">
      <c r="A1538" s="87" t="n">
        <v>1536</v>
      </c>
      <c r="B1538" s="86" t="s">
        <v>4676</v>
      </c>
      <c r="C1538" s="87" t="s">
        <v>152</v>
      </c>
      <c r="D1538" s="86" t="s">
        <v>4680</v>
      </c>
      <c r="E1538" s="86" t="s">
        <v>4678</v>
      </c>
      <c r="F1538" s="86" t="s">
        <v>4679</v>
      </c>
      <c r="G1538" s="87" t="n">
        <v>1974</v>
      </c>
      <c r="H1538" s="87" t="n">
        <v>0</v>
      </c>
      <c r="I1538" s="86" t="n">
        <v>0</v>
      </c>
    </row>
    <row r="1539" customFormat="false" ht="87" hidden="false" customHeight="true" outlineLevel="0" collapsed="false">
      <c r="A1539" s="87" t="n">
        <v>1537</v>
      </c>
      <c r="B1539" s="86" t="s">
        <v>4681</v>
      </c>
      <c r="C1539" s="87" t="s">
        <v>152</v>
      </c>
      <c r="D1539" s="86" t="s">
        <v>4682</v>
      </c>
      <c r="E1539" s="86" t="s">
        <v>4683</v>
      </c>
      <c r="F1539" s="86" t="s">
        <v>4684</v>
      </c>
      <c r="G1539" s="87" t="n">
        <v>1973</v>
      </c>
      <c r="H1539" s="87" t="n">
        <v>0</v>
      </c>
      <c r="I1539" s="86" t="n">
        <v>0</v>
      </c>
    </row>
    <row r="1540" customFormat="false" ht="87" hidden="false" customHeight="true" outlineLevel="0" collapsed="false">
      <c r="A1540" s="87" t="n">
        <v>1538</v>
      </c>
      <c r="B1540" s="86" t="s">
        <v>4681</v>
      </c>
      <c r="C1540" s="87" t="s">
        <v>152</v>
      </c>
      <c r="D1540" s="86" t="s">
        <v>4685</v>
      </c>
      <c r="E1540" s="86" t="s">
        <v>4683</v>
      </c>
      <c r="F1540" s="86" t="s">
        <v>4684</v>
      </c>
      <c r="G1540" s="87" t="n">
        <v>1973</v>
      </c>
      <c r="H1540" s="87" t="n">
        <v>0</v>
      </c>
      <c r="I1540" s="86" t="n">
        <v>0</v>
      </c>
    </row>
    <row r="1541" customFormat="false" ht="87" hidden="false" customHeight="true" outlineLevel="0" collapsed="false">
      <c r="A1541" s="87" t="n">
        <v>1539</v>
      </c>
      <c r="B1541" s="86" t="s">
        <v>4681</v>
      </c>
      <c r="C1541" s="87" t="s">
        <v>152</v>
      </c>
      <c r="D1541" s="86" t="s">
        <v>4686</v>
      </c>
      <c r="E1541" s="86" t="s">
        <v>4683</v>
      </c>
      <c r="F1541" s="86" t="s">
        <v>4684</v>
      </c>
      <c r="G1541" s="87" t="n">
        <v>1973</v>
      </c>
      <c r="H1541" s="87" t="n">
        <v>0</v>
      </c>
      <c r="I1541" s="86" t="n">
        <v>0</v>
      </c>
    </row>
    <row r="1542" customFormat="false" ht="87" hidden="false" customHeight="true" outlineLevel="0" collapsed="false">
      <c r="A1542" s="87" t="n">
        <v>1540</v>
      </c>
      <c r="B1542" s="86" t="s">
        <v>4687</v>
      </c>
      <c r="C1542" s="87" t="s">
        <v>152</v>
      </c>
      <c r="D1542" s="86" t="s">
        <v>4688</v>
      </c>
      <c r="E1542" s="86" t="s">
        <v>4689</v>
      </c>
      <c r="F1542" s="86" t="s">
        <v>4690</v>
      </c>
      <c r="G1542" s="87" t="n">
        <v>1972</v>
      </c>
      <c r="H1542" s="87" t="n">
        <v>0</v>
      </c>
      <c r="I1542" s="86" t="n">
        <v>0</v>
      </c>
    </row>
    <row r="1543" customFormat="false" ht="87" hidden="false" customHeight="true" outlineLevel="0" collapsed="false">
      <c r="A1543" s="87" t="n">
        <v>1541</v>
      </c>
      <c r="B1543" s="86" t="s">
        <v>4691</v>
      </c>
      <c r="C1543" s="87" t="s">
        <v>152</v>
      </c>
      <c r="D1543" s="86" t="s">
        <v>4692</v>
      </c>
      <c r="E1543" s="86" t="s">
        <v>4693</v>
      </c>
      <c r="F1543" s="86" t="s">
        <v>4630</v>
      </c>
      <c r="G1543" s="87" t="n">
        <v>1976</v>
      </c>
      <c r="H1543" s="87" t="n">
        <v>0</v>
      </c>
      <c r="I1543" s="86" t="n">
        <v>0</v>
      </c>
    </row>
    <row r="1544" customFormat="false" ht="87" hidden="false" customHeight="true" outlineLevel="0" collapsed="false">
      <c r="A1544" s="87" t="n">
        <v>1542</v>
      </c>
      <c r="B1544" s="86" t="s">
        <v>4691</v>
      </c>
      <c r="C1544" s="87" t="s">
        <v>152</v>
      </c>
      <c r="D1544" s="86" t="s">
        <v>4694</v>
      </c>
      <c r="E1544" s="86" t="s">
        <v>4693</v>
      </c>
      <c r="F1544" s="86" t="s">
        <v>4630</v>
      </c>
      <c r="G1544" s="87" t="n">
        <v>1976</v>
      </c>
      <c r="H1544" s="87" t="n">
        <v>0</v>
      </c>
      <c r="I1544" s="86" t="n">
        <v>0</v>
      </c>
    </row>
    <row r="1545" customFormat="false" ht="87" hidden="false" customHeight="true" outlineLevel="0" collapsed="false">
      <c r="A1545" s="87" t="n">
        <v>1543</v>
      </c>
      <c r="B1545" s="86" t="s">
        <v>4691</v>
      </c>
      <c r="C1545" s="87" t="s">
        <v>152</v>
      </c>
      <c r="D1545" s="86" t="s">
        <v>4695</v>
      </c>
      <c r="E1545" s="86" t="s">
        <v>4693</v>
      </c>
      <c r="F1545" s="86" t="s">
        <v>4630</v>
      </c>
      <c r="G1545" s="87" t="n">
        <v>1976</v>
      </c>
      <c r="H1545" s="87" t="n">
        <v>0</v>
      </c>
      <c r="I1545" s="86" t="n">
        <v>0</v>
      </c>
    </row>
    <row r="1546" customFormat="false" ht="87" hidden="false" customHeight="true" outlineLevel="0" collapsed="false">
      <c r="A1546" s="87" t="n">
        <v>1544</v>
      </c>
      <c r="B1546" s="86" t="s">
        <v>4696</v>
      </c>
      <c r="C1546" s="87" t="s">
        <v>198</v>
      </c>
      <c r="D1546" s="86" t="s">
        <v>4697</v>
      </c>
      <c r="E1546" s="86" t="s">
        <v>4698</v>
      </c>
      <c r="F1546" s="86" t="s">
        <v>4699</v>
      </c>
      <c r="G1546" s="87" t="n">
        <v>1973</v>
      </c>
      <c r="H1546" s="87" t="n">
        <v>0</v>
      </c>
      <c r="I1546" s="86" t="n">
        <v>0</v>
      </c>
    </row>
    <row r="1547" customFormat="false" ht="87" hidden="false" customHeight="true" outlineLevel="0" collapsed="false">
      <c r="A1547" s="87" t="n">
        <v>1545</v>
      </c>
      <c r="B1547" s="86" t="s">
        <v>4696</v>
      </c>
      <c r="C1547" s="87" t="s">
        <v>198</v>
      </c>
      <c r="D1547" s="86" t="s">
        <v>4700</v>
      </c>
      <c r="E1547" s="86" t="s">
        <v>4698</v>
      </c>
      <c r="F1547" s="86" t="s">
        <v>4699</v>
      </c>
      <c r="G1547" s="87" t="n">
        <v>1973</v>
      </c>
      <c r="H1547" s="87" t="n">
        <v>0</v>
      </c>
      <c r="I1547" s="86" t="n">
        <v>0</v>
      </c>
    </row>
    <row r="1548" customFormat="false" ht="87" hidden="false" customHeight="true" outlineLevel="0" collapsed="false">
      <c r="A1548" s="87" t="n">
        <v>1546</v>
      </c>
      <c r="B1548" s="86" t="s">
        <v>4696</v>
      </c>
      <c r="C1548" s="87" t="s">
        <v>198</v>
      </c>
      <c r="D1548" s="86" t="s">
        <v>4701</v>
      </c>
      <c r="E1548" s="86" t="s">
        <v>4698</v>
      </c>
      <c r="F1548" s="86" t="s">
        <v>4699</v>
      </c>
      <c r="G1548" s="87" t="n">
        <v>1973</v>
      </c>
      <c r="H1548" s="87" t="n">
        <v>0</v>
      </c>
      <c r="I1548" s="86" t="n">
        <v>0</v>
      </c>
    </row>
    <row r="1549" customFormat="false" ht="87" hidden="false" customHeight="true" outlineLevel="0" collapsed="false">
      <c r="A1549" s="87" t="n">
        <v>1547</v>
      </c>
      <c r="B1549" s="86" t="s">
        <v>4702</v>
      </c>
      <c r="C1549" s="87" t="s">
        <v>152</v>
      </c>
      <c r="D1549" s="86" t="s">
        <v>4703</v>
      </c>
      <c r="E1549" s="86" t="s">
        <v>4704</v>
      </c>
      <c r="F1549" s="86" t="s">
        <v>4705</v>
      </c>
      <c r="G1549" s="87" t="n">
        <v>1968</v>
      </c>
      <c r="H1549" s="87" t="n">
        <v>0</v>
      </c>
      <c r="I1549" s="86" t="n">
        <v>0</v>
      </c>
    </row>
    <row r="1550" customFormat="false" ht="87" hidden="false" customHeight="true" outlineLevel="0" collapsed="false">
      <c r="A1550" s="87" t="n">
        <v>1548</v>
      </c>
      <c r="B1550" s="86" t="s">
        <v>4706</v>
      </c>
      <c r="C1550" s="87" t="s">
        <v>152</v>
      </c>
      <c r="D1550" s="86" t="s">
        <v>4707</v>
      </c>
      <c r="E1550" s="86" t="s">
        <v>4708</v>
      </c>
      <c r="F1550" s="86" t="s">
        <v>4709</v>
      </c>
      <c r="G1550" s="87" t="n">
        <v>1974</v>
      </c>
      <c r="H1550" s="87" t="n">
        <v>0</v>
      </c>
      <c r="I1550" s="86" t="n">
        <v>0</v>
      </c>
    </row>
    <row r="1551" customFormat="false" ht="87" hidden="false" customHeight="true" outlineLevel="0" collapsed="false">
      <c r="A1551" s="87" t="n">
        <v>1549</v>
      </c>
      <c r="B1551" s="86" t="s">
        <v>4706</v>
      </c>
      <c r="C1551" s="87" t="s">
        <v>152</v>
      </c>
      <c r="D1551" s="86" t="s">
        <v>4710</v>
      </c>
      <c r="E1551" s="86" t="s">
        <v>4708</v>
      </c>
      <c r="F1551" s="86" t="s">
        <v>4709</v>
      </c>
      <c r="G1551" s="87" t="n">
        <v>1974</v>
      </c>
      <c r="H1551" s="87" t="n">
        <v>0</v>
      </c>
      <c r="I1551" s="86" t="n">
        <v>0</v>
      </c>
    </row>
    <row r="1552" customFormat="false" ht="87" hidden="false" customHeight="true" outlineLevel="0" collapsed="false">
      <c r="A1552" s="87" t="n">
        <v>1550</v>
      </c>
      <c r="B1552" s="86" t="s">
        <v>4618</v>
      </c>
      <c r="C1552" s="87" t="s">
        <v>152</v>
      </c>
      <c r="D1552" s="86" t="s">
        <v>4711</v>
      </c>
      <c r="E1552" s="86" t="s">
        <v>4712</v>
      </c>
      <c r="F1552" s="86" t="s">
        <v>4617</v>
      </c>
      <c r="G1552" s="87" t="n">
        <v>1975</v>
      </c>
      <c r="H1552" s="87" t="n">
        <v>0</v>
      </c>
      <c r="I1552" s="86" t="n">
        <v>0</v>
      </c>
    </row>
    <row r="1553" customFormat="false" ht="87" hidden="false" customHeight="true" outlineLevel="0" collapsed="false">
      <c r="A1553" s="87" t="n">
        <v>1551</v>
      </c>
      <c r="B1553" s="86" t="s">
        <v>4706</v>
      </c>
      <c r="C1553" s="87" t="s">
        <v>152</v>
      </c>
      <c r="D1553" s="86" t="s">
        <v>4713</v>
      </c>
      <c r="E1553" s="86" t="s">
        <v>4714</v>
      </c>
      <c r="F1553" s="86" t="s">
        <v>4709</v>
      </c>
      <c r="G1553" s="87" t="n">
        <v>1974</v>
      </c>
      <c r="H1553" s="87" t="n">
        <v>0</v>
      </c>
      <c r="I1553" s="86" t="n">
        <v>0</v>
      </c>
    </row>
    <row r="1554" customFormat="false" ht="87" hidden="false" customHeight="true" outlineLevel="0" collapsed="false">
      <c r="A1554" s="87" t="n">
        <v>1552</v>
      </c>
      <c r="B1554" s="86" t="s">
        <v>4706</v>
      </c>
      <c r="C1554" s="87" t="s">
        <v>152</v>
      </c>
      <c r="D1554" s="86" t="s">
        <v>4715</v>
      </c>
      <c r="E1554" s="86" t="s">
        <v>4714</v>
      </c>
      <c r="F1554" s="86" t="s">
        <v>4709</v>
      </c>
      <c r="G1554" s="87" t="n">
        <v>1974</v>
      </c>
      <c r="H1554" s="87" t="n">
        <v>0</v>
      </c>
      <c r="I1554" s="86" t="n">
        <v>0</v>
      </c>
    </row>
    <row r="1555" customFormat="false" ht="87" hidden="false" customHeight="true" outlineLevel="0" collapsed="false">
      <c r="A1555" s="87" t="n">
        <v>1553</v>
      </c>
      <c r="B1555" s="86" t="s">
        <v>4716</v>
      </c>
      <c r="C1555" s="87" t="s">
        <v>152</v>
      </c>
      <c r="D1555" s="86" t="s">
        <v>4717</v>
      </c>
      <c r="E1555" s="86" t="s">
        <v>4718</v>
      </c>
      <c r="F1555" s="86" t="s">
        <v>4719</v>
      </c>
      <c r="G1555" s="87" t="n">
        <v>1973</v>
      </c>
      <c r="H1555" s="87" t="n">
        <v>0</v>
      </c>
      <c r="I1555" s="86" t="n">
        <v>0</v>
      </c>
    </row>
    <row r="1556" customFormat="false" ht="87" hidden="false" customHeight="true" outlineLevel="0" collapsed="false">
      <c r="A1556" s="87" t="n">
        <v>1554</v>
      </c>
      <c r="B1556" s="86" t="s">
        <v>4716</v>
      </c>
      <c r="C1556" s="87" t="s">
        <v>152</v>
      </c>
      <c r="D1556" s="86" t="s">
        <v>4720</v>
      </c>
      <c r="E1556" s="86" t="s">
        <v>4718</v>
      </c>
      <c r="F1556" s="86" t="s">
        <v>4719</v>
      </c>
      <c r="G1556" s="87" t="n">
        <v>1973</v>
      </c>
      <c r="H1556" s="87" t="n">
        <v>0</v>
      </c>
      <c r="I1556" s="86" t="n">
        <v>0</v>
      </c>
    </row>
    <row r="1557" customFormat="false" ht="87" hidden="false" customHeight="true" outlineLevel="0" collapsed="false">
      <c r="A1557" s="87" t="n">
        <v>1555</v>
      </c>
      <c r="B1557" s="86" t="s">
        <v>4618</v>
      </c>
      <c r="C1557" s="87" t="s">
        <v>152</v>
      </c>
      <c r="D1557" s="86" t="s">
        <v>4721</v>
      </c>
      <c r="E1557" s="86" t="s">
        <v>4722</v>
      </c>
      <c r="F1557" s="86" t="s">
        <v>4617</v>
      </c>
      <c r="G1557" s="87" t="n">
        <v>1975</v>
      </c>
      <c r="H1557" s="87" t="n">
        <v>0</v>
      </c>
      <c r="I1557" s="86" t="n">
        <v>0</v>
      </c>
    </row>
    <row r="1558" customFormat="false" ht="87" hidden="false" customHeight="true" outlineLevel="0" collapsed="false">
      <c r="A1558" s="87" t="n">
        <v>1556</v>
      </c>
      <c r="B1558" s="86" t="s">
        <v>4618</v>
      </c>
      <c r="C1558" s="87" t="s">
        <v>152</v>
      </c>
      <c r="D1558" s="86" t="s">
        <v>4723</v>
      </c>
      <c r="E1558" s="86" t="s">
        <v>4722</v>
      </c>
      <c r="F1558" s="86" t="s">
        <v>4617</v>
      </c>
      <c r="G1558" s="87" t="n">
        <v>1975</v>
      </c>
      <c r="H1558" s="87" t="n">
        <v>0</v>
      </c>
      <c r="I1558" s="86" t="n">
        <v>0</v>
      </c>
    </row>
    <row r="1559" customFormat="false" ht="87" hidden="false" customHeight="true" outlineLevel="0" collapsed="false">
      <c r="A1559" s="87" t="n">
        <v>1557</v>
      </c>
      <c r="B1559" s="86" t="s">
        <v>4618</v>
      </c>
      <c r="C1559" s="87" t="s">
        <v>152</v>
      </c>
      <c r="D1559" s="86" t="s">
        <v>4724</v>
      </c>
      <c r="E1559" s="86" t="s">
        <v>4725</v>
      </c>
      <c r="F1559" s="86" t="s">
        <v>4617</v>
      </c>
      <c r="G1559" s="87" t="n">
        <v>1975</v>
      </c>
      <c r="H1559" s="87" t="n">
        <v>0</v>
      </c>
      <c r="I1559" s="86" t="n">
        <v>0</v>
      </c>
    </row>
    <row r="1560" customFormat="false" ht="87" hidden="false" customHeight="true" outlineLevel="0" collapsed="false">
      <c r="A1560" s="87" t="n">
        <v>1558</v>
      </c>
      <c r="B1560" s="86" t="s">
        <v>4618</v>
      </c>
      <c r="C1560" s="87" t="s">
        <v>152</v>
      </c>
      <c r="D1560" s="86" t="s">
        <v>4726</v>
      </c>
      <c r="E1560" s="86" t="s">
        <v>4725</v>
      </c>
      <c r="F1560" s="86" t="s">
        <v>4617</v>
      </c>
      <c r="G1560" s="87" t="n">
        <v>1975</v>
      </c>
      <c r="H1560" s="87" t="n">
        <v>0</v>
      </c>
      <c r="I1560" s="86" t="n">
        <v>0</v>
      </c>
    </row>
    <row r="1561" customFormat="false" ht="87" hidden="false" customHeight="true" outlineLevel="0" collapsed="false">
      <c r="A1561" s="87" t="n">
        <v>1559</v>
      </c>
      <c r="B1561" s="86" t="s">
        <v>4706</v>
      </c>
      <c r="C1561" s="87" t="s">
        <v>152</v>
      </c>
      <c r="D1561" s="86" t="s">
        <v>4727</v>
      </c>
      <c r="E1561" s="86" t="s">
        <v>4728</v>
      </c>
      <c r="F1561" s="86" t="s">
        <v>4709</v>
      </c>
      <c r="G1561" s="87" t="n">
        <v>1974</v>
      </c>
      <c r="H1561" s="87" t="n">
        <v>0</v>
      </c>
      <c r="I1561" s="86" t="n">
        <v>0</v>
      </c>
    </row>
    <row r="1562" customFormat="false" ht="87" hidden="false" customHeight="true" outlineLevel="0" collapsed="false">
      <c r="A1562" s="87" t="n">
        <v>1560</v>
      </c>
      <c r="B1562" s="86" t="s">
        <v>4706</v>
      </c>
      <c r="C1562" s="87" t="s">
        <v>152</v>
      </c>
      <c r="D1562" s="86" t="s">
        <v>4729</v>
      </c>
      <c r="E1562" s="86" t="s">
        <v>4728</v>
      </c>
      <c r="F1562" s="86" t="s">
        <v>4709</v>
      </c>
      <c r="G1562" s="87" t="n">
        <v>1974</v>
      </c>
      <c r="H1562" s="87" t="n">
        <v>0</v>
      </c>
      <c r="I1562" s="86" t="n">
        <v>0</v>
      </c>
    </row>
    <row r="1563" customFormat="false" ht="87" hidden="false" customHeight="true" outlineLevel="0" collapsed="false">
      <c r="A1563" s="87" t="n">
        <v>1561</v>
      </c>
      <c r="B1563" s="86" t="s">
        <v>4730</v>
      </c>
      <c r="C1563" s="87" t="s">
        <v>152</v>
      </c>
      <c r="D1563" s="86" t="s">
        <v>4731</v>
      </c>
      <c r="E1563" s="86" t="s">
        <v>4732</v>
      </c>
      <c r="F1563" s="86" t="s">
        <v>4733</v>
      </c>
      <c r="G1563" s="87" t="n">
        <v>1978</v>
      </c>
      <c r="H1563" s="87" t="n">
        <v>0</v>
      </c>
      <c r="I1563" s="86" t="n">
        <v>0</v>
      </c>
    </row>
    <row r="1564" customFormat="false" ht="87" hidden="false" customHeight="true" outlineLevel="0" collapsed="false">
      <c r="A1564" s="87" t="n">
        <v>1562</v>
      </c>
      <c r="B1564" s="86" t="s">
        <v>4734</v>
      </c>
      <c r="C1564" s="87" t="s">
        <v>152</v>
      </c>
      <c r="D1564" s="86" t="s">
        <v>4735</v>
      </c>
      <c r="E1564" s="86" t="s">
        <v>4736</v>
      </c>
      <c r="F1564" s="86" t="s">
        <v>4020</v>
      </c>
      <c r="G1564" s="87" t="n">
        <v>1980</v>
      </c>
      <c r="H1564" s="87" t="n">
        <v>0</v>
      </c>
      <c r="I1564" s="86" t="n">
        <v>0</v>
      </c>
    </row>
    <row r="1565" customFormat="false" ht="87" hidden="false" customHeight="true" outlineLevel="0" collapsed="false">
      <c r="A1565" s="87" t="n">
        <v>1563</v>
      </c>
      <c r="B1565" s="86" t="s">
        <v>4734</v>
      </c>
      <c r="C1565" s="87" t="s">
        <v>152</v>
      </c>
      <c r="D1565" s="86" t="s">
        <v>4737</v>
      </c>
      <c r="E1565" s="86" t="s">
        <v>4736</v>
      </c>
      <c r="F1565" s="86" t="s">
        <v>4020</v>
      </c>
      <c r="G1565" s="87" t="n">
        <v>1980</v>
      </c>
      <c r="H1565" s="87" t="n">
        <v>0</v>
      </c>
      <c r="I1565" s="86" t="n">
        <v>0</v>
      </c>
    </row>
    <row r="1566" customFormat="false" ht="87" hidden="false" customHeight="true" outlineLevel="0" collapsed="false">
      <c r="A1566" s="87" t="n">
        <v>1564</v>
      </c>
      <c r="B1566" s="86" t="s">
        <v>4738</v>
      </c>
      <c r="C1566" s="87" t="s">
        <v>152</v>
      </c>
      <c r="D1566" s="86" t="s">
        <v>4739</v>
      </c>
      <c r="E1566" s="86" t="s">
        <v>4740</v>
      </c>
      <c r="F1566" s="86" t="s">
        <v>4741</v>
      </c>
      <c r="G1566" s="87" t="n">
        <v>1963</v>
      </c>
      <c r="H1566" s="87" t="n">
        <v>0</v>
      </c>
      <c r="I1566" s="86" t="n">
        <v>0</v>
      </c>
    </row>
    <row r="1567" customFormat="false" ht="87" hidden="false" customHeight="true" outlineLevel="0" collapsed="false">
      <c r="A1567" s="87" t="n">
        <v>1565</v>
      </c>
      <c r="B1567" s="86" t="s">
        <v>4738</v>
      </c>
      <c r="C1567" s="87" t="s">
        <v>152</v>
      </c>
      <c r="D1567" s="86" t="s">
        <v>4742</v>
      </c>
      <c r="E1567" s="86" t="s">
        <v>4740</v>
      </c>
      <c r="F1567" s="86" t="s">
        <v>4741</v>
      </c>
      <c r="G1567" s="87" t="n">
        <v>1963</v>
      </c>
      <c r="H1567" s="87" t="n">
        <v>0</v>
      </c>
      <c r="I1567" s="86" t="n">
        <v>0</v>
      </c>
    </row>
    <row r="1568" customFormat="false" ht="87" hidden="false" customHeight="true" outlineLevel="0" collapsed="false">
      <c r="A1568" s="87" t="n">
        <v>1566</v>
      </c>
      <c r="B1568" s="86" t="s">
        <v>4743</v>
      </c>
      <c r="C1568" s="87" t="s">
        <v>152</v>
      </c>
      <c r="D1568" s="86" t="s">
        <v>4744</v>
      </c>
      <c r="E1568" s="86" t="s">
        <v>4745</v>
      </c>
      <c r="F1568" s="86" t="s">
        <v>4746</v>
      </c>
      <c r="G1568" s="87" t="n">
        <v>1978</v>
      </c>
      <c r="H1568" s="87" t="n">
        <v>0</v>
      </c>
      <c r="I1568" s="86" t="n">
        <v>0</v>
      </c>
    </row>
    <row r="1569" customFormat="false" ht="87" hidden="false" customHeight="true" outlineLevel="0" collapsed="false">
      <c r="A1569" s="87" t="n">
        <v>1567</v>
      </c>
      <c r="B1569" s="86" t="s">
        <v>4747</v>
      </c>
      <c r="C1569" s="87" t="s">
        <v>152</v>
      </c>
      <c r="D1569" s="86" t="s">
        <v>4748</v>
      </c>
      <c r="E1569" s="86" t="s">
        <v>4749</v>
      </c>
      <c r="F1569" s="86" t="s">
        <v>4750</v>
      </c>
      <c r="G1569" s="87" t="n">
        <v>1971</v>
      </c>
      <c r="H1569" s="87" t="n">
        <v>0</v>
      </c>
      <c r="I1569" s="86" t="n">
        <v>0</v>
      </c>
    </row>
    <row r="1570" customFormat="false" ht="87" hidden="false" customHeight="true" outlineLevel="0" collapsed="false">
      <c r="A1570" s="87" t="n">
        <v>1568</v>
      </c>
      <c r="B1570" s="86" t="s">
        <v>4751</v>
      </c>
      <c r="C1570" s="87" t="s">
        <v>152</v>
      </c>
      <c r="D1570" s="86" t="s">
        <v>4752</v>
      </c>
      <c r="E1570" s="86" t="s">
        <v>4753</v>
      </c>
      <c r="F1570" s="86" t="s">
        <v>4754</v>
      </c>
      <c r="G1570" s="87" t="n">
        <v>1967</v>
      </c>
      <c r="H1570" s="87" t="n">
        <v>0</v>
      </c>
      <c r="I1570" s="86" t="n">
        <v>0</v>
      </c>
    </row>
    <row r="1571" customFormat="false" ht="87" hidden="false" customHeight="true" outlineLevel="0" collapsed="false">
      <c r="A1571" s="87" t="n">
        <v>1569</v>
      </c>
      <c r="B1571" s="86" t="s">
        <v>4755</v>
      </c>
      <c r="C1571" s="87" t="s">
        <v>152</v>
      </c>
      <c r="D1571" s="86" t="s">
        <v>4756</v>
      </c>
      <c r="E1571" s="86" t="s">
        <v>4757</v>
      </c>
      <c r="F1571" s="86" t="s">
        <v>4758</v>
      </c>
      <c r="G1571" s="87" t="n">
        <v>1967</v>
      </c>
      <c r="H1571" s="87" t="n">
        <v>0</v>
      </c>
      <c r="I1571" s="86" t="n">
        <v>0</v>
      </c>
    </row>
    <row r="1572" customFormat="false" ht="87" hidden="false" customHeight="true" outlineLevel="0" collapsed="false">
      <c r="A1572" s="87" t="n">
        <v>1570</v>
      </c>
      <c r="B1572" s="86" t="s">
        <v>4759</v>
      </c>
      <c r="C1572" s="87" t="s">
        <v>152</v>
      </c>
      <c r="D1572" s="86" t="s">
        <v>4760</v>
      </c>
      <c r="E1572" s="86" t="s">
        <v>4761</v>
      </c>
      <c r="F1572" s="86" t="s">
        <v>4762</v>
      </c>
      <c r="G1572" s="87" t="n">
        <v>1965</v>
      </c>
      <c r="H1572" s="87" t="n">
        <v>0</v>
      </c>
      <c r="I1572" s="86" t="n">
        <v>0</v>
      </c>
    </row>
    <row r="1573" customFormat="false" ht="87" hidden="false" customHeight="true" outlineLevel="0" collapsed="false">
      <c r="A1573" s="87" t="n">
        <v>1571</v>
      </c>
      <c r="B1573" s="86" t="s">
        <v>4763</v>
      </c>
      <c r="C1573" s="87" t="s">
        <v>152</v>
      </c>
      <c r="D1573" s="86" t="s">
        <v>4764</v>
      </c>
      <c r="E1573" s="86" t="s">
        <v>4765</v>
      </c>
      <c r="F1573" s="86" t="s">
        <v>4766</v>
      </c>
      <c r="G1573" s="87" t="n">
        <v>1960</v>
      </c>
      <c r="H1573" s="87" t="n">
        <v>0</v>
      </c>
      <c r="I1573" s="86" t="n">
        <v>0</v>
      </c>
    </row>
    <row r="1574" customFormat="false" ht="87" hidden="false" customHeight="true" outlineLevel="0" collapsed="false">
      <c r="A1574" s="87" t="n">
        <v>1572</v>
      </c>
      <c r="B1574" s="86" t="s">
        <v>4767</v>
      </c>
      <c r="C1574" s="87" t="s">
        <v>152</v>
      </c>
      <c r="D1574" s="86" t="s">
        <v>4768</v>
      </c>
      <c r="E1574" s="86" t="s">
        <v>4769</v>
      </c>
      <c r="F1574" s="86" t="s">
        <v>4770</v>
      </c>
      <c r="G1574" s="87" t="n">
        <v>1982</v>
      </c>
      <c r="H1574" s="87" t="n">
        <v>0</v>
      </c>
      <c r="I1574" s="86" t="n">
        <v>0</v>
      </c>
    </row>
    <row r="1575" customFormat="false" ht="87" hidden="false" customHeight="true" outlineLevel="0" collapsed="false">
      <c r="A1575" s="87" t="n">
        <v>1573</v>
      </c>
      <c r="B1575" s="86" t="s">
        <v>4771</v>
      </c>
      <c r="C1575" s="87" t="s">
        <v>133</v>
      </c>
      <c r="D1575" s="86" t="s">
        <v>4772</v>
      </c>
      <c r="E1575" s="86" t="s">
        <v>4773</v>
      </c>
      <c r="F1575" s="86" t="s">
        <v>4774</v>
      </c>
      <c r="G1575" s="87" t="n">
        <v>1997</v>
      </c>
      <c r="H1575" s="87" t="n">
        <v>0</v>
      </c>
      <c r="I1575" s="86" t="n">
        <v>0</v>
      </c>
    </row>
    <row r="1576" customFormat="false" ht="87" hidden="false" customHeight="true" outlineLevel="0" collapsed="false">
      <c r="A1576" s="87" t="n">
        <v>1574</v>
      </c>
      <c r="B1576" s="86" t="s">
        <v>4775</v>
      </c>
      <c r="C1576" s="87" t="s">
        <v>133</v>
      </c>
      <c r="D1576" s="86" t="s">
        <v>4776</v>
      </c>
      <c r="E1576" s="86" t="s">
        <v>4777</v>
      </c>
      <c r="F1576" s="86" t="s">
        <v>4778</v>
      </c>
      <c r="G1576" s="87" t="n">
        <v>1996</v>
      </c>
      <c r="H1576" s="87" t="n">
        <v>0</v>
      </c>
      <c r="I1576" s="86" t="n">
        <v>0</v>
      </c>
    </row>
    <row r="1577" customFormat="false" ht="87" hidden="false" customHeight="true" outlineLevel="0" collapsed="false">
      <c r="A1577" s="87" t="n">
        <v>1575</v>
      </c>
      <c r="B1577" s="86" t="s">
        <v>4779</v>
      </c>
      <c r="C1577" s="87" t="s">
        <v>133</v>
      </c>
      <c r="D1577" s="86" t="s">
        <v>4780</v>
      </c>
      <c r="E1577" s="86" t="s">
        <v>4781</v>
      </c>
      <c r="F1577" s="86" t="s">
        <v>4782</v>
      </c>
      <c r="G1577" s="87" t="n">
        <v>1991</v>
      </c>
      <c r="H1577" s="87" t="n">
        <v>0</v>
      </c>
      <c r="I1577" s="86" t="n">
        <v>0</v>
      </c>
    </row>
    <row r="1578" customFormat="false" ht="87" hidden="false" customHeight="true" outlineLevel="0" collapsed="false">
      <c r="A1578" s="87" t="n">
        <v>1576</v>
      </c>
      <c r="B1578" s="86" t="s">
        <v>4779</v>
      </c>
      <c r="C1578" s="87" t="s">
        <v>133</v>
      </c>
      <c r="D1578" s="86" t="s">
        <v>4783</v>
      </c>
      <c r="E1578" s="86" t="s">
        <v>4781</v>
      </c>
      <c r="F1578" s="86" t="s">
        <v>4782</v>
      </c>
      <c r="G1578" s="87" t="n">
        <v>1991</v>
      </c>
      <c r="H1578" s="87" t="n">
        <v>0</v>
      </c>
      <c r="I1578" s="86" t="n">
        <v>0</v>
      </c>
    </row>
    <row r="1579" customFormat="false" ht="87" hidden="false" customHeight="true" outlineLevel="0" collapsed="false">
      <c r="A1579" s="87" t="n">
        <v>1577</v>
      </c>
      <c r="B1579" s="86" t="s">
        <v>4784</v>
      </c>
      <c r="C1579" s="87" t="s">
        <v>133</v>
      </c>
      <c r="D1579" s="86" t="s">
        <v>4785</v>
      </c>
      <c r="E1579" s="86" t="s">
        <v>4786</v>
      </c>
      <c r="F1579" s="86" t="s">
        <v>4787</v>
      </c>
      <c r="G1579" s="87" t="n">
        <v>1991</v>
      </c>
      <c r="H1579" s="87" t="n">
        <v>0</v>
      </c>
      <c r="I1579" s="86" t="n">
        <v>0</v>
      </c>
    </row>
    <row r="1580" customFormat="false" ht="87" hidden="false" customHeight="true" outlineLevel="0" collapsed="false">
      <c r="A1580" s="87" t="n">
        <v>1578</v>
      </c>
      <c r="B1580" s="86" t="s">
        <v>4788</v>
      </c>
      <c r="C1580" s="87" t="s">
        <v>133</v>
      </c>
      <c r="D1580" s="86" t="s">
        <v>4789</v>
      </c>
      <c r="E1580" s="86" t="s">
        <v>4790</v>
      </c>
      <c r="F1580" s="86" t="s">
        <v>4791</v>
      </c>
      <c r="G1580" s="87" t="n">
        <v>1991</v>
      </c>
      <c r="H1580" s="87" t="n">
        <v>0</v>
      </c>
      <c r="I1580" s="86" t="n">
        <v>0</v>
      </c>
    </row>
    <row r="1581" customFormat="false" ht="87" hidden="false" customHeight="true" outlineLevel="0" collapsed="false">
      <c r="A1581" s="87" t="n">
        <v>1579</v>
      </c>
      <c r="B1581" s="86" t="s">
        <v>4792</v>
      </c>
      <c r="C1581" s="87" t="s">
        <v>133</v>
      </c>
      <c r="D1581" s="86" t="s">
        <v>4793</v>
      </c>
      <c r="E1581" s="86" t="s">
        <v>4794</v>
      </c>
      <c r="F1581" s="86" t="s">
        <v>4795</v>
      </c>
      <c r="G1581" s="87" t="n">
        <v>1998</v>
      </c>
      <c r="H1581" s="87" t="n">
        <v>0</v>
      </c>
      <c r="I1581" s="86" t="n">
        <v>0</v>
      </c>
    </row>
    <row r="1582" customFormat="false" ht="87" hidden="false" customHeight="true" outlineLevel="0" collapsed="false">
      <c r="A1582" s="87" t="n">
        <v>1580</v>
      </c>
      <c r="B1582" s="86" t="s">
        <v>4792</v>
      </c>
      <c r="C1582" s="87" t="s">
        <v>133</v>
      </c>
      <c r="D1582" s="86" t="s">
        <v>4796</v>
      </c>
      <c r="E1582" s="86" t="s">
        <v>4794</v>
      </c>
      <c r="F1582" s="86" t="s">
        <v>4795</v>
      </c>
      <c r="G1582" s="87" t="n">
        <v>1998</v>
      </c>
      <c r="H1582" s="87" t="n">
        <v>0</v>
      </c>
      <c r="I1582" s="86" t="n">
        <v>0</v>
      </c>
    </row>
    <row r="1583" customFormat="false" ht="87" hidden="false" customHeight="true" outlineLevel="0" collapsed="false">
      <c r="A1583" s="87" t="n">
        <v>1581</v>
      </c>
      <c r="B1583" s="86" t="s">
        <v>4792</v>
      </c>
      <c r="C1583" s="87" t="s">
        <v>133</v>
      </c>
      <c r="D1583" s="86" t="s">
        <v>4797</v>
      </c>
      <c r="E1583" s="86" t="s">
        <v>4794</v>
      </c>
      <c r="F1583" s="86" t="s">
        <v>4795</v>
      </c>
      <c r="G1583" s="87" t="n">
        <v>1998</v>
      </c>
      <c r="H1583" s="87" t="n">
        <v>0</v>
      </c>
      <c r="I1583" s="86" t="n">
        <v>0</v>
      </c>
    </row>
    <row r="1584" customFormat="false" ht="87" hidden="false" customHeight="true" outlineLevel="0" collapsed="false">
      <c r="A1584" s="87" t="n">
        <v>1582</v>
      </c>
      <c r="B1584" s="86" t="s">
        <v>902</v>
      </c>
      <c r="C1584" s="87" t="s">
        <v>133</v>
      </c>
      <c r="D1584" s="86" t="s">
        <v>4798</v>
      </c>
      <c r="E1584" s="86" t="s">
        <v>4799</v>
      </c>
      <c r="F1584" s="86" t="s">
        <v>4800</v>
      </c>
      <c r="G1584" s="87" t="n">
        <v>1992</v>
      </c>
      <c r="H1584" s="87" t="n">
        <v>0</v>
      </c>
      <c r="I1584" s="86" t="n">
        <v>0</v>
      </c>
    </row>
    <row r="1585" customFormat="false" ht="87" hidden="false" customHeight="true" outlineLevel="0" collapsed="false">
      <c r="A1585" s="87" t="n">
        <v>1583</v>
      </c>
      <c r="B1585" s="86" t="s">
        <v>4801</v>
      </c>
      <c r="C1585" s="87" t="s">
        <v>133</v>
      </c>
      <c r="D1585" s="86" t="s">
        <v>4802</v>
      </c>
      <c r="E1585" s="86" t="s">
        <v>4803</v>
      </c>
      <c r="F1585" s="86" t="s">
        <v>4804</v>
      </c>
      <c r="G1585" s="87" t="n">
        <v>1993</v>
      </c>
      <c r="H1585" s="87" t="n">
        <v>0</v>
      </c>
      <c r="I1585" s="86" t="n">
        <v>0</v>
      </c>
    </row>
    <row r="1586" customFormat="false" ht="87" hidden="false" customHeight="true" outlineLevel="0" collapsed="false">
      <c r="A1586" s="87" t="n">
        <v>1584</v>
      </c>
      <c r="B1586" s="86" t="s">
        <v>4805</v>
      </c>
      <c r="C1586" s="87" t="s">
        <v>133</v>
      </c>
      <c r="D1586" s="86" t="s">
        <v>4806</v>
      </c>
      <c r="E1586" s="86" t="s">
        <v>4807</v>
      </c>
      <c r="F1586" s="86" t="s">
        <v>4808</v>
      </c>
      <c r="G1586" s="87" t="n">
        <v>1993</v>
      </c>
      <c r="H1586" s="87" t="n">
        <v>0</v>
      </c>
      <c r="I1586" s="86" t="n">
        <v>0</v>
      </c>
    </row>
    <row r="1587" customFormat="false" ht="87" hidden="false" customHeight="true" outlineLevel="0" collapsed="false">
      <c r="A1587" s="87" t="n">
        <v>1585</v>
      </c>
      <c r="B1587" s="86" t="s">
        <v>4805</v>
      </c>
      <c r="C1587" s="87" t="s">
        <v>133</v>
      </c>
      <c r="D1587" s="86" t="s">
        <v>4809</v>
      </c>
      <c r="E1587" s="86" t="s">
        <v>4807</v>
      </c>
      <c r="F1587" s="86" t="s">
        <v>4808</v>
      </c>
      <c r="G1587" s="87" t="n">
        <v>1993</v>
      </c>
      <c r="H1587" s="87" t="n">
        <v>0</v>
      </c>
      <c r="I1587" s="86" t="n">
        <v>0</v>
      </c>
    </row>
    <row r="1588" customFormat="false" ht="87" hidden="false" customHeight="true" outlineLevel="0" collapsed="false">
      <c r="A1588" s="87" t="n">
        <v>1586</v>
      </c>
      <c r="B1588" s="86" t="s">
        <v>4810</v>
      </c>
      <c r="C1588" s="87" t="s">
        <v>1531</v>
      </c>
      <c r="D1588" s="86" t="s">
        <v>4811</v>
      </c>
      <c r="E1588" s="86" t="s">
        <v>4812</v>
      </c>
      <c r="F1588" s="86" t="s">
        <v>4813</v>
      </c>
      <c r="G1588" s="87" t="s">
        <v>4814</v>
      </c>
      <c r="H1588" s="87" t="n">
        <v>0</v>
      </c>
      <c r="I1588" s="86" t="n">
        <v>0</v>
      </c>
    </row>
    <row r="1589" customFormat="false" ht="87" hidden="false" customHeight="true" outlineLevel="0" collapsed="false">
      <c r="A1589" s="87" t="n">
        <v>1587</v>
      </c>
      <c r="B1589" s="86" t="s">
        <v>4810</v>
      </c>
      <c r="C1589" s="87" t="s">
        <v>1531</v>
      </c>
      <c r="D1589" s="86" t="s">
        <v>4815</v>
      </c>
      <c r="E1589" s="86" t="s">
        <v>4812</v>
      </c>
      <c r="F1589" s="86" t="s">
        <v>4813</v>
      </c>
      <c r="G1589" s="87" t="s">
        <v>4814</v>
      </c>
      <c r="H1589" s="87" t="n">
        <v>0</v>
      </c>
      <c r="I1589" s="86" t="n">
        <v>0</v>
      </c>
    </row>
    <row r="1590" customFormat="false" ht="87" hidden="false" customHeight="true" outlineLevel="0" collapsed="false">
      <c r="A1590" s="87" t="n">
        <v>1588</v>
      </c>
      <c r="B1590" s="86" t="s">
        <v>4810</v>
      </c>
      <c r="C1590" s="87" t="s">
        <v>1531</v>
      </c>
      <c r="D1590" s="86" t="s">
        <v>4816</v>
      </c>
      <c r="E1590" s="86" t="s">
        <v>4812</v>
      </c>
      <c r="F1590" s="86" t="s">
        <v>4813</v>
      </c>
      <c r="G1590" s="87" t="s">
        <v>4814</v>
      </c>
      <c r="H1590" s="87" t="n">
        <v>0</v>
      </c>
      <c r="I1590" s="86" t="n">
        <v>0</v>
      </c>
    </row>
    <row r="1591" customFormat="false" ht="87" hidden="false" customHeight="true" outlineLevel="0" collapsed="false">
      <c r="A1591" s="87" t="n">
        <v>1589</v>
      </c>
      <c r="B1591" s="86" t="s">
        <v>4817</v>
      </c>
      <c r="C1591" s="87" t="s">
        <v>133</v>
      </c>
      <c r="D1591" s="86" t="s">
        <v>4818</v>
      </c>
      <c r="E1591" s="86" t="s">
        <v>4819</v>
      </c>
      <c r="F1591" s="86" t="s">
        <v>4820</v>
      </c>
      <c r="G1591" s="87" t="n">
        <v>1993</v>
      </c>
      <c r="H1591" s="87" t="n">
        <v>0</v>
      </c>
      <c r="I1591" s="86" t="n">
        <v>0</v>
      </c>
    </row>
    <row r="1592" customFormat="false" ht="87" hidden="false" customHeight="true" outlineLevel="0" collapsed="false">
      <c r="A1592" s="87" t="n">
        <v>1590</v>
      </c>
      <c r="B1592" s="86" t="s">
        <v>4821</v>
      </c>
      <c r="C1592" s="87" t="s">
        <v>152</v>
      </c>
      <c r="D1592" s="86" t="s">
        <v>4822</v>
      </c>
      <c r="E1592" s="86" t="s">
        <v>4823</v>
      </c>
      <c r="F1592" s="86" t="s">
        <v>3184</v>
      </c>
      <c r="G1592" s="87" t="n">
        <v>1998</v>
      </c>
      <c r="H1592" s="87" t="n">
        <v>0</v>
      </c>
      <c r="I1592" s="86" t="n">
        <v>0</v>
      </c>
    </row>
    <row r="1593" customFormat="false" ht="87" hidden="false" customHeight="true" outlineLevel="0" collapsed="false">
      <c r="A1593" s="87" t="n">
        <v>1591</v>
      </c>
      <c r="B1593" s="86" t="s">
        <v>56</v>
      </c>
      <c r="C1593" s="87" t="s">
        <v>152</v>
      </c>
      <c r="D1593" s="86" t="s">
        <v>4824</v>
      </c>
      <c r="E1593" s="86" t="s">
        <v>56</v>
      </c>
      <c r="F1593" s="86" t="s">
        <v>56</v>
      </c>
      <c r="G1593" s="87" t="s">
        <v>56</v>
      </c>
      <c r="H1593" s="87" t="n">
        <v>0</v>
      </c>
      <c r="I1593" s="86" t="n">
        <v>0</v>
      </c>
    </row>
    <row r="1594" customFormat="false" ht="87" hidden="false" customHeight="true" outlineLevel="0" collapsed="false">
      <c r="A1594" s="87" t="n">
        <v>1592</v>
      </c>
      <c r="B1594" s="86" t="s">
        <v>4825</v>
      </c>
      <c r="C1594" s="87" t="s">
        <v>152</v>
      </c>
      <c r="D1594" s="86" t="s">
        <v>4826</v>
      </c>
      <c r="E1594" s="86" t="s">
        <v>4827</v>
      </c>
      <c r="F1594" s="86" t="s">
        <v>4828</v>
      </c>
      <c r="G1594" s="87" t="n">
        <v>1960</v>
      </c>
      <c r="H1594" s="87" t="n">
        <v>0</v>
      </c>
      <c r="I1594" s="86" t="n">
        <v>0</v>
      </c>
    </row>
    <row r="1595" customFormat="false" ht="87" hidden="false" customHeight="true" outlineLevel="0" collapsed="false">
      <c r="A1595" s="87" t="n">
        <v>1593</v>
      </c>
      <c r="B1595" s="86" t="s">
        <v>4829</v>
      </c>
      <c r="C1595" s="87" t="s">
        <v>152</v>
      </c>
      <c r="D1595" s="86" t="s">
        <v>4830</v>
      </c>
      <c r="E1595" s="86" t="s">
        <v>4831</v>
      </c>
      <c r="F1595" s="86" t="s">
        <v>4137</v>
      </c>
      <c r="G1595" s="87" t="n">
        <v>1982</v>
      </c>
      <c r="H1595" s="87" t="n">
        <v>0</v>
      </c>
      <c r="I1595" s="86" t="n">
        <v>0</v>
      </c>
    </row>
    <row r="1596" customFormat="false" ht="87" hidden="false" customHeight="true" outlineLevel="0" collapsed="false">
      <c r="A1596" s="87" t="n">
        <v>1594</v>
      </c>
      <c r="B1596" s="86" t="s">
        <v>4832</v>
      </c>
      <c r="C1596" s="87" t="s">
        <v>152</v>
      </c>
      <c r="D1596" s="86" t="s">
        <v>4833</v>
      </c>
      <c r="E1596" s="86" t="s">
        <v>4834</v>
      </c>
      <c r="F1596" s="86" t="s">
        <v>4835</v>
      </c>
      <c r="G1596" s="87" t="n">
        <v>1970</v>
      </c>
      <c r="H1596" s="87" t="n">
        <v>0</v>
      </c>
      <c r="I1596" s="86" t="n">
        <v>0</v>
      </c>
    </row>
    <row r="1597" customFormat="false" ht="87" hidden="false" customHeight="true" outlineLevel="0" collapsed="false">
      <c r="A1597" s="87" t="n">
        <v>1595</v>
      </c>
      <c r="B1597" s="86" t="s">
        <v>4832</v>
      </c>
      <c r="C1597" s="87" t="s">
        <v>152</v>
      </c>
      <c r="D1597" s="86" t="s">
        <v>4836</v>
      </c>
      <c r="E1597" s="86" t="s">
        <v>4834</v>
      </c>
      <c r="F1597" s="86" t="s">
        <v>4835</v>
      </c>
      <c r="G1597" s="87" t="n">
        <v>1970</v>
      </c>
      <c r="H1597" s="87" t="n">
        <v>0</v>
      </c>
      <c r="I1597" s="86" t="n">
        <v>0</v>
      </c>
    </row>
    <row r="1598" customFormat="false" ht="87" hidden="false" customHeight="true" outlineLevel="0" collapsed="false">
      <c r="A1598" s="87" t="n">
        <v>1596</v>
      </c>
      <c r="B1598" s="86" t="s">
        <v>4837</v>
      </c>
      <c r="C1598" s="87" t="s">
        <v>152</v>
      </c>
      <c r="D1598" s="86" t="s">
        <v>4838</v>
      </c>
      <c r="E1598" s="86" t="s">
        <v>4839</v>
      </c>
      <c r="F1598" s="86" t="s">
        <v>4840</v>
      </c>
      <c r="G1598" s="87" t="n">
        <v>1973</v>
      </c>
      <c r="H1598" s="87" t="n">
        <v>0</v>
      </c>
      <c r="I1598" s="86" t="n">
        <v>0</v>
      </c>
    </row>
    <row r="1599" customFormat="false" ht="87" hidden="false" customHeight="true" outlineLevel="0" collapsed="false">
      <c r="A1599" s="87" t="n">
        <v>1597</v>
      </c>
      <c r="B1599" s="86" t="s">
        <v>4841</v>
      </c>
      <c r="C1599" s="87" t="s">
        <v>152</v>
      </c>
      <c r="D1599" s="86" t="s">
        <v>4842</v>
      </c>
      <c r="E1599" s="86" t="s">
        <v>4843</v>
      </c>
      <c r="F1599" s="86" t="s">
        <v>4844</v>
      </c>
      <c r="G1599" s="87" t="n">
        <v>1974</v>
      </c>
      <c r="H1599" s="87" t="n">
        <v>0</v>
      </c>
      <c r="I1599" s="86" t="n">
        <v>0</v>
      </c>
    </row>
    <row r="1600" customFormat="false" ht="87" hidden="false" customHeight="true" outlineLevel="0" collapsed="false">
      <c r="A1600" s="87" t="n">
        <v>1598</v>
      </c>
      <c r="B1600" s="86" t="s">
        <v>4841</v>
      </c>
      <c r="C1600" s="87" t="s">
        <v>152</v>
      </c>
      <c r="D1600" s="86" t="s">
        <v>4845</v>
      </c>
      <c r="E1600" s="86" t="s">
        <v>4843</v>
      </c>
      <c r="F1600" s="86" t="s">
        <v>4844</v>
      </c>
      <c r="G1600" s="87" t="n">
        <v>1974</v>
      </c>
      <c r="H1600" s="87" t="n">
        <v>0</v>
      </c>
      <c r="I1600" s="86" t="n">
        <v>0</v>
      </c>
    </row>
    <row r="1601" customFormat="false" ht="87" hidden="false" customHeight="true" outlineLevel="0" collapsed="false">
      <c r="A1601" s="87" t="n">
        <v>1599</v>
      </c>
      <c r="B1601" s="86" t="s">
        <v>4846</v>
      </c>
      <c r="C1601" s="87" t="s">
        <v>152</v>
      </c>
      <c r="D1601" s="86" t="s">
        <v>4847</v>
      </c>
      <c r="E1601" s="86" t="s">
        <v>4848</v>
      </c>
      <c r="F1601" s="86" t="s">
        <v>4849</v>
      </c>
      <c r="G1601" s="87" t="n">
        <v>1975</v>
      </c>
      <c r="H1601" s="87" t="n">
        <v>0</v>
      </c>
      <c r="I1601" s="86" t="n">
        <v>0</v>
      </c>
    </row>
    <row r="1602" customFormat="false" ht="87" hidden="false" customHeight="true" outlineLevel="0" collapsed="false">
      <c r="A1602" s="87" t="n">
        <v>1600</v>
      </c>
      <c r="B1602" s="86" t="s">
        <v>4846</v>
      </c>
      <c r="C1602" s="87" t="s">
        <v>152</v>
      </c>
      <c r="D1602" s="86" t="s">
        <v>4850</v>
      </c>
      <c r="E1602" s="86" t="s">
        <v>4848</v>
      </c>
      <c r="F1602" s="86" t="s">
        <v>4849</v>
      </c>
      <c r="G1602" s="87" t="n">
        <v>1975</v>
      </c>
      <c r="H1602" s="87" t="n">
        <v>0</v>
      </c>
      <c r="I1602" s="86" t="n">
        <v>0</v>
      </c>
    </row>
    <row r="1603" customFormat="false" ht="87" hidden="false" customHeight="true" outlineLevel="0" collapsed="false">
      <c r="A1603" s="87" t="n">
        <v>1601</v>
      </c>
      <c r="B1603" s="86" t="s">
        <v>4851</v>
      </c>
      <c r="C1603" s="87" t="s">
        <v>152</v>
      </c>
      <c r="D1603" s="86" t="s">
        <v>4852</v>
      </c>
      <c r="E1603" s="86" t="s">
        <v>4853</v>
      </c>
      <c r="F1603" s="86" t="s">
        <v>4854</v>
      </c>
      <c r="G1603" s="87" t="n">
        <v>1974</v>
      </c>
      <c r="H1603" s="87" t="n">
        <v>0</v>
      </c>
      <c r="I1603" s="86" t="n">
        <v>0</v>
      </c>
    </row>
    <row r="1604" customFormat="false" ht="87" hidden="false" customHeight="true" outlineLevel="0" collapsed="false">
      <c r="A1604" s="87" t="n">
        <v>1602</v>
      </c>
      <c r="B1604" s="86" t="s">
        <v>4855</v>
      </c>
      <c r="C1604" s="87" t="s">
        <v>152</v>
      </c>
      <c r="D1604" s="86" t="s">
        <v>4856</v>
      </c>
      <c r="E1604" s="86" t="s">
        <v>4857</v>
      </c>
      <c r="F1604" s="86" t="s">
        <v>4020</v>
      </c>
      <c r="G1604" s="87" t="n">
        <v>1980</v>
      </c>
      <c r="H1604" s="87" t="n">
        <v>0</v>
      </c>
      <c r="I1604" s="86" t="n">
        <v>0</v>
      </c>
    </row>
    <row r="1605" customFormat="false" ht="87" hidden="false" customHeight="true" outlineLevel="0" collapsed="false">
      <c r="A1605" s="87" t="n">
        <v>1603</v>
      </c>
      <c r="B1605" s="86" t="s">
        <v>4858</v>
      </c>
      <c r="C1605" s="87" t="s">
        <v>152</v>
      </c>
      <c r="D1605" s="86" t="s">
        <v>4859</v>
      </c>
      <c r="E1605" s="86" t="s">
        <v>4860</v>
      </c>
      <c r="F1605" s="86" t="s">
        <v>4861</v>
      </c>
      <c r="G1605" s="87" t="n">
        <v>1971</v>
      </c>
      <c r="H1605" s="87" t="n">
        <v>0</v>
      </c>
      <c r="I1605" s="86" t="n">
        <v>0</v>
      </c>
    </row>
    <row r="1606" customFormat="false" ht="87" hidden="false" customHeight="true" outlineLevel="0" collapsed="false">
      <c r="A1606" s="87" t="n">
        <v>1604</v>
      </c>
      <c r="B1606" s="86" t="s">
        <v>4862</v>
      </c>
      <c r="C1606" s="87" t="s">
        <v>152</v>
      </c>
      <c r="D1606" s="86" t="s">
        <v>4863</v>
      </c>
      <c r="E1606" s="86" t="s">
        <v>4864</v>
      </c>
      <c r="F1606" s="86" t="s">
        <v>4865</v>
      </c>
      <c r="G1606" s="87" t="n">
        <v>1968</v>
      </c>
      <c r="H1606" s="87" t="n">
        <v>0</v>
      </c>
      <c r="I1606" s="86" t="n">
        <v>0</v>
      </c>
    </row>
    <row r="1607" customFormat="false" ht="87" hidden="false" customHeight="true" outlineLevel="0" collapsed="false">
      <c r="A1607" s="87" t="n">
        <v>1605</v>
      </c>
      <c r="B1607" s="86" t="s">
        <v>4866</v>
      </c>
      <c r="C1607" s="87" t="s">
        <v>152</v>
      </c>
      <c r="D1607" s="86" t="s">
        <v>4867</v>
      </c>
      <c r="E1607" s="86" t="s">
        <v>4868</v>
      </c>
      <c r="F1607" s="86" t="s">
        <v>4869</v>
      </c>
      <c r="G1607" s="87" t="n">
        <v>1963</v>
      </c>
      <c r="H1607" s="87" t="n">
        <v>0</v>
      </c>
      <c r="I1607" s="86" t="n">
        <v>0</v>
      </c>
    </row>
    <row r="1608" customFormat="false" ht="87" hidden="false" customHeight="true" outlineLevel="0" collapsed="false">
      <c r="A1608" s="87" t="n">
        <v>1606</v>
      </c>
      <c r="B1608" s="86" t="s">
        <v>4866</v>
      </c>
      <c r="C1608" s="87" t="s">
        <v>152</v>
      </c>
      <c r="D1608" s="86" t="s">
        <v>4870</v>
      </c>
      <c r="E1608" s="86" t="s">
        <v>4868</v>
      </c>
      <c r="F1608" s="86" t="s">
        <v>4869</v>
      </c>
      <c r="G1608" s="87" t="n">
        <v>1963</v>
      </c>
      <c r="H1608" s="87" t="n">
        <v>0</v>
      </c>
      <c r="I1608" s="86" t="n">
        <v>0</v>
      </c>
    </row>
    <row r="1609" customFormat="false" ht="87" hidden="false" customHeight="true" outlineLevel="0" collapsed="false">
      <c r="A1609" s="87" t="n">
        <v>1607</v>
      </c>
      <c r="B1609" s="86" t="s">
        <v>4871</v>
      </c>
      <c r="C1609" s="87" t="s">
        <v>152</v>
      </c>
      <c r="D1609" s="86" t="s">
        <v>4872</v>
      </c>
      <c r="E1609" s="86" t="s">
        <v>4873</v>
      </c>
      <c r="F1609" s="86" t="s">
        <v>4874</v>
      </c>
      <c r="G1609" s="87" t="n">
        <v>1983</v>
      </c>
      <c r="H1609" s="87" t="n">
        <v>0</v>
      </c>
      <c r="I1609" s="86" t="n">
        <v>0</v>
      </c>
    </row>
    <row r="1610" customFormat="false" ht="87" hidden="false" customHeight="true" outlineLevel="0" collapsed="false">
      <c r="A1610" s="87" t="n">
        <v>1608</v>
      </c>
      <c r="B1610" s="86" t="s">
        <v>4875</v>
      </c>
      <c r="C1610" s="87" t="s">
        <v>152</v>
      </c>
      <c r="D1610" s="86" t="s">
        <v>4876</v>
      </c>
      <c r="E1610" s="86" t="s">
        <v>4877</v>
      </c>
      <c r="F1610" s="86" t="s">
        <v>4835</v>
      </c>
      <c r="G1610" s="87" t="n">
        <v>1970</v>
      </c>
      <c r="H1610" s="87" t="n">
        <v>0</v>
      </c>
      <c r="I1610" s="86" t="n">
        <v>0</v>
      </c>
    </row>
    <row r="1611" customFormat="false" ht="87" hidden="false" customHeight="true" outlineLevel="0" collapsed="false">
      <c r="A1611" s="87" t="n">
        <v>1609</v>
      </c>
      <c r="B1611" s="86" t="s">
        <v>4878</v>
      </c>
      <c r="C1611" s="87" t="s">
        <v>152</v>
      </c>
      <c r="D1611" s="86" t="s">
        <v>4879</v>
      </c>
      <c r="E1611" s="86" t="s">
        <v>4880</v>
      </c>
      <c r="F1611" s="86" t="s">
        <v>2716</v>
      </c>
      <c r="G1611" s="87" t="n">
        <v>1984</v>
      </c>
      <c r="H1611" s="87" t="n">
        <v>0</v>
      </c>
      <c r="I1611" s="86" t="n">
        <v>0</v>
      </c>
    </row>
    <row r="1612" customFormat="false" ht="87" hidden="false" customHeight="true" outlineLevel="0" collapsed="false">
      <c r="A1612" s="87" t="n">
        <v>1610</v>
      </c>
      <c r="B1612" s="86" t="s">
        <v>4878</v>
      </c>
      <c r="C1612" s="87" t="s">
        <v>152</v>
      </c>
      <c r="D1612" s="86" t="s">
        <v>4881</v>
      </c>
      <c r="E1612" s="86" t="s">
        <v>4880</v>
      </c>
      <c r="F1612" s="86" t="s">
        <v>2716</v>
      </c>
      <c r="G1612" s="87" t="n">
        <v>1984</v>
      </c>
      <c r="H1612" s="87" t="n">
        <v>0</v>
      </c>
      <c r="I1612" s="86" t="n">
        <v>0</v>
      </c>
    </row>
    <row r="1613" customFormat="false" ht="87" hidden="false" customHeight="true" outlineLevel="0" collapsed="false">
      <c r="A1613" s="87" t="n">
        <v>1611</v>
      </c>
      <c r="B1613" s="86" t="s">
        <v>4882</v>
      </c>
      <c r="C1613" s="87" t="s">
        <v>152</v>
      </c>
      <c r="D1613" s="86" t="s">
        <v>4883</v>
      </c>
      <c r="E1613" s="86" t="s">
        <v>4884</v>
      </c>
      <c r="F1613" s="86" t="s">
        <v>4885</v>
      </c>
      <c r="G1613" s="87" t="n">
        <v>1972</v>
      </c>
      <c r="H1613" s="87" t="n">
        <v>0</v>
      </c>
      <c r="I1613" s="86" t="n">
        <v>0</v>
      </c>
    </row>
    <row r="1614" customFormat="false" ht="87" hidden="false" customHeight="true" outlineLevel="0" collapsed="false">
      <c r="A1614" s="87" t="n">
        <v>1612</v>
      </c>
      <c r="B1614" s="86" t="s">
        <v>4886</v>
      </c>
      <c r="C1614" s="87" t="s">
        <v>152</v>
      </c>
      <c r="D1614" s="86" t="s">
        <v>4887</v>
      </c>
      <c r="E1614" s="86" t="s">
        <v>4888</v>
      </c>
      <c r="F1614" s="86" t="s">
        <v>4020</v>
      </c>
      <c r="G1614" s="87" t="n">
        <v>1980</v>
      </c>
      <c r="H1614" s="87" t="n">
        <v>0</v>
      </c>
      <c r="I1614" s="86" t="n">
        <v>0</v>
      </c>
    </row>
    <row r="1615" customFormat="false" ht="87" hidden="false" customHeight="true" outlineLevel="0" collapsed="false">
      <c r="A1615" s="87" t="n">
        <v>1613</v>
      </c>
      <c r="B1615" s="86" t="s">
        <v>4889</v>
      </c>
      <c r="C1615" s="87" t="s">
        <v>152</v>
      </c>
      <c r="D1615" s="86" t="s">
        <v>4890</v>
      </c>
      <c r="E1615" s="86" t="s">
        <v>4891</v>
      </c>
      <c r="F1615" s="86" t="s">
        <v>4892</v>
      </c>
      <c r="G1615" s="87" t="n">
        <v>1971</v>
      </c>
      <c r="H1615" s="87" t="n">
        <v>0</v>
      </c>
      <c r="I1615" s="86" t="n">
        <v>0</v>
      </c>
    </row>
    <row r="1616" customFormat="false" ht="87" hidden="false" customHeight="true" outlineLevel="0" collapsed="false">
      <c r="A1616" s="87" t="n">
        <v>1614</v>
      </c>
      <c r="B1616" s="86" t="s">
        <v>4893</v>
      </c>
      <c r="C1616" s="87" t="s">
        <v>152</v>
      </c>
      <c r="D1616" s="86" t="s">
        <v>4894</v>
      </c>
      <c r="E1616" s="86" t="s">
        <v>4895</v>
      </c>
      <c r="F1616" s="86" t="s">
        <v>4896</v>
      </c>
      <c r="G1616" s="87" t="n">
        <v>1970</v>
      </c>
      <c r="H1616" s="87" t="n">
        <v>0</v>
      </c>
      <c r="I1616" s="86" t="n">
        <v>0</v>
      </c>
    </row>
    <row r="1617" customFormat="false" ht="87" hidden="false" customHeight="true" outlineLevel="0" collapsed="false">
      <c r="A1617" s="87" t="n">
        <v>1615</v>
      </c>
      <c r="B1617" s="86" t="s">
        <v>4897</v>
      </c>
      <c r="C1617" s="87" t="s">
        <v>152</v>
      </c>
      <c r="D1617" s="86" t="s">
        <v>4898</v>
      </c>
      <c r="E1617" s="86" t="s">
        <v>4899</v>
      </c>
      <c r="F1617" s="86" t="s">
        <v>4900</v>
      </c>
      <c r="G1617" s="87" t="n">
        <v>1960</v>
      </c>
      <c r="H1617" s="87" t="n">
        <v>0</v>
      </c>
      <c r="I1617" s="86" t="n">
        <v>0</v>
      </c>
    </row>
    <row r="1618" customFormat="false" ht="87" hidden="false" customHeight="true" outlineLevel="0" collapsed="false">
      <c r="A1618" s="87" t="n">
        <v>1616</v>
      </c>
      <c r="B1618" s="86" t="s">
        <v>4901</v>
      </c>
      <c r="C1618" s="87" t="s">
        <v>152</v>
      </c>
      <c r="D1618" s="86" t="s">
        <v>4902</v>
      </c>
      <c r="E1618" s="86" t="s">
        <v>4903</v>
      </c>
      <c r="F1618" s="86" t="s">
        <v>4020</v>
      </c>
      <c r="G1618" s="87" t="n">
        <v>1980</v>
      </c>
      <c r="H1618" s="87" t="n">
        <v>0</v>
      </c>
      <c r="I1618" s="86" t="n">
        <v>0</v>
      </c>
    </row>
    <row r="1619" customFormat="false" ht="87" hidden="false" customHeight="true" outlineLevel="0" collapsed="false">
      <c r="A1619" s="87" t="n">
        <v>1617</v>
      </c>
      <c r="B1619" s="86" t="s">
        <v>4901</v>
      </c>
      <c r="C1619" s="87" t="s">
        <v>152</v>
      </c>
      <c r="D1619" s="86" t="s">
        <v>4904</v>
      </c>
      <c r="E1619" s="86" t="s">
        <v>4903</v>
      </c>
      <c r="F1619" s="86" t="s">
        <v>4020</v>
      </c>
      <c r="G1619" s="87" t="n">
        <v>1980</v>
      </c>
      <c r="H1619" s="87" t="n">
        <v>0</v>
      </c>
      <c r="I1619" s="86" t="n">
        <v>0</v>
      </c>
    </row>
    <row r="1620" customFormat="false" ht="87" hidden="false" customHeight="true" outlineLevel="0" collapsed="false">
      <c r="A1620" s="87" t="n">
        <v>1618</v>
      </c>
      <c r="B1620" s="86" t="s">
        <v>4901</v>
      </c>
      <c r="C1620" s="87" t="s">
        <v>152</v>
      </c>
      <c r="D1620" s="86" t="s">
        <v>4905</v>
      </c>
      <c r="E1620" s="86" t="s">
        <v>4903</v>
      </c>
      <c r="F1620" s="86" t="s">
        <v>4020</v>
      </c>
      <c r="G1620" s="87" t="n">
        <v>1980</v>
      </c>
      <c r="H1620" s="87" t="n">
        <v>0</v>
      </c>
      <c r="I1620" s="86" t="n">
        <v>0</v>
      </c>
    </row>
    <row r="1621" customFormat="false" ht="87" hidden="false" customHeight="true" outlineLevel="0" collapsed="false">
      <c r="A1621" s="87" t="n">
        <v>1619</v>
      </c>
      <c r="B1621" s="86" t="s">
        <v>4906</v>
      </c>
      <c r="C1621" s="87" t="s">
        <v>152</v>
      </c>
      <c r="D1621" s="86" t="s">
        <v>4907</v>
      </c>
      <c r="E1621" s="86" t="s">
        <v>4908</v>
      </c>
      <c r="F1621" s="86" t="s">
        <v>4909</v>
      </c>
      <c r="G1621" s="87" t="n">
        <v>1974</v>
      </c>
      <c r="H1621" s="87" t="n">
        <v>0</v>
      </c>
      <c r="I1621" s="86" t="n">
        <v>0</v>
      </c>
    </row>
    <row r="1622" customFormat="false" ht="87" hidden="false" customHeight="true" outlineLevel="0" collapsed="false">
      <c r="A1622" s="87" t="n">
        <v>1620</v>
      </c>
      <c r="B1622" s="86" t="s">
        <v>4910</v>
      </c>
      <c r="C1622" s="87" t="s">
        <v>152</v>
      </c>
      <c r="D1622" s="86" t="s">
        <v>4911</v>
      </c>
      <c r="E1622" s="86" t="s">
        <v>4912</v>
      </c>
      <c r="F1622" s="86" t="s">
        <v>4913</v>
      </c>
      <c r="G1622" s="87" t="n">
        <v>1972</v>
      </c>
      <c r="H1622" s="87" t="n">
        <v>0</v>
      </c>
      <c r="I1622" s="86" t="n">
        <v>0</v>
      </c>
    </row>
    <row r="1623" customFormat="false" ht="87" hidden="false" customHeight="true" outlineLevel="0" collapsed="false">
      <c r="A1623" s="87" t="n">
        <v>1621</v>
      </c>
      <c r="B1623" s="86" t="s">
        <v>4914</v>
      </c>
      <c r="C1623" s="87" t="s">
        <v>152</v>
      </c>
      <c r="D1623" s="86" t="s">
        <v>4915</v>
      </c>
      <c r="E1623" s="86" t="s">
        <v>4916</v>
      </c>
      <c r="F1623" s="86" t="s">
        <v>4917</v>
      </c>
      <c r="G1623" s="87" t="n">
        <v>1980</v>
      </c>
      <c r="H1623" s="87" t="n">
        <v>0</v>
      </c>
      <c r="I1623" s="86" t="n">
        <v>0</v>
      </c>
    </row>
    <row r="1624" customFormat="false" ht="87" hidden="false" customHeight="true" outlineLevel="0" collapsed="false">
      <c r="A1624" s="87" t="n">
        <v>1622</v>
      </c>
      <c r="B1624" s="86" t="s">
        <v>4918</v>
      </c>
      <c r="C1624" s="87" t="s">
        <v>152</v>
      </c>
      <c r="D1624" s="86" t="s">
        <v>4919</v>
      </c>
      <c r="E1624" s="86" t="s">
        <v>4920</v>
      </c>
      <c r="F1624" s="86" t="s">
        <v>4921</v>
      </c>
      <c r="G1624" s="87" t="n">
        <v>1968</v>
      </c>
      <c r="H1624" s="87" t="n">
        <v>0</v>
      </c>
      <c r="I1624" s="86" t="n">
        <v>0</v>
      </c>
    </row>
    <row r="1625" customFormat="false" ht="87" hidden="false" customHeight="true" outlineLevel="0" collapsed="false">
      <c r="A1625" s="87" t="n">
        <v>1623</v>
      </c>
      <c r="B1625" s="86" t="s">
        <v>74</v>
      </c>
      <c r="C1625" s="87" t="s">
        <v>152</v>
      </c>
      <c r="D1625" s="86" t="s">
        <v>76</v>
      </c>
      <c r="E1625" s="86" t="s">
        <v>77</v>
      </c>
      <c r="F1625" s="86" t="s">
        <v>4922</v>
      </c>
      <c r="G1625" s="87" t="n">
        <v>1977</v>
      </c>
      <c r="H1625" s="87" t="n">
        <v>0</v>
      </c>
      <c r="I1625" s="86" t="n">
        <v>0</v>
      </c>
    </row>
    <row r="1626" customFormat="false" ht="87" hidden="false" customHeight="true" outlineLevel="0" collapsed="false">
      <c r="A1626" s="87" t="n">
        <v>1624</v>
      </c>
      <c r="B1626" s="86" t="s">
        <v>4923</v>
      </c>
      <c r="C1626" s="87" t="s">
        <v>152</v>
      </c>
      <c r="D1626" s="86" t="s">
        <v>4924</v>
      </c>
      <c r="E1626" s="86" t="s">
        <v>4925</v>
      </c>
      <c r="F1626" s="86" t="s">
        <v>4926</v>
      </c>
      <c r="G1626" s="87" t="n">
        <v>1973</v>
      </c>
      <c r="H1626" s="87" t="n">
        <v>0</v>
      </c>
      <c r="I1626" s="86" t="n">
        <v>0</v>
      </c>
    </row>
    <row r="1627" customFormat="false" ht="87" hidden="false" customHeight="true" outlineLevel="0" collapsed="false">
      <c r="A1627" s="87" t="n">
        <v>1625</v>
      </c>
      <c r="B1627" s="86" t="s">
        <v>4923</v>
      </c>
      <c r="C1627" s="87" t="s">
        <v>152</v>
      </c>
      <c r="D1627" s="86" t="s">
        <v>4927</v>
      </c>
      <c r="E1627" s="86" t="s">
        <v>4925</v>
      </c>
      <c r="F1627" s="86" t="s">
        <v>4926</v>
      </c>
      <c r="G1627" s="87" t="n">
        <v>1973</v>
      </c>
      <c r="H1627" s="87" t="n">
        <v>0</v>
      </c>
      <c r="I1627" s="86" t="n">
        <v>0</v>
      </c>
    </row>
    <row r="1628" customFormat="false" ht="87" hidden="false" customHeight="true" outlineLevel="0" collapsed="false">
      <c r="A1628" s="87" t="n">
        <v>1626</v>
      </c>
      <c r="B1628" s="86" t="s">
        <v>4928</v>
      </c>
      <c r="C1628" s="87" t="s">
        <v>152</v>
      </c>
      <c r="D1628" s="86" t="s">
        <v>4929</v>
      </c>
      <c r="E1628" s="86" t="s">
        <v>4930</v>
      </c>
      <c r="F1628" s="86" t="s">
        <v>4931</v>
      </c>
      <c r="G1628" s="87" t="n">
        <v>1973</v>
      </c>
      <c r="H1628" s="87" t="n">
        <v>0</v>
      </c>
      <c r="I1628" s="86" t="n">
        <v>0</v>
      </c>
    </row>
    <row r="1629" customFormat="false" ht="87" hidden="false" customHeight="true" outlineLevel="0" collapsed="false">
      <c r="A1629" s="87" t="n">
        <v>1627</v>
      </c>
      <c r="B1629" s="86" t="s">
        <v>4932</v>
      </c>
      <c r="C1629" s="87" t="s">
        <v>152</v>
      </c>
      <c r="D1629" s="86" t="s">
        <v>4933</v>
      </c>
      <c r="E1629" s="86" t="s">
        <v>4934</v>
      </c>
      <c r="F1629" s="86" t="s">
        <v>4935</v>
      </c>
      <c r="G1629" s="87" t="n">
        <v>1968</v>
      </c>
      <c r="H1629" s="87" t="n">
        <v>0</v>
      </c>
      <c r="I1629" s="86" t="n">
        <v>0</v>
      </c>
    </row>
    <row r="1630" customFormat="false" ht="87" hidden="false" customHeight="true" outlineLevel="0" collapsed="false">
      <c r="A1630" s="87" t="n">
        <v>1628</v>
      </c>
      <c r="B1630" s="86" t="s">
        <v>4936</v>
      </c>
      <c r="C1630" s="87" t="s">
        <v>152</v>
      </c>
      <c r="D1630" s="86" t="s">
        <v>4937</v>
      </c>
      <c r="E1630" s="86" t="s">
        <v>4938</v>
      </c>
      <c r="F1630" s="86" t="s">
        <v>4939</v>
      </c>
      <c r="G1630" s="87" t="n">
        <v>1976</v>
      </c>
      <c r="H1630" s="87" t="n">
        <v>0</v>
      </c>
      <c r="I1630" s="86" t="n">
        <v>0</v>
      </c>
    </row>
    <row r="1631" customFormat="false" ht="87" hidden="false" customHeight="true" outlineLevel="0" collapsed="false">
      <c r="A1631" s="87" t="n">
        <v>1629</v>
      </c>
      <c r="B1631" s="86" t="s">
        <v>4940</v>
      </c>
      <c r="C1631" s="87" t="s">
        <v>152</v>
      </c>
      <c r="D1631" s="86" t="s">
        <v>4941</v>
      </c>
      <c r="E1631" s="86" t="s">
        <v>4942</v>
      </c>
      <c r="F1631" s="86" t="s">
        <v>4943</v>
      </c>
      <c r="G1631" s="87" t="n">
        <v>1971</v>
      </c>
      <c r="H1631" s="87" t="n">
        <v>0</v>
      </c>
      <c r="I1631" s="86" t="n">
        <v>0</v>
      </c>
    </row>
    <row r="1632" customFormat="false" ht="87" hidden="false" customHeight="true" outlineLevel="0" collapsed="false">
      <c r="A1632" s="87" t="n">
        <v>1630</v>
      </c>
      <c r="B1632" s="86" t="s">
        <v>4944</v>
      </c>
      <c r="C1632" s="87" t="s">
        <v>152</v>
      </c>
      <c r="D1632" s="86" t="s">
        <v>4945</v>
      </c>
      <c r="E1632" s="86" t="s">
        <v>4946</v>
      </c>
      <c r="F1632" s="86" t="s">
        <v>4947</v>
      </c>
      <c r="G1632" s="87" t="n">
        <v>1982</v>
      </c>
      <c r="H1632" s="87" t="n">
        <v>0</v>
      </c>
      <c r="I1632" s="86" t="n">
        <v>0</v>
      </c>
    </row>
    <row r="1633" customFormat="false" ht="87" hidden="false" customHeight="true" outlineLevel="0" collapsed="false">
      <c r="A1633" s="87" t="n">
        <v>1631</v>
      </c>
      <c r="B1633" s="86" t="s">
        <v>4948</v>
      </c>
      <c r="C1633" s="87" t="s">
        <v>152</v>
      </c>
      <c r="D1633" s="86" t="s">
        <v>4949</v>
      </c>
      <c r="E1633" s="86" t="s">
        <v>4950</v>
      </c>
      <c r="F1633" s="86" t="s">
        <v>4951</v>
      </c>
      <c r="G1633" s="87" t="n">
        <v>1973</v>
      </c>
      <c r="H1633" s="87" t="n">
        <v>0</v>
      </c>
      <c r="I1633" s="86" t="n">
        <v>0</v>
      </c>
    </row>
    <row r="1634" customFormat="false" ht="87" hidden="false" customHeight="true" outlineLevel="0" collapsed="false">
      <c r="A1634" s="87" t="n">
        <v>1632</v>
      </c>
      <c r="B1634" s="86" t="s">
        <v>4952</v>
      </c>
      <c r="C1634" s="87" t="s">
        <v>152</v>
      </c>
      <c r="D1634" s="86" t="s">
        <v>4953</v>
      </c>
      <c r="E1634" s="86" t="s">
        <v>4954</v>
      </c>
      <c r="F1634" s="86" t="s">
        <v>4955</v>
      </c>
      <c r="G1634" s="87" t="n">
        <v>1974</v>
      </c>
      <c r="H1634" s="87" t="n">
        <v>0</v>
      </c>
      <c r="I1634" s="86" t="n">
        <v>0</v>
      </c>
    </row>
    <row r="1635" customFormat="false" ht="87" hidden="false" customHeight="true" outlineLevel="0" collapsed="false">
      <c r="A1635" s="87" t="n">
        <v>1633</v>
      </c>
      <c r="B1635" s="86" t="s">
        <v>4956</v>
      </c>
      <c r="C1635" s="87" t="s">
        <v>152</v>
      </c>
      <c r="D1635" s="86" t="s">
        <v>4957</v>
      </c>
      <c r="E1635" s="86" t="s">
        <v>4958</v>
      </c>
      <c r="F1635" s="86" t="s">
        <v>4959</v>
      </c>
      <c r="G1635" s="87" t="n">
        <v>1981</v>
      </c>
      <c r="H1635" s="87" t="n">
        <v>0</v>
      </c>
      <c r="I1635" s="86" t="n">
        <v>0</v>
      </c>
    </row>
    <row r="1636" customFormat="false" ht="87" hidden="false" customHeight="true" outlineLevel="0" collapsed="false">
      <c r="A1636" s="87" t="n">
        <v>1634</v>
      </c>
      <c r="B1636" s="86" t="s">
        <v>4960</v>
      </c>
      <c r="C1636" s="87" t="s">
        <v>152</v>
      </c>
      <c r="D1636" s="86" t="s">
        <v>4961</v>
      </c>
      <c r="E1636" s="86" t="s">
        <v>4962</v>
      </c>
      <c r="F1636" s="86" t="s">
        <v>4963</v>
      </c>
      <c r="G1636" s="87" t="n">
        <v>1984</v>
      </c>
      <c r="H1636" s="87" t="n">
        <v>0</v>
      </c>
      <c r="I1636" s="86" t="n">
        <v>0</v>
      </c>
    </row>
    <row r="1637" customFormat="false" ht="87" hidden="false" customHeight="true" outlineLevel="0" collapsed="false">
      <c r="A1637" s="87" t="n">
        <v>1635</v>
      </c>
      <c r="B1637" s="86" t="s">
        <v>257</v>
      </c>
      <c r="C1637" s="87" t="s">
        <v>133</v>
      </c>
      <c r="D1637" s="86" t="s">
        <v>4964</v>
      </c>
      <c r="E1637" s="86" t="s">
        <v>259</v>
      </c>
      <c r="F1637" s="86" t="s">
        <v>260</v>
      </c>
      <c r="G1637" s="87" t="n">
        <v>2014</v>
      </c>
      <c r="H1637" s="87" t="n">
        <v>0</v>
      </c>
      <c r="I1637" s="86" t="n">
        <v>0</v>
      </c>
    </row>
    <row r="1638" customFormat="false" ht="87" hidden="false" customHeight="true" outlineLevel="0" collapsed="false">
      <c r="A1638" s="87" t="n">
        <v>1636</v>
      </c>
      <c r="B1638" s="86" t="s">
        <v>4965</v>
      </c>
      <c r="C1638" s="87" t="s">
        <v>152</v>
      </c>
      <c r="D1638" s="86" t="s">
        <v>4966</v>
      </c>
      <c r="E1638" s="86" t="s">
        <v>4967</v>
      </c>
      <c r="F1638" s="86" t="s">
        <v>4968</v>
      </c>
      <c r="G1638" s="87" t="n">
        <v>1981</v>
      </c>
      <c r="H1638" s="87" t="n">
        <v>0</v>
      </c>
      <c r="I1638" s="86" t="n">
        <v>0</v>
      </c>
    </row>
    <row r="1639" customFormat="false" ht="87" hidden="false" customHeight="true" outlineLevel="0" collapsed="false">
      <c r="A1639" s="87" t="n">
        <v>1637</v>
      </c>
      <c r="B1639" s="86" t="s">
        <v>4969</v>
      </c>
      <c r="C1639" s="87" t="s">
        <v>152</v>
      </c>
      <c r="D1639" s="86" t="s">
        <v>4970</v>
      </c>
      <c r="E1639" s="86" t="s">
        <v>4971</v>
      </c>
      <c r="F1639" s="86" t="s">
        <v>4972</v>
      </c>
      <c r="G1639" s="87" t="n">
        <v>1996</v>
      </c>
      <c r="H1639" s="87" t="n">
        <v>0</v>
      </c>
      <c r="I1639" s="86" t="n">
        <v>0</v>
      </c>
    </row>
    <row r="1640" customFormat="false" ht="87" hidden="false" customHeight="true" outlineLevel="0" collapsed="false">
      <c r="A1640" s="87" t="n">
        <v>1638</v>
      </c>
      <c r="B1640" s="86" t="s">
        <v>4973</v>
      </c>
      <c r="C1640" s="87" t="s">
        <v>152</v>
      </c>
      <c r="D1640" s="86" t="s">
        <v>4974</v>
      </c>
      <c r="E1640" s="86" t="s">
        <v>4975</v>
      </c>
      <c r="F1640" s="86" t="s">
        <v>3737</v>
      </c>
      <c r="G1640" s="87" t="n">
        <v>1997</v>
      </c>
      <c r="H1640" s="87" t="n">
        <v>0</v>
      </c>
      <c r="I1640" s="86" t="n">
        <v>0</v>
      </c>
    </row>
    <row r="1641" customFormat="false" ht="87" hidden="false" customHeight="true" outlineLevel="0" collapsed="false">
      <c r="A1641" s="87" t="n">
        <v>1639</v>
      </c>
      <c r="B1641" s="86" t="s">
        <v>4976</v>
      </c>
      <c r="C1641" s="87" t="s">
        <v>152</v>
      </c>
      <c r="D1641" s="86" t="s">
        <v>4977</v>
      </c>
      <c r="E1641" s="86" t="s">
        <v>4978</v>
      </c>
      <c r="F1641" s="86" t="s">
        <v>4972</v>
      </c>
      <c r="G1641" s="87" t="n">
        <v>1996</v>
      </c>
      <c r="H1641" s="87" t="n">
        <v>0</v>
      </c>
      <c r="I1641" s="86" t="n">
        <v>0</v>
      </c>
    </row>
    <row r="1642" customFormat="false" ht="87" hidden="false" customHeight="true" outlineLevel="0" collapsed="false">
      <c r="A1642" s="87" t="n">
        <v>1640</v>
      </c>
      <c r="B1642" s="86" t="s">
        <v>4979</v>
      </c>
      <c r="C1642" s="87" t="s">
        <v>152</v>
      </c>
      <c r="D1642" s="86" t="s">
        <v>4980</v>
      </c>
      <c r="E1642" s="86" t="s">
        <v>4981</v>
      </c>
      <c r="F1642" s="86" t="s">
        <v>4982</v>
      </c>
      <c r="G1642" s="87" t="n">
        <v>1987</v>
      </c>
      <c r="H1642" s="87" t="n">
        <v>0</v>
      </c>
      <c r="I1642" s="86" t="n">
        <v>0</v>
      </c>
    </row>
    <row r="1643" customFormat="false" ht="87" hidden="false" customHeight="true" outlineLevel="0" collapsed="false">
      <c r="A1643" s="87" t="n">
        <v>1641</v>
      </c>
      <c r="B1643" s="86" t="s">
        <v>4979</v>
      </c>
      <c r="C1643" s="87" t="s">
        <v>152</v>
      </c>
      <c r="D1643" s="86" t="s">
        <v>4983</v>
      </c>
      <c r="E1643" s="86" t="s">
        <v>4981</v>
      </c>
      <c r="F1643" s="86" t="s">
        <v>4982</v>
      </c>
      <c r="G1643" s="87" t="n">
        <v>1987</v>
      </c>
      <c r="H1643" s="87" t="n">
        <v>0</v>
      </c>
      <c r="I1643" s="86" t="n">
        <v>0</v>
      </c>
    </row>
    <row r="1644" customFormat="false" ht="87" hidden="false" customHeight="true" outlineLevel="0" collapsed="false">
      <c r="A1644" s="87" t="n">
        <v>1642</v>
      </c>
      <c r="B1644" s="86" t="s">
        <v>4984</v>
      </c>
      <c r="C1644" s="87" t="s">
        <v>152</v>
      </c>
      <c r="D1644" s="86" t="s">
        <v>4985</v>
      </c>
      <c r="E1644" s="86" t="s">
        <v>4986</v>
      </c>
      <c r="F1644" s="86" t="s">
        <v>4987</v>
      </c>
      <c r="G1644" s="87" t="n">
        <v>1998</v>
      </c>
      <c r="H1644" s="87" t="n">
        <v>0</v>
      </c>
      <c r="I1644" s="86" t="n">
        <v>0</v>
      </c>
    </row>
    <row r="1645" customFormat="false" ht="87" hidden="false" customHeight="true" outlineLevel="0" collapsed="false">
      <c r="A1645" s="87" t="n">
        <v>1643</v>
      </c>
      <c r="B1645" s="86" t="s">
        <v>4988</v>
      </c>
      <c r="C1645" s="87" t="s">
        <v>152</v>
      </c>
      <c r="D1645" s="86" t="s">
        <v>4989</v>
      </c>
      <c r="E1645" s="86" t="s">
        <v>4990</v>
      </c>
      <c r="F1645" s="86" t="s">
        <v>3548</v>
      </c>
      <c r="G1645" s="87" t="n">
        <v>1998</v>
      </c>
      <c r="H1645" s="87" t="n">
        <v>0</v>
      </c>
      <c r="I1645" s="86" t="n">
        <v>0</v>
      </c>
    </row>
    <row r="1646" customFormat="false" ht="87" hidden="false" customHeight="true" outlineLevel="0" collapsed="false">
      <c r="A1646" s="87" t="n">
        <v>1644</v>
      </c>
      <c r="B1646" s="86" t="s">
        <v>4991</v>
      </c>
      <c r="C1646" s="87" t="s">
        <v>152</v>
      </c>
      <c r="D1646" s="86" t="s">
        <v>4992</v>
      </c>
      <c r="E1646" s="86" t="s">
        <v>4993</v>
      </c>
      <c r="F1646" s="86" t="s">
        <v>4994</v>
      </c>
      <c r="G1646" s="87" t="n">
        <v>1991</v>
      </c>
      <c r="H1646" s="87" t="n">
        <v>0</v>
      </c>
      <c r="I1646" s="86" t="n">
        <v>0</v>
      </c>
    </row>
    <row r="1647" customFormat="false" ht="87" hidden="false" customHeight="true" outlineLevel="0" collapsed="false">
      <c r="A1647" s="87" t="n">
        <v>1645</v>
      </c>
      <c r="B1647" s="86" t="s">
        <v>4995</v>
      </c>
      <c r="C1647" s="87" t="s">
        <v>152</v>
      </c>
      <c r="D1647" s="86" t="s">
        <v>4996</v>
      </c>
      <c r="E1647" s="86" t="s">
        <v>4997</v>
      </c>
      <c r="F1647" s="86" t="s">
        <v>4998</v>
      </c>
      <c r="G1647" s="87" t="n">
        <v>1993</v>
      </c>
      <c r="H1647" s="87" t="n">
        <v>0</v>
      </c>
      <c r="I1647" s="86" t="n">
        <v>0</v>
      </c>
    </row>
    <row r="1648" customFormat="false" ht="87" hidden="false" customHeight="true" outlineLevel="0" collapsed="false">
      <c r="A1648" s="87" t="n">
        <v>1646</v>
      </c>
      <c r="B1648" s="86" t="s">
        <v>4999</v>
      </c>
      <c r="C1648" s="87" t="s">
        <v>133</v>
      </c>
      <c r="D1648" s="86" t="s">
        <v>5000</v>
      </c>
      <c r="E1648" s="86" t="s">
        <v>5001</v>
      </c>
      <c r="F1648" s="86" t="s">
        <v>5002</v>
      </c>
      <c r="G1648" s="87" t="n">
        <v>2014</v>
      </c>
      <c r="H1648" s="87" t="n">
        <v>0</v>
      </c>
      <c r="I1648" s="86" t="n">
        <v>0</v>
      </c>
    </row>
    <row r="1649" customFormat="false" ht="87" hidden="false" customHeight="true" outlineLevel="0" collapsed="false">
      <c r="A1649" s="87" t="n">
        <v>1647</v>
      </c>
      <c r="B1649" s="86" t="s">
        <v>5003</v>
      </c>
      <c r="C1649" s="87" t="s">
        <v>152</v>
      </c>
      <c r="D1649" s="86" t="s">
        <v>5004</v>
      </c>
      <c r="E1649" s="86" t="s">
        <v>5005</v>
      </c>
      <c r="F1649" s="86" t="s">
        <v>5006</v>
      </c>
      <c r="G1649" s="87" t="n">
        <v>1982</v>
      </c>
      <c r="H1649" s="87" t="n">
        <v>0</v>
      </c>
      <c r="I1649" s="86" t="n">
        <v>0</v>
      </c>
    </row>
    <row r="1650" customFormat="false" ht="87" hidden="false" customHeight="true" outlineLevel="0" collapsed="false">
      <c r="A1650" s="87" t="n">
        <v>1648</v>
      </c>
      <c r="B1650" s="86" t="s">
        <v>5003</v>
      </c>
      <c r="C1650" s="87" t="s">
        <v>152</v>
      </c>
      <c r="D1650" s="86" t="s">
        <v>5007</v>
      </c>
      <c r="E1650" s="86" t="s">
        <v>5005</v>
      </c>
      <c r="F1650" s="86" t="s">
        <v>5006</v>
      </c>
      <c r="G1650" s="87" t="n">
        <v>1982</v>
      </c>
      <c r="H1650" s="87" t="n">
        <v>0</v>
      </c>
      <c r="I1650" s="86" t="n">
        <v>0</v>
      </c>
    </row>
    <row r="1651" customFormat="false" ht="87" hidden="false" customHeight="true" outlineLevel="0" collapsed="false">
      <c r="A1651" s="87" t="n">
        <v>1649</v>
      </c>
      <c r="B1651" s="86" t="s">
        <v>5003</v>
      </c>
      <c r="C1651" s="87" t="s">
        <v>152</v>
      </c>
      <c r="D1651" s="86" t="s">
        <v>5008</v>
      </c>
      <c r="E1651" s="86" t="s">
        <v>5005</v>
      </c>
      <c r="F1651" s="86" t="s">
        <v>5006</v>
      </c>
      <c r="G1651" s="87" t="n">
        <v>1982</v>
      </c>
      <c r="H1651" s="87" t="n">
        <v>0</v>
      </c>
      <c r="I1651" s="86" t="n">
        <v>0</v>
      </c>
    </row>
    <row r="1652" customFormat="false" ht="87" hidden="false" customHeight="true" outlineLevel="0" collapsed="false">
      <c r="A1652" s="87" t="n">
        <v>1650</v>
      </c>
      <c r="B1652" s="86" t="s">
        <v>5003</v>
      </c>
      <c r="C1652" s="87" t="s">
        <v>152</v>
      </c>
      <c r="D1652" s="86" t="s">
        <v>5009</v>
      </c>
      <c r="E1652" s="86" t="s">
        <v>5005</v>
      </c>
      <c r="F1652" s="86" t="s">
        <v>5006</v>
      </c>
      <c r="G1652" s="87" t="n">
        <v>1982</v>
      </c>
      <c r="H1652" s="87" t="n">
        <v>0</v>
      </c>
      <c r="I1652" s="86" t="n">
        <v>0</v>
      </c>
    </row>
    <row r="1653" customFormat="false" ht="87" hidden="false" customHeight="true" outlineLevel="0" collapsed="false">
      <c r="A1653" s="87" t="n">
        <v>1651</v>
      </c>
      <c r="B1653" s="86" t="s">
        <v>5003</v>
      </c>
      <c r="C1653" s="87" t="s">
        <v>152</v>
      </c>
      <c r="D1653" s="86" t="s">
        <v>5010</v>
      </c>
      <c r="E1653" s="86" t="s">
        <v>5005</v>
      </c>
      <c r="F1653" s="86" t="s">
        <v>5006</v>
      </c>
      <c r="G1653" s="87" t="n">
        <v>1982</v>
      </c>
      <c r="H1653" s="87" t="n">
        <v>0</v>
      </c>
      <c r="I1653" s="86" t="n">
        <v>0</v>
      </c>
    </row>
    <row r="1654" customFormat="false" ht="87" hidden="false" customHeight="true" outlineLevel="0" collapsed="false">
      <c r="A1654" s="87" t="n">
        <v>1652</v>
      </c>
      <c r="B1654" s="86" t="s">
        <v>5011</v>
      </c>
      <c r="C1654" s="87" t="s">
        <v>152</v>
      </c>
      <c r="D1654" s="86" t="s">
        <v>5012</v>
      </c>
      <c r="E1654" s="86" t="s">
        <v>5013</v>
      </c>
      <c r="F1654" s="86" t="s">
        <v>839</v>
      </c>
      <c r="G1654" s="87" t="n">
        <v>1982</v>
      </c>
      <c r="H1654" s="87" t="n">
        <v>0</v>
      </c>
      <c r="I1654" s="86" t="n">
        <v>0</v>
      </c>
    </row>
    <row r="1655" customFormat="false" ht="87" hidden="false" customHeight="true" outlineLevel="0" collapsed="false">
      <c r="A1655" s="87" t="n">
        <v>1653</v>
      </c>
      <c r="B1655" s="86" t="s">
        <v>5014</v>
      </c>
      <c r="C1655" s="87" t="s">
        <v>152</v>
      </c>
      <c r="D1655" s="86" t="s">
        <v>5015</v>
      </c>
      <c r="E1655" s="86" t="s">
        <v>5016</v>
      </c>
      <c r="F1655" s="86" t="s">
        <v>5017</v>
      </c>
      <c r="G1655" s="87" t="s">
        <v>5018</v>
      </c>
      <c r="H1655" s="87" t="n">
        <v>0</v>
      </c>
      <c r="I1655" s="86" t="n">
        <v>0</v>
      </c>
    </row>
    <row r="1656" customFormat="false" ht="87" hidden="false" customHeight="true" outlineLevel="0" collapsed="false">
      <c r="A1656" s="87" t="n">
        <v>1654</v>
      </c>
      <c r="B1656" s="86" t="s">
        <v>5019</v>
      </c>
      <c r="C1656" s="87" t="s">
        <v>152</v>
      </c>
      <c r="D1656" s="86" t="s">
        <v>5020</v>
      </c>
      <c r="E1656" s="86" t="s">
        <v>5021</v>
      </c>
      <c r="F1656" s="86" t="s">
        <v>5022</v>
      </c>
      <c r="G1656" s="87" t="n">
        <v>1994</v>
      </c>
      <c r="H1656" s="87" t="n">
        <v>0</v>
      </c>
      <c r="I1656" s="86" t="n">
        <v>0</v>
      </c>
    </row>
    <row r="1657" customFormat="false" ht="87" hidden="false" customHeight="true" outlineLevel="0" collapsed="false">
      <c r="A1657" s="87" t="n">
        <v>1655</v>
      </c>
      <c r="B1657" s="86" t="s">
        <v>5023</v>
      </c>
      <c r="C1657" s="87" t="s">
        <v>152</v>
      </c>
      <c r="D1657" s="86" t="s">
        <v>5024</v>
      </c>
      <c r="E1657" s="86" t="s">
        <v>5025</v>
      </c>
      <c r="F1657" s="86" t="s">
        <v>5026</v>
      </c>
      <c r="G1657" s="87" t="s">
        <v>5027</v>
      </c>
      <c r="H1657" s="87" t="n">
        <v>0</v>
      </c>
      <c r="I1657" s="86" t="n">
        <v>0</v>
      </c>
    </row>
    <row r="1658" customFormat="false" ht="87" hidden="false" customHeight="true" outlineLevel="0" collapsed="false">
      <c r="A1658" s="87" t="n">
        <v>1656</v>
      </c>
      <c r="B1658" s="86" t="s">
        <v>5028</v>
      </c>
      <c r="C1658" s="87" t="s">
        <v>152</v>
      </c>
      <c r="D1658" s="86" t="s">
        <v>5029</v>
      </c>
      <c r="E1658" s="86" t="s">
        <v>5030</v>
      </c>
      <c r="F1658" s="86" t="s">
        <v>5031</v>
      </c>
      <c r="G1658" s="87" t="n">
        <v>1991</v>
      </c>
      <c r="H1658" s="87" t="n">
        <v>0</v>
      </c>
      <c r="I1658" s="86" t="n">
        <v>0</v>
      </c>
    </row>
    <row r="1659" customFormat="false" ht="87" hidden="false" customHeight="true" outlineLevel="0" collapsed="false">
      <c r="A1659" s="87" t="n">
        <v>1657</v>
      </c>
      <c r="B1659" s="86" t="s">
        <v>5028</v>
      </c>
      <c r="C1659" s="87" t="s">
        <v>152</v>
      </c>
      <c r="D1659" s="86" t="s">
        <v>5032</v>
      </c>
      <c r="E1659" s="86" t="s">
        <v>5030</v>
      </c>
      <c r="F1659" s="86" t="s">
        <v>5031</v>
      </c>
      <c r="G1659" s="87" t="n">
        <v>1991</v>
      </c>
      <c r="H1659" s="87" t="n">
        <v>0</v>
      </c>
      <c r="I1659" s="86" t="n">
        <v>0</v>
      </c>
    </row>
    <row r="1660" customFormat="false" ht="87" hidden="false" customHeight="true" outlineLevel="0" collapsed="false">
      <c r="A1660" s="87" t="n">
        <v>1658</v>
      </c>
      <c r="B1660" s="86" t="s">
        <v>5033</v>
      </c>
      <c r="C1660" s="87" t="s">
        <v>152</v>
      </c>
      <c r="D1660" s="86" t="s">
        <v>5034</v>
      </c>
      <c r="E1660" s="86" t="s">
        <v>5035</v>
      </c>
      <c r="F1660" s="86" t="s">
        <v>5036</v>
      </c>
      <c r="G1660" s="87" t="n">
        <v>1993</v>
      </c>
      <c r="H1660" s="87" t="n">
        <v>0</v>
      </c>
      <c r="I1660" s="86" t="n">
        <v>0</v>
      </c>
    </row>
    <row r="1661" customFormat="false" ht="87" hidden="false" customHeight="true" outlineLevel="0" collapsed="false">
      <c r="A1661" s="87" t="n">
        <v>1659</v>
      </c>
      <c r="B1661" s="86" t="s">
        <v>5033</v>
      </c>
      <c r="C1661" s="87" t="s">
        <v>152</v>
      </c>
      <c r="D1661" s="86" t="s">
        <v>5037</v>
      </c>
      <c r="E1661" s="86" t="s">
        <v>5035</v>
      </c>
      <c r="F1661" s="86" t="s">
        <v>5036</v>
      </c>
      <c r="G1661" s="87" t="n">
        <v>1993</v>
      </c>
      <c r="H1661" s="87" t="n">
        <v>0</v>
      </c>
      <c r="I1661" s="86" t="n">
        <v>0</v>
      </c>
    </row>
    <row r="1662" customFormat="false" ht="87" hidden="false" customHeight="true" outlineLevel="0" collapsed="false">
      <c r="A1662" s="87" t="n">
        <v>1660</v>
      </c>
      <c r="B1662" s="86" t="s">
        <v>5038</v>
      </c>
      <c r="C1662" s="87" t="s">
        <v>152</v>
      </c>
      <c r="D1662" s="86" t="s">
        <v>5039</v>
      </c>
      <c r="E1662" s="86" t="s">
        <v>5040</v>
      </c>
      <c r="F1662" s="86" t="s">
        <v>3173</v>
      </c>
      <c r="G1662" s="87" t="n">
        <v>1993</v>
      </c>
      <c r="H1662" s="87" t="n">
        <v>0</v>
      </c>
      <c r="I1662" s="86" t="n">
        <v>0</v>
      </c>
    </row>
    <row r="1663" customFormat="false" ht="87" hidden="false" customHeight="true" outlineLevel="0" collapsed="false">
      <c r="A1663" s="87" t="n">
        <v>1661</v>
      </c>
      <c r="B1663" s="86" t="s">
        <v>5038</v>
      </c>
      <c r="C1663" s="87" t="s">
        <v>152</v>
      </c>
      <c r="D1663" s="86" t="s">
        <v>5041</v>
      </c>
      <c r="E1663" s="86" t="s">
        <v>5040</v>
      </c>
      <c r="F1663" s="86" t="s">
        <v>3173</v>
      </c>
      <c r="G1663" s="87" t="n">
        <v>1993</v>
      </c>
      <c r="H1663" s="87" t="n">
        <v>0</v>
      </c>
      <c r="I1663" s="86" t="n">
        <v>0</v>
      </c>
    </row>
    <row r="1664" customFormat="false" ht="87" hidden="false" customHeight="true" outlineLevel="0" collapsed="false">
      <c r="A1664" s="87" t="n">
        <v>1662</v>
      </c>
      <c r="B1664" s="86" t="s">
        <v>5042</v>
      </c>
      <c r="C1664" s="87" t="s">
        <v>152</v>
      </c>
      <c r="D1664" s="86" t="s">
        <v>5043</v>
      </c>
      <c r="E1664" s="86" t="s">
        <v>5044</v>
      </c>
      <c r="F1664" s="86" t="s">
        <v>5045</v>
      </c>
      <c r="G1664" s="87" t="n">
        <v>1992</v>
      </c>
      <c r="H1664" s="87" t="n">
        <v>0</v>
      </c>
      <c r="I1664" s="86" t="n">
        <v>0</v>
      </c>
    </row>
    <row r="1665" customFormat="false" ht="87" hidden="false" customHeight="true" outlineLevel="0" collapsed="false">
      <c r="A1665" s="87" t="n">
        <v>1663</v>
      </c>
      <c r="B1665" s="86" t="s">
        <v>5042</v>
      </c>
      <c r="C1665" s="87" t="s">
        <v>152</v>
      </c>
      <c r="D1665" s="86" t="s">
        <v>5046</v>
      </c>
      <c r="E1665" s="86" t="s">
        <v>5044</v>
      </c>
      <c r="F1665" s="86" t="s">
        <v>5045</v>
      </c>
      <c r="G1665" s="87" t="n">
        <v>1992</v>
      </c>
      <c r="H1665" s="87" t="n">
        <v>0</v>
      </c>
      <c r="I1665" s="86" t="n">
        <v>0</v>
      </c>
    </row>
    <row r="1666" customFormat="false" ht="87" hidden="false" customHeight="true" outlineLevel="0" collapsed="false">
      <c r="A1666" s="87" t="n">
        <v>1664</v>
      </c>
      <c r="B1666" s="86" t="s">
        <v>5047</v>
      </c>
      <c r="C1666" s="87" t="s">
        <v>133</v>
      </c>
      <c r="D1666" s="86" t="s">
        <v>5048</v>
      </c>
      <c r="E1666" s="86" t="s">
        <v>5049</v>
      </c>
      <c r="F1666" s="86" t="s">
        <v>5050</v>
      </c>
      <c r="G1666" s="87" t="n">
        <v>1986</v>
      </c>
      <c r="H1666" s="87" t="n">
        <v>0</v>
      </c>
      <c r="I1666" s="86" t="n">
        <v>0</v>
      </c>
    </row>
    <row r="1667" customFormat="false" ht="87" hidden="false" customHeight="true" outlineLevel="0" collapsed="false">
      <c r="A1667" s="87" t="n">
        <v>1665</v>
      </c>
      <c r="B1667" s="86" t="s">
        <v>5051</v>
      </c>
      <c r="C1667" s="87" t="s">
        <v>133</v>
      </c>
      <c r="D1667" s="86" t="s">
        <v>5052</v>
      </c>
      <c r="E1667" s="86" t="s">
        <v>5053</v>
      </c>
      <c r="F1667" s="86" t="s">
        <v>5054</v>
      </c>
      <c r="G1667" s="87" t="n">
        <v>1972</v>
      </c>
      <c r="H1667" s="87" t="n">
        <v>0</v>
      </c>
      <c r="I1667" s="86" t="n">
        <v>0</v>
      </c>
    </row>
    <row r="1668" customFormat="false" ht="87" hidden="false" customHeight="true" outlineLevel="0" collapsed="false">
      <c r="A1668" s="87" t="n">
        <v>1666</v>
      </c>
      <c r="B1668" s="86" t="s">
        <v>5055</v>
      </c>
      <c r="C1668" s="87" t="s">
        <v>152</v>
      </c>
      <c r="D1668" s="86" t="s">
        <v>5056</v>
      </c>
      <c r="E1668" s="86" t="s">
        <v>5057</v>
      </c>
      <c r="F1668" s="86" t="s">
        <v>2405</v>
      </c>
      <c r="G1668" s="87" t="n">
        <v>1994</v>
      </c>
      <c r="H1668" s="87" t="n">
        <v>0</v>
      </c>
      <c r="I1668" s="86" t="n">
        <v>0</v>
      </c>
    </row>
    <row r="1669" customFormat="false" ht="87" hidden="false" customHeight="true" outlineLevel="0" collapsed="false">
      <c r="A1669" s="87" t="n">
        <v>1667</v>
      </c>
      <c r="B1669" s="86" t="s">
        <v>5058</v>
      </c>
      <c r="C1669" s="87" t="s">
        <v>152</v>
      </c>
      <c r="D1669" s="86" t="s">
        <v>5059</v>
      </c>
      <c r="E1669" s="86" t="s">
        <v>5060</v>
      </c>
      <c r="F1669" s="86" t="s">
        <v>5061</v>
      </c>
      <c r="G1669" s="87" t="n">
        <v>1971</v>
      </c>
      <c r="H1669" s="87" t="n">
        <v>0</v>
      </c>
      <c r="I1669" s="86" t="n">
        <v>0</v>
      </c>
    </row>
    <row r="1670" customFormat="false" ht="87" hidden="false" customHeight="true" outlineLevel="0" collapsed="false">
      <c r="A1670" s="87" t="n">
        <v>1668</v>
      </c>
      <c r="B1670" s="86" t="s">
        <v>5062</v>
      </c>
      <c r="C1670" s="87" t="s">
        <v>152</v>
      </c>
      <c r="D1670" s="86" t="s">
        <v>5063</v>
      </c>
      <c r="E1670" s="86" t="s">
        <v>5064</v>
      </c>
      <c r="F1670" s="86" t="s">
        <v>5065</v>
      </c>
      <c r="G1670" s="87" t="n">
        <v>1994</v>
      </c>
      <c r="H1670" s="87" t="n">
        <v>0</v>
      </c>
      <c r="I1670" s="86" t="n">
        <v>0</v>
      </c>
    </row>
    <row r="1671" customFormat="false" ht="87" hidden="false" customHeight="true" outlineLevel="0" collapsed="false">
      <c r="A1671" s="87" t="n">
        <v>1669</v>
      </c>
      <c r="B1671" s="86" t="s">
        <v>5066</v>
      </c>
      <c r="C1671" s="87" t="s">
        <v>152</v>
      </c>
      <c r="D1671" s="86" t="s">
        <v>5067</v>
      </c>
      <c r="E1671" s="86" t="s">
        <v>5068</v>
      </c>
      <c r="F1671" s="86" t="s">
        <v>3592</v>
      </c>
      <c r="G1671" s="87" t="n">
        <v>1982</v>
      </c>
      <c r="H1671" s="87" t="n">
        <v>0</v>
      </c>
      <c r="I1671" s="86" t="n">
        <v>0</v>
      </c>
    </row>
    <row r="1672" customFormat="false" ht="87" hidden="false" customHeight="true" outlineLevel="0" collapsed="false">
      <c r="A1672" s="87" t="n">
        <v>1670</v>
      </c>
      <c r="B1672" s="86" t="s">
        <v>5069</v>
      </c>
      <c r="C1672" s="87" t="s">
        <v>152</v>
      </c>
      <c r="D1672" s="86" t="s">
        <v>5070</v>
      </c>
      <c r="E1672" s="86" t="s">
        <v>5071</v>
      </c>
      <c r="F1672" s="86" t="s">
        <v>3212</v>
      </c>
      <c r="G1672" s="87" t="n">
        <v>1998</v>
      </c>
      <c r="H1672" s="87" t="n">
        <v>0</v>
      </c>
      <c r="I1672" s="86" t="n">
        <v>0</v>
      </c>
    </row>
    <row r="1673" customFormat="false" ht="87" hidden="false" customHeight="true" outlineLevel="0" collapsed="false">
      <c r="A1673" s="87" t="n">
        <v>1671</v>
      </c>
      <c r="B1673" s="86" t="s">
        <v>5072</v>
      </c>
      <c r="C1673" s="87" t="s">
        <v>366</v>
      </c>
      <c r="D1673" s="86" t="s">
        <v>5073</v>
      </c>
      <c r="E1673" s="86" t="s">
        <v>5074</v>
      </c>
      <c r="F1673" s="86" t="s">
        <v>4972</v>
      </c>
      <c r="G1673" s="87" t="n">
        <v>1996</v>
      </c>
      <c r="H1673" s="87" t="n">
        <v>0</v>
      </c>
      <c r="I1673" s="86" t="n">
        <v>0</v>
      </c>
    </row>
    <row r="1674" customFormat="false" ht="87" hidden="false" customHeight="true" outlineLevel="0" collapsed="false">
      <c r="A1674" s="87" t="n">
        <v>1672</v>
      </c>
      <c r="B1674" s="86" t="s">
        <v>5075</v>
      </c>
      <c r="C1674" s="87" t="s">
        <v>198</v>
      </c>
      <c r="D1674" s="86" t="s">
        <v>5076</v>
      </c>
      <c r="E1674" s="86" t="s">
        <v>5077</v>
      </c>
      <c r="F1674" s="86" t="s">
        <v>5078</v>
      </c>
      <c r="G1674" s="87" t="n">
        <v>1982</v>
      </c>
      <c r="H1674" s="87" t="n">
        <v>0</v>
      </c>
      <c r="I1674" s="86" t="n">
        <v>0</v>
      </c>
    </row>
    <row r="1675" customFormat="false" ht="87" hidden="false" customHeight="true" outlineLevel="0" collapsed="false">
      <c r="A1675" s="87" t="n">
        <v>1673</v>
      </c>
      <c r="B1675" s="86" t="s">
        <v>5075</v>
      </c>
      <c r="C1675" s="87" t="s">
        <v>198</v>
      </c>
      <c r="D1675" s="86" t="s">
        <v>5079</v>
      </c>
      <c r="E1675" s="86" t="s">
        <v>5077</v>
      </c>
      <c r="F1675" s="86" t="s">
        <v>5078</v>
      </c>
      <c r="G1675" s="87" t="n">
        <v>1982</v>
      </c>
      <c r="H1675" s="87" t="n">
        <v>0</v>
      </c>
      <c r="I1675" s="86" t="n">
        <v>0</v>
      </c>
    </row>
    <row r="1676" customFormat="false" ht="87" hidden="false" customHeight="true" outlineLevel="0" collapsed="false">
      <c r="A1676" s="87" t="n">
        <v>1674</v>
      </c>
      <c r="B1676" s="86" t="s">
        <v>5075</v>
      </c>
      <c r="C1676" s="87" t="s">
        <v>198</v>
      </c>
      <c r="D1676" s="86" t="s">
        <v>5080</v>
      </c>
      <c r="E1676" s="86" t="s">
        <v>5077</v>
      </c>
      <c r="F1676" s="86" t="s">
        <v>5078</v>
      </c>
      <c r="G1676" s="87" t="n">
        <v>1982</v>
      </c>
      <c r="H1676" s="87" t="n">
        <v>0</v>
      </c>
      <c r="I1676" s="86" t="n">
        <v>0</v>
      </c>
    </row>
    <row r="1677" customFormat="false" ht="87" hidden="false" customHeight="true" outlineLevel="0" collapsed="false">
      <c r="A1677" s="87" t="n">
        <v>1675</v>
      </c>
      <c r="B1677" s="86" t="s">
        <v>5081</v>
      </c>
      <c r="C1677" s="87" t="s">
        <v>198</v>
      </c>
      <c r="D1677" s="86" t="s">
        <v>5082</v>
      </c>
      <c r="E1677" s="86" t="s">
        <v>5083</v>
      </c>
      <c r="F1677" s="86" t="s">
        <v>5084</v>
      </c>
      <c r="G1677" s="87" t="n">
        <v>1968</v>
      </c>
      <c r="H1677" s="87" t="n">
        <v>0</v>
      </c>
      <c r="I1677" s="86" t="n">
        <v>0</v>
      </c>
    </row>
    <row r="1678" customFormat="false" ht="87" hidden="false" customHeight="true" outlineLevel="0" collapsed="false">
      <c r="A1678" s="87" t="n">
        <v>1676</v>
      </c>
      <c r="B1678" s="86" t="s">
        <v>5085</v>
      </c>
      <c r="C1678" s="87" t="s">
        <v>198</v>
      </c>
      <c r="D1678" s="86" t="s">
        <v>5086</v>
      </c>
      <c r="E1678" s="86" t="s">
        <v>5087</v>
      </c>
      <c r="F1678" s="86" t="s">
        <v>5088</v>
      </c>
      <c r="G1678" s="87" t="n">
        <v>1985</v>
      </c>
      <c r="H1678" s="87" t="n">
        <v>0</v>
      </c>
      <c r="I1678" s="86" t="n">
        <v>0</v>
      </c>
    </row>
    <row r="1679" customFormat="false" ht="87" hidden="false" customHeight="true" outlineLevel="0" collapsed="false">
      <c r="A1679" s="87" t="n">
        <v>1677</v>
      </c>
      <c r="B1679" s="86" t="s">
        <v>5085</v>
      </c>
      <c r="C1679" s="87" t="s">
        <v>198</v>
      </c>
      <c r="D1679" s="86" t="s">
        <v>5089</v>
      </c>
      <c r="E1679" s="86" t="s">
        <v>5087</v>
      </c>
      <c r="F1679" s="86" t="s">
        <v>5088</v>
      </c>
      <c r="G1679" s="87" t="n">
        <v>1985</v>
      </c>
      <c r="H1679" s="87" t="n">
        <v>0</v>
      </c>
      <c r="I1679" s="86" t="n">
        <v>0</v>
      </c>
    </row>
    <row r="1680" customFormat="false" ht="87" hidden="false" customHeight="true" outlineLevel="0" collapsed="false">
      <c r="A1680" s="87" t="n">
        <v>1678</v>
      </c>
      <c r="B1680" s="86" t="s">
        <v>5085</v>
      </c>
      <c r="C1680" s="87" t="s">
        <v>198</v>
      </c>
      <c r="D1680" s="86" t="s">
        <v>5090</v>
      </c>
      <c r="E1680" s="86" t="s">
        <v>5087</v>
      </c>
      <c r="F1680" s="86" t="s">
        <v>5088</v>
      </c>
      <c r="G1680" s="87" t="n">
        <v>1985</v>
      </c>
      <c r="H1680" s="87" t="n">
        <v>0</v>
      </c>
      <c r="I1680" s="86" t="n">
        <v>0</v>
      </c>
    </row>
    <row r="1681" customFormat="false" ht="87" hidden="false" customHeight="true" outlineLevel="0" collapsed="false">
      <c r="A1681" s="87" t="n">
        <v>1679</v>
      </c>
      <c r="B1681" s="86" t="s">
        <v>5085</v>
      </c>
      <c r="C1681" s="87" t="s">
        <v>198</v>
      </c>
      <c r="D1681" s="86" t="s">
        <v>5091</v>
      </c>
      <c r="E1681" s="86" t="s">
        <v>5087</v>
      </c>
      <c r="F1681" s="86" t="s">
        <v>5088</v>
      </c>
      <c r="G1681" s="87" t="n">
        <v>1985</v>
      </c>
      <c r="H1681" s="87" t="n">
        <v>0</v>
      </c>
      <c r="I1681" s="86" t="n">
        <v>0</v>
      </c>
    </row>
    <row r="1682" customFormat="false" ht="87" hidden="false" customHeight="true" outlineLevel="0" collapsed="false">
      <c r="A1682" s="87" t="n">
        <v>1680</v>
      </c>
      <c r="B1682" s="86" t="s">
        <v>5092</v>
      </c>
      <c r="C1682" s="87" t="s">
        <v>152</v>
      </c>
      <c r="D1682" s="86" t="s">
        <v>5093</v>
      </c>
      <c r="E1682" s="86" t="s">
        <v>5094</v>
      </c>
      <c r="F1682" s="86" t="s">
        <v>5095</v>
      </c>
      <c r="G1682" s="87" t="n">
        <v>1973</v>
      </c>
      <c r="H1682" s="87" t="n">
        <v>0</v>
      </c>
      <c r="I1682" s="86" t="n">
        <v>0</v>
      </c>
    </row>
    <row r="1683" customFormat="false" ht="87" hidden="false" customHeight="true" outlineLevel="0" collapsed="false">
      <c r="A1683" s="87" t="n">
        <v>1681</v>
      </c>
      <c r="B1683" s="86" t="s">
        <v>5096</v>
      </c>
      <c r="C1683" s="87" t="s">
        <v>152</v>
      </c>
      <c r="D1683" s="86" t="s">
        <v>5097</v>
      </c>
      <c r="E1683" s="86" t="s">
        <v>5098</v>
      </c>
      <c r="F1683" s="86" t="s">
        <v>5099</v>
      </c>
      <c r="G1683" s="87" t="n">
        <v>1986</v>
      </c>
      <c r="H1683" s="87" t="n">
        <v>0</v>
      </c>
      <c r="I1683" s="86" t="n">
        <v>0</v>
      </c>
    </row>
    <row r="1684" customFormat="false" ht="87" hidden="false" customHeight="true" outlineLevel="0" collapsed="false">
      <c r="A1684" s="87" t="n">
        <v>1682</v>
      </c>
      <c r="B1684" s="86" t="s">
        <v>5100</v>
      </c>
      <c r="C1684" s="87" t="s">
        <v>152</v>
      </c>
      <c r="D1684" s="86" t="s">
        <v>5101</v>
      </c>
      <c r="E1684" s="86" t="s">
        <v>5102</v>
      </c>
      <c r="F1684" s="86" t="s">
        <v>5103</v>
      </c>
      <c r="G1684" s="87" t="n">
        <v>1972</v>
      </c>
      <c r="H1684" s="87" t="n">
        <v>0</v>
      </c>
      <c r="I1684" s="86" t="n">
        <v>0</v>
      </c>
    </row>
    <row r="1685" customFormat="false" ht="87" hidden="false" customHeight="true" outlineLevel="0" collapsed="false">
      <c r="A1685" s="87" t="n">
        <v>1683</v>
      </c>
      <c r="B1685" s="86" t="s">
        <v>5104</v>
      </c>
      <c r="C1685" s="87" t="s">
        <v>133</v>
      </c>
      <c r="D1685" s="86" t="s">
        <v>5105</v>
      </c>
      <c r="E1685" s="86" t="s">
        <v>5106</v>
      </c>
      <c r="F1685" s="86" t="s">
        <v>5107</v>
      </c>
      <c r="G1685" s="87" t="n">
        <v>1991</v>
      </c>
      <c r="H1685" s="87" t="n">
        <v>0</v>
      </c>
      <c r="I1685" s="86" t="n">
        <v>0</v>
      </c>
    </row>
    <row r="1686" customFormat="false" ht="87" hidden="false" customHeight="true" outlineLevel="0" collapsed="false">
      <c r="A1686" s="87" t="n">
        <v>1684</v>
      </c>
      <c r="B1686" s="86" t="s">
        <v>5108</v>
      </c>
      <c r="C1686" s="87" t="s">
        <v>152</v>
      </c>
      <c r="D1686" s="86" t="s">
        <v>5109</v>
      </c>
      <c r="E1686" s="86" t="s">
        <v>5110</v>
      </c>
      <c r="F1686" s="86" t="s">
        <v>5111</v>
      </c>
      <c r="G1686" s="87" t="n">
        <v>1987</v>
      </c>
      <c r="H1686" s="87" t="n">
        <v>0</v>
      </c>
      <c r="I1686" s="86" t="n">
        <v>0</v>
      </c>
    </row>
    <row r="1687" customFormat="false" ht="87" hidden="false" customHeight="true" outlineLevel="0" collapsed="false">
      <c r="A1687" s="87" t="n">
        <v>1685</v>
      </c>
      <c r="B1687" s="86" t="s">
        <v>5108</v>
      </c>
      <c r="C1687" s="87" t="s">
        <v>152</v>
      </c>
      <c r="D1687" s="86" t="s">
        <v>5112</v>
      </c>
      <c r="E1687" s="86" t="s">
        <v>5113</v>
      </c>
      <c r="F1687" s="86" t="s">
        <v>5111</v>
      </c>
      <c r="G1687" s="87" t="n">
        <v>1987</v>
      </c>
      <c r="H1687" s="87" t="n">
        <v>0</v>
      </c>
      <c r="I1687" s="86" t="n">
        <v>0</v>
      </c>
    </row>
    <row r="1688" customFormat="false" ht="87" hidden="false" customHeight="true" outlineLevel="0" collapsed="false">
      <c r="A1688" s="87" t="n">
        <v>1686</v>
      </c>
      <c r="B1688" s="86" t="s">
        <v>5114</v>
      </c>
      <c r="C1688" s="87" t="s">
        <v>152</v>
      </c>
      <c r="D1688" s="86" t="s">
        <v>5115</v>
      </c>
      <c r="E1688" s="86" t="s">
        <v>5116</v>
      </c>
      <c r="F1688" s="86" t="s">
        <v>5111</v>
      </c>
      <c r="G1688" s="87" t="n">
        <v>1987</v>
      </c>
      <c r="H1688" s="87" t="n">
        <v>0</v>
      </c>
      <c r="I1688" s="86" t="n">
        <v>0</v>
      </c>
    </row>
    <row r="1689" customFormat="false" ht="87" hidden="false" customHeight="true" outlineLevel="0" collapsed="false">
      <c r="A1689" s="87" t="n">
        <v>1687</v>
      </c>
      <c r="B1689" s="86" t="s">
        <v>5117</v>
      </c>
      <c r="C1689" s="87" t="s">
        <v>152</v>
      </c>
      <c r="D1689" s="86" t="s">
        <v>5118</v>
      </c>
      <c r="E1689" s="86" t="s">
        <v>5119</v>
      </c>
      <c r="F1689" s="86" t="s">
        <v>5120</v>
      </c>
      <c r="G1689" s="87" t="n">
        <v>1990</v>
      </c>
      <c r="H1689" s="87" t="n">
        <v>0</v>
      </c>
      <c r="I1689" s="86" t="n">
        <v>0</v>
      </c>
    </row>
    <row r="1690" customFormat="false" ht="87" hidden="false" customHeight="true" outlineLevel="0" collapsed="false">
      <c r="A1690" s="87" t="n">
        <v>1688</v>
      </c>
      <c r="B1690" s="86" t="s">
        <v>5121</v>
      </c>
      <c r="C1690" s="87" t="s">
        <v>133</v>
      </c>
      <c r="D1690" s="86" t="s">
        <v>5122</v>
      </c>
      <c r="E1690" s="86" t="s">
        <v>5123</v>
      </c>
      <c r="F1690" s="86" t="s">
        <v>5124</v>
      </c>
      <c r="G1690" s="87" t="n">
        <v>1993</v>
      </c>
      <c r="H1690" s="87" t="n">
        <v>0</v>
      </c>
      <c r="I1690" s="86" t="n">
        <v>0</v>
      </c>
    </row>
    <row r="1691" customFormat="false" ht="87" hidden="false" customHeight="true" outlineLevel="0" collapsed="false">
      <c r="A1691" s="87" t="n">
        <v>1689</v>
      </c>
      <c r="B1691" s="86" t="s">
        <v>5125</v>
      </c>
      <c r="C1691" s="87" t="s">
        <v>133</v>
      </c>
      <c r="D1691" s="86" t="s">
        <v>5126</v>
      </c>
      <c r="E1691" s="86" t="s">
        <v>5127</v>
      </c>
      <c r="F1691" s="86" t="s">
        <v>5128</v>
      </c>
      <c r="G1691" s="87" t="n">
        <v>1993</v>
      </c>
      <c r="H1691" s="87" t="n">
        <v>0</v>
      </c>
      <c r="I1691" s="86" t="n">
        <v>0</v>
      </c>
    </row>
    <row r="1692" customFormat="false" ht="87" hidden="false" customHeight="true" outlineLevel="0" collapsed="false">
      <c r="A1692" s="87" t="n">
        <v>1690</v>
      </c>
      <c r="B1692" s="86" t="s">
        <v>5129</v>
      </c>
      <c r="C1692" s="87" t="s">
        <v>133</v>
      </c>
      <c r="D1692" s="86" t="s">
        <v>5130</v>
      </c>
      <c r="E1692" s="86" t="s">
        <v>5131</v>
      </c>
      <c r="F1692" s="86" t="s">
        <v>5132</v>
      </c>
      <c r="G1692" s="87" t="n">
        <v>1992</v>
      </c>
      <c r="H1692" s="87" t="n">
        <v>0</v>
      </c>
      <c r="I1692" s="86" t="n">
        <v>0</v>
      </c>
    </row>
    <row r="1693" customFormat="false" ht="87" hidden="false" customHeight="true" outlineLevel="0" collapsed="false">
      <c r="A1693" s="87" t="n">
        <v>1691</v>
      </c>
      <c r="B1693" s="86" t="s">
        <v>5133</v>
      </c>
      <c r="C1693" s="87" t="s">
        <v>133</v>
      </c>
      <c r="D1693" s="86" t="s">
        <v>5134</v>
      </c>
      <c r="E1693" s="86" t="s">
        <v>5135</v>
      </c>
      <c r="F1693" s="86" t="s">
        <v>5136</v>
      </c>
      <c r="G1693" s="87" t="n">
        <v>1998</v>
      </c>
      <c r="H1693" s="87" t="n">
        <v>0</v>
      </c>
      <c r="I1693" s="86" t="n">
        <v>0</v>
      </c>
    </row>
    <row r="1694" customFormat="false" ht="87" hidden="false" customHeight="true" outlineLevel="0" collapsed="false">
      <c r="A1694" s="87" t="n">
        <v>1692</v>
      </c>
      <c r="B1694" s="86" t="s">
        <v>5137</v>
      </c>
      <c r="C1694" s="87" t="s">
        <v>152</v>
      </c>
      <c r="D1694" s="86" t="s">
        <v>5138</v>
      </c>
      <c r="E1694" s="86" t="s">
        <v>5139</v>
      </c>
      <c r="F1694" s="86" t="s">
        <v>3584</v>
      </c>
      <c r="G1694" s="87" t="n">
        <v>1980</v>
      </c>
      <c r="H1694" s="87" t="n">
        <v>0</v>
      </c>
      <c r="I1694" s="86" t="n">
        <v>0</v>
      </c>
    </row>
    <row r="1695" customFormat="false" ht="87" hidden="false" customHeight="true" outlineLevel="0" collapsed="false">
      <c r="A1695" s="87" t="n">
        <v>1693</v>
      </c>
      <c r="B1695" s="86" t="s">
        <v>5137</v>
      </c>
      <c r="C1695" s="87" t="s">
        <v>152</v>
      </c>
      <c r="D1695" s="86" t="s">
        <v>5140</v>
      </c>
      <c r="E1695" s="86" t="s">
        <v>5139</v>
      </c>
      <c r="F1695" s="86" t="s">
        <v>3584</v>
      </c>
      <c r="G1695" s="87" t="n">
        <v>1980</v>
      </c>
      <c r="H1695" s="87" t="n">
        <v>0</v>
      </c>
      <c r="I1695" s="86" t="n">
        <v>0</v>
      </c>
    </row>
    <row r="1696" customFormat="false" ht="87" hidden="false" customHeight="true" outlineLevel="0" collapsed="false">
      <c r="A1696" s="87" t="n">
        <v>1694</v>
      </c>
      <c r="B1696" s="86" t="s">
        <v>5137</v>
      </c>
      <c r="C1696" s="87" t="s">
        <v>152</v>
      </c>
      <c r="D1696" s="86" t="s">
        <v>5141</v>
      </c>
      <c r="E1696" s="86" t="s">
        <v>5139</v>
      </c>
      <c r="F1696" s="86" t="s">
        <v>3584</v>
      </c>
      <c r="G1696" s="87" t="n">
        <v>1980</v>
      </c>
      <c r="H1696" s="87" t="n">
        <v>0</v>
      </c>
      <c r="I1696" s="86" t="n">
        <v>0</v>
      </c>
    </row>
    <row r="1697" customFormat="false" ht="87" hidden="false" customHeight="true" outlineLevel="0" collapsed="false">
      <c r="A1697" s="87" t="n">
        <v>1695</v>
      </c>
      <c r="B1697" s="86" t="s">
        <v>5142</v>
      </c>
      <c r="C1697" s="87" t="s">
        <v>152</v>
      </c>
      <c r="D1697" s="86" t="s">
        <v>5143</v>
      </c>
      <c r="E1697" s="86" t="s">
        <v>5144</v>
      </c>
      <c r="F1697" s="86" t="s">
        <v>5145</v>
      </c>
      <c r="G1697" s="87" t="n">
        <v>2002</v>
      </c>
      <c r="H1697" s="87" t="n">
        <v>0</v>
      </c>
      <c r="I1697" s="86" t="n">
        <v>20110518</v>
      </c>
    </row>
    <row r="1698" customFormat="false" ht="87" hidden="false" customHeight="true" outlineLevel="0" collapsed="false">
      <c r="A1698" s="87" t="n">
        <v>1696</v>
      </c>
      <c r="B1698" s="86" t="s">
        <v>2271</v>
      </c>
      <c r="C1698" s="87" t="s">
        <v>133</v>
      </c>
      <c r="D1698" s="86" t="s">
        <v>5146</v>
      </c>
      <c r="E1698" s="86" t="s">
        <v>2282</v>
      </c>
      <c r="F1698" s="86" t="s">
        <v>2283</v>
      </c>
      <c r="G1698" s="87" t="n">
        <v>1983</v>
      </c>
      <c r="H1698" s="87" t="n">
        <v>0</v>
      </c>
      <c r="I1698" s="86" t="n">
        <v>20110726</v>
      </c>
    </row>
    <row r="1699" customFormat="false" ht="87" hidden="false" customHeight="true" outlineLevel="0" collapsed="false">
      <c r="A1699" s="87" t="n">
        <v>1697</v>
      </c>
      <c r="B1699" s="86" t="s">
        <v>5147</v>
      </c>
      <c r="C1699" s="87" t="s">
        <v>152</v>
      </c>
      <c r="D1699" s="86" t="s">
        <v>5148</v>
      </c>
      <c r="E1699" s="86" t="s">
        <v>5149</v>
      </c>
      <c r="F1699" s="86" t="s">
        <v>3169</v>
      </c>
      <c r="G1699" s="87" t="n">
        <v>1999</v>
      </c>
      <c r="H1699" s="87" t="n">
        <v>0</v>
      </c>
      <c r="I1699" s="86" t="n">
        <v>20110912</v>
      </c>
    </row>
    <row r="1700" customFormat="false" ht="87" hidden="false" customHeight="true" outlineLevel="0" collapsed="false">
      <c r="A1700" s="87" t="n">
        <v>1698</v>
      </c>
      <c r="B1700" s="86" t="s">
        <v>5150</v>
      </c>
      <c r="C1700" s="87" t="s">
        <v>152</v>
      </c>
      <c r="D1700" s="86" t="s">
        <v>5151</v>
      </c>
      <c r="E1700" s="86" t="s">
        <v>5152</v>
      </c>
      <c r="F1700" s="86" t="s">
        <v>2203</v>
      </c>
      <c r="G1700" s="87" t="n">
        <v>2006</v>
      </c>
      <c r="H1700" s="87" t="n">
        <v>0</v>
      </c>
      <c r="I1700" s="86" t="n">
        <v>20110926</v>
      </c>
    </row>
    <row r="1701" customFormat="false" ht="87" hidden="false" customHeight="true" outlineLevel="0" collapsed="false">
      <c r="A1701" s="87" t="n">
        <v>1699</v>
      </c>
      <c r="B1701" s="86" t="s">
        <v>2692</v>
      </c>
      <c r="C1701" s="87" t="s">
        <v>152</v>
      </c>
      <c r="D1701" s="86" t="s">
        <v>5153</v>
      </c>
      <c r="E1701" s="86" t="s">
        <v>2694</v>
      </c>
      <c r="F1701" s="86" t="s">
        <v>2695</v>
      </c>
      <c r="G1701" s="87" t="n">
        <v>2001</v>
      </c>
      <c r="H1701" s="87" t="n">
        <v>0</v>
      </c>
      <c r="I1701" s="86" t="n">
        <v>20111006</v>
      </c>
    </row>
    <row r="1702" customFormat="false" ht="87" hidden="false" customHeight="true" outlineLevel="0" collapsed="false">
      <c r="A1702" s="87" t="n">
        <v>1700</v>
      </c>
      <c r="B1702" s="86" t="s">
        <v>5154</v>
      </c>
      <c r="C1702" s="87" t="s">
        <v>152</v>
      </c>
      <c r="D1702" s="86" t="s">
        <v>5155</v>
      </c>
      <c r="E1702" s="86" t="s">
        <v>5156</v>
      </c>
      <c r="F1702" s="86" t="s">
        <v>5157</v>
      </c>
      <c r="G1702" s="87" t="n">
        <v>1994</v>
      </c>
      <c r="H1702" s="87" t="n">
        <v>0</v>
      </c>
      <c r="I1702" s="86" t="n">
        <v>20111019</v>
      </c>
    </row>
    <row r="1703" customFormat="false" ht="87" hidden="false" customHeight="true" outlineLevel="0" collapsed="false">
      <c r="A1703" s="87" t="n">
        <v>1701</v>
      </c>
      <c r="B1703" s="86" t="s">
        <v>5158</v>
      </c>
      <c r="C1703" s="87" t="s">
        <v>152</v>
      </c>
      <c r="D1703" s="86" t="s">
        <v>5159</v>
      </c>
      <c r="E1703" s="86" t="s">
        <v>5160</v>
      </c>
      <c r="F1703" s="86" t="s">
        <v>5161</v>
      </c>
      <c r="G1703" s="87" t="n">
        <v>2006</v>
      </c>
      <c r="H1703" s="87" t="n">
        <v>0</v>
      </c>
      <c r="I1703" s="86" t="n">
        <v>20111114</v>
      </c>
    </row>
    <row r="1704" customFormat="false" ht="87" hidden="false" customHeight="true" outlineLevel="0" collapsed="false">
      <c r="A1704" s="87" t="n">
        <v>1702</v>
      </c>
      <c r="B1704" s="86" t="s">
        <v>5162</v>
      </c>
      <c r="C1704" s="87" t="s">
        <v>133</v>
      </c>
      <c r="D1704" s="86" t="s">
        <v>5163</v>
      </c>
      <c r="E1704" s="86" t="s">
        <v>5164</v>
      </c>
      <c r="F1704" s="86" t="s">
        <v>5165</v>
      </c>
      <c r="G1704" s="87" t="n">
        <v>1989</v>
      </c>
      <c r="H1704" s="87" t="n">
        <v>0</v>
      </c>
      <c r="I1704" s="86" t="n">
        <v>20111205</v>
      </c>
    </row>
    <row r="1705" customFormat="false" ht="87" hidden="false" customHeight="true" outlineLevel="0" collapsed="false">
      <c r="A1705" s="87" t="n">
        <v>1703</v>
      </c>
      <c r="B1705" s="86" t="s">
        <v>1908</v>
      </c>
      <c r="C1705" s="87" t="s">
        <v>133</v>
      </c>
      <c r="D1705" s="86" t="s">
        <v>5166</v>
      </c>
      <c r="E1705" s="86" t="s">
        <v>1910</v>
      </c>
      <c r="F1705" s="86" t="s">
        <v>1911</v>
      </c>
      <c r="G1705" s="87" t="n">
        <v>2002</v>
      </c>
      <c r="H1705" s="87" t="n">
        <v>0</v>
      </c>
      <c r="I1705" s="86" t="n">
        <v>20111205</v>
      </c>
    </row>
    <row r="1706" customFormat="false" ht="87" hidden="false" customHeight="true" outlineLevel="0" collapsed="false">
      <c r="A1706" s="87" t="n">
        <v>1704</v>
      </c>
      <c r="B1706" s="86" t="s">
        <v>5167</v>
      </c>
      <c r="C1706" s="87" t="s">
        <v>133</v>
      </c>
      <c r="D1706" s="86" t="s">
        <v>5168</v>
      </c>
      <c r="E1706" s="86" t="s">
        <v>5169</v>
      </c>
      <c r="F1706" s="86" t="s">
        <v>5170</v>
      </c>
      <c r="G1706" s="87" t="n">
        <v>1995</v>
      </c>
      <c r="H1706" s="87" t="n">
        <v>0</v>
      </c>
      <c r="I1706" s="86" t="n">
        <v>20111210</v>
      </c>
    </row>
    <row r="1707" customFormat="false" ht="87" hidden="false" customHeight="true" outlineLevel="0" collapsed="false">
      <c r="A1707" s="87" t="n">
        <v>1705</v>
      </c>
      <c r="B1707" s="86" t="s">
        <v>3925</v>
      </c>
      <c r="C1707" s="87" t="s">
        <v>152</v>
      </c>
      <c r="D1707" s="86" t="s">
        <v>5171</v>
      </c>
      <c r="E1707" s="86" t="s">
        <v>3927</v>
      </c>
      <c r="F1707" s="86" t="s">
        <v>3928</v>
      </c>
      <c r="G1707" s="87" t="n">
        <v>1995</v>
      </c>
      <c r="H1707" s="87" t="n">
        <v>0</v>
      </c>
      <c r="I1707" s="86" t="n">
        <v>20120213</v>
      </c>
    </row>
    <row r="1708" customFormat="false" ht="87" hidden="false" customHeight="true" outlineLevel="0" collapsed="false">
      <c r="A1708" s="87" t="n">
        <v>1706</v>
      </c>
      <c r="B1708" s="86" t="s">
        <v>3320</v>
      </c>
      <c r="C1708" s="87" t="s">
        <v>1531</v>
      </c>
      <c r="D1708" s="86" t="s">
        <v>5172</v>
      </c>
      <c r="E1708" s="86" t="s">
        <v>5173</v>
      </c>
      <c r="F1708" s="86" t="s">
        <v>3323</v>
      </c>
      <c r="G1708" s="87" t="s">
        <v>3324</v>
      </c>
      <c r="H1708" s="87" t="n">
        <v>0</v>
      </c>
      <c r="I1708" s="86" t="n">
        <v>20120222</v>
      </c>
    </row>
    <row r="1709" customFormat="false" ht="87" hidden="false" customHeight="true" outlineLevel="0" collapsed="false">
      <c r="A1709" s="87" t="n">
        <v>1707</v>
      </c>
      <c r="B1709" s="86" t="s">
        <v>5174</v>
      </c>
      <c r="C1709" s="87" t="s">
        <v>152</v>
      </c>
      <c r="D1709" s="86" t="s">
        <v>5175</v>
      </c>
      <c r="E1709" s="86" t="s">
        <v>5176</v>
      </c>
      <c r="F1709" s="86" t="s">
        <v>4024</v>
      </c>
      <c r="G1709" s="87" t="n">
        <v>1980</v>
      </c>
      <c r="H1709" s="87" t="n">
        <v>0</v>
      </c>
      <c r="I1709" s="86" t="n">
        <v>20120228</v>
      </c>
    </row>
    <row r="1710" customFormat="false" ht="87" hidden="false" customHeight="true" outlineLevel="0" collapsed="false">
      <c r="A1710" s="87" t="n">
        <v>1708</v>
      </c>
      <c r="B1710" s="86" t="s">
        <v>5177</v>
      </c>
      <c r="C1710" s="87" t="s">
        <v>133</v>
      </c>
      <c r="D1710" s="86" t="s">
        <v>5178</v>
      </c>
      <c r="E1710" s="86" t="s">
        <v>5179</v>
      </c>
      <c r="F1710" s="86" t="s">
        <v>5180</v>
      </c>
      <c r="G1710" s="87" t="n">
        <v>1989</v>
      </c>
      <c r="H1710" s="87" t="n">
        <v>0</v>
      </c>
      <c r="I1710" s="86" t="n">
        <v>20120306</v>
      </c>
    </row>
    <row r="1711" customFormat="false" ht="87" hidden="false" customHeight="true" outlineLevel="0" collapsed="false">
      <c r="A1711" s="87" t="n">
        <v>1709</v>
      </c>
      <c r="B1711" s="86" t="s">
        <v>2226</v>
      </c>
      <c r="C1711" s="87" t="s">
        <v>133</v>
      </c>
      <c r="D1711" s="86" t="s">
        <v>5181</v>
      </c>
      <c r="E1711" s="86" t="s">
        <v>2228</v>
      </c>
      <c r="F1711" s="86" t="s">
        <v>2229</v>
      </c>
      <c r="G1711" s="87" t="n">
        <v>2008</v>
      </c>
      <c r="H1711" s="87" t="n">
        <v>0</v>
      </c>
      <c r="I1711" s="86" t="n">
        <v>20120419</v>
      </c>
    </row>
    <row r="1712" customFormat="false" ht="87" hidden="false" customHeight="true" outlineLevel="0" collapsed="false">
      <c r="A1712" s="87" t="n">
        <v>1710</v>
      </c>
      <c r="B1712" s="86" t="s">
        <v>5182</v>
      </c>
      <c r="C1712" s="87" t="s">
        <v>152</v>
      </c>
      <c r="D1712" s="86" t="s">
        <v>5183</v>
      </c>
      <c r="E1712" s="86" t="s">
        <v>5184</v>
      </c>
      <c r="F1712" s="86" t="s">
        <v>5185</v>
      </c>
      <c r="G1712" s="87" t="n">
        <v>1994</v>
      </c>
      <c r="H1712" s="87" t="n">
        <v>0</v>
      </c>
      <c r="I1712" s="86" t="n">
        <v>20120428</v>
      </c>
    </row>
    <row r="1713" customFormat="false" ht="87" hidden="false" customHeight="true" outlineLevel="0" collapsed="false">
      <c r="A1713" s="87" t="n">
        <v>1711</v>
      </c>
      <c r="B1713" s="86" t="s">
        <v>5186</v>
      </c>
      <c r="C1713" s="87" t="s">
        <v>152</v>
      </c>
      <c r="D1713" s="86" t="s">
        <v>5187</v>
      </c>
      <c r="E1713" s="86" t="s">
        <v>5188</v>
      </c>
      <c r="F1713" s="86" t="s">
        <v>2941</v>
      </c>
      <c r="G1713" s="87" t="n">
        <v>2004</v>
      </c>
      <c r="H1713" s="87" t="n">
        <v>0</v>
      </c>
      <c r="I1713" s="86" t="n">
        <v>20120503</v>
      </c>
    </row>
    <row r="1714" customFormat="false" ht="87" hidden="false" customHeight="true" outlineLevel="0" collapsed="false">
      <c r="A1714" s="87" t="n">
        <v>1712</v>
      </c>
      <c r="B1714" s="86" t="s">
        <v>1928</v>
      </c>
      <c r="C1714" s="87" t="s">
        <v>133</v>
      </c>
      <c r="D1714" s="86" t="s">
        <v>5189</v>
      </c>
      <c r="E1714" s="86" t="s">
        <v>1930</v>
      </c>
      <c r="F1714" s="86" t="s">
        <v>1931</v>
      </c>
      <c r="G1714" s="87" t="n">
        <v>2001</v>
      </c>
      <c r="H1714" s="87" t="n">
        <v>0</v>
      </c>
      <c r="I1714" s="86" t="n">
        <v>20120516</v>
      </c>
    </row>
    <row r="1715" customFormat="false" ht="87" hidden="false" customHeight="true" outlineLevel="0" collapsed="false">
      <c r="A1715" s="87" t="n">
        <v>1713</v>
      </c>
      <c r="B1715" s="86" t="s">
        <v>5190</v>
      </c>
      <c r="C1715" s="87" t="s">
        <v>152</v>
      </c>
      <c r="D1715" s="86" t="s">
        <v>5191</v>
      </c>
      <c r="E1715" s="86" t="s">
        <v>5192</v>
      </c>
      <c r="F1715" s="86" t="s">
        <v>5193</v>
      </c>
      <c r="G1715" s="87" t="n">
        <v>1993</v>
      </c>
      <c r="H1715" s="87" t="n">
        <v>0</v>
      </c>
      <c r="I1715" s="86" t="n">
        <v>20120524</v>
      </c>
    </row>
    <row r="1716" customFormat="false" ht="87" hidden="false" customHeight="true" outlineLevel="0" collapsed="false">
      <c r="A1716" s="87" t="n">
        <v>1714</v>
      </c>
      <c r="B1716" s="86" t="s">
        <v>5194</v>
      </c>
      <c r="C1716" s="87" t="s">
        <v>133</v>
      </c>
      <c r="D1716" s="86" t="s">
        <v>5195</v>
      </c>
      <c r="E1716" s="86" t="s">
        <v>5196</v>
      </c>
      <c r="F1716" s="86" t="s">
        <v>5197</v>
      </c>
      <c r="G1716" s="87" t="n">
        <v>1998</v>
      </c>
      <c r="H1716" s="87" t="n">
        <v>0</v>
      </c>
      <c r="I1716" s="86" t="n">
        <v>20120827</v>
      </c>
    </row>
    <row r="1717" customFormat="false" ht="87" hidden="false" customHeight="true" outlineLevel="0" collapsed="false">
      <c r="A1717" s="87" t="n">
        <v>1715</v>
      </c>
      <c r="B1717" s="86" t="s">
        <v>5198</v>
      </c>
      <c r="C1717" s="87" t="s">
        <v>152</v>
      </c>
      <c r="D1717" s="86" t="s">
        <v>5199</v>
      </c>
      <c r="E1717" s="86" t="s">
        <v>5200</v>
      </c>
      <c r="F1717" s="86" t="s">
        <v>1601</v>
      </c>
      <c r="G1717" s="87" t="n">
        <v>2007</v>
      </c>
      <c r="H1717" s="87" t="n">
        <v>0</v>
      </c>
      <c r="I1717" s="86" t="n">
        <v>20120829</v>
      </c>
    </row>
    <row r="1718" customFormat="false" ht="87" hidden="false" customHeight="true" outlineLevel="0" collapsed="false">
      <c r="A1718" s="87" t="n">
        <v>1716</v>
      </c>
      <c r="B1718" s="86" t="s">
        <v>5201</v>
      </c>
      <c r="C1718" s="87" t="s">
        <v>133</v>
      </c>
      <c r="D1718" s="86" t="s">
        <v>5202</v>
      </c>
      <c r="E1718" s="86" t="s">
        <v>5203</v>
      </c>
      <c r="F1718" s="86" t="s">
        <v>5204</v>
      </c>
      <c r="G1718" s="87" t="n">
        <v>1993</v>
      </c>
      <c r="H1718" s="87" t="n">
        <v>0</v>
      </c>
      <c r="I1718" s="86" t="n">
        <v>20120911</v>
      </c>
    </row>
    <row r="1719" customFormat="false" ht="87" hidden="false" customHeight="true" outlineLevel="0" collapsed="false">
      <c r="A1719" s="87" t="n">
        <v>1717</v>
      </c>
      <c r="B1719" s="86" t="s">
        <v>1928</v>
      </c>
      <c r="C1719" s="87" t="s">
        <v>133</v>
      </c>
      <c r="D1719" s="86" t="s">
        <v>5205</v>
      </c>
      <c r="E1719" s="86" t="s">
        <v>1930</v>
      </c>
      <c r="F1719" s="86" t="s">
        <v>1931</v>
      </c>
      <c r="G1719" s="87" t="n">
        <v>2001</v>
      </c>
      <c r="H1719" s="87" t="n">
        <v>0</v>
      </c>
      <c r="I1719" s="86" t="n">
        <v>20121115</v>
      </c>
    </row>
    <row r="1720" customFormat="false" ht="87" hidden="false" customHeight="true" outlineLevel="0" collapsed="false">
      <c r="A1720" s="87" t="n">
        <v>1718</v>
      </c>
      <c r="B1720" s="86" t="s">
        <v>4206</v>
      </c>
      <c r="C1720" s="87" t="s">
        <v>152</v>
      </c>
      <c r="D1720" s="86" t="s">
        <v>5206</v>
      </c>
      <c r="E1720" s="86" t="s">
        <v>4208</v>
      </c>
      <c r="F1720" s="86" t="s">
        <v>4209</v>
      </c>
      <c r="G1720" s="87" t="n">
        <v>1987</v>
      </c>
      <c r="H1720" s="87" t="n">
        <v>0</v>
      </c>
      <c r="I1720" s="86" t="n">
        <v>20121204</v>
      </c>
    </row>
    <row r="1721" customFormat="false" ht="87" hidden="false" customHeight="true" outlineLevel="0" collapsed="false">
      <c r="A1721" s="87" t="n">
        <v>1719</v>
      </c>
      <c r="B1721" s="86" t="s">
        <v>5207</v>
      </c>
      <c r="C1721" s="87" t="s">
        <v>152</v>
      </c>
      <c r="D1721" s="86" t="s">
        <v>5208</v>
      </c>
      <c r="E1721" s="86" t="s">
        <v>5209</v>
      </c>
      <c r="F1721" s="86" t="s">
        <v>5210</v>
      </c>
      <c r="G1721" s="87" t="n">
        <v>1997</v>
      </c>
      <c r="H1721" s="87" t="n">
        <v>0</v>
      </c>
      <c r="I1721" s="86" t="n">
        <v>20130219</v>
      </c>
    </row>
    <row r="1722" customFormat="false" ht="87" hidden="false" customHeight="true" outlineLevel="0" collapsed="false">
      <c r="A1722" s="87" t="n">
        <v>1720</v>
      </c>
      <c r="B1722" s="86" t="s">
        <v>1729</v>
      </c>
      <c r="C1722" s="87" t="s">
        <v>133</v>
      </c>
      <c r="D1722" s="86" t="s">
        <v>5211</v>
      </c>
      <c r="E1722" s="86" t="s">
        <v>1731</v>
      </c>
      <c r="F1722" s="86" t="s">
        <v>1732</v>
      </c>
      <c r="G1722" s="87" t="n">
        <v>1995</v>
      </c>
      <c r="H1722" s="87" t="n">
        <v>0</v>
      </c>
      <c r="I1722" s="86" t="n">
        <v>20130410</v>
      </c>
    </row>
    <row r="1723" customFormat="false" ht="87" hidden="false" customHeight="true" outlineLevel="0" collapsed="false">
      <c r="A1723" s="87" t="n">
        <v>1721</v>
      </c>
      <c r="B1723" s="86" t="s">
        <v>2686</v>
      </c>
      <c r="C1723" s="87" t="s">
        <v>152</v>
      </c>
      <c r="D1723" s="86" t="s">
        <v>5212</v>
      </c>
      <c r="E1723" s="86" t="s">
        <v>2688</v>
      </c>
      <c r="F1723" s="86" t="s">
        <v>2689</v>
      </c>
      <c r="G1723" s="87" t="n">
        <v>1997</v>
      </c>
      <c r="H1723" s="87" t="n">
        <v>0</v>
      </c>
      <c r="I1723" s="86" t="n">
        <v>20130611</v>
      </c>
    </row>
    <row r="1724" customFormat="false" ht="87" hidden="false" customHeight="true" outlineLevel="0" collapsed="false">
      <c r="A1724" s="87" t="n">
        <v>1722</v>
      </c>
      <c r="B1724" s="86" t="s">
        <v>1131</v>
      </c>
      <c r="C1724" s="87" t="s">
        <v>152</v>
      </c>
      <c r="D1724" s="86" t="s">
        <v>5213</v>
      </c>
      <c r="E1724" s="86" t="s">
        <v>1133</v>
      </c>
      <c r="F1724" s="86" t="s">
        <v>1134</v>
      </c>
      <c r="G1724" s="87" t="n">
        <v>2006</v>
      </c>
      <c r="H1724" s="87" t="n">
        <v>0</v>
      </c>
      <c r="I1724" s="86" t="n">
        <v>20131016</v>
      </c>
    </row>
    <row r="1725" customFormat="false" ht="87" hidden="false" customHeight="true" outlineLevel="0" collapsed="false">
      <c r="A1725" s="87" t="n">
        <v>1723</v>
      </c>
      <c r="B1725" s="86" t="s">
        <v>5214</v>
      </c>
      <c r="C1725" s="87" t="s">
        <v>152</v>
      </c>
      <c r="D1725" s="86" t="s">
        <v>5215</v>
      </c>
      <c r="E1725" s="86" t="s">
        <v>5216</v>
      </c>
      <c r="F1725" s="86" t="s">
        <v>2203</v>
      </c>
      <c r="G1725" s="87" t="n">
        <v>2006</v>
      </c>
      <c r="H1725" s="87" t="n">
        <v>0</v>
      </c>
      <c r="I1725" s="86" t="n">
        <v>20131108</v>
      </c>
    </row>
    <row r="1726" customFormat="false" ht="87" hidden="false" customHeight="true" outlineLevel="0" collapsed="false">
      <c r="A1726" s="87" t="n">
        <v>1724</v>
      </c>
      <c r="B1726" s="86" t="s">
        <v>1461</v>
      </c>
      <c r="C1726" s="87" t="s">
        <v>133</v>
      </c>
      <c r="D1726" s="86" t="s">
        <v>5217</v>
      </c>
      <c r="E1726" s="86" t="s">
        <v>1463</v>
      </c>
      <c r="F1726" s="86" t="s">
        <v>1464</v>
      </c>
      <c r="G1726" s="87" t="n">
        <v>2011</v>
      </c>
      <c r="H1726" s="87" t="n">
        <v>0</v>
      </c>
      <c r="I1726" s="86" t="n">
        <v>20140430</v>
      </c>
    </row>
    <row r="1727" customFormat="false" ht="87" hidden="false" customHeight="true" outlineLevel="0" collapsed="false">
      <c r="A1727" s="87" t="n">
        <v>1725</v>
      </c>
      <c r="B1727" s="86" t="s">
        <v>5218</v>
      </c>
      <c r="C1727" s="87" t="s">
        <v>152</v>
      </c>
      <c r="D1727" s="86" t="s">
        <v>5219</v>
      </c>
      <c r="E1727" s="86" t="s">
        <v>5220</v>
      </c>
      <c r="F1727" s="86" t="s">
        <v>5221</v>
      </c>
      <c r="G1727" s="87" t="n">
        <v>2003</v>
      </c>
      <c r="H1727" s="87" t="n">
        <v>0</v>
      </c>
      <c r="I1727" s="86" t="n">
        <v>20140523</v>
      </c>
    </row>
    <row r="1728" customFormat="false" ht="87" hidden="false" customHeight="true" outlineLevel="0" collapsed="false">
      <c r="A1728" s="87" t="n">
        <v>1726</v>
      </c>
      <c r="B1728" s="86" t="s">
        <v>5222</v>
      </c>
      <c r="C1728" s="87" t="s">
        <v>366</v>
      </c>
      <c r="D1728" s="86" t="s">
        <v>5223</v>
      </c>
      <c r="E1728" s="86" t="s">
        <v>5224</v>
      </c>
      <c r="F1728" s="86" t="s">
        <v>5225</v>
      </c>
      <c r="G1728" s="87" t="n">
        <v>1999</v>
      </c>
      <c r="H1728" s="87" t="n">
        <v>0</v>
      </c>
      <c r="I1728" s="86" t="n">
        <v>20140528</v>
      </c>
    </row>
    <row r="1729" customFormat="false" ht="87" hidden="false" customHeight="true" outlineLevel="0" collapsed="false">
      <c r="A1729" s="87" t="n">
        <v>1727</v>
      </c>
      <c r="B1729" s="86" t="s">
        <v>1696</v>
      </c>
      <c r="C1729" s="87" t="s">
        <v>133</v>
      </c>
      <c r="D1729" s="86" t="s">
        <v>5226</v>
      </c>
      <c r="E1729" s="86" t="s">
        <v>1698</v>
      </c>
      <c r="F1729" s="86" t="s">
        <v>1699</v>
      </c>
      <c r="G1729" s="87" t="n">
        <v>990</v>
      </c>
      <c r="H1729" s="87" t="n">
        <v>0</v>
      </c>
      <c r="I1729" s="86" t="n">
        <v>20140609</v>
      </c>
    </row>
  </sheetData>
  <sheetProtection sheet="true" password="dfdf" objects="true" scenarios="true" selectLockedCells="true" selectUnlockedCells="true"/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6 / 10&amp;RRev. 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4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4" style="0" width="11.82"/>
  </cols>
  <sheetData>
    <row r="1" customFormat="false" ht="69" hidden="false" customHeight="true" outlineLevel="0" collapsed="false">
      <c r="A1" s="114" t="s">
        <v>0</v>
      </c>
      <c r="B1" s="114"/>
      <c r="C1" s="114"/>
      <c r="D1" s="114"/>
      <c r="E1" s="114"/>
      <c r="F1" s="114"/>
    </row>
    <row r="2" customFormat="false" ht="14" hidden="false" customHeight="false" outlineLevel="0" collapsed="false">
      <c r="A2" s="115"/>
      <c r="B2" s="116" t="s">
        <v>1</v>
      </c>
      <c r="C2" s="117" t="s">
        <v>5227</v>
      </c>
      <c r="D2" s="117"/>
      <c r="E2" s="118"/>
      <c r="F2" s="116"/>
    </row>
    <row r="3" customFormat="false" ht="14" hidden="false" customHeight="false" outlineLevel="0" collapsed="false">
      <c r="A3" s="115"/>
      <c r="B3" s="116" t="s">
        <v>3</v>
      </c>
      <c r="C3" s="119" t="s">
        <v>5228</v>
      </c>
      <c r="D3" s="117"/>
      <c r="E3" s="118"/>
      <c r="F3" s="116"/>
    </row>
    <row r="4" customFormat="false" ht="14" hidden="false" customHeight="false" outlineLevel="0" collapsed="false">
      <c r="A4" s="115"/>
      <c r="B4" s="116" t="s">
        <v>9</v>
      </c>
      <c r="C4" s="120" t="s">
        <v>5229</v>
      </c>
      <c r="D4" s="121"/>
      <c r="E4" s="116" t="s">
        <v>5230</v>
      </c>
      <c r="F4" s="115"/>
    </row>
    <row r="5" customFormat="false" ht="14" hidden="false" customHeight="false" outlineLevel="0" collapsed="false">
      <c r="A5" s="115"/>
      <c r="B5" s="116" t="s">
        <v>11</v>
      </c>
      <c r="C5" s="122" t="s">
        <v>5231</v>
      </c>
      <c r="D5" s="121"/>
      <c r="E5" s="118"/>
      <c r="F5" s="118"/>
    </row>
    <row r="6" customFormat="false" ht="14" hidden="false" customHeight="false" outlineLevel="0" collapsed="false">
      <c r="A6" s="115"/>
      <c r="B6" s="116" t="s">
        <v>5232</v>
      </c>
      <c r="C6" s="123" t="s">
        <v>5233</v>
      </c>
      <c r="D6" s="57"/>
      <c r="E6" s="118"/>
      <c r="F6" s="118"/>
    </row>
    <row r="7" customFormat="false" ht="14" hidden="false" customHeight="false" outlineLevel="0" collapsed="false">
      <c r="A7" s="115"/>
      <c r="B7" s="118"/>
      <c r="C7" s="118"/>
      <c r="D7" s="118"/>
      <c r="E7" s="118"/>
      <c r="F7" s="118"/>
    </row>
    <row r="8" customFormat="false" ht="15" hidden="false" customHeight="false" outlineLevel="0" collapsed="false">
      <c r="A8" s="124" t="s">
        <v>5234</v>
      </c>
      <c r="B8" s="124"/>
      <c r="C8" s="125"/>
      <c r="F8" s="118"/>
    </row>
    <row r="9" customFormat="false" ht="30" hidden="false" customHeight="true" outlineLevel="0" collapsed="false">
      <c r="A9" s="126" t="s">
        <v>5235</v>
      </c>
      <c r="B9" s="126" t="s">
        <v>5236</v>
      </c>
      <c r="C9" s="127" t="s">
        <v>5237</v>
      </c>
      <c r="D9" s="127"/>
      <c r="E9" s="128" t="s">
        <v>5238</v>
      </c>
      <c r="F9" s="126" t="s">
        <v>18</v>
      </c>
    </row>
    <row r="10" customFormat="false" ht="15" hidden="false" customHeight="false" outlineLevel="0" collapsed="false">
      <c r="A10" s="126"/>
      <c r="B10" s="126"/>
      <c r="C10" s="129" t="s">
        <v>5239</v>
      </c>
      <c r="D10" s="130" t="s">
        <v>5240</v>
      </c>
      <c r="E10" s="128"/>
      <c r="F10" s="126"/>
    </row>
    <row r="11" customFormat="false" ht="15" hidden="false" customHeight="false" outlineLevel="0" collapsed="false">
      <c r="A11" s="131" t="n">
        <v>40420</v>
      </c>
      <c r="B11" s="132" t="n">
        <v>1243</v>
      </c>
      <c r="C11" s="133" t="n">
        <v>53</v>
      </c>
      <c r="D11" s="134" t="n">
        <f aca="false">C11/B11</f>
        <v>0.0426387771520515</v>
      </c>
      <c r="E11" s="135" t="n">
        <f aca="false">1-D11</f>
        <v>0.957361222847949</v>
      </c>
      <c r="F11" s="136" t="s">
        <v>20</v>
      </c>
    </row>
    <row r="12" customFormat="false" ht="15" hidden="false" customHeight="false" outlineLevel="0" collapsed="false">
      <c r="A12" s="131" t="n">
        <v>40451</v>
      </c>
      <c r="B12" s="132" t="n">
        <v>1254</v>
      </c>
      <c r="C12" s="133" t="n">
        <v>23</v>
      </c>
      <c r="D12" s="134" t="n">
        <f aca="false">C12/B12</f>
        <v>0.018341307814992</v>
      </c>
      <c r="E12" s="135" t="n">
        <f aca="false">1-D12</f>
        <v>0.981658692185008</v>
      </c>
      <c r="F12" s="137" t="s">
        <v>39</v>
      </c>
    </row>
    <row r="13" customFormat="false" ht="15" hidden="false" customHeight="false" outlineLevel="0" collapsed="false">
      <c r="A13" s="131" t="n">
        <v>40543</v>
      </c>
      <c r="B13" s="132" t="n">
        <v>1024</v>
      </c>
      <c r="C13" s="138" t="n">
        <v>23</v>
      </c>
      <c r="D13" s="134" t="n">
        <f aca="false">C13/B13</f>
        <v>0.0224609375</v>
      </c>
      <c r="E13" s="135" t="n">
        <f aca="false">1-D13</f>
        <v>0.9775390625</v>
      </c>
      <c r="F13" s="136" t="s">
        <v>20</v>
      </c>
    </row>
    <row r="14" customFormat="false" ht="15" hidden="false" customHeight="false" outlineLevel="0" collapsed="false">
      <c r="A14" s="131" t="n">
        <v>40932</v>
      </c>
      <c r="B14" s="132" t="n">
        <v>7960</v>
      </c>
      <c r="C14" s="138" t="n">
        <v>1515</v>
      </c>
      <c r="D14" s="134" t="n">
        <f aca="false">C14/B14</f>
        <v>0.190326633165829</v>
      </c>
      <c r="E14" s="135" t="n">
        <f aca="false">1-D14</f>
        <v>0.809673366834171</v>
      </c>
      <c r="F14" s="136" t="s">
        <v>20</v>
      </c>
    </row>
    <row r="15" customFormat="false" ht="15" hidden="false" customHeight="false" outlineLevel="0" collapsed="false">
      <c r="A15" s="131" t="n">
        <v>41129</v>
      </c>
      <c r="B15" s="132" t="n">
        <v>6641</v>
      </c>
      <c r="C15" s="138" t="n">
        <v>101</v>
      </c>
      <c r="D15" s="134" t="n">
        <f aca="false">C15/B15</f>
        <v>0.0152085529287758</v>
      </c>
      <c r="E15" s="135" t="n">
        <f aca="false">1-D15</f>
        <v>0.984791447071224</v>
      </c>
      <c r="F15" s="137" t="s">
        <v>39</v>
      </c>
    </row>
    <row r="16" customFormat="false" ht="15" hidden="false" customHeight="false" outlineLevel="0" collapsed="false">
      <c r="A16" s="139" t="n">
        <v>41299</v>
      </c>
      <c r="B16" s="140" t="n">
        <v>7012</v>
      </c>
      <c r="C16" s="138" t="n">
        <v>113</v>
      </c>
      <c r="D16" s="134" t="n">
        <f aca="false">C16/B16</f>
        <v>0.0161152310325157</v>
      </c>
      <c r="E16" s="135" t="n">
        <f aca="false">1-D16</f>
        <v>0.983884768967484</v>
      </c>
      <c r="F16" s="137" t="s">
        <v>39</v>
      </c>
    </row>
    <row r="17" customFormat="false" ht="15" hidden="false" customHeight="false" outlineLevel="0" collapsed="false">
      <c r="A17" s="141" t="n">
        <v>41660</v>
      </c>
      <c r="B17" s="142" t="n">
        <v>7498</v>
      </c>
      <c r="C17" s="133" t="n">
        <v>30</v>
      </c>
      <c r="D17" s="143" t="n">
        <f aca="false">C17/B17</f>
        <v>0.00400106695118698</v>
      </c>
      <c r="E17" s="144" t="n">
        <f aca="false">1-D17</f>
        <v>0.995998933048813</v>
      </c>
      <c r="F17" s="137" t="s">
        <v>39</v>
      </c>
    </row>
    <row r="18" customFormat="false" ht="15" hidden="false" customHeight="false" outlineLevel="0" collapsed="false">
      <c r="A18" s="145" t="n">
        <v>41808</v>
      </c>
      <c r="B18" s="146" t="n">
        <v>7513</v>
      </c>
      <c r="C18" s="133" t="n">
        <v>19</v>
      </c>
      <c r="D18" s="147" t="n">
        <v>0.0025</v>
      </c>
      <c r="E18" s="144" t="n">
        <v>0.9975</v>
      </c>
      <c r="F18" s="137" t="s">
        <v>39</v>
      </c>
    </row>
    <row r="19" customFormat="false" ht="15" hidden="false" customHeight="false" outlineLevel="0" collapsed="false">
      <c r="A19" s="148"/>
      <c r="B19" s="149"/>
      <c r="C19" s="150"/>
      <c r="D19" s="147" t="e">
        <f aca="false"/>
        <v>#DIV/0!</v>
      </c>
      <c r="E19" s="144" t="e">
        <f aca="false"/>
        <v>#DIV/0!</v>
      </c>
      <c r="F19" s="137" t="e">
        <f aca="false"/>
        <v>#DIV/0!</v>
      </c>
    </row>
    <row r="20" customFormat="false" ht="14" hidden="false" customHeight="false" outlineLevel="0" collapsed="false">
      <c r="A20" s="115"/>
      <c r="B20" s="151"/>
      <c r="C20" s="152"/>
      <c r="D20" s="152"/>
      <c r="E20" s="153"/>
      <c r="F20" s="115"/>
    </row>
    <row r="21" customFormat="false" ht="14" hidden="false" customHeight="false" outlineLevel="0" collapsed="false">
      <c r="A21" s="154" t="s">
        <v>22</v>
      </c>
      <c r="B21" s="154"/>
      <c r="C21" s="154"/>
      <c r="D21" s="154"/>
      <c r="E21" s="154"/>
      <c r="F21" s="154"/>
    </row>
    <row r="22" customFormat="false" ht="14" hidden="false" customHeight="false" outlineLevel="0" collapsed="false">
      <c r="A22" s="155" t="s">
        <v>5241</v>
      </c>
      <c r="B22" s="155"/>
      <c r="C22" s="155"/>
      <c r="D22" s="155"/>
      <c r="E22" s="155"/>
      <c r="F22" s="155"/>
    </row>
    <row r="23" customFormat="false" ht="14" hidden="false" customHeight="false" outlineLevel="0" collapsed="false">
      <c r="A23" s="155" t="s">
        <v>5242</v>
      </c>
      <c r="B23" s="155"/>
      <c r="C23" s="155"/>
      <c r="D23" s="155"/>
      <c r="E23" s="155"/>
      <c r="F23" s="155"/>
    </row>
    <row r="24" customFormat="false" ht="14" hidden="false" customHeight="false" outlineLevel="0" collapsed="false">
      <c r="A24" s="156" t="s">
        <v>25</v>
      </c>
      <c r="B24" s="156"/>
      <c r="C24" s="156"/>
      <c r="D24" s="156"/>
      <c r="E24" s="156"/>
      <c r="F24" s="156"/>
    </row>
    <row r="25" customFormat="false" ht="14" hidden="false" customHeight="false" outlineLevel="0" collapsed="false">
      <c r="A25" s="155" t="s">
        <v>5243</v>
      </c>
      <c r="B25" s="155"/>
      <c r="C25" s="155"/>
      <c r="D25" s="155"/>
      <c r="E25" s="155"/>
      <c r="F25" s="155"/>
    </row>
    <row r="27" customFormat="false" ht="14" hidden="false" customHeight="false" outlineLevel="0" collapsed="false">
      <c r="B27" s="157"/>
    </row>
  </sheetData>
  <sheetProtection sheet="true" password="dfdf" objects="true" scenarios="true" selectLockedCells="true" selectUnlockedCells="true"/>
  <mergeCells count="13">
    <mergeCell ref="A1:F1"/>
    <mergeCell ref="C2:D2"/>
    <mergeCell ref="A8:B8"/>
    <mergeCell ref="A9:A10"/>
    <mergeCell ref="B9:B10"/>
    <mergeCell ref="C9:D9"/>
    <mergeCell ref="E9:E10"/>
    <mergeCell ref="F9:F1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5" right="0.7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7 / 10&amp;RRev. 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5.15"/>
    <col collapsed="false" customWidth="true" hidden="false" outlineLevel="0" max="3" min="3" style="0" width="14.33"/>
    <col collapsed="false" customWidth="true" hidden="false" outlineLevel="0" max="5" min="5" style="0" width="26.5"/>
  </cols>
  <sheetData>
    <row r="1" customFormat="false" ht="15" hidden="false" customHeight="true" outlineLevel="0" collapsed="false">
      <c r="A1" s="158" t="s">
        <v>5244</v>
      </c>
      <c r="B1" s="158"/>
      <c r="C1" s="158"/>
      <c r="D1" s="158"/>
      <c r="E1" s="158"/>
    </row>
    <row r="2" customFormat="false" ht="15" hidden="false" customHeight="false" outlineLevel="0" collapsed="false">
      <c r="A2" s="159"/>
      <c r="B2" s="159" t="s">
        <v>5245</v>
      </c>
      <c r="C2" s="159" t="s">
        <v>5246</v>
      </c>
      <c r="D2" s="159" t="s">
        <v>5247</v>
      </c>
      <c r="E2" s="159" t="s">
        <v>5248</v>
      </c>
    </row>
    <row r="3" customFormat="false" ht="15" hidden="false" customHeight="false" outlineLevel="0" collapsed="false">
      <c r="A3" s="159" t="s">
        <v>5249</v>
      </c>
      <c r="B3" s="160"/>
      <c r="C3" s="161"/>
      <c r="D3" s="161"/>
      <c r="E3" s="160"/>
    </row>
    <row r="4" customFormat="false" ht="15" hidden="false" customHeight="false" outlineLevel="0" collapsed="false">
      <c r="A4" s="162" t="s">
        <v>5250</v>
      </c>
      <c r="B4" s="160"/>
      <c r="C4" s="161"/>
      <c r="D4" s="163" t="n">
        <v>32</v>
      </c>
      <c r="E4" s="159" t="s">
        <v>5251</v>
      </c>
    </row>
    <row r="5" customFormat="false" ht="15" hidden="false" customHeight="false" outlineLevel="0" collapsed="false">
      <c r="A5" s="162" t="s">
        <v>5250</v>
      </c>
      <c r="B5" s="133" t="n">
        <v>45</v>
      </c>
      <c r="C5" s="164"/>
      <c r="D5" s="165"/>
      <c r="E5" s="159" t="s">
        <v>5252</v>
      </c>
    </row>
    <row r="6" customFormat="false" ht="15" hidden="false" customHeight="false" outlineLevel="0" collapsed="false">
      <c r="A6" s="159" t="s">
        <v>5253</v>
      </c>
      <c r="B6" s="166"/>
      <c r="C6" s="161"/>
      <c r="D6" s="161"/>
      <c r="E6" s="166"/>
    </row>
    <row r="7" customFormat="false" ht="15" hidden="false" customHeight="false" outlineLevel="0" collapsed="false">
      <c r="A7" s="159" t="s">
        <v>5254</v>
      </c>
      <c r="B7" s="161"/>
      <c r="C7" s="161"/>
      <c r="D7" s="161"/>
      <c r="E7" s="161"/>
    </row>
    <row r="8" customFormat="false" ht="15" hidden="false" customHeight="false" outlineLevel="0" collapsed="false">
      <c r="A8" s="159" t="s">
        <v>5255</v>
      </c>
      <c r="B8" s="161"/>
      <c r="C8" s="161"/>
      <c r="D8" s="161"/>
      <c r="E8" s="161"/>
    </row>
    <row r="9" customFormat="false" ht="15" hidden="false" customHeight="false" outlineLevel="0" collapsed="false">
      <c r="A9" s="159" t="s">
        <v>5256</v>
      </c>
      <c r="B9" s="161"/>
      <c r="C9" s="161"/>
      <c r="D9" s="161"/>
      <c r="E9" s="161"/>
    </row>
    <row r="10" customFormat="false" ht="15" hidden="false" customHeight="false" outlineLevel="0" collapsed="false">
      <c r="A10" s="159" t="s">
        <v>5257</v>
      </c>
      <c r="B10" s="161"/>
      <c r="C10" s="161"/>
      <c r="D10" s="161"/>
      <c r="E10" s="161"/>
    </row>
    <row r="11" customFormat="false" ht="15" hidden="false" customHeight="false" outlineLevel="0" collapsed="false">
      <c r="A11" s="159" t="s">
        <v>5258</v>
      </c>
      <c r="B11" s="161"/>
      <c r="C11" s="161"/>
      <c r="D11" s="161"/>
      <c r="E11" s="161"/>
    </row>
    <row r="12" customFormat="false" ht="15" hidden="false" customHeight="false" outlineLevel="0" collapsed="false">
      <c r="A12" s="159" t="s">
        <v>5259</v>
      </c>
      <c r="B12" s="133"/>
      <c r="C12" s="161"/>
      <c r="D12" s="161"/>
      <c r="E12" s="161"/>
    </row>
    <row r="13" customFormat="false" ht="15" hidden="false" customHeight="false" outlineLevel="0" collapsed="false">
      <c r="A13" s="159" t="s">
        <v>5260</v>
      </c>
      <c r="B13" s="161"/>
      <c r="C13" s="161"/>
      <c r="D13" s="161"/>
      <c r="E13" s="161"/>
    </row>
    <row r="14" customFormat="false" ht="15" hidden="false" customHeight="false" outlineLevel="0" collapsed="false">
      <c r="A14" s="159" t="s">
        <v>5261</v>
      </c>
      <c r="B14" s="161"/>
      <c r="C14" s="161"/>
      <c r="D14" s="161"/>
      <c r="E14" s="161"/>
    </row>
    <row r="15" customFormat="false" ht="15" hidden="false" customHeight="false" outlineLevel="0" collapsed="false">
      <c r="A15" s="159" t="s">
        <v>5262</v>
      </c>
      <c r="B15" s="159"/>
      <c r="C15" s="159"/>
      <c r="D15" s="159"/>
      <c r="E15" s="159"/>
    </row>
    <row r="16" customFormat="false" ht="15" hidden="false" customHeight="false" outlineLevel="0" collapsed="false">
      <c r="A16" s="159" t="s">
        <v>5263</v>
      </c>
      <c r="B16" s="159"/>
      <c r="C16" s="159"/>
      <c r="D16" s="159"/>
      <c r="E16" s="159"/>
    </row>
    <row r="17" customFormat="false" ht="15" hidden="false" customHeight="false" outlineLevel="0" collapsed="false">
      <c r="A17" s="167" t="s">
        <v>5264</v>
      </c>
      <c r="B17" s="118"/>
      <c r="C17" s="118"/>
      <c r="D17" s="118"/>
      <c r="E17" s="118"/>
    </row>
    <row r="18" customFormat="false" ht="14" hidden="false" customHeight="false" outlineLevel="0" collapsed="false">
      <c r="A18" s="118"/>
      <c r="B18" s="118"/>
      <c r="C18" s="118"/>
      <c r="D18" s="118"/>
      <c r="E18" s="118"/>
    </row>
    <row r="19" customFormat="false" ht="14" hidden="false" customHeight="false" outlineLevel="0" collapsed="false">
      <c r="A19" s="168" t="s">
        <v>5265</v>
      </c>
      <c r="B19" s="169"/>
      <c r="C19" s="169"/>
      <c r="D19" s="169"/>
      <c r="E19" s="169"/>
    </row>
    <row r="20" customFormat="false" ht="14" hidden="false" customHeight="false" outlineLevel="0" collapsed="false">
      <c r="A20" s="169"/>
      <c r="B20" s="169"/>
      <c r="C20" s="169"/>
      <c r="D20" s="169"/>
      <c r="E20" s="169"/>
    </row>
    <row r="21" customFormat="false" ht="14" hidden="false" customHeight="true" outlineLevel="0" collapsed="false">
      <c r="A21" s="170" t="s">
        <v>5266</v>
      </c>
      <c r="B21" s="170"/>
      <c r="C21" s="170"/>
      <c r="D21" s="170"/>
      <c r="E21" s="170"/>
    </row>
    <row r="22" customFormat="false" ht="14" hidden="false" customHeight="false" outlineLevel="0" collapsed="false">
      <c r="A22" s="169" t="s">
        <v>5245</v>
      </c>
      <c r="B22" s="169"/>
      <c r="C22" s="169"/>
      <c r="D22" s="169"/>
      <c r="E22" s="169"/>
    </row>
    <row r="23" customFormat="false" ht="14" hidden="false" customHeight="true" outlineLevel="0" collapsed="false">
      <c r="A23" s="171" t="s">
        <v>5267</v>
      </c>
      <c r="B23" s="171"/>
      <c r="C23" s="171"/>
      <c r="D23" s="171"/>
      <c r="E23" s="171"/>
    </row>
    <row r="24" customFormat="false" ht="14" hidden="false" customHeight="false" outlineLevel="0" collapsed="false">
      <c r="A24" s="169" t="s">
        <v>5246</v>
      </c>
      <c r="B24" s="169"/>
      <c r="C24" s="169"/>
      <c r="D24" s="169"/>
      <c r="E24" s="169"/>
    </row>
    <row r="25" customFormat="false" ht="14" hidden="false" customHeight="true" outlineLevel="0" collapsed="false">
      <c r="A25" s="172" t="s">
        <v>5268</v>
      </c>
      <c r="B25" s="172"/>
      <c r="C25" s="172"/>
      <c r="D25" s="172"/>
      <c r="E25" s="172"/>
    </row>
    <row r="26" customFormat="false" ht="14" hidden="false" customHeight="false" outlineLevel="0" collapsed="false">
      <c r="A26" s="169" t="s">
        <v>5247</v>
      </c>
      <c r="B26" s="169"/>
      <c r="C26" s="169"/>
      <c r="D26" s="169"/>
      <c r="E26" s="169"/>
    </row>
    <row r="27" customFormat="false" ht="14" hidden="false" customHeight="true" outlineLevel="0" collapsed="false">
      <c r="A27" s="172" t="s">
        <v>5269</v>
      </c>
      <c r="B27" s="172"/>
      <c r="C27" s="172"/>
      <c r="D27" s="172"/>
      <c r="E27" s="172"/>
    </row>
    <row r="28" customFormat="false" ht="14" hidden="false" customHeight="false" outlineLevel="0" collapsed="false">
      <c r="A28" s="169" t="s">
        <v>5270</v>
      </c>
      <c r="B28" s="169"/>
      <c r="C28" s="169"/>
      <c r="D28" s="169"/>
      <c r="E28" s="169"/>
    </row>
    <row r="29" customFormat="false" ht="14" hidden="false" customHeight="true" outlineLevel="0" collapsed="false">
      <c r="A29" s="172" t="s">
        <v>5271</v>
      </c>
      <c r="B29" s="172"/>
      <c r="C29" s="172"/>
      <c r="D29" s="172"/>
      <c r="E29" s="172"/>
    </row>
    <row r="30" customFormat="false" ht="14" hidden="false" customHeight="false" outlineLevel="0" collapsed="false">
      <c r="A30" s="169" t="s">
        <v>5272</v>
      </c>
      <c r="B30" s="169"/>
      <c r="C30" s="169"/>
      <c r="D30" s="169"/>
      <c r="E30" s="169"/>
    </row>
    <row r="31" customFormat="false" ht="14" hidden="false" customHeight="true" outlineLevel="0" collapsed="false">
      <c r="A31" s="172" t="s">
        <v>5273</v>
      </c>
      <c r="B31" s="172"/>
      <c r="C31" s="172"/>
      <c r="D31" s="172"/>
      <c r="E31" s="172"/>
    </row>
    <row r="32" customFormat="false" ht="14" hidden="false" customHeight="false" outlineLevel="0" collapsed="false">
      <c r="A32" s="169" t="s">
        <v>5274</v>
      </c>
      <c r="B32" s="169"/>
      <c r="C32" s="169"/>
      <c r="D32" s="169"/>
      <c r="E32" s="169"/>
    </row>
    <row r="33" customFormat="false" ht="14" hidden="false" customHeight="true" outlineLevel="0" collapsed="false">
      <c r="A33" s="172" t="s">
        <v>5275</v>
      </c>
      <c r="B33" s="172"/>
      <c r="C33" s="172"/>
      <c r="D33" s="172"/>
      <c r="E33" s="172"/>
    </row>
    <row r="34" customFormat="false" ht="14" hidden="false" customHeight="true" outlineLevel="0" collapsed="false">
      <c r="A34" s="172" t="s">
        <v>5276</v>
      </c>
      <c r="B34" s="172"/>
      <c r="C34" s="172"/>
      <c r="D34" s="172"/>
      <c r="E34" s="172"/>
    </row>
  </sheetData>
  <sheetProtection sheet="true" password="dfdf" objects="true" scenarios="true" selectLockedCells="true" selectUnlockedCells="true"/>
  <mergeCells count="9">
    <mergeCell ref="A1:E1"/>
    <mergeCell ref="A21:E21"/>
    <mergeCell ref="A23:E23"/>
    <mergeCell ref="A25:E25"/>
    <mergeCell ref="A27:E27"/>
    <mergeCell ref="A29:E29"/>
    <mergeCell ref="A31:E31"/>
    <mergeCell ref="A33:E33"/>
    <mergeCell ref="A34:E34"/>
  </mergeCells>
  <printOptions headings="false" gridLines="false" gridLinesSet="true" horizontalCentered="false" verticalCentered="false"/>
  <pageMargins left="0.75" right="0.7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8 / 10&amp;RRev. 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6.99"/>
    <col collapsed="false" customWidth="true" hidden="false" outlineLevel="0" max="3" min="3" style="0" width="20.82"/>
    <col collapsed="false" customWidth="true" hidden="false" outlineLevel="0" max="4" min="4" style="0" width="16.66"/>
  </cols>
  <sheetData>
    <row r="1" customFormat="false" ht="60" hidden="false" customHeight="true" outlineLevel="0" collapsed="false">
      <c r="A1" s="89"/>
      <c r="B1" s="173" t="s">
        <v>0</v>
      </c>
      <c r="C1" s="89"/>
      <c r="D1" s="89"/>
      <c r="E1" s="89"/>
    </row>
    <row r="2" customFormat="false" ht="32.25" hidden="false" customHeight="true" outlineLevel="0" collapsed="false">
      <c r="A2" s="174" t="s">
        <v>1</v>
      </c>
      <c r="B2" s="117" t="s">
        <v>5277</v>
      </c>
      <c r="C2" s="175"/>
      <c r="D2" s="176" t="s">
        <v>5278</v>
      </c>
      <c r="E2" s="177" t="s">
        <v>5279</v>
      </c>
    </row>
    <row r="3" customFormat="false" ht="15" hidden="false" customHeight="true" outlineLevel="0" collapsed="false">
      <c r="A3" s="178" t="s">
        <v>9</v>
      </c>
      <c r="B3" s="179" t="s">
        <v>5280</v>
      </c>
      <c r="C3" s="179"/>
      <c r="D3" s="179"/>
      <c r="E3" s="180" t="s">
        <v>5281</v>
      </c>
    </row>
    <row r="4" customFormat="false" ht="15.75" hidden="false" customHeight="true" outlineLevel="0" collapsed="false">
      <c r="A4" s="178" t="s">
        <v>11</v>
      </c>
      <c r="B4" s="181" t="s">
        <v>5282</v>
      </c>
      <c r="C4" s="181"/>
      <c r="D4" s="181"/>
      <c r="E4" s="181"/>
    </row>
    <row r="5" customFormat="false" ht="14" hidden="false" customHeight="false" outlineLevel="0" collapsed="false">
      <c r="A5" s="174"/>
      <c r="B5" s="182"/>
      <c r="C5" s="183" t="s">
        <v>5283</v>
      </c>
      <c r="D5" s="183"/>
    </row>
    <row r="6" customFormat="false" ht="14" hidden="false" customHeight="false" outlineLevel="0" collapsed="false">
      <c r="A6" s="174" t="s">
        <v>5232</v>
      </c>
      <c r="B6" s="184" t="s">
        <v>5284</v>
      </c>
      <c r="C6" s="185"/>
      <c r="D6" s="183"/>
    </row>
    <row r="7" customFormat="false" ht="14" hidden="false" customHeight="false" outlineLevel="0" collapsed="false">
      <c r="A7" s="89"/>
      <c r="B7" s="89"/>
      <c r="C7" s="186"/>
      <c r="D7" s="89"/>
    </row>
    <row r="8" customFormat="false" ht="15" hidden="false" customHeight="true" outlineLevel="0" collapsed="false">
      <c r="A8" s="187" t="s">
        <v>5285</v>
      </c>
      <c r="B8" s="187" t="s">
        <v>5286</v>
      </c>
      <c r="C8" s="187"/>
      <c r="D8" s="188"/>
      <c r="E8" s="189" t="s">
        <v>18</v>
      </c>
    </row>
    <row r="9" customFormat="false" ht="37" hidden="false" customHeight="false" outlineLevel="0" collapsed="false">
      <c r="A9" s="187"/>
      <c r="B9" s="190" t="s">
        <v>5287</v>
      </c>
      <c r="C9" s="190" t="s">
        <v>5288</v>
      </c>
      <c r="D9" s="63" t="s">
        <v>5289</v>
      </c>
      <c r="E9" s="189"/>
    </row>
    <row r="10" customFormat="false" ht="17" hidden="false" customHeight="true" outlineLevel="0" collapsed="false">
      <c r="A10" s="191" t="s">
        <v>5290</v>
      </c>
      <c r="B10" s="192" t="s">
        <v>5291</v>
      </c>
      <c r="C10" s="192" t="s">
        <v>5291</v>
      </c>
      <c r="D10" s="193" t="e">
        <f aca="false">(C10/B10)</f>
        <v>#VALUE!</v>
      </c>
      <c r="E10" s="189" t="s">
        <v>5291</v>
      </c>
    </row>
    <row r="11" customFormat="false" ht="17" hidden="false" customHeight="true" outlineLevel="0" collapsed="false">
      <c r="A11" s="191" t="s">
        <v>5292</v>
      </c>
      <c r="B11" s="194"/>
      <c r="C11" s="194"/>
      <c r="D11" s="193" t="e">
        <f aca="false">(C11/B11)</f>
        <v>#DIV/0!</v>
      </c>
      <c r="E11" s="195"/>
    </row>
    <row r="12" customFormat="false" ht="17" hidden="false" customHeight="true" outlineLevel="0" collapsed="false">
      <c r="A12" s="196" t="s">
        <v>5293</v>
      </c>
      <c r="B12" s="194"/>
      <c r="C12" s="194"/>
      <c r="D12" s="193" t="e">
        <f aca="false">(C12/B12)</f>
        <v>#DIV/0!</v>
      </c>
      <c r="E12" s="195"/>
    </row>
    <row r="13" customFormat="false" ht="17" hidden="false" customHeight="true" outlineLevel="0" collapsed="false">
      <c r="A13" s="191" t="s">
        <v>5294</v>
      </c>
      <c r="B13" s="194"/>
      <c r="C13" s="194"/>
      <c r="D13" s="193" t="e">
        <f aca="false">(C13/B13)</f>
        <v>#DIV/0!</v>
      </c>
      <c r="E13" s="195"/>
    </row>
    <row r="14" customFormat="false" ht="17" hidden="false" customHeight="true" outlineLevel="0" collapsed="false">
      <c r="A14" s="191" t="s">
        <v>5295</v>
      </c>
      <c r="B14" s="194"/>
      <c r="C14" s="194"/>
      <c r="D14" s="193" t="e">
        <f aca="false">(C14/B14)</f>
        <v>#DIV/0!</v>
      </c>
      <c r="E14" s="195"/>
    </row>
    <row r="15" customFormat="false" ht="17" hidden="false" customHeight="true" outlineLevel="0" collapsed="false">
      <c r="A15" s="191" t="s">
        <v>5296</v>
      </c>
      <c r="B15" s="194"/>
      <c r="C15" s="194"/>
      <c r="D15" s="193" t="e">
        <f aca="false">(C15/B15)</f>
        <v>#DIV/0!</v>
      </c>
      <c r="E15" s="195"/>
    </row>
    <row r="16" customFormat="false" ht="30" hidden="false" customHeight="true" outlineLevel="0" collapsed="false">
      <c r="A16" s="191" t="s">
        <v>5297</v>
      </c>
      <c r="B16" s="194"/>
      <c r="C16" s="194"/>
      <c r="D16" s="193" t="e">
        <f aca="false">(C16/B16)</f>
        <v>#DIV/0!</v>
      </c>
      <c r="E16" s="195"/>
    </row>
    <row r="17" customFormat="false" ht="14" hidden="false" customHeight="false" outlineLevel="0" collapsed="false">
      <c r="A17" s="191" t="s">
        <v>5298</v>
      </c>
      <c r="B17" s="194"/>
      <c r="C17" s="194"/>
      <c r="D17" s="193" t="e">
        <f aca="false">(C17/B17)</f>
        <v>#DIV/0!</v>
      </c>
      <c r="E17" s="195"/>
    </row>
    <row r="18" customFormat="false" ht="14" hidden="false" customHeight="false" outlineLevel="0" collapsed="false">
      <c r="A18" s="197"/>
      <c r="B18" s="198"/>
      <c r="C18" s="198"/>
      <c r="D18" s="199"/>
      <c r="E18" s="200"/>
    </row>
    <row r="19" customFormat="false" ht="14" hidden="false" customHeight="false" outlineLevel="0" collapsed="false">
      <c r="A19" s="201" t="s">
        <v>22</v>
      </c>
    </row>
    <row r="20" customFormat="false" ht="14" hidden="false" customHeight="true" outlineLevel="0" collapsed="false">
      <c r="A20" s="202" t="s">
        <v>5299</v>
      </c>
      <c r="B20" s="202"/>
      <c r="C20" s="202"/>
    </row>
    <row r="21" customFormat="false" ht="14" hidden="false" customHeight="false" outlineLevel="0" collapsed="false">
      <c r="A21" s="201" t="s">
        <v>25</v>
      </c>
    </row>
    <row r="22" customFormat="false" ht="14" hidden="false" customHeight="false" outlineLevel="0" collapsed="false">
      <c r="A22" s="177" t="s">
        <v>5300</v>
      </c>
    </row>
  </sheetData>
  <sheetProtection sheet="true" password="dfdf" objects="true" scenarios="true" selectLockedCells="true" selectUnlockedCells="true"/>
  <mergeCells count="6">
    <mergeCell ref="B3:D3"/>
    <mergeCell ref="B4:E4"/>
    <mergeCell ref="A8:A9"/>
    <mergeCell ref="B8:C8"/>
    <mergeCell ref="E8:E9"/>
    <mergeCell ref="A20:C20"/>
  </mergeCells>
  <printOptions headings="false" gridLines="false" gridLinesSet="true" horizontalCentered="false" verticalCentered="false"/>
  <pageMargins left="0.75" right="0.7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9/ 10&amp;RRev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Usuario</cp:lastModifiedBy>
  <cp:lastPrinted>2012-12-05T19:59:37Z</cp:lastPrinted>
  <dcterms:modified xsi:type="dcterms:W3CDTF">2014-09-02T18:46:31Z</dcterms:modified>
  <cp:revision>0</cp:revision>
  <dc:subject/>
  <dc:title/>
</cp:coreProperties>
</file>