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GRAL" sheetId="1" state="visible" r:id="rId2"/>
    <sheet name="CONCENTRADO" sheetId="2" state="visible" r:id="rId3"/>
    <sheet name="UNIDADES" sheetId="3" state="visible" r:id="rId4"/>
    <sheet name="SIGNIF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1">
  <si>
    <t xml:space="preserve">Responsable Área:</t>
  </si>
  <si>
    <t xml:space="preserve">Grupo de Trabajo Ambiental </t>
  </si>
  <si>
    <t xml:space="preserve">Area a evaluar:</t>
  </si>
  <si>
    <t xml:space="preserve">SUBA UACH</t>
  </si>
  <si>
    <t xml:space="preserve">IDENTIFICACION DE ASPECTOS  AMBIENTALES INTEGRALES</t>
  </si>
  <si>
    <t xml:space="preserve">IDENTIFICACIÓN DE LA ACTIVIDAD O PROCESO</t>
  </si>
  <si>
    <t xml:space="preserve">IDENTIFICACIÓN DE ASPECTOS AMBIENTALES</t>
  </si>
  <si>
    <t xml:space="preserve">EVALUACIÓN DE IMPACTOS AMBIENTALESY SU SIGNIFICANCIA</t>
  </si>
  <si>
    <t xml:space="preserve">                           
¿EXISTE REQUISITO LEGAL O DE LA ORGANIZACIÓN?</t>
  </si>
  <si>
    <t xml:space="preserve">PROMEDIO + REQUISITO LEGAL </t>
  </si>
  <si>
    <t xml:space="preserve">ACTIVIDAD A REALIZAR O CONTROL OPERACIONAL EN CASO DE APLICAR</t>
  </si>
  <si>
    <t xml:space="preserve">No.</t>
  </si>
  <si>
    <t xml:space="preserve">UNIDAD</t>
  </si>
  <si>
    <t xml:space="preserve">PROCESO</t>
  </si>
  <si>
    <r>
      <rPr>
        <b val="true"/>
        <sz val="8"/>
        <rFont val="Arial"/>
        <family val="2"/>
      </rPr>
      <t xml:space="preserve">ETAPA DEL PROCESO
 O ACTIVIDAD
</t>
    </r>
    <r>
      <rPr>
        <sz val="8"/>
        <color rgb="FF000000"/>
        <rFont val="Calibri"/>
        <family val="2"/>
      </rPr>
      <t xml:space="preserve">(Identificar las actividades o flujo de trabajo del proceso a evaluar, las cuales se pueden agrupar o clasificar cuando se tengan características comunes) 
</t>
    </r>
  </si>
  <si>
    <r>
      <rPr>
        <b val="true"/>
        <sz val="8"/>
        <rFont val="Arial"/>
        <family val="2"/>
      </rPr>
      <t xml:space="preserve">ENTRADA 
</t>
    </r>
    <r>
      <rPr>
        <sz val="8"/>
        <color rgb="FF000000"/>
        <rFont val="Calibri"/>
        <family val="2"/>
      </rPr>
      <t xml:space="preserve">(Identificar todos los recursos  que requerimos para elaborar un producto, servicio o realizar la actividad, tal como: materiales, energía, procesos y tecnología usados, instalaciones, métodos de transporte, etc)</t>
    </r>
  </si>
  <si>
    <r>
      <rPr>
        <b val="true"/>
        <sz val="8"/>
        <rFont val="Arial"/>
        <family val="2"/>
      </rPr>
      <t xml:space="preserve">SALIDA
</t>
    </r>
    <r>
      <rPr>
        <sz val="8"/>
        <color rgb="FF000000"/>
        <rFont val="Calibri"/>
        <family val="2"/>
      </rPr>
      <t xml:space="preserve">(Mencione las salidas de la etapa del proceso o actividad: productos obtenidos, residuos, agua residual, energía, etc.)</t>
    </r>
  </si>
  <si>
    <t xml:space="preserve">ASPECTO
(Elementos de las actividades, productos o servicios  que interactúan con el medio ambiente)</t>
  </si>
  <si>
    <t xml:space="preserve">IMPACTO
(Es cualquier cambio al medio ambiente ya sea positivo o negativo)</t>
  </si>
  <si>
    <t xml:space="preserve">VALOR DEL AA</t>
  </si>
  <si>
    <t xml:space="preserve">PROMEDIO INTEGRAL</t>
  </si>
  <si>
    <t xml:space="preserve">NIVEL DE SIGNIFICANCIA INTEGRAL</t>
  </si>
  <si>
    <t xml:space="preserve">CEN, CAC,  FYL, ART, ODO, ING, SAL, COA, CCF, MED, ZOO, CAT, CAD, AFD, , MEP, ENN, COR, CPS, DER</t>
  </si>
  <si>
    <t xml:space="preserve">CIR</t>
  </si>
  <si>
    <t xml:space="preserve">Préstamo de MD</t>
  </si>
  <si>
    <t xml:space="preserve">Electricidad (Equipo electronico/computadora)</t>
  </si>
  <si>
    <t xml:space="preserve">Consumo de electricidad.</t>
  </si>
  <si>
    <t xml:space="preserve">Consumo de energéticos</t>
  </si>
  <si>
    <t xml:space="preserve">Limitación de los recursos naturales                                                                                                  </t>
  </si>
  <si>
    <t xml:space="preserve">LEY DEL SEVICIO PUBLICO DE ENERGIA ELECTRICA
CAPITULO V
DEL SUMINISTRO DE ENERGIA ELECTRICA
Art.- 25,33,34 fracc. IV; Art.- 29 y 31</t>
  </si>
  <si>
    <t xml:space="preserve">Aspecto Ambiental No significativo</t>
  </si>
  <si>
    <t xml:space="preserve">PLAN DE AHORRO DE ENERGIA (DOCUMENTO O ESTRATEGIA PARA MANTENER UN AHORRO DE LA ENERGIA GENERADA EN LAS BIBLIOTECAS DEL SUBA)</t>
  </si>
  <si>
    <t xml:space="preserve">CEN, CAC,FYL, ART, ODO, ING, SAL, COA, CCF, MED, ZOO, CAT, CAD, AFD, COR, MEP, ENN, , CPS</t>
  </si>
  <si>
    <t xml:space="preserve">Captura de datos (alta alumnos)</t>
  </si>
  <si>
    <t xml:space="preserve">LEY PARA EL APROVECHAMIENTO SUSTENTABLE DE LA ENERGÍA </t>
  </si>
  <si>
    <t xml:space="preserve">CEN, CAC,  FYL, ART, ODO,  SAL, COA, CCF, MED, ZOO, CAT, CAD, AFD, COR, MEP, ENN, , CPS</t>
  </si>
  <si>
    <t xml:space="preserve">DCO</t>
  </si>
  <si>
    <t xml:space="preserve">Recuento  (Inventario)</t>
  </si>
  <si>
    <t xml:space="preserve">REGLAMENTO DEL  SERVICIO PUBLICO DE ENERGIA ELECTRICA
CAPITULO IV DE LAS OBRAS PARA ALUMBRADO PÚBLICO Y URBANIZACIÓN DE FRACCIONAMIENTO, Art.- 17 fracc. II</t>
  </si>
  <si>
    <t xml:space="preserve">CEN, CAC, FYL, ART,   SAL, COA, CCF,  ZOO, CAT, CAD, AFD, MEP, ENN, CPS</t>
  </si>
  <si>
    <t xml:space="preserve">CAU</t>
  </si>
  <si>
    <t xml:space="preserve">Capacitación</t>
  </si>
  <si>
    <t xml:space="preserve">NOM-001-SEDE-2005 INSTALACIONES ELECTRICAS ARTICULO 924-SUBESTACIONES</t>
  </si>
  <si>
    <t xml:space="preserve">CEN, CAC,  FYL, ART, ODO, SAL, COA, MED, ZOO, CAT, CAD, AFD, , MEP, ENN, CPS</t>
  </si>
  <si>
    <t xml:space="preserve">TODOS</t>
  </si>
  <si>
    <t xml:space="preserve">Uso de equipo de cómputo.</t>
  </si>
  <si>
    <t xml:space="preserve">CEN, CAC, FYL, ART,  SAL, COA,  MED, ZOO, CAT, CAD, AFD, COR, MEP, ENN, , CPS</t>
  </si>
  <si>
    <t xml:space="preserve">Verificación de instalaciones.</t>
  </si>
  <si>
    <t xml:space="preserve">Uso de Papel Reciclado</t>
  </si>
  <si>
    <t xml:space="preserve">Generación de residuos sólidos urbanos</t>
  </si>
  <si>
    <t xml:space="preserve">Uso de papel rclado que no se genera en la organización Benéfico  (+)</t>
  </si>
  <si>
    <t xml:space="preserve">Contaminacion del Suelo</t>
  </si>
  <si>
    <t xml:space="preserve">LEY GENERAL PARA LA PREVENCION Y GESTION INTEGRAL DE LOS RESIDUOS (LGPGIR) TITULO TERCERO CAPITULO UNICO ART. 20 TÍTULO SEXTO
DE LA PREVENCIÓN Y MANEJO INTEGRAL DE RESIDUOS SÓLIDOS URBANOS Y DE
MANEJO ESPAL CAPITULO UNICO/REGLAMENTO DE LA LEY GENERAL PARA LA PREVENCION Y GESTION
INTEGRAL DE LOS RESIDUOS (RLGPGIR)  TITULO PRIMERO DISPOSICIONES GENERALES ART. 1, ART. 14/LEY DE EQUILIBRIO ECOLÓGICO Y PROTECCIÓN AL AMBIENTE DEL 
ESTADO DE CHIHUAHUA CAPÍTULO V 
RESIDUOS SÓLIDOS NO PELIGROSOS Art. 137 a Art. 146 CAPÍTULO VI 
CLASIFICACIÓN DE LOS RESIDUOS Art. 146 a Art. 149 CAPÍTULO IX 
DE LA PREVENCIÓN Y MANEJO INTEGRAL DE RESIDUOS SÓLIDOS URBANOS Y DE 
MANEJO ESPAL ART. 156</t>
  </si>
  <si>
    <t xml:space="preserve">MANEJO DE LOS RESIDUOS</t>
  </si>
  <si>
    <t xml:space="preserve">CEN, CAC, FYL, ART, ODO, ING, SAL, COA, CCF, MED,  CAT, CAD, AFD, DER, MEP, ENN, COR, CPS</t>
  </si>
  <si>
    <t xml:space="preserve">
Generación de residuos sólidos. (Papel Usado)</t>
  </si>
  <si>
    <t xml:space="preserve">CEN, CAC, , FYL, ART, ODO, ING, SAL, COA, CCF, MED, ZOO, CAT, CAD, AFD, , MEP, ENN, COR, CPS</t>
  </si>
  <si>
    <t xml:space="preserve">Solicitudes</t>
  </si>
  <si>
    <t xml:space="preserve">Uso de Papel</t>
  </si>
  <si>
    <t xml:space="preserve">CEN, CAC, ,  ART, ODO,  SAL, COA, CCF, MED, ZOO, CAT, CAD, AFD, , MEP, ENN, , CPS, FYL</t>
  </si>
  <si>
    <t xml:space="preserve">Reparación de MD</t>
  </si>
  <si>
    <t xml:space="preserve">Papel, cartón, cartulinas, plástico, pegamentos, manta, hilos, herramienta </t>
  </si>
  <si>
    <t xml:space="preserve">Manejo de residuos no peligrosos </t>
  </si>
  <si>
    <t xml:space="preserve">CEN, CAC, ,  ART, ODO, SAL, COA, CCF, MED, ZOO, CAT, CAD, AFD, DER, MEP, ENN, , CPS, FLY</t>
  </si>
  <si>
    <t xml:space="preserve">Limpieza del MD</t>
  </si>
  <si>
    <t xml:space="preserve">Filtros de aspiradora, brocha, guantes, lentes y franela.</t>
  </si>
  <si>
    <t xml:space="preserve">CEN, CAC, , ART, ODO, SAL, COA, CCF, MED, ZOO, CAT, CAD, AFD, , MEP, ENN, , CPS, FLY</t>
  </si>
  <si>
    <t xml:space="preserve">Proceso físico de MD y manejo de MD</t>
  </si>
  <si>
    <t xml:space="preserve">Plástico para forro, cinta adhesiva, material de oficina.</t>
  </si>
  <si>
    <t xml:space="preserve">CEN, CAC, , FYL, ART, ODO, ING, SAL, COA, CCF, MED, ZOO, CAT, CAD, AFD, , MEP, ENN, , CPS</t>
  </si>
  <si>
    <t xml:space="preserve"> Conteo Cíclico</t>
  </si>
  <si>
    <t xml:space="preserve">Papel, material de oficina.</t>
  </si>
  <si>
    <t xml:space="preserve">CEN, CAC, , FYL, ART, SAL, COA, CCF, MED, ZOO, CAT, CAD, AFD, , MEP, ENN, COR, CPS</t>
  </si>
  <si>
    <t xml:space="preserve">Limpieza de las áreas</t>
  </si>
  <si>
    <t xml:space="preserve">papel, jergas, escoba, recogedor, bolsas de plástico, trapeador</t>
  </si>
  <si>
    <t xml:space="preserve">CEN, CAC, , FYL, ART, ING, SAL, COA, MED, ZOO, CAT, CAD, AFD, , MEP, ENN, COR, CPS</t>
  </si>
  <si>
    <t xml:space="preserve">Mantenimiento</t>
  </si>
  <si>
    <t xml:space="preserve">Herramientas, guantes</t>
  </si>
  <si>
    <t xml:space="preserve">CEN, CAC, , FYL, ART,  ING, SAL, COA, CCF, MED, ZOO, CAT, CAD, AFD, COR, ENN, , CPS</t>
  </si>
  <si>
    <t xml:space="preserve">Actividades sanitarias</t>
  </si>
  <si>
    <t xml:space="preserve">papel sanitario, jabón, desdodorante, pastilla del baño, shampoo para manos, papel para manos.</t>
  </si>
  <si>
    <t xml:space="preserve">FYL, COR</t>
  </si>
  <si>
    <t xml:space="preserve">PTC</t>
  </si>
  <si>
    <t xml:space="preserve">Captura de registros de la UPT</t>
  </si>
  <si>
    <t xml:space="preserve">Plásticos de rollos de etiquetas.</t>
  </si>
  <si>
    <t xml:space="preserve">CEN, CAC, DER, FYL, ART, ODO, ING, SAL, COA, CCF, MED, ZOO, CAT, CAD, AFD, , MEP, ENN, CPS</t>
  </si>
  <si>
    <t xml:space="preserve">Equipo de computo</t>
  </si>
  <si>
    <t xml:space="preserve">Equipo de computo obsoleto</t>
  </si>
  <si>
    <t xml:space="preserve">NOM-161-SEMARNAT-2011, Que establece los criterios para clasificar a los Residuos de Manejo Especial y determinar cuáles están sujetos a Plan de Manejo; el listado de los mismos, el procedimiento para la inclusión o exclusión a dicho listado; así como los elementos y procedimientos para la formulación de los planes de manejo</t>
  </si>
  <si>
    <t xml:space="preserve">CAT</t>
  </si>
  <si>
    <t xml:space="preserve">CEN, CAC, , FYL, ART,  ING, SAL, COA, CCF, MED, ZOO, CAT, CAD, AFD, , MEP, ENN, COR, CPS</t>
  </si>
  <si>
    <t xml:space="preserve">Agua</t>
  </si>
  <si>
    <t xml:space="preserve">Descarga de agua</t>
  </si>
  <si>
    <t xml:space="preserve">Descarga de Agua Residual</t>
  </si>
  <si>
    <t xml:space="preserve">Contaminacion del Agua</t>
  </si>
  <si>
    <t xml:space="preserve">NOM-002-SEMARNAT-1996, QUE 
ESTABLECE LOS LÍMITES MÁXIMOS PERMISIBLES DE CONTAMINANTES 
EN LAS DESCARGAS DE AGUAS RESIDUALES A LOS SISTEMAS DE 
ALCANTARILLADO URBANO O MUNICIPAL.</t>
  </si>
  <si>
    <t xml:space="preserve">PERMISO DE DESCARGA DE AGUA (Junta Municipal de Agua y Saneamiento). ESTUDIO DE CALIDAD DEL AGUA RESIDUAL</t>
  </si>
  <si>
    <t xml:space="preserve">CEN, CAC, , FYL, ART, ING, SAL, COA, CCF, MED, ZOO, CAT, CAD, AFD, , ENN, , CPS</t>
  </si>
  <si>
    <t xml:space="preserve">CEN, CAC, , FYL, ART,ING, SAL, COA, CCF, MED, ZOO, CAT, CAD, AFD, , MEP, ENN, COR, CPS</t>
  </si>
  <si>
    <t xml:space="preserve">Sustancias de Limpieza: windex, pledge, magnetizador, jabón de polvo, fibras de franela, sarricida, amoniaco, jabon para manos, cloro.</t>
  </si>
  <si>
    <t xml:space="preserve">Residuos de Sustancias de limpieza</t>
  </si>
  <si>
    <t xml:space="preserve">Manejo de Sustancias Quimicas</t>
  </si>
  <si>
    <t xml:space="preserve">NOM-018-STPS-2000, punto 7 y 8 Apendice A, B, C</t>
  </si>
  <si>
    <t xml:space="preserve">NO SIGNIFICATIVO</t>
  </si>
  <si>
    <t xml:space="preserve">Control de Sustancias Quimicas/Hojas de Datos de Seguridad</t>
  </si>
  <si>
    <t xml:space="preserve">CEN, CAC,  FYL, ART, ODO, ING, SAL, COA, CCF, MED, ZOO, CAT, CAD, AFD, MEP, ENN, CPS</t>
  </si>
  <si>
    <t xml:space="preserve">cambio de Iluminacion (Lamparas Flourescentes)</t>
  </si>
  <si>
    <t xml:space="preserve">Residuo Peligroso de lampara flourescente</t>
  </si>
  <si>
    <t xml:space="preserve">Manejo de residuos peligroso</t>
  </si>
  <si>
    <t xml:space="preserve">REGLAMENTO DE LA LEY GENERAL PARA LA PREVENCION Y GESTION
INTEGRAL DE LOS RESIDUOS (RLGPGIR)
TITULO CUARTO
Residuos Peligrosos
Capitulo I artículo 31 
Identificación de Residuos Peligrosos
Art.-35, fracciones I y II, Art.- 36
Capitulo II 
Categoria Generadores y Registro
Art.- 42 y 46
CAPITULO IV
Disposiciones Comunes a los Generadores de Residuos Peligrosos
Art.- 71, fracciones I, II y III, Art.- 75, fracciones I, II y III / NOM-052-SEMARNAT-2005 QUE ESTABLECE LAS CARACTERÍSTICAS, EL PROCEDIMIENTO DE IDENTIFICACIÓN, CLASIFICACIÓN Y LOS LISTADOS DE LOS RESIDUOS PELIGROSOS
Punto 6 y 7</t>
  </si>
  <si>
    <t xml:space="preserve">Determinar medida de control para disminuir el impacto</t>
  </si>
  <si>
    <t xml:space="preserve">MANIFIESTOS DE DISPOSICIÓN DE RESIDUOS PELIGROSOS, PLAN DE MANEJO DE RESIDUOS PELIGROSOS</t>
  </si>
  <si>
    <t xml:space="preserve">CEN, CAC, DER, FYL, ART, ODO, ING, SAL, COA, ZOO, CAT, CAD, AFD, MEP, ENN, CPS, COR</t>
  </si>
  <si>
    <t xml:space="preserve">Actividades Calefaccion</t>
  </si>
  <si>
    <t xml:space="preserve">Gas L.P.</t>
  </si>
  <si>
    <t xml:space="preserve">Consumo de Gas L.P.</t>
  </si>
  <si>
    <t xml:space="preserve">Emisiones a la atmósfera (gases de combustión)</t>
  </si>
  <si>
    <t xml:space="preserve">Contaminación del aire</t>
  </si>
  <si>
    <t xml:space="preserve">Título IV de la LGEEPA, los Artículos 109Bis al
Artículo 117</t>
  </si>
  <si>
    <t xml:space="preserve">PROGRAMA DE MANTENIMIENTO A EQUIPOS DE CALEFACCION / ENFRIAMIENTO, IDENTIFICACION DE LOS RESIDUOS GENERADOS</t>
  </si>
  <si>
    <t xml:space="preserve">ING, ZOO, CAC, CAM, MED, ENN</t>
  </si>
  <si>
    <t xml:space="preserve">Cambio de gas R22 de los Mini Split por uno ecologico como el R410A, R407C, ya que estos no destruyen la capa de Ozono.</t>
  </si>
  <si>
    <t xml:space="preserve">Consumo de Energeticos</t>
  </si>
  <si>
    <t xml:space="preserve">Emisiones a la atmósfera </t>
  </si>
  <si>
    <t xml:space="preserve">PROGRAMA DE MONTREAL RELATIVO A LAS SUSTANCIAS QUE AGOTAN LA CAPA DE OZONO DEL PROGRAMA DE LAS NACIONES UNIDAS PARA EL MEDIO AMBIENTE.</t>
  </si>
  <si>
    <t xml:space="preserve">Consumibles </t>
  </si>
  <si>
    <t xml:space="preserve">Refacciones(cartuchos de tinta y tóner de impresoras, fotocopiadoras y faxes)</t>
  </si>
  <si>
    <t xml:space="preserve">Consumibles</t>
  </si>
  <si>
    <t xml:space="preserve">Contaminación del capa de Ozono</t>
  </si>
  <si>
    <t xml:space="preserve">Ley 10/1998 Básica de Residuos</t>
  </si>
  <si>
    <t xml:space="preserve">Bitacora de control</t>
  </si>
  <si>
    <t xml:space="preserve">Elaborado por:</t>
  </si>
  <si>
    <t xml:space="preserve">Revisado por: </t>
  </si>
  <si>
    <t xml:space="preserve">Autorizado por: Claudia Perez</t>
  </si>
  <si>
    <t xml:space="preserve">Roberto Roque </t>
  </si>
  <si>
    <t xml:space="preserve">Grupo de Trabajo Ambiental</t>
  </si>
  <si>
    <t xml:space="preserve">Coordinadora General del SUBA</t>
  </si>
  <si>
    <t xml:space="preserve">Fecha: 07-10-2014</t>
  </si>
  <si>
    <t xml:space="preserve">Fecha: 09/10/2014</t>
  </si>
  <si>
    <t xml:space="preserve">Fecha: 09-10-2014</t>
  </si>
  <si>
    <t xml:space="preserve">Facultades</t>
  </si>
  <si>
    <t xml:space="preserve">Aspectos Significativos</t>
  </si>
  <si>
    <t xml:space="preserve">Impacto Ambiental</t>
  </si>
  <si>
    <t xml:space="preserve">Resultado</t>
  </si>
  <si>
    <t xml:space="preserve">Promedio</t>
  </si>
  <si>
    <t xml:space="preserve">CEN</t>
  </si>
  <si>
    <t xml:space="preserve">Manejo de residuos no  peligrosos (papel usado)</t>
  </si>
  <si>
    <t xml:space="preserve">Manejo de residuos peligrosos </t>
  </si>
  <si>
    <t xml:space="preserve">Contaminación del Agua</t>
  </si>
  <si>
    <t xml:space="preserve">Contaminacion del Aire</t>
  </si>
  <si>
    <t xml:space="preserve">Manejo de sustancias químicas</t>
  </si>
  <si>
    <t xml:space="preserve">Residuos manejo especial</t>
  </si>
  <si>
    <t xml:space="preserve">ING</t>
  </si>
  <si>
    <t xml:space="preserve">SAL</t>
  </si>
  <si>
    <t xml:space="preserve">ZOO</t>
  </si>
  <si>
    <t xml:space="preserve">AFD</t>
  </si>
  <si>
    <t xml:space="preserve">CAC</t>
  </si>
  <si>
    <t xml:space="preserve">COA</t>
  </si>
  <si>
    <t xml:space="preserve">CAD</t>
  </si>
  <si>
    <t xml:space="preserve">CAM</t>
  </si>
  <si>
    <t xml:space="preserve">ECI</t>
  </si>
  <si>
    <t xml:space="preserve">DER</t>
  </si>
  <si>
    <t xml:space="preserve">FYL</t>
  </si>
  <si>
    <t xml:space="preserve">ART</t>
  </si>
  <si>
    <t xml:space="preserve">CPS</t>
  </si>
  <si>
    <t xml:space="preserve">ODO</t>
  </si>
  <si>
    <t xml:space="preserve">MEP</t>
  </si>
  <si>
    <t xml:space="preserve">MED</t>
  </si>
  <si>
    <t xml:space="preserve">ENN</t>
  </si>
  <si>
    <t xml:space="preserve">CCF</t>
  </si>
  <si>
    <t xml:space="preserve">Total</t>
  </si>
  <si>
    <t xml:space="preserve">CODIGO</t>
  </si>
  <si>
    <t xml:space="preserve">Biblioteca Central Campus Universitario I</t>
  </si>
  <si>
    <t xml:space="preserve">Campus  1</t>
  </si>
  <si>
    <t xml:space="preserve">Biblioteca “Eva Mariscal Robles” Ciencias Agrotecnológicas Chihuahua Campus Universitario I</t>
  </si>
  <si>
    <t xml:space="preserve">Biblioteca “Lic. Oscar Ornelas K.” Derecho Campus Universitario I</t>
  </si>
  <si>
    <t xml:space="preserve">Biblioteca "Bertrand Russell" Filosofía y Letras Campus Universitario I</t>
  </si>
  <si>
    <t xml:space="preserve">Artes Campus Universitario I</t>
  </si>
  <si>
    <t xml:space="preserve">Odontología Campus Universitario I</t>
  </si>
  <si>
    <t xml:space="preserve">Biblioteca de la DES de Ingenierías Campus Universitario II</t>
  </si>
  <si>
    <t xml:space="preserve">Campus 2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ndara"/>
        <family val="2"/>
      </rPr>
      <t xml:space="preserve">Biblioteca de la DES de Salud Campus Universitario II</t>
    </r>
  </si>
  <si>
    <t xml:space="preserve">Biblioteca “C.P. Antonio Horcasitas Barrio” Contaduría y Administración Chihuahua Campus Universitario II</t>
  </si>
  <si>
    <t xml:space="preserve">Biblioteca  “Profr. Gabriel Rodríguez Arzate” Ciencias de la Cultura Física Campus Universitario II</t>
  </si>
  <si>
    <t xml:space="preserve">Medicina</t>
  </si>
  <si>
    <t xml:space="preserve">Colón (Chihuahua)</t>
  </si>
  <si>
    <t xml:space="preserve">Biblioteca  “M.V. Federico Rubio Lozano” Zootecnia y Ecología</t>
  </si>
  <si>
    <t xml:space="preserve">Facultad de Zootecnia y Ecología</t>
  </si>
  <si>
    <t xml:space="preserve">Ciencias Agrotecnológicas</t>
  </si>
  <si>
    <t xml:space="preserve">Cuauhtémoc</t>
  </si>
  <si>
    <t xml:space="preserve">Contaduría y Administración</t>
  </si>
  <si>
    <t xml:space="preserve">Delicias</t>
  </si>
  <si>
    <t xml:space="preserve">Biblioteca “Reyes Humberto de las Casas” Ciencias Agrícolas y Forestales Cd. Delicias</t>
  </si>
  <si>
    <t xml:space="preserve">Camargo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ndara"/>
        <family val="2"/>
      </rPr>
      <t xml:space="preserve">Medicina</t>
    </r>
  </si>
  <si>
    <t xml:space="preserve">Hidalgo del Parral</t>
  </si>
  <si>
    <t xml:space="preserve">Enfermería y Nutriología</t>
  </si>
  <si>
    <t xml:space="preserve">Biblioteca “Antonio Grossi” Economía Internacional</t>
  </si>
  <si>
    <t xml:space="preserve">Biblioteca “José Fuentes Mares.” Ciencias Políticas y Sociales</t>
  </si>
  <si>
    <t xml:space="preserve">Cd. Juárez</t>
  </si>
  <si>
    <t xml:space="preserve">COR</t>
  </si>
  <si>
    <t xml:space="preserve">Coordinacion general</t>
  </si>
  <si>
    <t xml:space="preserve">Chih</t>
  </si>
  <si>
    <t xml:space="preserve">VALORES DE SIGNIFICANCIA</t>
  </si>
  <si>
    <t xml:space="preserve">VALOR</t>
  </si>
  <si>
    <t xml:space="preserve">CLASIFICACIÓN</t>
  </si>
  <si>
    <t xml:space="preserve">CONTROL</t>
  </si>
  <si>
    <t xml:space="preserve">0 a 49</t>
  </si>
  <si>
    <t xml:space="preserve">Verificar necesidades de control</t>
  </si>
  <si>
    <t xml:space="preserve">50 a 100</t>
  </si>
  <si>
    <t xml:space="preserve">Aspecto Ambiental Signifi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006411"/>
      <name val="Constantia"/>
      <family val="2"/>
    </font>
    <font>
      <b val="true"/>
      <sz val="11"/>
      <color rgb="FFFFFFFF"/>
      <name val="Constantia"/>
      <family val="2"/>
    </font>
    <font>
      <sz val="11"/>
      <color rgb="FFFF990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339966"/>
      <name val="Constantia"/>
      <family val="2"/>
    </font>
    <font>
      <sz val="11"/>
      <color rgb="FF333399"/>
      <name val="Constantia"/>
      <family val="2"/>
    </font>
    <font>
      <u val="single"/>
      <sz val="10"/>
      <color rgb="FF0000D4"/>
      <name val="Arial"/>
      <family val="2"/>
    </font>
    <font>
      <sz val="11"/>
      <color rgb="FF4600A5"/>
      <name val="Constantia"/>
      <family val="2"/>
    </font>
    <font>
      <sz val="11"/>
      <color rgb="FF993300"/>
      <name val="Constantia"/>
      <family val="2"/>
    </font>
    <font>
      <sz val="10"/>
      <name val="Arial"/>
      <family val="2"/>
    </font>
    <font>
      <b val="true"/>
      <sz val="11"/>
      <color rgb="FF333333"/>
      <name val="Constantia"/>
      <family val="2"/>
    </font>
    <font>
      <sz val="11"/>
      <color rgb="FFDD0806"/>
      <name val="Constantia"/>
      <family val="2"/>
    </font>
    <font>
      <i val="true"/>
      <sz val="11"/>
      <color rgb="FF808080"/>
      <name val="Constantia"/>
      <family val="2"/>
    </font>
    <font>
      <b val="true"/>
      <sz val="11"/>
      <color rgb="FF000000"/>
      <name val="Constantia"/>
      <family val="2"/>
    </font>
    <font>
      <b val="true"/>
      <sz val="15"/>
      <color rgb="FF339966"/>
      <name val="Constantia"/>
      <family val="2"/>
    </font>
    <font>
      <b val="true"/>
      <sz val="13"/>
      <color rgb="FF339966"/>
      <name val="Constantia"/>
      <family val="2"/>
    </font>
    <font>
      <b val="true"/>
      <sz val="18"/>
      <color rgb="FF339966"/>
      <name val="Constant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6"/>
      <name val="Verdana"/>
      <family val="0"/>
    </font>
    <font>
      <sz val="6"/>
      <color rgb="FF000000"/>
      <name val="Calibri"/>
      <family val="2"/>
    </font>
    <font>
      <sz val="6"/>
      <color rgb="FFFFFFFF"/>
      <name val="Calibri"/>
      <family val="0"/>
    </font>
    <font>
      <b val="true"/>
      <sz val="6"/>
      <color rgb="FFFFFFFF"/>
      <name val="Calibri"/>
      <family val="0"/>
    </font>
    <font>
      <sz val="9"/>
      <color rgb="FF000000"/>
      <name val="Candara"/>
      <family val="2"/>
    </font>
    <font>
      <sz val="7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6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7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Hipervínculo 3" xfId="45"/>
    <cellStyle name="Hipervínculo 3 2" xfId="46"/>
    <cellStyle name="Incorrecto 2" xfId="47"/>
    <cellStyle name="Neutral 2" xfId="48"/>
    <cellStyle name="Normal 2" xfId="49"/>
    <cellStyle name="Normal 2 2" xfId="50"/>
    <cellStyle name="Normal 2 2 2" xfId="51"/>
    <cellStyle name="Normal 3" xfId="52"/>
    <cellStyle name="Normal 4" xfId="53"/>
    <cellStyle name="Normal 4 2" xfId="54"/>
    <cellStyle name="Notas 2" xfId="55"/>
    <cellStyle name="Notas 3" xfId="56"/>
    <cellStyle name="Notas 3 2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  <cellStyle name="Excel Built-in Normal" xfId="7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0</xdr:row>
      <xdr:rowOff>76320</xdr:rowOff>
    </xdr:from>
    <xdr:to>
      <xdr:col>1</xdr:col>
      <xdr:colOff>1323360</xdr:colOff>
      <xdr:row>5</xdr:row>
      <xdr:rowOff>37800</xdr:rowOff>
    </xdr:to>
    <xdr:pic>
      <xdr:nvPicPr>
        <xdr:cNvPr id="0" name="2 Imagen" descr="logouach2011 copia.jpg"/>
        <xdr:cNvPicPr/>
      </xdr:nvPicPr>
      <xdr:blipFill>
        <a:blip r:embed="rId1"/>
        <a:stretch/>
      </xdr:blipFill>
      <xdr:spPr>
        <a:xfrm>
          <a:off x="847080" y="76320"/>
          <a:ext cx="7653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K46" activeCellId="0" sqref="K4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3.56"/>
    <col collapsed="false" customWidth="true" hidden="false" outlineLevel="0" max="4" min="4" style="0" width="32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10" min="9" style="0" width="12.99"/>
    <col collapsed="false" customWidth="true" hidden="false" outlineLevel="0" max="11" min="11" style="0" width="36.99"/>
    <col collapsed="false" customWidth="true" hidden="false" outlineLevel="0" max="12" min="12" style="0" width="13.7"/>
    <col collapsed="false" customWidth="true" hidden="false" outlineLevel="0" max="13" min="13" style="0" width="20.56"/>
    <col collapsed="false" customWidth="true" hidden="false" outlineLevel="0" max="14" min="14" style="0" width="7.13"/>
    <col collapsed="false" customWidth="true" hidden="false" outlineLevel="0" max="15" min="15" style="0" width="28.85"/>
    <col collapsed="false" customWidth="true" hidden="false" outlineLevel="0" max="16" min="16" style="0" width="16.42"/>
  </cols>
  <sheetData>
    <row r="1" customFormat="false" ht="14" hidden="false" customHeight="false" outlineLevel="0" collapsed="false">
      <c r="E1" s="1"/>
      <c r="F1" s="1"/>
    </row>
    <row r="2" customFormat="false" ht="14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false" outlineLevel="0" collapsed="false">
      <c r="E3" s="5"/>
      <c r="F3" s="5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</row>
    <row r="4" customFormat="false" ht="14" hidden="false" customHeight="false" outlineLevel="0" collapsed="false">
      <c r="E4" s="7" t="s">
        <v>2</v>
      </c>
      <c r="F4" s="8" t="s">
        <v>3</v>
      </c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</row>
    <row r="5" customFormat="false" ht="13" hidden="false" customHeight="false" outlineLevel="0" collapsed="false">
      <c r="E5" s="1"/>
      <c r="F5" s="1"/>
    </row>
    <row r="6" customFormat="false" ht="20" hidden="false" customHeight="false" outlineLevel="0" collapsed="false">
      <c r="E6" s="10" t="s">
        <v>4</v>
      </c>
      <c r="F6" s="10"/>
      <c r="G6" s="10"/>
      <c r="H6" s="10"/>
      <c r="I6" s="10"/>
      <c r="J6" s="11"/>
    </row>
    <row r="7" customFormat="false" ht="30" hidden="false" customHeight="true" outlineLevel="0" collapsed="false">
      <c r="A7" s="12" t="s">
        <v>5</v>
      </c>
      <c r="B7" s="12"/>
      <c r="C7" s="12"/>
      <c r="D7" s="12"/>
      <c r="E7" s="12"/>
      <c r="F7" s="12"/>
      <c r="G7" s="12" t="s">
        <v>6</v>
      </c>
      <c r="H7" s="13" t="s">
        <v>7</v>
      </c>
      <c r="I7" s="14"/>
      <c r="J7" s="14"/>
      <c r="K7" s="12" t="s">
        <v>8</v>
      </c>
      <c r="L7" s="15" t="s">
        <v>9</v>
      </c>
      <c r="M7" s="12" t="s">
        <v>10</v>
      </c>
    </row>
    <row r="8" customFormat="false" ht="74" hidden="false" customHeight="fals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9" t="s">
        <v>15</v>
      </c>
      <c r="F8" s="19" t="s">
        <v>16</v>
      </c>
      <c r="G8" s="20" t="s">
        <v>17</v>
      </c>
      <c r="H8" s="20" t="s">
        <v>18</v>
      </c>
      <c r="I8" s="21" t="s">
        <v>19</v>
      </c>
      <c r="J8" s="21" t="s">
        <v>20</v>
      </c>
      <c r="K8" s="12"/>
      <c r="L8" s="22" t="s">
        <v>21</v>
      </c>
      <c r="M8" s="12"/>
    </row>
    <row r="9" customFormat="false" ht="65" hidden="false" customHeight="true" outlineLevel="0" collapsed="false">
      <c r="A9" s="23" t="n">
        <v>1</v>
      </c>
      <c r="B9" s="24" t="s">
        <v>22</v>
      </c>
      <c r="C9" s="25" t="s">
        <v>23</v>
      </c>
      <c r="D9" s="26" t="s">
        <v>24</v>
      </c>
      <c r="E9" s="27" t="s">
        <v>25</v>
      </c>
      <c r="F9" s="26" t="s">
        <v>26</v>
      </c>
      <c r="G9" s="28" t="s">
        <v>27</v>
      </c>
      <c r="H9" s="28" t="s">
        <v>28</v>
      </c>
      <c r="I9" s="29" t="n">
        <f aca="false">CONCENTRADO!E204</f>
        <v>674.8</v>
      </c>
      <c r="J9" s="29" t="n">
        <f aca="false">CONCENTRADO!G204</f>
        <v>33.74</v>
      </c>
      <c r="K9" s="30" t="s">
        <v>29</v>
      </c>
      <c r="L9" s="31" t="s">
        <v>30</v>
      </c>
      <c r="M9" s="32" t="s">
        <v>31</v>
      </c>
    </row>
    <row r="10" customFormat="false" ht="33" hidden="false" customHeight="false" outlineLevel="0" collapsed="false">
      <c r="A10" s="23"/>
      <c r="B10" s="24" t="s">
        <v>32</v>
      </c>
      <c r="C10" s="25"/>
      <c r="D10" s="26" t="s">
        <v>33</v>
      </c>
      <c r="E10" s="27"/>
      <c r="F10" s="26"/>
      <c r="G10" s="28"/>
      <c r="H10" s="28"/>
      <c r="I10" s="29"/>
      <c r="J10" s="29"/>
      <c r="K10" s="33" t="s">
        <v>34</v>
      </c>
      <c r="L10" s="31"/>
      <c r="M10" s="32"/>
    </row>
    <row r="11" customFormat="false" ht="65" hidden="false" customHeight="false" outlineLevel="0" collapsed="false">
      <c r="A11" s="23"/>
      <c r="B11" s="24" t="s">
        <v>35</v>
      </c>
      <c r="C11" s="34" t="s">
        <v>36</v>
      </c>
      <c r="D11" s="26" t="s">
        <v>37</v>
      </c>
      <c r="E11" s="27"/>
      <c r="F11" s="26"/>
      <c r="G11" s="28"/>
      <c r="H11" s="28"/>
      <c r="I11" s="29"/>
      <c r="J11" s="29"/>
      <c r="K11" s="33" t="s">
        <v>38</v>
      </c>
      <c r="L11" s="31"/>
      <c r="M11" s="32"/>
    </row>
    <row r="12" customFormat="false" ht="22" hidden="false" customHeight="true" outlineLevel="0" collapsed="false">
      <c r="A12" s="23"/>
      <c r="B12" s="24" t="s">
        <v>39</v>
      </c>
      <c r="C12" s="25" t="s">
        <v>40</v>
      </c>
      <c r="D12" s="26" t="s">
        <v>41</v>
      </c>
      <c r="E12" s="27"/>
      <c r="F12" s="26"/>
      <c r="G12" s="28"/>
      <c r="H12" s="28"/>
      <c r="I12" s="29"/>
      <c r="J12" s="29"/>
      <c r="K12" s="33" t="s">
        <v>42</v>
      </c>
      <c r="L12" s="31"/>
      <c r="M12" s="32"/>
    </row>
    <row r="13" customFormat="false" ht="33" hidden="false" customHeight="false" outlineLevel="0" collapsed="false">
      <c r="A13" s="23"/>
      <c r="B13" s="24" t="s">
        <v>43</v>
      </c>
      <c r="C13" s="35" t="s">
        <v>44</v>
      </c>
      <c r="D13" s="26" t="s">
        <v>45</v>
      </c>
      <c r="E13" s="27"/>
      <c r="F13" s="26"/>
      <c r="G13" s="28"/>
      <c r="H13" s="28"/>
      <c r="I13" s="29"/>
      <c r="J13" s="29"/>
      <c r="K13" s="33"/>
      <c r="L13" s="31"/>
      <c r="M13" s="32"/>
    </row>
    <row r="14" customFormat="false" ht="33" hidden="false" customHeight="true" outlineLevel="0" collapsed="false">
      <c r="A14" s="23"/>
      <c r="B14" s="24" t="s">
        <v>46</v>
      </c>
      <c r="C14" s="35" t="s">
        <v>44</v>
      </c>
      <c r="D14" s="26" t="s">
        <v>47</v>
      </c>
      <c r="E14" s="26" t="s">
        <v>48</v>
      </c>
      <c r="F14" s="36" t="s">
        <v>49</v>
      </c>
      <c r="G14" s="28" t="s">
        <v>50</v>
      </c>
      <c r="H14" s="28" t="s">
        <v>51</v>
      </c>
      <c r="I14" s="29" t="n">
        <f aca="false">CONCENTRADO!E205</f>
        <v>590.96</v>
      </c>
      <c r="J14" s="29" t="n">
        <f aca="false">CONCENTRADO!G205</f>
        <v>31.1031578947368</v>
      </c>
      <c r="K14" s="32" t="s">
        <v>52</v>
      </c>
      <c r="L14" s="37" t="s">
        <v>30</v>
      </c>
      <c r="M14" s="38" t="s">
        <v>53</v>
      </c>
    </row>
    <row r="15" customFormat="false" ht="33" hidden="false" customHeight="true" outlineLevel="0" collapsed="false">
      <c r="A15" s="23" t="n">
        <v>2</v>
      </c>
      <c r="B15" s="24" t="s">
        <v>54</v>
      </c>
      <c r="C15" s="25" t="s">
        <v>40</v>
      </c>
      <c r="D15" s="26" t="s">
        <v>41</v>
      </c>
      <c r="E15" s="26" t="s">
        <v>48</v>
      </c>
      <c r="F15" s="26" t="s">
        <v>55</v>
      </c>
      <c r="G15" s="28"/>
      <c r="H15" s="28"/>
      <c r="I15" s="29"/>
      <c r="J15" s="29"/>
      <c r="K15" s="32"/>
      <c r="L15" s="37"/>
      <c r="M15" s="38"/>
    </row>
    <row r="16" customFormat="false" ht="33" hidden="false" customHeight="false" outlineLevel="0" collapsed="false">
      <c r="A16" s="23"/>
      <c r="B16" s="24" t="s">
        <v>56</v>
      </c>
      <c r="C16" s="25" t="s">
        <v>36</v>
      </c>
      <c r="D16" s="26" t="s">
        <v>57</v>
      </c>
      <c r="E16" s="26" t="s">
        <v>58</v>
      </c>
      <c r="F16" s="26"/>
      <c r="G16" s="28"/>
      <c r="H16" s="28"/>
      <c r="I16" s="29"/>
      <c r="J16" s="29"/>
      <c r="K16" s="32"/>
      <c r="L16" s="37"/>
      <c r="M16" s="38"/>
    </row>
    <row r="17" customFormat="false" ht="33" hidden="false" customHeight="true" outlineLevel="0" collapsed="false">
      <c r="A17" s="23"/>
      <c r="B17" s="24" t="s">
        <v>59</v>
      </c>
      <c r="C17" s="39" t="s">
        <v>36</v>
      </c>
      <c r="D17" s="40" t="s">
        <v>60</v>
      </c>
      <c r="E17" s="40" t="s">
        <v>61</v>
      </c>
      <c r="F17" s="26" t="s">
        <v>49</v>
      </c>
      <c r="G17" s="28" t="s">
        <v>62</v>
      </c>
      <c r="H17" s="28"/>
      <c r="I17" s="29" t="n">
        <f aca="false">CONCENTRADO!E206</f>
        <v>731.23</v>
      </c>
      <c r="J17" s="29" t="n">
        <f aca="false">CONCENTRADO!G206</f>
        <v>36.5615</v>
      </c>
      <c r="K17" s="32"/>
      <c r="L17" s="37" t="s">
        <v>30</v>
      </c>
      <c r="M17" s="38"/>
    </row>
    <row r="18" customFormat="false" ht="33" hidden="false" customHeight="false" outlineLevel="0" collapsed="false">
      <c r="A18" s="23"/>
      <c r="B18" s="24" t="s">
        <v>63</v>
      </c>
      <c r="C18" s="39" t="s">
        <v>36</v>
      </c>
      <c r="D18" s="26" t="s">
        <v>64</v>
      </c>
      <c r="E18" s="27" t="s">
        <v>65</v>
      </c>
      <c r="F18" s="26"/>
      <c r="G18" s="28"/>
      <c r="H18" s="28"/>
      <c r="I18" s="29"/>
      <c r="J18" s="29"/>
      <c r="K18" s="32"/>
      <c r="L18" s="37"/>
      <c r="M18" s="38"/>
    </row>
    <row r="19" customFormat="false" ht="33" hidden="false" customHeight="false" outlineLevel="0" collapsed="false">
      <c r="A19" s="23"/>
      <c r="B19" s="24" t="s">
        <v>66</v>
      </c>
      <c r="C19" s="39" t="s">
        <v>36</v>
      </c>
      <c r="D19" s="26" t="s">
        <v>67</v>
      </c>
      <c r="E19" s="27" t="s">
        <v>68</v>
      </c>
      <c r="F19" s="26"/>
      <c r="G19" s="28"/>
      <c r="H19" s="28"/>
      <c r="I19" s="29"/>
      <c r="J19" s="29"/>
      <c r="K19" s="32"/>
      <c r="L19" s="37"/>
      <c r="M19" s="38"/>
    </row>
    <row r="20" customFormat="false" ht="33" hidden="false" customHeight="false" outlineLevel="0" collapsed="false">
      <c r="A20" s="23"/>
      <c r="B20" s="24" t="s">
        <v>69</v>
      </c>
      <c r="C20" s="39" t="s">
        <v>36</v>
      </c>
      <c r="D20" s="26" t="s">
        <v>70</v>
      </c>
      <c r="E20" s="27" t="s">
        <v>71</v>
      </c>
      <c r="F20" s="26"/>
      <c r="G20" s="28"/>
      <c r="H20" s="28"/>
      <c r="I20" s="29"/>
      <c r="J20" s="29"/>
      <c r="K20" s="32"/>
      <c r="L20" s="37"/>
      <c r="M20" s="38"/>
    </row>
    <row r="21" customFormat="false" ht="33" hidden="false" customHeight="false" outlineLevel="0" collapsed="false">
      <c r="A21" s="23"/>
      <c r="B21" s="24" t="s">
        <v>72</v>
      </c>
      <c r="C21" s="34" t="s">
        <v>44</v>
      </c>
      <c r="D21" s="41" t="s">
        <v>73</v>
      </c>
      <c r="E21" s="27" t="s">
        <v>74</v>
      </c>
      <c r="F21" s="26"/>
      <c r="G21" s="28"/>
      <c r="H21" s="28"/>
      <c r="I21" s="29"/>
      <c r="J21" s="29"/>
      <c r="K21" s="32"/>
      <c r="L21" s="37"/>
      <c r="M21" s="38"/>
    </row>
    <row r="22" customFormat="false" ht="33" hidden="false" customHeight="false" outlineLevel="0" collapsed="false">
      <c r="A22" s="23"/>
      <c r="B22" s="24" t="s">
        <v>75</v>
      </c>
      <c r="C22" s="34" t="s">
        <v>44</v>
      </c>
      <c r="D22" s="41" t="s">
        <v>76</v>
      </c>
      <c r="E22" s="27" t="s">
        <v>77</v>
      </c>
      <c r="F22" s="26"/>
      <c r="G22" s="28"/>
      <c r="H22" s="28"/>
      <c r="I22" s="29"/>
      <c r="J22" s="29"/>
      <c r="K22" s="32"/>
      <c r="L22" s="37"/>
      <c r="M22" s="38"/>
    </row>
    <row r="23" customFormat="false" ht="33" hidden="false" customHeight="false" outlineLevel="0" collapsed="false">
      <c r="A23" s="23"/>
      <c r="B23" s="42" t="s">
        <v>78</v>
      </c>
      <c r="C23" s="34" t="s">
        <v>44</v>
      </c>
      <c r="D23" s="41" t="s">
        <v>79</v>
      </c>
      <c r="E23" s="43" t="s">
        <v>80</v>
      </c>
      <c r="F23" s="26"/>
      <c r="G23" s="28"/>
      <c r="H23" s="28"/>
      <c r="I23" s="29"/>
      <c r="J23" s="29"/>
      <c r="K23" s="32"/>
      <c r="L23" s="37"/>
      <c r="M23" s="38"/>
    </row>
    <row r="24" customFormat="false" ht="13" hidden="false" customHeight="false" outlineLevel="0" collapsed="false">
      <c r="A24" s="23"/>
      <c r="B24" s="44" t="s">
        <v>81</v>
      </c>
      <c r="C24" s="45" t="s">
        <v>82</v>
      </c>
      <c r="D24" s="26" t="s">
        <v>83</v>
      </c>
      <c r="E24" s="27" t="s">
        <v>84</v>
      </c>
      <c r="F24" s="26"/>
      <c r="G24" s="28"/>
      <c r="H24" s="28"/>
      <c r="I24" s="29"/>
      <c r="J24" s="29"/>
      <c r="K24" s="32"/>
      <c r="L24" s="37"/>
      <c r="M24" s="38"/>
    </row>
    <row r="25" customFormat="false" ht="22" hidden="false" customHeight="false" outlineLevel="0" collapsed="false">
      <c r="A25" s="23"/>
      <c r="B25" s="44" t="s">
        <v>81</v>
      </c>
      <c r="C25" s="45"/>
      <c r="D25" s="26" t="s">
        <v>67</v>
      </c>
      <c r="E25" s="27" t="s">
        <v>68</v>
      </c>
      <c r="F25" s="26"/>
      <c r="G25" s="28"/>
      <c r="H25" s="28"/>
      <c r="I25" s="29"/>
      <c r="J25" s="29"/>
      <c r="K25" s="32"/>
      <c r="L25" s="37"/>
      <c r="M25" s="38"/>
    </row>
    <row r="26" customFormat="false" ht="33" hidden="false" customHeight="true" outlineLevel="0" collapsed="false">
      <c r="A26" s="23"/>
      <c r="B26" s="24" t="s">
        <v>85</v>
      </c>
      <c r="C26" s="34"/>
      <c r="D26" s="26" t="s">
        <v>45</v>
      </c>
      <c r="E26" s="27" t="s">
        <v>86</v>
      </c>
      <c r="F26" s="26" t="s">
        <v>87</v>
      </c>
      <c r="G26" s="28"/>
      <c r="H26" s="28"/>
      <c r="I26" s="29"/>
      <c r="J26" s="29"/>
      <c r="K26" s="32" t="s">
        <v>88</v>
      </c>
      <c r="L26" s="37"/>
      <c r="M26" s="32" t="s">
        <v>53</v>
      </c>
    </row>
    <row r="27" customFormat="false" ht="31" hidden="false" customHeight="false" outlineLevel="0" collapsed="false">
      <c r="A27" s="23" t="n">
        <v>7</v>
      </c>
      <c r="B27" s="46" t="s">
        <v>89</v>
      </c>
      <c r="C27" s="34" t="s">
        <v>44</v>
      </c>
      <c r="D27" s="26"/>
      <c r="E27" s="27"/>
      <c r="F27" s="26"/>
      <c r="G27" s="28"/>
      <c r="H27" s="28"/>
      <c r="I27" s="29"/>
      <c r="J27" s="29"/>
      <c r="K27" s="32"/>
      <c r="L27" s="37"/>
      <c r="M27" s="32"/>
    </row>
    <row r="28" customFormat="false" ht="44" hidden="false" customHeight="true" outlineLevel="0" collapsed="false">
      <c r="A28" s="23" t="n">
        <v>3</v>
      </c>
      <c r="B28" s="24" t="s">
        <v>90</v>
      </c>
      <c r="C28" s="34" t="s">
        <v>44</v>
      </c>
      <c r="D28" s="47" t="s">
        <v>73</v>
      </c>
      <c r="E28" s="27" t="s">
        <v>91</v>
      </c>
      <c r="F28" s="26" t="s">
        <v>92</v>
      </c>
      <c r="G28" s="28" t="s">
        <v>93</v>
      </c>
      <c r="H28" s="28" t="s">
        <v>94</v>
      </c>
      <c r="I28" s="29" t="n">
        <f aca="false">CONCENTRADO!E208</f>
        <v>809.08</v>
      </c>
      <c r="J28" s="29" t="n">
        <f aca="false">CONCENTRADO!G208</f>
        <v>44.9488888888889</v>
      </c>
      <c r="K28" s="32" t="s">
        <v>95</v>
      </c>
      <c r="L28" s="48" t="s">
        <v>30</v>
      </c>
      <c r="M28" s="32" t="s">
        <v>96</v>
      </c>
    </row>
    <row r="29" customFormat="false" ht="44" hidden="false" customHeight="false" outlineLevel="0" collapsed="false">
      <c r="A29" s="23" t="n">
        <v>6</v>
      </c>
      <c r="B29" s="24" t="s">
        <v>97</v>
      </c>
      <c r="C29" s="34" t="s">
        <v>44</v>
      </c>
      <c r="D29" s="41" t="s">
        <v>79</v>
      </c>
      <c r="E29" s="27"/>
      <c r="F29" s="26"/>
      <c r="G29" s="28"/>
      <c r="H29" s="28"/>
      <c r="I29" s="29"/>
      <c r="J29" s="29"/>
      <c r="K29" s="32" t="s">
        <v>95</v>
      </c>
      <c r="L29" s="48"/>
      <c r="M29" s="32" t="s">
        <v>96</v>
      </c>
    </row>
    <row r="30" customFormat="false" ht="42" hidden="false" customHeight="false" outlineLevel="0" collapsed="false">
      <c r="A30" s="23" t="n">
        <v>4</v>
      </c>
      <c r="B30" s="24" t="s">
        <v>98</v>
      </c>
      <c r="C30" s="34" t="s">
        <v>44</v>
      </c>
      <c r="D30" s="41" t="s">
        <v>73</v>
      </c>
      <c r="E30" s="27" t="s">
        <v>99</v>
      </c>
      <c r="F30" s="26" t="s">
        <v>100</v>
      </c>
      <c r="G30" s="28" t="s">
        <v>101</v>
      </c>
      <c r="H30" s="28" t="s">
        <v>51</v>
      </c>
      <c r="I30" s="29" t="n">
        <f aca="false">CONCENTRADO!E210</f>
        <v>793.78</v>
      </c>
      <c r="J30" s="29" t="n">
        <f aca="false">CONCENTRADO!G210</f>
        <v>39.689</v>
      </c>
      <c r="K30" s="32" t="s">
        <v>102</v>
      </c>
      <c r="L30" s="37" t="s">
        <v>103</v>
      </c>
      <c r="M30" s="32" t="s">
        <v>104</v>
      </c>
    </row>
    <row r="31" customFormat="false" ht="188" hidden="false" customHeight="false" outlineLevel="0" collapsed="false">
      <c r="A31" s="23" t="n">
        <v>5</v>
      </c>
      <c r="B31" s="24" t="s">
        <v>105</v>
      </c>
      <c r="C31" s="34" t="s">
        <v>44</v>
      </c>
      <c r="D31" s="41" t="s">
        <v>76</v>
      </c>
      <c r="E31" s="27" t="s">
        <v>106</v>
      </c>
      <c r="F31" s="26" t="s">
        <v>107</v>
      </c>
      <c r="G31" s="28" t="s">
        <v>108</v>
      </c>
      <c r="H31" s="28" t="s">
        <v>51</v>
      </c>
      <c r="I31" s="29" t="n">
        <f aca="false">CONCENTRADO!E207</f>
        <v>912</v>
      </c>
      <c r="J31" s="29" t="n">
        <f aca="false">CONCENTRADO!G207</f>
        <v>53.6470588235294</v>
      </c>
      <c r="K31" s="32" t="s">
        <v>109</v>
      </c>
      <c r="L31" s="49" t="s">
        <v>110</v>
      </c>
      <c r="M31" s="32" t="s">
        <v>111</v>
      </c>
    </row>
    <row r="32" customFormat="false" ht="44" hidden="false" customHeight="false" outlineLevel="0" collapsed="false">
      <c r="A32" s="23" t="n">
        <v>9</v>
      </c>
      <c r="B32" s="42" t="s">
        <v>112</v>
      </c>
      <c r="C32" s="34" t="s">
        <v>44</v>
      </c>
      <c r="D32" s="41" t="s">
        <v>113</v>
      </c>
      <c r="E32" s="41" t="s">
        <v>114</v>
      </c>
      <c r="F32" s="41" t="s">
        <v>115</v>
      </c>
      <c r="G32" s="50" t="s">
        <v>116</v>
      </c>
      <c r="H32" s="50" t="s">
        <v>117</v>
      </c>
      <c r="I32" s="51" t="n">
        <f aca="false">CONCENTRADO!E209</f>
        <v>473.45</v>
      </c>
      <c r="J32" s="51" t="n">
        <v>49</v>
      </c>
      <c r="K32" s="30" t="s">
        <v>118</v>
      </c>
      <c r="L32" s="52" t="s">
        <v>30</v>
      </c>
      <c r="M32" s="53" t="s">
        <v>119</v>
      </c>
    </row>
    <row r="33" customFormat="false" ht="44" hidden="false" customHeight="false" outlineLevel="0" collapsed="false">
      <c r="A33" s="54"/>
      <c r="B33" s="55" t="s">
        <v>120</v>
      </c>
      <c r="C33" s="56" t="s">
        <v>44</v>
      </c>
      <c r="D33" s="57" t="s">
        <v>76</v>
      </c>
      <c r="E33" s="57" t="s">
        <v>121</v>
      </c>
      <c r="F33" s="57" t="s">
        <v>122</v>
      </c>
      <c r="G33" s="58" t="s">
        <v>123</v>
      </c>
      <c r="H33" s="58" t="s">
        <v>117</v>
      </c>
      <c r="I33" s="59" t="n">
        <v>350</v>
      </c>
      <c r="J33" s="59" t="n">
        <v>17</v>
      </c>
      <c r="K33" s="60" t="s">
        <v>124</v>
      </c>
      <c r="L33" s="61" t="s">
        <v>30</v>
      </c>
      <c r="M33" s="60" t="s">
        <v>119</v>
      </c>
    </row>
    <row r="34" customFormat="false" ht="36" hidden="false" customHeight="false" outlineLevel="0" collapsed="false">
      <c r="B34" s="42" t="s">
        <v>112</v>
      </c>
      <c r="C34" s="34" t="s">
        <v>44</v>
      </c>
      <c r="D34" s="57" t="s">
        <v>125</v>
      </c>
      <c r="E34" s="57" t="s">
        <v>126</v>
      </c>
      <c r="F34" s="57" t="s">
        <v>127</v>
      </c>
      <c r="G34" s="58" t="s">
        <v>62</v>
      </c>
      <c r="H34" s="58" t="s">
        <v>128</v>
      </c>
      <c r="I34" s="59" t="n">
        <v>350</v>
      </c>
      <c r="J34" s="59" t="n">
        <v>17</v>
      </c>
      <c r="K34" s="60" t="s">
        <v>129</v>
      </c>
      <c r="L34" s="61" t="s">
        <v>30</v>
      </c>
      <c r="M34" s="60" t="s">
        <v>130</v>
      </c>
    </row>
    <row r="35" customFormat="false" ht="14" hidden="false" customHeight="false" outlineLevel="0" collapsed="false"/>
    <row r="36" customFormat="false" ht="20" hidden="false" customHeight="false" outlineLevel="0" collapsed="false">
      <c r="A36" s="62"/>
      <c r="B36" s="63"/>
      <c r="C36" s="63"/>
      <c r="D36" s="64" t="s">
        <v>131</v>
      </c>
      <c r="E36" s="64"/>
      <c r="F36" s="1"/>
      <c r="G36" s="65" t="s">
        <v>132</v>
      </c>
      <c r="H36" s="65"/>
      <c r="K36" s="66" t="s">
        <v>133</v>
      </c>
    </row>
    <row r="37" customFormat="false" ht="20" hidden="false" customHeight="false" outlineLevel="0" collapsed="false">
      <c r="A37" s="62"/>
      <c r="B37" s="63"/>
      <c r="C37" s="63"/>
      <c r="D37" s="67" t="s">
        <v>134</v>
      </c>
      <c r="E37" s="67"/>
      <c r="F37" s="68"/>
      <c r="G37" s="67" t="s">
        <v>135</v>
      </c>
      <c r="H37" s="67"/>
      <c r="K37" s="69" t="s">
        <v>136</v>
      </c>
    </row>
    <row r="38" customFormat="false" ht="21" hidden="false" customHeight="false" outlineLevel="0" collapsed="false">
      <c r="A38" s="62"/>
      <c r="B38" s="63"/>
      <c r="C38" s="63"/>
      <c r="D38" s="70" t="s">
        <v>137</v>
      </c>
      <c r="E38" s="70"/>
      <c r="F38" s="1"/>
      <c r="G38" s="71" t="s">
        <v>138</v>
      </c>
      <c r="H38" s="71"/>
      <c r="K38" s="72" t="s">
        <v>139</v>
      </c>
    </row>
  </sheetData>
  <sheetProtection sheet="true" password="dfdf" objects="true" scenarios="true" selectLockedCells="true" selectUnlockedCells="true"/>
  <mergeCells count="50">
    <mergeCell ref="F2:K2"/>
    <mergeCell ref="F4:K4"/>
    <mergeCell ref="E6:I6"/>
    <mergeCell ref="A7:F7"/>
    <mergeCell ref="K7:K8"/>
    <mergeCell ref="M7:M8"/>
    <mergeCell ref="A9:A14"/>
    <mergeCell ref="C9:C10"/>
    <mergeCell ref="E9:E13"/>
    <mergeCell ref="F9:F13"/>
    <mergeCell ref="G9:G13"/>
    <mergeCell ref="H9:H13"/>
    <mergeCell ref="I9:I13"/>
    <mergeCell ref="J9:J13"/>
    <mergeCell ref="L9:L13"/>
    <mergeCell ref="M9:M13"/>
    <mergeCell ref="K12:K13"/>
    <mergeCell ref="G14:G16"/>
    <mergeCell ref="H14:H27"/>
    <mergeCell ref="I14:I16"/>
    <mergeCell ref="J14:J16"/>
    <mergeCell ref="K14:K25"/>
    <mergeCell ref="L14:L16"/>
    <mergeCell ref="M14:M25"/>
    <mergeCell ref="A15:A25"/>
    <mergeCell ref="F15:F16"/>
    <mergeCell ref="F17:F25"/>
    <mergeCell ref="G17:G27"/>
    <mergeCell ref="I17:I27"/>
    <mergeCell ref="J17:J27"/>
    <mergeCell ref="L17:L27"/>
    <mergeCell ref="C24:C25"/>
    <mergeCell ref="D26:D27"/>
    <mergeCell ref="E26:E27"/>
    <mergeCell ref="F26:F27"/>
    <mergeCell ref="K26:K27"/>
    <mergeCell ref="M26:M27"/>
    <mergeCell ref="E28:E29"/>
    <mergeCell ref="F28:F29"/>
    <mergeCell ref="G28:G29"/>
    <mergeCell ref="H28:H29"/>
    <mergeCell ref="I28:I29"/>
    <mergeCell ref="J28:J29"/>
    <mergeCell ref="L28:L29"/>
    <mergeCell ref="D36:E36"/>
    <mergeCell ref="G36:H36"/>
    <mergeCell ref="D37:E37"/>
    <mergeCell ref="G37:H37"/>
    <mergeCell ref="D38:E38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8&amp;C&amp;P /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1" activeCellId="0" sqref="G211"/>
    </sheetView>
  </sheetViews>
  <sheetFormatPr defaultColWidth="10.703125" defaultRowHeight="10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29.56"/>
    <col collapsed="false" customWidth="true" hidden="false" outlineLevel="0" max="3" min="3" style="73" width="19.28"/>
    <col collapsed="false" customWidth="true" hidden="false" outlineLevel="0" max="4" min="4" style="73" width="7.13"/>
    <col collapsed="false" customWidth="true" hidden="false" outlineLevel="0" max="5" min="5" style="73" width="6.7"/>
    <col collapsed="false" customWidth="false" hidden="false" outlineLevel="0" max="257" min="6" style="73" width="10.7"/>
  </cols>
  <sheetData>
    <row r="1" customFormat="false" ht="10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0" hidden="false" customHeight="false" outlineLevel="0" collapsed="false">
      <c r="A2" s="75" t="s">
        <v>140</v>
      </c>
      <c r="B2" s="76" t="s">
        <v>141</v>
      </c>
      <c r="C2" s="77" t="s">
        <v>142</v>
      </c>
      <c r="D2" s="77" t="s">
        <v>143</v>
      </c>
      <c r="E2" s="78" t="s">
        <v>144</v>
      </c>
      <c r="F2" s="74"/>
      <c r="G2" s="74"/>
    </row>
    <row r="3" customFormat="false" ht="10" hidden="false" customHeight="false" outlineLevel="0" collapsed="false">
      <c r="A3" s="79" t="s">
        <v>145</v>
      </c>
      <c r="B3" s="80"/>
      <c r="C3" s="81"/>
      <c r="D3" s="82"/>
      <c r="E3" s="83"/>
      <c r="F3" s="74"/>
      <c r="G3" s="74"/>
    </row>
    <row r="4" customFormat="false" ht="10" hidden="false" customHeight="false" outlineLevel="0" collapsed="false">
      <c r="A4" s="79"/>
      <c r="B4" s="84" t="s">
        <v>27</v>
      </c>
      <c r="C4" s="85" t="s">
        <v>28</v>
      </c>
      <c r="D4" s="86" t="n">
        <v>165.9</v>
      </c>
      <c r="E4" s="87" t="n">
        <v>33.18</v>
      </c>
      <c r="F4" s="74"/>
      <c r="G4" s="74"/>
    </row>
    <row r="5" customFormat="false" ht="10" hidden="false" customHeight="false" outlineLevel="0" collapsed="false">
      <c r="A5" s="79"/>
      <c r="B5" s="80" t="s">
        <v>146</v>
      </c>
      <c r="C5" s="81" t="s">
        <v>51</v>
      </c>
      <c r="D5" s="88" t="n">
        <v>75.3</v>
      </c>
      <c r="E5" s="89" t="n">
        <v>37.6</v>
      </c>
      <c r="F5" s="74"/>
      <c r="G5" s="74"/>
    </row>
    <row r="6" customFormat="false" ht="10" hidden="false" customHeight="false" outlineLevel="0" collapsed="false">
      <c r="A6" s="79"/>
      <c r="B6" s="84" t="s">
        <v>62</v>
      </c>
      <c r="C6" s="85" t="s">
        <v>51</v>
      </c>
      <c r="D6" s="86" t="n">
        <v>165.7</v>
      </c>
      <c r="E6" s="87" t="n">
        <v>33.14</v>
      </c>
      <c r="F6" s="74"/>
      <c r="G6" s="74"/>
    </row>
    <row r="7" customFormat="false" ht="10" hidden="false" customHeight="false" outlineLevel="0" collapsed="false">
      <c r="A7" s="79"/>
      <c r="B7" s="80" t="s">
        <v>147</v>
      </c>
      <c r="C7" s="81" t="s">
        <v>51</v>
      </c>
      <c r="D7" s="88" t="n">
        <v>56</v>
      </c>
      <c r="E7" s="89" t="n">
        <v>56</v>
      </c>
      <c r="F7" s="74"/>
      <c r="G7" s="74"/>
    </row>
    <row r="8" customFormat="false" ht="10" hidden="false" customHeight="false" outlineLevel="0" collapsed="false">
      <c r="A8" s="79"/>
      <c r="B8" s="80" t="s">
        <v>93</v>
      </c>
      <c r="C8" s="81" t="s">
        <v>148</v>
      </c>
      <c r="D8" s="88" t="n">
        <v>83.9</v>
      </c>
      <c r="E8" s="89" t="n">
        <v>41.95</v>
      </c>
      <c r="F8" s="74"/>
      <c r="G8" s="90"/>
    </row>
    <row r="9" customFormat="false" ht="10" hidden="false" customHeight="false" outlineLevel="0" collapsed="false">
      <c r="A9" s="79"/>
      <c r="B9" s="80" t="s">
        <v>116</v>
      </c>
      <c r="C9" s="81" t="s">
        <v>149</v>
      </c>
      <c r="D9" s="88" t="n">
        <v>46</v>
      </c>
      <c r="E9" s="89" t="n">
        <v>46</v>
      </c>
      <c r="F9" s="74"/>
      <c r="G9" s="74"/>
    </row>
    <row r="10" customFormat="false" ht="10" hidden="false" customHeight="false" outlineLevel="0" collapsed="false">
      <c r="A10" s="79"/>
      <c r="B10" s="80" t="s">
        <v>150</v>
      </c>
      <c r="C10" s="81" t="s">
        <v>149</v>
      </c>
      <c r="D10" s="88" t="n">
        <v>86.8</v>
      </c>
      <c r="E10" s="89" t="n">
        <v>43.4</v>
      </c>
      <c r="F10" s="74"/>
      <c r="G10" s="74"/>
    </row>
    <row r="11" customFormat="false" ht="10" hidden="false" customHeight="false" outlineLevel="0" collapsed="false">
      <c r="A11" s="79"/>
      <c r="B11" s="91" t="s">
        <v>151</v>
      </c>
      <c r="C11" s="92" t="s">
        <v>51</v>
      </c>
      <c r="D11" s="88" t="n">
        <v>0</v>
      </c>
      <c r="E11" s="89" t="n">
        <v>0</v>
      </c>
      <c r="F11" s="74"/>
      <c r="G11" s="74"/>
    </row>
    <row r="12" customFormat="false" ht="10" hidden="false" customHeight="false" outlineLevel="0" collapsed="false">
      <c r="A12" s="75" t="s">
        <v>140</v>
      </c>
      <c r="B12" s="93" t="s">
        <v>141</v>
      </c>
      <c r="C12" s="94" t="s">
        <v>142</v>
      </c>
      <c r="D12" s="95"/>
      <c r="E12" s="96"/>
      <c r="F12" s="74"/>
      <c r="G12" s="74"/>
    </row>
    <row r="13" customFormat="false" ht="10" hidden="false" customHeight="false" outlineLevel="0" collapsed="false">
      <c r="A13" s="79" t="s">
        <v>152</v>
      </c>
      <c r="B13" s="80"/>
      <c r="C13" s="81"/>
      <c r="D13" s="97"/>
      <c r="E13" s="98"/>
    </row>
    <row r="14" customFormat="false" ht="10" hidden="false" customHeight="false" outlineLevel="0" collapsed="false">
      <c r="A14" s="79"/>
      <c r="B14" s="84" t="s">
        <v>27</v>
      </c>
      <c r="C14" s="85" t="s">
        <v>28</v>
      </c>
      <c r="D14" s="86" t="n">
        <v>146.17</v>
      </c>
      <c r="E14" s="87" t="n">
        <v>36.54</v>
      </c>
    </row>
    <row r="15" customFormat="false" ht="10" hidden="false" customHeight="false" outlineLevel="0" collapsed="false">
      <c r="A15" s="79"/>
      <c r="B15" s="80" t="s">
        <v>146</v>
      </c>
      <c r="C15" s="81" t="s">
        <v>51</v>
      </c>
      <c r="D15" s="88" t="n">
        <v>75.4</v>
      </c>
      <c r="E15" s="89" t="n">
        <v>37.7</v>
      </c>
    </row>
    <row r="16" customFormat="false" ht="10" hidden="false" customHeight="false" outlineLevel="0" collapsed="false">
      <c r="A16" s="79"/>
      <c r="B16" s="84" t="s">
        <v>62</v>
      </c>
      <c r="C16" s="85" t="s">
        <v>51</v>
      </c>
      <c r="D16" s="86" t="n">
        <v>117</v>
      </c>
      <c r="E16" s="87" t="n">
        <v>39</v>
      </c>
    </row>
    <row r="17" customFormat="false" ht="10" hidden="false" customHeight="false" outlineLevel="0" collapsed="false">
      <c r="A17" s="79"/>
      <c r="B17" s="80" t="s">
        <v>147</v>
      </c>
      <c r="C17" s="81" t="s">
        <v>51</v>
      </c>
      <c r="D17" s="88" t="n">
        <v>56</v>
      </c>
      <c r="E17" s="89" t="n">
        <v>56</v>
      </c>
    </row>
    <row r="18" customFormat="false" ht="10" hidden="false" customHeight="false" outlineLevel="0" collapsed="false">
      <c r="A18" s="79"/>
      <c r="B18" s="80" t="s">
        <v>93</v>
      </c>
      <c r="C18" s="81" t="s">
        <v>148</v>
      </c>
      <c r="D18" s="88" t="n">
        <v>100.37</v>
      </c>
      <c r="E18" s="89" t="n">
        <v>50.18</v>
      </c>
    </row>
    <row r="19" customFormat="false" ht="10" hidden="false" customHeight="false" outlineLevel="0" collapsed="false">
      <c r="A19" s="79"/>
      <c r="B19" s="80" t="s">
        <v>116</v>
      </c>
      <c r="C19" s="81" t="s">
        <v>149</v>
      </c>
      <c r="D19" s="88" t="n">
        <v>0</v>
      </c>
      <c r="E19" s="89" t="n">
        <v>0</v>
      </c>
    </row>
    <row r="20" customFormat="false" ht="10" hidden="false" customHeight="false" outlineLevel="0" collapsed="false">
      <c r="A20" s="79"/>
      <c r="B20" s="80" t="s">
        <v>150</v>
      </c>
      <c r="C20" s="81" t="s">
        <v>149</v>
      </c>
      <c r="D20" s="88" t="n">
        <v>81.78</v>
      </c>
      <c r="E20" s="89" t="n">
        <v>40.89</v>
      </c>
    </row>
    <row r="21" customFormat="false" ht="10" hidden="false" customHeight="false" outlineLevel="0" collapsed="false">
      <c r="A21" s="79"/>
      <c r="B21" s="91" t="s">
        <v>151</v>
      </c>
      <c r="C21" s="92" t="s">
        <v>51</v>
      </c>
      <c r="D21" s="88" t="n">
        <v>27.5</v>
      </c>
      <c r="E21" s="89" t="n">
        <v>27.5</v>
      </c>
    </row>
    <row r="22" customFormat="false" ht="10" hidden="false" customHeight="false" outlineLevel="0" collapsed="false">
      <c r="A22" s="75" t="s">
        <v>140</v>
      </c>
      <c r="B22" s="76" t="s">
        <v>141</v>
      </c>
      <c r="C22" s="77" t="s">
        <v>142</v>
      </c>
      <c r="D22" s="95"/>
      <c r="E22" s="96"/>
    </row>
    <row r="23" customFormat="false" ht="10" hidden="false" customHeight="false" outlineLevel="0" collapsed="false">
      <c r="A23" s="79" t="s">
        <v>153</v>
      </c>
      <c r="B23" s="80"/>
      <c r="C23" s="81"/>
      <c r="D23" s="97"/>
      <c r="E23" s="98"/>
    </row>
    <row r="24" customFormat="false" ht="10" hidden="false" customHeight="false" outlineLevel="0" collapsed="false">
      <c r="A24" s="79"/>
      <c r="B24" s="84" t="s">
        <v>27</v>
      </c>
      <c r="C24" s="85" t="s">
        <v>28</v>
      </c>
      <c r="D24" s="86" t="n">
        <v>173.78</v>
      </c>
      <c r="E24" s="87" t="n">
        <v>34.75</v>
      </c>
    </row>
    <row r="25" customFormat="false" ht="10" hidden="false" customHeight="false" outlineLevel="0" collapsed="false">
      <c r="A25" s="79"/>
      <c r="B25" s="80" t="s">
        <v>146</v>
      </c>
      <c r="C25" s="81" t="s">
        <v>51</v>
      </c>
      <c r="D25" s="88" t="n">
        <v>88.8</v>
      </c>
      <c r="E25" s="89" t="n">
        <v>29.5</v>
      </c>
    </row>
    <row r="26" customFormat="false" ht="10" hidden="false" customHeight="false" outlineLevel="0" collapsed="false">
      <c r="A26" s="79"/>
      <c r="B26" s="84" t="s">
        <v>62</v>
      </c>
      <c r="C26" s="85" t="s">
        <v>51</v>
      </c>
      <c r="D26" s="86" t="n">
        <v>267.6</v>
      </c>
      <c r="E26" s="87" t="n">
        <v>38.24</v>
      </c>
    </row>
    <row r="27" customFormat="false" ht="10" hidden="false" customHeight="false" outlineLevel="0" collapsed="false">
      <c r="A27" s="79"/>
      <c r="B27" s="80" t="s">
        <v>147</v>
      </c>
      <c r="C27" s="81" t="s">
        <v>51</v>
      </c>
      <c r="D27" s="88" t="n">
        <v>56</v>
      </c>
      <c r="E27" s="89" t="n">
        <v>56</v>
      </c>
    </row>
    <row r="28" customFormat="false" ht="10" hidden="false" customHeight="false" outlineLevel="0" collapsed="false">
      <c r="A28" s="79"/>
      <c r="B28" s="80" t="s">
        <v>93</v>
      </c>
      <c r="C28" s="81" t="s">
        <v>148</v>
      </c>
      <c r="D28" s="88" t="n">
        <v>100.4</v>
      </c>
      <c r="E28" s="89" t="n">
        <v>50.2</v>
      </c>
    </row>
    <row r="29" customFormat="false" ht="10" hidden="false" customHeight="false" outlineLevel="0" collapsed="false">
      <c r="A29" s="79"/>
      <c r="B29" s="80" t="s">
        <v>116</v>
      </c>
      <c r="C29" s="81" t="s">
        <v>149</v>
      </c>
      <c r="D29" s="88" t="n">
        <v>0</v>
      </c>
      <c r="E29" s="89" t="n">
        <v>0</v>
      </c>
    </row>
    <row r="30" customFormat="false" ht="10" hidden="false" customHeight="false" outlineLevel="0" collapsed="false">
      <c r="A30" s="79"/>
      <c r="B30" s="80" t="s">
        <v>150</v>
      </c>
      <c r="C30" s="81" t="s">
        <v>149</v>
      </c>
      <c r="D30" s="88" t="n">
        <v>81.7</v>
      </c>
      <c r="E30" s="89" t="n">
        <v>40.85</v>
      </c>
    </row>
    <row r="31" customFormat="false" ht="10" hidden="false" customHeight="false" outlineLevel="0" collapsed="false">
      <c r="A31" s="79"/>
      <c r="B31" s="91" t="s">
        <v>151</v>
      </c>
      <c r="C31" s="92" t="s">
        <v>51</v>
      </c>
      <c r="D31" s="88" t="n">
        <v>50</v>
      </c>
      <c r="E31" s="89" t="n">
        <v>50</v>
      </c>
    </row>
    <row r="32" customFormat="false" ht="10" hidden="false" customHeight="false" outlineLevel="0" collapsed="false">
      <c r="A32" s="75" t="s">
        <v>140</v>
      </c>
      <c r="B32" s="76" t="s">
        <v>141</v>
      </c>
      <c r="C32" s="77" t="s">
        <v>142</v>
      </c>
      <c r="D32" s="95"/>
      <c r="E32" s="96"/>
    </row>
    <row r="33" customFormat="false" ht="10" hidden="false" customHeight="false" outlineLevel="0" collapsed="false">
      <c r="A33" s="79" t="s">
        <v>154</v>
      </c>
      <c r="B33" s="80"/>
      <c r="C33" s="81"/>
      <c r="D33" s="97"/>
      <c r="E33" s="98"/>
    </row>
    <row r="34" customFormat="false" ht="10" hidden="false" customHeight="false" outlineLevel="0" collapsed="false">
      <c r="A34" s="79"/>
      <c r="B34" s="84" t="s">
        <v>27</v>
      </c>
      <c r="C34" s="85" t="s">
        <v>28</v>
      </c>
      <c r="D34" s="86" t="n">
        <v>236.5</v>
      </c>
      <c r="E34" s="87" t="n">
        <v>33.78</v>
      </c>
    </row>
    <row r="35" customFormat="false" ht="10" hidden="false" customHeight="false" outlineLevel="0" collapsed="false">
      <c r="A35" s="79"/>
      <c r="B35" s="80" t="s">
        <v>146</v>
      </c>
      <c r="C35" s="81" t="s">
        <v>51</v>
      </c>
      <c r="D35" s="88" t="n">
        <v>27.1</v>
      </c>
      <c r="E35" s="89" t="n">
        <v>27.1</v>
      </c>
    </row>
    <row r="36" customFormat="false" ht="10" hidden="false" customHeight="false" outlineLevel="0" collapsed="false">
      <c r="A36" s="79"/>
      <c r="B36" s="84" t="s">
        <v>62</v>
      </c>
      <c r="C36" s="85" t="s">
        <v>51</v>
      </c>
      <c r="D36" s="86" t="n">
        <v>224.1</v>
      </c>
      <c r="E36" s="87" t="n">
        <v>37.35</v>
      </c>
    </row>
    <row r="37" customFormat="false" ht="10" hidden="false" customHeight="false" outlineLevel="0" collapsed="false">
      <c r="A37" s="79"/>
      <c r="B37" s="80" t="s">
        <v>147</v>
      </c>
      <c r="C37" s="81" t="s">
        <v>51</v>
      </c>
      <c r="D37" s="88" t="n">
        <v>15</v>
      </c>
      <c r="E37" s="89" t="n">
        <v>15</v>
      </c>
    </row>
    <row r="38" customFormat="false" ht="10" hidden="false" customHeight="false" outlineLevel="0" collapsed="false">
      <c r="A38" s="79"/>
      <c r="B38" s="80" t="s">
        <v>93</v>
      </c>
      <c r="C38" s="81" t="s">
        <v>148</v>
      </c>
      <c r="D38" s="88" t="n">
        <v>95.2</v>
      </c>
      <c r="E38" s="89" t="n">
        <v>47.6</v>
      </c>
    </row>
    <row r="39" customFormat="false" ht="10" hidden="false" customHeight="false" outlineLevel="0" collapsed="false">
      <c r="A39" s="79"/>
      <c r="B39" s="80" t="s">
        <v>116</v>
      </c>
      <c r="C39" s="81" t="s">
        <v>149</v>
      </c>
      <c r="D39" s="88" t="n">
        <v>0</v>
      </c>
      <c r="E39" s="89" t="n">
        <v>0</v>
      </c>
    </row>
    <row r="40" customFormat="false" ht="10" hidden="false" customHeight="false" outlineLevel="0" collapsed="false">
      <c r="A40" s="79"/>
      <c r="B40" s="80" t="s">
        <v>150</v>
      </c>
      <c r="C40" s="81" t="s">
        <v>149</v>
      </c>
      <c r="D40" s="88" t="n">
        <v>9.1</v>
      </c>
      <c r="E40" s="89" t="n">
        <v>9.1</v>
      </c>
    </row>
    <row r="41" customFormat="false" ht="10" hidden="false" customHeight="false" outlineLevel="0" collapsed="false">
      <c r="A41" s="79"/>
      <c r="B41" s="91" t="s">
        <v>151</v>
      </c>
      <c r="C41" s="92" t="s">
        <v>51</v>
      </c>
      <c r="D41" s="88" t="n">
        <v>81.78</v>
      </c>
      <c r="E41" s="89" t="n">
        <v>40.89</v>
      </c>
    </row>
    <row r="42" customFormat="false" ht="10" hidden="false" customHeight="false" outlineLevel="0" collapsed="false">
      <c r="A42" s="75" t="s">
        <v>140</v>
      </c>
      <c r="B42" s="76" t="s">
        <v>141</v>
      </c>
      <c r="C42" s="77" t="s">
        <v>142</v>
      </c>
      <c r="D42" s="95"/>
      <c r="E42" s="96"/>
    </row>
    <row r="43" customFormat="false" ht="10" hidden="false" customHeight="false" outlineLevel="0" collapsed="false">
      <c r="A43" s="79" t="s">
        <v>155</v>
      </c>
      <c r="B43" s="80"/>
      <c r="C43" s="81"/>
      <c r="D43" s="97"/>
      <c r="E43" s="98"/>
    </row>
    <row r="44" customFormat="false" ht="10" hidden="false" customHeight="false" outlineLevel="0" collapsed="false">
      <c r="A44" s="79"/>
      <c r="B44" s="84" t="s">
        <v>27</v>
      </c>
      <c r="C44" s="85" t="s">
        <v>28</v>
      </c>
      <c r="D44" s="86" t="n">
        <v>193.36</v>
      </c>
      <c r="E44" s="87" t="n">
        <v>32.22</v>
      </c>
    </row>
    <row r="45" customFormat="false" ht="10" hidden="false" customHeight="false" outlineLevel="0" collapsed="false">
      <c r="A45" s="79"/>
      <c r="B45" s="80" t="s">
        <v>146</v>
      </c>
      <c r="C45" s="81" t="s">
        <v>51</v>
      </c>
      <c r="D45" s="88" t="n">
        <v>88.8</v>
      </c>
      <c r="E45" s="89" t="n">
        <v>26.6</v>
      </c>
    </row>
    <row r="46" customFormat="false" ht="10" hidden="false" customHeight="false" outlineLevel="0" collapsed="false">
      <c r="A46" s="79"/>
      <c r="B46" s="84" t="s">
        <v>62</v>
      </c>
      <c r="C46" s="85" t="s">
        <v>51</v>
      </c>
      <c r="D46" s="86" t="n">
        <v>239.7</v>
      </c>
      <c r="E46" s="87" t="n">
        <v>34.25</v>
      </c>
    </row>
    <row r="47" customFormat="false" ht="10" hidden="false" customHeight="false" outlineLevel="0" collapsed="false">
      <c r="A47" s="79"/>
      <c r="B47" s="80" t="s">
        <v>147</v>
      </c>
      <c r="C47" s="81" t="s">
        <v>51</v>
      </c>
      <c r="D47" s="88" t="n">
        <v>57</v>
      </c>
      <c r="E47" s="89" t="n">
        <v>57</v>
      </c>
    </row>
    <row r="48" customFormat="false" ht="10" hidden="false" customHeight="false" outlineLevel="0" collapsed="false">
      <c r="A48" s="79"/>
      <c r="B48" s="80" t="s">
        <v>93</v>
      </c>
      <c r="C48" s="81" t="s">
        <v>148</v>
      </c>
      <c r="D48" s="88" t="n">
        <v>103.4</v>
      </c>
      <c r="E48" s="89" t="n">
        <v>51.7</v>
      </c>
    </row>
    <row r="49" customFormat="false" ht="10" hidden="false" customHeight="false" outlineLevel="0" collapsed="false">
      <c r="A49" s="79"/>
      <c r="B49" s="80" t="s">
        <v>116</v>
      </c>
      <c r="C49" s="81" t="s">
        <v>149</v>
      </c>
      <c r="D49" s="88" t="n">
        <v>52.25</v>
      </c>
      <c r="E49" s="89" t="n">
        <v>52.25</v>
      </c>
    </row>
    <row r="50" customFormat="false" ht="10" hidden="false" customHeight="false" outlineLevel="0" collapsed="false">
      <c r="A50" s="79"/>
      <c r="B50" s="80" t="s">
        <v>150</v>
      </c>
      <c r="C50" s="81" t="s">
        <v>149</v>
      </c>
      <c r="D50" s="88" t="n">
        <v>86.8</v>
      </c>
      <c r="E50" s="89" t="n">
        <v>43.4</v>
      </c>
    </row>
    <row r="51" customFormat="false" ht="10" hidden="false" customHeight="false" outlineLevel="0" collapsed="false">
      <c r="A51" s="79"/>
      <c r="B51" s="91" t="s">
        <v>151</v>
      </c>
      <c r="C51" s="92" t="s">
        <v>51</v>
      </c>
      <c r="D51" s="88" t="n">
        <v>50</v>
      </c>
      <c r="E51" s="89" t="n">
        <v>50</v>
      </c>
    </row>
    <row r="52" customFormat="false" ht="10" hidden="false" customHeight="false" outlineLevel="0" collapsed="false">
      <c r="A52" s="75" t="s">
        <v>140</v>
      </c>
      <c r="B52" s="76" t="s">
        <v>141</v>
      </c>
      <c r="C52" s="77" t="s">
        <v>142</v>
      </c>
      <c r="D52" s="95"/>
      <c r="E52" s="96"/>
    </row>
    <row r="53" customFormat="false" ht="10" hidden="false" customHeight="false" outlineLevel="0" collapsed="false">
      <c r="A53" s="79" t="s">
        <v>156</v>
      </c>
      <c r="B53" s="80"/>
      <c r="C53" s="81"/>
      <c r="D53" s="97"/>
      <c r="E53" s="98"/>
    </row>
    <row r="54" customFormat="false" ht="10" hidden="false" customHeight="false" outlineLevel="0" collapsed="false">
      <c r="A54" s="79"/>
      <c r="B54" s="84" t="s">
        <v>27</v>
      </c>
      <c r="C54" s="85" t="s">
        <v>28</v>
      </c>
      <c r="D54" s="86" t="n">
        <v>246.9</v>
      </c>
      <c r="E54" s="87" t="n">
        <v>35.27</v>
      </c>
    </row>
    <row r="55" customFormat="false" ht="10" hidden="false" customHeight="false" outlineLevel="0" collapsed="false">
      <c r="A55" s="79"/>
      <c r="B55" s="80" t="s">
        <v>146</v>
      </c>
      <c r="C55" s="81" t="s">
        <v>51</v>
      </c>
      <c r="D55" s="88" t="n">
        <v>160.8</v>
      </c>
      <c r="E55" s="89" t="n">
        <v>22.16</v>
      </c>
    </row>
    <row r="56" customFormat="false" ht="10" hidden="false" customHeight="false" outlineLevel="0" collapsed="false">
      <c r="A56" s="79"/>
      <c r="B56" s="84" t="s">
        <v>62</v>
      </c>
      <c r="C56" s="85" t="s">
        <v>51</v>
      </c>
      <c r="D56" s="86" t="n">
        <v>136.8</v>
      </c>
      <c r="E56" s="87" t="n">
        <v>34.2</v>
      </c>
    </row>
    <row r="57" customFormat="false" ht="10" hidden="false" customHeight="false" outlineLevel="0" collapsed="false">
      <c r="A57" s="79"/>
      <c r="B57" s="80" t="s">
        <v>147</v>
      </c>
      <c r="C57" s="81" t="s">
        <v>51</v>
      </c>
      <c r="D57" s="88" t="n">
        <v>0</v>
      </c>
      <c r="E57" s="89" t="n">
        <v>0</v>
      </c>
    </row>
    <row r="58" customFormat="false" ht="10" hidden="false" customHeight="false" outlineLevel="0" collapsed="false">
      <c r="A58" s="79"/>
      <c r="B58" s="80" t="s">
        <v>93</v>
      </c>
      <c r="C58" s="81" t="s">
        <v>148</v>
      </c>
      <c r="D58" s="88" t="n">
        <v>0</v>
      </c>
      <c r="E58" s="89" t="n">
        <v>0</v>
      </c>
    </row>
    <row r="59" customFormat="false" ht="10" hidden="false" customHeight="false" outlineLevel="0" collapsed="false">
      <c r="A59" s="79"/>
      <c r="B59" s="80" t="s">
        <v>116</v>
      </c>
      <c r="C59" s="81" t="s">
        <v>149</v>
      </c>
      <c r="D59" s="88" t="n">
        <v>0</v>
      </c>
      <c r="E59" s="89" t="n">
        <v>0</v>
      </c>
    </row>
    <row r="60" customFormat="false" ht="10" hidden="false" customHeight="false" outlineLevel="0" collapsed="false">
      <c r="A60" s="79"/>
      <c r="B60" s="80" t="s">
        <v>150</v>
      </c>
      <c r="C60" s="81" t="s">
        <v>149</v>
      </c>
      <c r="D60" s="88" t="n">
        <v>81.8</v>
      </c>
      <c r="E60" s="89" t="n">
        <v>40.9</v>
      </c>
    </row>
    <row r="61" customFormat="false" ht="10" hidden="false" customHeight="false" outlineLevel="0" collapsed="false">
      <c r="A61" s="79"/>
      <c r="B61" s="91" t="s">
        <v>151</v>
      </c>
      <c r="C61" s="92" t="s">
        <v>51</v>
      </c>
      <c r="D61" s="88" t="n">
        <v>50</v>
      </c>
      <c r="E61" s="89" t="n">
        <v>50</v>
      </c>
    </row>
    <row r="62" customFormat="false" ht="10" hidden="false" customHeight="false" outlineLevel="0" collapsed="false">
      <c r="A62" s="75" t="s">
        <v>140</v>
      </c>
      <c r="B62" s="76" t="s">
        <v>141</v>
      </c>
      <c r="C62" s="77" t="s">
        <v>142</v>
      </c>
      <c r="D62" s="95"/>
      <c r="E62" s="96"/>
    </row>
    <row r="63" customFormat="false" ht="10" hidden="false" customHeight="false" outlineLevel="0" collapsed="false">
      <c r="A63" s="79" t="s">
        <v>89</v>
      </c>
      <c r="B63" s="80"/>
      <c r="C63" s="81"/>
      <c r="D63" s="97"/>
      <c r="E63" s="98"/>
    </row>
    <row r="64" customFormat="false" ht="10" hidden="false" customHeight="false" outlineLevel="0" collapsed="false">
      <c r="A64" s="79"/>
      <c r="B64" s="84" t="s">
        <v>27</v>
      </c>
      <c r="C64" s="85" t="s">
        <v>28</v>
      </c>
      <c r="D64" s="86" t="n">
        <v>242.9</v>
      </c>
      <c r="E64" s="87" t="n">
        <v>34.7</v>
      </c>
    </row>
    <row r="65" customFormat="false" ht="10" hidden="false" customHeight="false" outlineLevel="0" collapsed="false">
      <c r="A65" s="79"/>
      <c r="B65" s="80" t="s">
        <v>146</v>
      </c>
      <c r="C65" s="81" t="s">
        <v>51</v>
      </c>
      <c r="D65" s="88" t="n">
        <v>88.8</v>
      </c>
      <c r="E65" s="89" t="n">
        <v>29.6</v>
      </c>
    </row>
    <row r="66" customFormat="false" ht="10" hidden="false" customHeight="false" outlineLevel="0" collapsed="false">
      <c r="A66" s="79"/>
      <c r="B66" s="84" t="s">
        <v>62</v>
      </c>
      <c r="C66" s="85" t="s">
        <v>51</v>
      </c>
      <c r="D66" s="86" t="n">
        <v>218.6</v>
      </c>
      <c r="E66" s="87" t="n">
        <v>36.43</v>
      </c>
    </row>
    <row r="67" customFormat="false" ht="10" hidden="false" customHeight="false" outlineLevel="0" collapsed="false">
      <c r="A67" s="79"/>
      <c r="B67" s="80" t="s">
        <v>147</v>
      </c>
      <c r="C67" s="81" t="s">
        <v>51</v>
      </c>
      <c r="D67" s="88" t="n">
        <v>56</v>
      </c>
      <c r="E67" s="89" t="n">
        <v>56</v>
      </c>
    </row>
    <row r="68" customFormat="false" ht="10" hidden="false" customHeight="false" outlineLevel="0" collapsed="false">
      <c r="A68" s="79"/>
      <c r="B68" s="80" t="s">
        <v>93</v>
      </c>
      <c r="C68" s="81" t="s">
        <v>148</v>
      </c>
      <c r="D68" s="88" t="n">
        <v>48</v>
      </c>
      <c r="E68" s="89" t="n">
        <v>48</v>
      </c>
    </row>
    <row r="69" customFormat="false" ht="10" hidden="false" customHeight="false" outlineLevel="0" collapsed="false">
      <c r="A69" s="79"/>
      <c r="B69" s="80" t="s">
        <v>116</v>
      </c>
      <c r="C69" s="81" t="s">
        <v>149</v>
      </c>
      <c r="D69" s="88" t="n">
        <v>46</v>
      </c>
      <c r="E69" s="89" t="n">
        <v>46</v>
      </c>
    </row>
    <row r="70" customFormat="false" ht="10" hidden="false" customHeight="false" outlineLevel="0" collapsed="false">
      <c r="A70" s="79"/>
      <c r="B70" s="80" t="s">
        <v>150</v>
      </c>
      <c r="C70" s="81" t="s">
        <v>149</v>
      </c>
      <c r="D70" s="88" t="n">
        <v>81.8</v>
      </c>
      <c r="E70" s="89" t="n">
        <v>40.9</v>
      </c>
    </row>
    <row r="71" customFormat="false" ht="10" hidden="false" customHeight="false" outlineLevel="0" collapsed="false">
      <c r="A71" s="79"/>
      <c r="B71" s="91" t="s">
        <v>151</v>
      </c>
      <c r="C71" s="92" t="s">
        <v>51</v>
      </c>
      <c r="D71" s="88" t="n">
        <v>49.6</v>
      </c>
      <c r="E71" s="89" t="n">
        <v>49.6</v>
      </c>
    </row>
    <row r="72" customFormat="false" ht="10" hidden="false" customHeight="false" outlineLevel="0" collapsed="false">
      <c r="A72" s="75" t="s">
        <v>140</v>
      </c>
      <c r="B72" s="76" t="s">
        <v>141</v>
      </c>
      <c r="C72" s="77" t="s">
        <v>142</v>
      </c>
      <c r="D72" s="95"/>
      <c r="E72" s="96"/>
    </row>
    <row r="73" customFormat="false" ht="10" hidden="false" customHeight="false" outlineLevel="0" collapsed="false">
      <c r="A73" s="79" t="s">
        <v>157</v>
      </c>
      <c r="B73" s="80"/>
      <c r="C73" s="81"/>
      <c r="D73" s="97"/>
      <c r="E73" s="98"/>
    </row>
    <row r="74" customFormat="false" ht="10" hidden="false" customHeight="false" outlineLevel="0" collapsed="false">
      <c r="A74" s="79"/>
      <c r="B74" s="84" t="s">
        <v>27</v>
      </c>
      <c r="C74" s="85" t="s">
        <v>28</v>
      </c>
      <c r="D74" s="86" t="n">
        <v>193.48</v>
      </c>
      <c r="E74" s="87" t="n">
        <v>32.24</v>
      </c>
    </row>
    <row r="75" customFormat="false" ht="10" hidden="false" customHeight="false" outlineLevel="0" collapsed="false">
      <c r="A75" s="79"/>
      <c r="B75" s="80" t="s">
        <v>146</v>
      </c>
      <c r="C75" s="81" t="s">
        <v>51</v>
      </c>
      <c r="D75" s="88" t="n">
        <v>88.8</v>
      </c>
      <c r="E75" s="89" t="n">
        <v>29.6</v>
      </c>
    </row>
    <row r="76" customFormat="false" ht="10" hidden="false" customHeight="false" outlineLevel="0" collapsed="false">
      <c r="A76" s="79"/>
      <c r="B76" s="84" t="s">
        <v>62</v>
      </c>
      <c r="C76" s="85" t="s">
        <v>51</v>
      </c>
      <c r="D76" s="86" t="n">
        <v>207.8</v>
      </c>
      <c r="E76" s="87" t="n">
        <v>34.64</v>
      </c>
    </row>
    <row r="77" customFormat="false" ht="10" hidden="false" customHeight="false" outlineLevel="0" collapsed="false">
      <c r="A77" s="79"/>
      <c r="B77" s="80" t="s">
        <v>147</v>
      </c>
      <c r="C77" s="81" t="s">
        <v>51</v>
      </c>
      <c r="D77" s="88" t="n">
        <v>56</v>
      </c>
      <c r="E77" s="89" t="n">
        <v>56</v>
      </c>
    </row>
    <row r="78" customFormat="false" ht="10" hidden="false" customHeight="false" outlineLevel="0" collapsed="false">
      <c r="A78" s="79"/>
      <c r="B78" s="80" t="s">
        <v>93</v>
      </c>
      <c r="C78" s="81" t="s">
        <v>148</v>
      </c>
      <c r="D78" s="88" t="n">
        <v>95.96</v>
      </c>
      <c r="E78" s="89" t="n">
        <v>47.98</v>
      </c>
    </row>
    <row r="79" customFormat="false" ht="10" hidden="false" customHeight="false" outlineLevel="0" collapsed="false">
      <c r="A79" s="79"/>
      <c r="B79" s="80" t="s">
        <v>116</v>
      </c>
      <c r="C79" s="81" t="s">
        <v>149</v>
      </c>
      <c r="D79" s="88" t="n">
        <v>45.95</v>
      </c>
      <c r="E79" s="89" t="n">
        <v>45.95</v>
      </c>
    </row>
    <row r="80" customFormat="false" ht="10" hidden="false" customHeight="false" outlineLevel="0" collapsed="false">
      <c r="A80" s="79"/>
      <c r="B80" s="80" t="s">
        <v>150</v>
      </c>
      <c r="C80" s="81" t="s">
        <v>149</v>
      </c>
      <c r="D80" s="88" t="n">
        <v>81.78</v>
      </c>
      <c r="E80" s="89" t="n">
        <v>40.84</v>
      </c>
    </row>
    <row r="81" customFormat="false" ht="10" hidden="false" customHeight="false" outlineLevel="0" collapsed="false">
      <c r="A81" s="79"/>
      <c r="B81" s="91" t="s">
        <v>151</v>
      </c>
      <c r="C81" s="92" t="s">
        <v>51</v>
      </c>
      <c r="D81" s="88" t="n">
        <v>0</v>
      </c>
      <c r="E81" s="89" t="n">
        <v>0</v>
      </c>
    </row>
    <row r="82" customFormat="false" ht="10" hidden="false" customHeight="false" outlineLevel="0" collapsed="false">
      <c r="A82" s="75" t="s">
        <v>140</v>
      </c>
      <c r="B82" s="76" t="s">
        <v>141</v>
      </c>
      <c r="C82" s="77" t="s">
        <v>142</v>
      </c>
      <c r="D82" s="95"/>
      <c r="E82" s="96"/>
    </row>
    <row r="83" customFormat="false" ht="10" hidden="false" customHeight="false" outlineLevel="0" collapsed="false">
      <c r="A83" s="79" t="s">
        <v>158</v>
      </c>
      <c r="B83" s="80"/>
      <c r="C83" s="81"/>
      <c r="D83" s="97"/>
      <c r="E83" s="98"/>
    </row>
    <row r="84" customFormat="false" ht="10" hidden="false" customHeight="false" outlineLevel="0" collapsed="false">
      <c r="A84" s="79"/>
      <c r="B84" s="84" t="s">
        <v>27</v>
      </c>
      <c r="C84" s="85" t="s">
        <v>28</v>
      </c>
      <c r="D84" s="86" t="n">
        <v>193.4</v>
      </c>
      <c r="E84" s="87" t="n">
        <v>32.23</v>
      </c>
    </row>
    <row r="85" customFormat="false" ht="10" hidden="false" customHeight="false" outlineLevel="0" collapsed="false">
      <c r="A85" s="79"/>
      <c r="B85" s="80" t="s">
        <v>146</v>
      </c>
      <c r="C85" s="81" t="s">
        <v>51</v>
      </c>
      <c r="D85" s="88" t="n">
        <v>130.1</v>
      </c>
      <c r="E85" s="89" t="n">
        <v>32.52</v>
      </c>
    </row>
    <row r="86" customFormat="false" ht="10" hidden="false" customHeight="false" outlineLevel="0" collapsed="false">
      <c r="A86" s="79"/>
      <c r="B86" s="84" t="s">
        <v>62</v>
      </c>
      <c r="C86" s="85" t="s">
        <v>51</v>
      </c>
      <c r="D86" s="86" t="n">
        <v>218.4</v>
      </c>
      <c r="E86" s="87" t="n">
        <v>36.4</v>
      </c>
    </row>
    <row r="87" customFormat="false" ht="10" hidden="false" customHeight="false" outlineLevel="0" collapsed="false">
      <c r="A87" s="79"/>
      <c r="B87" s="80" t="s">
        <v>147</v>
      </c>
      <c r="C87" s="81" t="s">
        <v>51</v>
      </c>
      <c r="D87" s="88" t="n">
        <v>56</v>
      </c>
      <c r="E87" s="89" t="n">
        <v>56</v>
      </c>
    </row>
    <row r="88" customFormat="false" ht="10" hidden="false" customHeight="false" outlineLevel="0" collapsed="false">
      <c r="A88" s="79"/>
      <c r="B88" s="80" t="s">
        <v>93</v>
      </c>
      <c r="C88" s="81" t="s">
        <v>148</v>
      </c>
      <c r="D88" s="88" t="n">
        <v>96.5</v>
      </c>
      <c r="E88" s="89" t="n">
        <v>48.25</v>
      </c>
    </row>
    <row r="89" customFormat="false" ht="10" hidden="false" customHeight="false" outlineLevel="0" collapsed="false">
      <c r="A89" s="79"/>
      <c r="B89" s="80" t="s">
        <v>116</v>
      </c>
      <c r="C89" s="81" t="s">
        <v>149</v>
      </c>
      <c r="D89" s="88" t="n">
        <v>53.4</v>
      </c>
      <c r="E89" s="89" t="n">
        <v>53.4</v>
      </c>
    </row>
    <row r="90" customFormat="false" ht="10" hidden="false" customHeight="false" outlineLevel="0" collapsed="false">
      <c r="A90" s="79"/>
      <c r="B90" s="80" t="s">
        <v>150</v>
      </c>
      <c r="C90" s="81" t="s">
        <v>149</v>
      </c>
      <c r="D90" s="88" t="n">
        <v>81.78</v>
      </c>
      <c r="E90" s="89" t="n">
        <v>40.89</v>
      </c>
    </row>
    <row r="91" customFormat="false" ht="10" hidden="false" customHeight="false" outlineLevel="0" collapsed="false">
      <c r="A91" s="79"/>
      <c r="B91" s="91" t="s">
        <v>151</v>
      </c>
      <c r="C91" s="92" t="s">
        <v>51</v>
      </c>
      <c r="D91" s="88" t="n">
        <v>50</v>
      </c>
      <c r="E91" s="89" t="n">
        <v>50</v>
      </c>
    </row>
    <row r="92" customFormat="false" ht="10" hidden="false" customHeight="false" outlineLevel="0" collapsed="false">
      <c r="A92" s="75" t="s">
        <v>140</v>
      </c>
      <c r="B92" s="93" t="s">
        <v>141</v>
      </c>
      <c r="C92" s="94" t="s">
        <v>142</v>
      </c>
      <c r="D92" s="95"/>
      <c r="E92" s="96"/>
    </row>
    <row r="93" customFormat="false" ht="10" hidden="false" customHeight="false" outlineLevel="0" collapsed="false">
      <c r="A93" s="79" t="s">
        <v>159</v>
      </c>
      <c r="B93" s="80"/>
      <c r="C93" s="81"/>
      <c r="D93" s="97"/>
      <c r="E93" s="98"/>
    </row>
    <row r="94" customFormat="false" ht="10" hidden="false" customHeight="false" outlineLevel="0" collapsed="false">
      <c r="A94" s="79"/>
      <c r="B94" s="84" t="s">
        <v>27</v>
      </c>
      <c r="C94" s="85" t="s">
        <v>28</v>
      </c>
      <c r="D94" s="87" t="n">
        <v>215.2</v>
      </c>
      <c r="E94" s="87" t="n">
        <v>35.86</v>
      </c>
    </row>
    <row r="95" customFormat="false" ht="10" hidden="false" customHeight="false" outlineLevel="0" collapsed="false">
      <c r="A95" s="79"/>
      <c r="B95" s="80" t="s">
        <v>146</v>
      </c>
      <c r="C95" s="81" t="s">
        <v>51</v>
      </c>
      <c r="D95" s="89" t="n">
        <v>122.6</v>
      </c>
      <c r="E95" s="89" t="n">
        <v>30.65</v>
      </c>
    </row>
    <row r="96" customFormat="false" ht="10" hidden="false" customHeight="false" outlineLevel="0" collapsed="false">
      <c r="A96" s="79"/>
      <c r="B96" s="84" t="s">
        <v>62</v>
      </c>
      <c r="C96" s="85" t="s">
        <v>51</v>
      </c>
      <c r="D96" s="87" t="n">
        <v>184.8</v>
      </c>
      <c r="E96" s="87" t="n">
        <v>36.96</v>
      </c>
    </row>
    <row r="97" customFormat="false" ht="10" hidden="false" customHeight="false" outlineLevel="0" collapsed="false">
      <c r="A97" s="79"/>
      <c r="B97" s="80" t="s">
        <v>147</v>
      </c>
      <c r="C97" s="81" t="s">
        <v>51</v>
      </c>
      <c r="D97" s="89" t="n">
        <v>56</v>
      </c>
      <c r="E97" s="89" t="n">
        <v>56</v>
      </c>
    </row>
    <row r="98" customFormat="false" ht="10" hidden="false" customHeight="false" outlineLevel="0" collapsed="false">
      <c r="A98" s="79"/>
      <c r="B98" s="80" t="s">
        <v>93</v>
      </c>
      <c r="C98" s="81" t="s">
        <v>148</v>
      </c>
      <c r="D98" s="89" t="n">
        <v>48</v>
      </c>
      <c r="E98" s="89" t="n">
        <v>48</v>
      </c>
    </row>
    <row r="99" customFormat="false" ht="10" hidden="false" customHeight="false" outlineLevel="0" collapsed="false">
      <c r="A99" s="79"/>
      <c r="B99" s="80" t="s">
        <v>116</v>
      </c>
      <c r="C99" s="81" t="s">
        <v>149</v>
      </c>
      <c r="D99" s="89" t="n">
        <v>0</v>
      </c>
      <c r="E99" s="89" t="n">
        <v>0</v>
      </c>
    </row>
    <row r="100" customFormat="false" ht="10" hidden="false" customHeight="false" outlineLevel="0" collapsed="false">
      <c r="A100" s="79"/>
      <c r="B100" s="80" t="s">
        <v>150</v>
      </c>
      <c r="C100" s="81" t="s">
        <v>149</v>
      </c>
      <c r="D100" s="89" t="n">
        <v>81.78</v>
      </c>
      <c r="E100" s="89" t="n">
        <v>40.89</v>
      </c>
    </row>
    <row r="101" customFormat="false" ht="10" hidden="false" customHeight="false" outlineLevel="0" collapsed="false">
      <c r="A101" s="79"/>
      <c r="B101" s="91" t="s">
        <v>151</v>
      </c>
      <c r="C101" s="92" t="s">
        <v>51</v>
      </c>
      <c r="D101" s="89" t="n">
        <v>46.6</v>
      </c>
      <c r="E101" s="89" t="n">
        <v>46.6</v>
      </c>
    </row>
    <row r="102" customFormat="false" ht="10" hidden="false" customHeight="false" outlineLevel="0" collapsed="false">
      <c r="A102" s="75" t="s">
        <v>140</v>
      </c>
      <c r="B102" s="76" t="s">
        <v>141</v>
      </c>
      <c r="C102" s="77" t="s">
        <v>142</v>
      </c>
      <c r="D102" s="95"/>
      <c r="E102" s="96"/>
    </row>
    <row r="103" customFormat="false" ht="10" hidden="false" customHeight="false" outlineLevel="0" collapsed="false">
      <c r="A103" s="79" t="s">
        <v>160</v>
      </c>
      <c r="B103" s="80"/>
      <c r="C103" s="81"/>
      <c r="D103" s="97"/>
      <c r="E103" s="98"/>
    </row>
    <row r="104" customFormat="false" ht="10" hidden="false" customHeight="false" outlineLevel="0" collapsed="false">
      <c r="A104" s="79"/>
      <c r="B104" s="84" t="s">
        <v>27</v>
      </c>
      <c r="C104" s="85" t="s">
        <v>28</v>
      </c>
      <c r="D104" s="86" t="n">
        <v>193.36</v>
      </c>
      <c r="E104" s="87" t="n">
        <v>33.2</v>
      </c>
    </row>
    <row r="105" customFormat="false" ht="10" hidden="false" customHeight="false" outlineLevel="0" collapsed="false">
      <c r="A105" s="79"/>
      <c r="B105" s="80" t="s">
        <v>146</v>
      </c>
      <c r="C105" s="81" t="s">
        <v>51</v>
      </c>
      <c r="D105" s="88" t="n">
        <v>0</v>
      </c>
      <c r="E105" s="89" t="n">
        <v>0</v>
      </c>
    </row>
    <row r="106" customFormat="false" ht="10" hidden="false" customHeight="false" outlineLevel="0" collapsed="false">
      <c r="A106" s="79"/>
      <c r="B106" s="84" t="s">
        <v>62</v>
      </c>
      <c r="C106" s="85" t="s">
        <v>51</v>
      </c>
      <c r="D106" s="86" t="n">
        <v>96.65</v>
      </c>
      <c r="E106" s="87" t="n">
        <v>33.21</v>
      </c>
    </row>
    <row r="107" customFormat="false" ht="10" hidden="false" customHeight="false" outlineLevel="0" collapsed="false">
      <c r="A107" s="79"/>
      <c r="B107" s="80" t="s">
        <v>147</v>
      </c>
      <c r="C107" s="81" t="s">
        <v>51</v>
      </c>
      <c r="D107" s="88" t="n">
        <v>56</v>
      </c>
      <c r="E107" s="89" t="n">
        <v>56</v>
      </c>
    </row>
    <row r="108" customFormat="false" ht="10" hidden="false" customHeight="false" outlineLevel="0" collapsed="false">
      <c r="A108" s="79"/>
      <c r="B108" s="80" t="s">
        <v>93</v>
      </c>
      <c r="C108" s="81" t="s">
        <v>148</v>
      </c>
      <c r="D108" s="88" t="n">
        <v>0</v>
      </c>
      <c r="E108" s="89" t="n">
        <v>0</v>
      </c>
    </row>
    <row r="109" customFormat="false" ht="10" hidden="false" customHeight="false" outlineLevel="0" collapsed="false">
      <c r="A109" s="79"/>
      <c r="B109" s="80" t="s">
        <v>116</v>
      </c>
      <c r="C109" s="81" t="s">
        <v>149</v>
      </c>
      <c r="D109" s="88" t="n">
        <v>45.95</v>
      </c>
      <c r="E109" s="89" t="n">
        <v>45.95</v>
      </c>
    </row>
    <row r="110" customFormat="false" ht="10" hidden="false" customHeight="false" outlineLevel="0" collapsed="false">
      <c r="A110" s="79"/>
      <c r="B110" s="80" t="s">
        <v>150</v>
      </c>
      <c r="C110" s="81" t="s">
        <v>149</v>
      </c>
      <c r="D110" s="88" t="n">
        <v>33.8</v>
      </c>
      <c r="E110" s="89" t="n">
        <v>33.8</v>
      </c>
    </row>
    <row r="111" customFormat="false" ht="10" hidden="false" customHeight="false" outlineLevel="0" collapsed="false">
      <c r="A111" s="79"/>
      <c r="B111" s="91" t="s">
        <v>151</v>
      </c>
      <c r="C111" s="92" t="s">
        <v>51</v>
      </c>
      <c r="D111" s="88" t="n">
        <v>0</v>
      </c>
      <c r="E111" s="89" t="n">
        <v>0</v>
      </c>
    </row>
    <row r="112" customFormat="false" ht="10" hidden="false" customHeight="false" outlineLevel="0" collapsed="false">
      <c r="A112" s="75" t="s">
        <v>140</v>
      </c>
      <c r="B112" s="76" t="s">
        <v>141</v>
      </c>
      <c r="C112" s="77" t="s">
        <v>142</v>
      </c>
      <c r="D112" s="95"/>
      <c r="E112" s="96"/>
    </row>
    <row r="113" customFormat="false" ht="10" hidden="false" customHeight="false" outlineLevel="0" collapsed="false">
      <c r="A113" s="79" t="s">
        <v>161</v>
      </c>
      <c r="B113" s="80"/>
      <c r="C113" s="81"/>
      <c r="D113" s="97"/>
      <c r="E113" s="98"/>
    </row>
    <row r="114" customFormat="false" ht="10" hidden="false" customHeight="false" outlineLevel="0" collapsed="false">
      <c r="A114" s="79"/>
      <c r="B114" s="84" t="s">
        <v>27</v>
      </c>
      <c r="C114" s="85" t="s">
        <v>28</v>
      </c>
      <c r="D114" s="86" t="n">
        <v>165.9</v>
      </c>
      <c r="E114" s="87" t="n">
        <v>33.18</v>
      </c>
    </row>
    <row r="115" customFormat="false" ht="10" hidden="false" customHeight="false" outlineLevel="0" collapsed="false">
      <c r="A115" s="79"/>
      <c r="B115" s="80" t="s">
        <v>146</v>
      </c>
      <c r="C115" s="81" t="s">
        <v>51</v>
      </c>
      <c r="D115" s="88" t="n">
        <v>75.3</v>
      </c>
      <c r="E115" s="89" t="n">
        <v>37.6</v>
      </c>
    </row>
    <row r="116" customFormat="false" ht="10" hidden="false" customHeight="false" outlineLevel="0" collapsed="false">
      <c r="A116" s="79"/>
      <c r="B116" s="84" t="s">
        <v>62</v>
      </c>
      <c r="C116" s="85" t="s">
        <v>51</v>
      </c>
      <c r="D116" s="86" t="n">
        <v>165.7</v>
      </c>
      <c r="E116" s="87" t="n">
        <v>33.14</v>
      </c>
    </row>
    <row r="117" customFormat="false" ht="10" hidden="false" customHeight="false" outlineLevel="0" collapsed="false">
      <c r="A117" s="79"/>
      <c r="B117" s="80" t="s">
        <v>147</v>
      </c>
      <c r="C117" s="81" t="s">
        <v>51</v>
      </c>
      <c r="D117" s="88" t="n">
        <v>56</v>
      </c>
      <c r="E117" s="89" t="n">
        <v>56</v>
      </c>
    </row>
    <row r="118" customFormat="false" ht="10" hidden="false" customHeight="false" outlineLevel="0" collapsed="false">
      <c r="A118" s="79"/>
      <c r="B118" s="80" t="s">
        <v>93</v>
      </c>
      <c r="C118" s="81" t="s">
        <v>148</v>
      </c>
      <c r="D118" s="88" t="n">
        <v>83.9</v>
      </c>
      <c r="E118" s="89" t="n">
        <v>41.95</v>
      </c>
    </row>
    <row r="119" customFormat="false" ht="10" hidden="false" customHeight="false" outlineLevel="0" collapsed="false">
      <c r="A119" s="79"/>
      <c r="B119" s="80" t="s">
        <v>116</v>
      </c>
      <c r="C119" s="81" t="s">
        <v>149</v>
      </c>
      <c r="D119" s="88" t="n">
        <v>46</v>
      </c>
      <c r="E119" s="89" t="n">
        <v>46</v>
      </c>
    </row>
    <row r="120" customFormat="false" ht="10" hidden="false" customHeight="false" outlineLevel="0" collapsed="false">
      <c r="A120" s="79"/>
      <c r="B120" s="80" t="s">
        <v>150</v>
      </c>
      <c r="C120" s="81" t="s">
        <v>149</v>
      </c>
      <c r="D120" s="88" t="n">
        <v>86.8</v>
      </c>
      <c r="E120" s="89" t="n">
        <v>43.4</v>
      </c>
    </row>
    <row r="121" customFormat="false" ht="10" hidden="false" customHeight="false" outlineLevel="0" collapsed="false">
      <c r="A121" s="79"/>
      <c r="B121" s="91" t="s">
        <v>151</v>
      </c>
      <c r="C121" s="92" t="s">
        <v>51</v>
      </c>
      <c r="D121" s="88" t="n">
        <v>0</v>
      </c>
      <c r="E121" s="89" t="n">
        <v>0</v>
      </c>
    </row>
    <row r="122" customFormat="false" ht="10" hidden="false" customHeight="false" outlineLevel="0" collapsed="false">
      <c r="A122" s="75" t="s">
        <v>140</v>
      </c>
      <c r="B122" s="76" t="s">
        <v>141</v>
      </c>
      <c r="C122" s="77" t="s">
        <v>142</v>
      </c>
      <c r="D122" s="95"/>
      <c r="E122" s="96"/>
    </row>
    <row r="123" customFormat="false" ht="10" hidden="false" customHeight="false" outlineLevel="0" collapsed="false">
      <c r="A123" s="79" t="s">
        <v>162</v>
      </c>
      <c r="B123" s="80"/>
      <c r="C123" s="81"/>
      <c r="D123" s="97"/>
      <c r="E123" s="98"/>
    </row>
    <row r="124" customFormat="false" ht="10" hidden="false" customHeight="false" outlineLevel="0" collapsed="false">
      <c r="A124" s="79"/>
      <c r="B124" s="84" t="s">
        <v>27</v>
      </c>
      <c r="C124" s="85" t="s">
        <v>28</v>
      </c>
      <c r="D124" s="86" t="n">
        <v>193.4</v>
      </c>
      <c r="E124" s="87" t="n">
        <v>32.23</v>
      </c>
    </row>
    <row r="125" customFormat="false" ht="10" hidden="false" customHeight="false" outlineLevel="0" collapsed="false">
      <c r="A125" s="79"/>
      <c r="B125" s="80" t="s">
        <v>146</v>
      </c>
      <c r="C125" s="81" t="s">
        <v>51</v>
      </c>
      <c r="D125" s="88" t="n">
        <v>247.6</v>
      </c>
      <c r="E125" s="89" t="n">
        <v>35.37</v>
      </c>
    </row>
    <row r="126" customFormat="false" ht="10" hidden="false" customHeight="false" outlineLevel="0" collapsed="false">
      <c r="A126" s="79"/>
      <c r="B126" s="84" t="s">
        <v>62</v>
      </c>
      <c r="C126" s="85" t="s">
        <v>51</v>
      </c>
      <c r="D126" s="86" t="n">
        <v>105.5</v>
      </c>
      <c r="E126" s="87" t="n">
        <v>37.6</v>
      </c>
    </row>
    <row r="127" customFormat="false" ht="10" hidden="false" customHeight="false" outlineLevel="0" collapsed="false">
      <c r="A127" s="79"/>
      <c r="B127" s="80" t="s">
        <v>147</v>
      </c>
      <c r="C127" s="81" t="s">
        <v>51</v>
      </c>
      <c r="D127" s="88" t="n">
        <v>56</v>
      </c>
      <c r="E127" s="89" t="n">
        <v>56</v>
      </c>
    </row>
    <row r="128" customFormat="false" ht="10" hidden="false" customHeight="false" outlineLevel="0" collapsed="false">
      <c r="A128" s="79"/>
      <c r="B128" s="80" t="s">
        <v>93</v>
      </c>
      <c r="C128" s="81" t="s">
        <v>148</v>
      </c>
      <c r="D128" s="88" t="n">
        <v>103.48</v>
      </c>
      <c r="E128" s="89" t="n">
        <v>51.74</v>
      </c>
    </row>
    <row r="129" customFormat="false" ht="10" hidden="false" customHeight="false" outlineLevel="0" collapsed="false">
      <c r="A129" s="79"/>
      <c r="B129" s="80" t="s">
        <v>116</v>
      </c>
      <c r="C129" s="81" t="s">
        <v>149</v>
      </c>
      <c r="D129" s="88" t="n">
        <v>0</v>
      </c>
      <c r="E129" s="89" t="n">
        <v>0</v>
      </c>
    </row>
    <row r="130" customFormat="false" ht="10" hidden="false" customHeight="false" outlineLevel="0" collapsed="false">
      <c r="A130" s="79"/>
      <c r="B130" s="80" t="s">
        <v>150</v>
      </c>
      <c r="C130" s="81" t="s">
        <v>149</v>
      </c>
      <c r="D130" s="88" t="n">
        <v>86.8</v>
      </c>
      <c r="E130" s="89" t="n">
        <v>43.4</v>
      </c>
    </row>
    <row r="131" customFormat="false" ht="10" hidden="false" customHeight="false" outlineLevel="0" collapsed="false">
      <c r="A131" s="79"/>
      <c r="B131" s="91" t="s">
        <v>151</v>
      </c>
      <c r="C131" s="92" t="s">
        <v>51</v>
      </c>
      <c r="D131" s="88" t="n">
        <v>50</v>
      </c>
      <c r="E131" s="89" t="n">
        <v>50</v>
      </c>
    </row>
    <row r="132" customFormat="false" ht="10" hidden="false" customHeight="false" outlineLevel="0" collapsed="false">
      <c r="A132" s="75" t="s">
        <v>140</v>
      </c>
      <c r="B132" s="76" t="s">
        <v>141</v>
      </c>
      <c r="C132" s="77" t="s">
        <v>142</v>
      </c>
      <c r="D132" s="95"/>
      <c r="E132" s="96"/>
    </row>
    <row r="133" customFormat="false" ht="10" hidden="false" customHeight="false" outlineLevel="0" collapsed="false">
      <c r="A133" s="79" t="s">
        <v>163</v>
      </c>
      <c r="B133" s="80"/>
      <c r="C133" s="81"/>
      <c r="D133" s="97"/>
      <c r="E133" s="98"/>
    </row>
    <row r="134" customFormat="false" ht="10" hidden="false" customHeight="false" outlineLevel="0" collapsed="false">
      <c r="A134" s="79"/>
      <c r="B134" s="84" t="s">
        <v>27</v>
      </c>
      <c r="C134" s="85" t="s">
        <v>28</v>
      </c>
      <c r="D134" s="86" t="n">
        <v>102.67</v>
      </c>
      <c r="E134" s="87" t="n">
        <v>34.2</v>
      </c>
    </row>
    <row r="135" customFormat="false" ht="10" hidden="false" customHeight="false" outlineLevel="0" collapsed="false">
      <c r="A135" s="79"/>
      <c r="B135" s="80" t="s">
        <v>146</v>
      </c>
      <c r="C135" s="81" t="s">
        <v>51</v>
      </c>
      <c r="D135" s="88" t="n">
        <v>130.3</v>
      </c>
      <c r="E135" s="89" t="n">
        <v>32.5</v>
      </c>
    </row>
    <row r="136" customFormat="false" ht="10" hidden="false" customHeight="false" outlineLevel="0" collapsed="false">
      <c r="A136" s="79"/>
      <c r="B136" s="84" t="s">
        <v>62</v>
      </c>
      <c r="C136" s="85" t="s">
        <v>51</v>
      </c>
      <c r="D136" s="86" t="n">
        <v>407</v>
      </c>
      <c r="E136" s="87" t="n">
        <v>40.7</v>
      </c>
    </row>
    <row r="137" customFormat="false" ht="10" hidden="false" customHeight="false" outlineLevel="0" collapsed="false">
      <c r="A137" s="79"/>
      <c r="B137" s="80" t="s">
        <v>147</v>
      </c>
      <c r="C137" s="81" t="s">
        <v>51</v>
      </c>
      <c r="D137" s="88" t="n">
        <v>0</v>
      </c>
      <c r="E137" s="89" t="n">
        <v>0</v>
      </c>
    </row>
    <row r="138" customFormat="false" ht="10" hidden="false" customHeight="false" outlineLevel="0" collapsed="false">
      <c r="A138" s="79"/>
      <c r="B138" s="80" t="s">
        <v>93</v>
      </c>
      <c r="C138" s="81" t="s">
        <v>148</v>
      </c>
      <c r="D138" s="88" t="n">
        <v>103.4</v>
      </c>
      <c r="E138" s="89" t="n">
        <v>51.7</v>
      </c>
    </row>
    <row r="139" customFormat="false" ht="10" hidden="false" customHeight="false" outlineLevel="0" collapsed="false">
      <c r="A139" s="79"/>
      <c r="B139" s="80" t="s">
        <v>116</v>
      </c>
      <c r="C139" s="81" t="s">
        <v>149</v>
      </c>
      <c r="D139" s="88" t="n">
        <v>0</v>
      </c>
      <c r="E139" s="89" t="n">
        <v>0</v>
      </c>
    </row>
    <row r="140" customFormat="false" ht="10" hidden="false" customHeight="false" outlineLevel="0" collapsed="false">
      <c r="A140" s="79"/>
      <c r="B140" s="80" t="s">
        <v>150</v>
      </c>
      <c r="C140" s="81" t="s">
        <v>149</v>
      </c>
      <c r="D140" s="88" t="n">
        <v>47.9</v>
      </c>
      <c r="E140" s="89" t="n">
        <v>47.9</v>
      </c>
    </row>
    <row r="141" customFormat="false" ht="10" hidden="false" customHeight="false" outlineLevel="0" collapsed="false">
      <c r="A141" s="79"/>
      <c r="B141" s="91" t="s">
        <v>151</v>
      </c>
      <c r="C141" s="92" t="s">
        <v>51</v>
      </c>
      <c r="D141" s="88" t="n">
        <v>86.8</v>
      </c>
      <c r="E141" s="89" t="n">
        <v>43.4</v>
      </c>
    </row>
    <row r="142" customFormat="false" ht="10" hidden="false" customHeight="false" outlineLevel="0" collapsed="false">
      <c r="A142" s="75" t="s">
        <v>140</v>
      </c>
      <c r="B142" s="76" t="s">
        <v>141</v>
      </c>
      <c r="C142" s="77" t="s">
        <v>142</v>
      </c>
      <c r="D142" s="95"/>
      <c r="E142" s="96"/>
    </row>
    <row r="143" customFormat="false" ht="10" hidden="false" customHeight="false" outlineLevel="0" collapsed="false">
      <c r="A143" s="79" t="s">
        <v>164</v>
      </c>
      <c r="B143" s="80"/>
      <c r="C143" s="81"/>
      <c r="D143" s="97"/>
      <c r="E143" s="98"/>
    </row>
    <row r="144" customFormat="false" ht="10" hidden="false" customHeight="false" outlineLevel="0" collapsed="false">
      <c r="A144" s="79"/>
      <c r="B144" s="84" t="s">
        <v>27</v>
      </c>
      <c r="C144" s="85" t="s">
        <v>28</v>
      </c>
      <c r="D144" s="86" t="n">
        <v>197.4</v>
      </c>
      <c r="E144" s="87" t="n">
        <v>32.9</v>
      </c>
    </row>
    <row r="145" customFormat="false" ht="10" hidden="false" customHeight="false" outlineLevel="0" collapsed="false">
      <c r="A145" s="79"/>
      <c r="B145" s="80" t="s">
        <v>146</v>
      </c>
      <c r="C145" s="81" t="s">
        <v>51</v>
      </c>
      <c r="D145" s="88" t="n">
        <v>122.6</v>
      </c>
      <c r="E145" s="89" t="n">
        <v>30.65</v>
      </c>
    </row>
    <row r="146" customFormat="false" ht="10" hidden="false" customHeight="false" outlineLevel="0" collapsed="false">
      <c r="A146" s="79"/>
      <c r="B146" s="84" t="s">
        <v>62</v>
      </c>
      <c r="C146" s="85" t="s">
        <v>51</v>
      </c>
      <c r="D146" s="86" t="n">
        <v>184.8</v>
      </c>
      <c r="E146" s="87" t="n">
        <v>39.96</v>
      </c>
    </row>
    <row r="147" customFormat="false" ht="10" hidden="false" customHeight="false" outlineLevel="0" collapsed="false">
      <c r="A147" s="79"/>
      <c r="B147" s="80" t="s">
        <v>147</v>
      </c>
      <c r="C147" s="81" t="s">
        <v>51</v>
      </c>
      <c r="D147" s="88" t="n">
        <v>56</v>
      </c>
      <c r="E147" s="89" t="n">
        <v>56</v>
      </c>
    </row>
    <row r="148" customFormat="false" ht="10" hidden="false" customHeight="false" outlineLevel="0" collapsed="false">
      <c r="A148" s="79"/>
      <c r="B148" s="80" t="s">
        <v>93</v>
      </c>
      <c r="C148" s="81" t="s">
        <v>148</v>
      </c>
      <c r="D148" s="88" t="n">
        <v>48</v>
      </c>
      <c r="E148" s="89" t="n">
        <v>48</v>
      </c>
    </row>
    <row r="149" customFormat="false" ht="10" hidden="false" customHeight="false" outlineLevel="0" collapsed="false">
      <c r="A149" s="79"/>
      <c r="B149" s="80" t="s">
        <v>116</v>
      </c>
      <c r="C149" s="81" t="s">
        <v>149</v>
      </c>
      <c r="D149" s="88" t="n">
        <v>46</v>
      </c>
      <c r="E149" s="89" t="n">
        <v>46</v>
      </c>
    </row>
    <row r="150" customFormat="false" ht="10" hidden="false" customHeight="false" outlineLevel="0" collapsed="false">
      <c r="A150" s="79"/>
      <c r="B150" s="80" t="s">
        <v>150</v>
      </c>
      <c r="C150" s="81" t="s">
        <v>149</v>
      </c>
      <c r="D150" s="88" t="n">
        <v>88.8</v>
      </c>
      <c r="E150" s="89" t="n">
        <v>43.4</v>
      </c>
    </row>
    <row r="151" customFormat="false" ht="10" hidden="false" customHeight="false" outlineLevel="0" collapsed="false">
      <c r="A151" s="79"/>
      <c r="B151" s="91" t="s">
        <v>151</v>
      </c>
      <c r="C151" s="92" t="s">
        <v>51</v>
      </c>
      <c r="D151" s="88" t="n">
        <v>44.6</v>
      </c>
      <c r="E151" s="89" t="n">
        <v>44.6</v>
      </c>
    </row>
    <row r="152" customFormat="false" ht="10" hidden="false" customHeight="false" outlineLevel="0" collapsed="false">
      <c r="A152" s="75" t="s">
        <v>140</v>
      </c>
      <c r="B152" s="76" t="s">
        <v>141</v>
      </c>
      <c r="C152" s="77" t="s">
        <v>142</v>
      </c>
      <c r="D152" s="95"/>
      <c r="E152" s="96"/>
    </row>
    <row r="153" customFormat="false" ht="10" hidden="false" customHeight="false" outlineLevel="0" collapsed="false">
      <c r="A153" s="79" t="s">
        <v>165</v>
      </c>
      <c r="B153" s="80"/>
      <c r="C153" s="81"/>
      <c r="D153" s="97"/>
      <c r="E153" s="98"/>
    </row>
    <row r="154" customFormat="false" ht="10" hidden="false" customHeight="false" outlineLevel="0" collapsed="false">
      <c r="A154" s="79"/>
      <c r="B154" s="84" t="s">
        <v>27</v>
      </c>
      <c r="C154" s="85" t="s">
        <v>28</v>
      </c>
      <c r="D154" s="86" t="n">
        <v>199.34</v>
      </c>
      <c r="E154" s="87" t="n">
        <v>33.2</v>
      </c>
    </row>
    <row r="155" customFormat="false" ht="10" hidden="false" customHeight="false" outlineLevel="0" collapsed="false">
      <c r="A155" s="79"/>
      <c r="B155" s="80" t="s">
        <v>146</v>
      </c>
      <c r="C155" s="81" t="s">
        <v>51</v>
      </c>
      <c r="D155" s="88" t="n">
        <v>88.8</v>
      </c>
      <c r="E155" s="89" t="n">
        <v>29.6</v>
      </c>
    </row>
    <row r="156" customFormat="false" ht="10" hidden="false" customHeight="false" outlineLevel="0" collapsed="false">
      <c r="A156" s="79"/>
      <c r="B156" s="84" t="s">
        <v>62</v>
      </c>
      <c r="C156" s="85" t="s">
        <v>51</v>
      </c>
      <c r="D156" s="86" t="n">
        <v>260.47</v>
      </c>
      <c r="E156" s="87" t="n">
        <v>37.2</v>
      </c>
    </row>
    <row r="157" customFormat="false" ht="10" hidden="false" customHeight="false" outlineLevel="0" collapsed="false">
      <c r="A157" s="79"/>
      <c r="B157" s="80" t="s">
        <v>147</v>
      </c>
      <c r="C157" s="81" t="s">
        <v>51</v>
      </c>
      <c r="D157" s="88" t="n">
        <v>56</v>
      </c>
      <c r="E157" s="89" t="n">
        <v>56</v>
      </c>
    </row>
    <row r="158" customFormat="false" ht="10" hidden="false" customHeight="false" outlineLevel="0" collapsed="false">
      <c r="A158" s="79"/>
      <c r="B158" s="80" t="s">
        <v>93</v>
      </c>
      <c r="C158" s="81" t="s">
        <v>148</v>
      </c>
      <c r="D158" s="88" t="n">
        <v>100.37</v>
      </c>
      <c r="E158" s="89" t="n">
        <v>50.18</v>
      </c>
    </row>
    <row r="159" customFormat="false" ht="10" hidden="false" customHeight="false" outlineLevel="0" collapsed="false">
      <c r="A159" s="79"/>
      <c r="B159" s="80" t="s">
        <v>116</v>
      </c>
      <c r="C159" s="81" t="s">
        <v>149</v>
      </c>
      <c r="D159" s="88" t="n">
        <v>45.95</v>
      </c>
      <c r="E159" s="89" t="n">
        <v>45.95</v>
      </c>
    </row>
    <row r="160" customFormat="false" ht="10" hidden="false" customHeight="false" outlineLevel="0" collapsed="false">
      <c r="A160" s="79"/>
      <c r="B160" s="80" t="s">
        <v>150</v>
      </c>
      <c r="C160" s="81" t="s">
        <v>149</v>
      </c>
      <c r="D160" s="88" t="n">
        <v>81.7</v>
      </c>
      <c r="E160" s="89" t="n">
        <v>40.85</v>
      </c>
    </row>
    <row r="161" customFormat="false" ht="10" hidden="false" customHeight="false" outlineLevel="0" collapsed="false">
      <c r="A161" s="79"/>
      <c r="B161" s="91" t="s">
        <v>151</v>
      </c>
      <c r="C161" s="92" t="s">
        <v>51</v>
      </c>
      <c r="D161" s="88" t="n">
        <v>50</v>
      </c>
      <c r="E161" s="89" t="n">
        <v>50</v>
      </c>
    </row>
    <row r="162" customFormat="false" ht="10" hidden="false" customHeight="false" outlineLevel="0" collapsed="false">
      <c r="A162" s="75" t="s">
        <v>140</v>
      </c>
      <c r="B162" s="76" t="s">
        <v>141</v>
      </c>
      <c r="C162" s="77" t="s">
        <v>142</v>
      </c>
      <c r="D162" s="95"/>
      <c r="E162" s="96"/>
    </row>
    <row r="163" customFormat="false" ht="10" hidden="false" customHeight="false" outlineLevel="0" collapsed="false">
      <c r="A163" s="79" t="s">
        <v>166</v>
      </c>
      <c r="B163" s="80"/>
      <c r="C163" s="81"/>
      <c r="D163" s="97"/>
      <c r="E163" s="98"/>
    </row>
    <row r="164" customFormat="false" ht="10" hidden="false" customHeight="false" outlineLevel="0" collapsed="false">
      <c r="A164" s="79"/>
      <c r="B164" s="84" t="s">
        <v>27</v>
      </c>
      <c r="C164" s="85" t="s">
        <v>28</v>
      </c>
      <c r="D164" s="86" t="n">
        <v>173.6</v>
      </c>
      <c r="E164" s="87" t="n">
        <v>34.7</v>
      </c>
    </row>
    <row r="165" customFormat="false" ht="10" hidden="false" customHeight="false" outlineLevel="0" collapsed="false">
      <c r="A165" s="79"/>
      <c r="B165" s="80" t="s">
        <v>146</v>
      </c>
      <c r="C165" s="81" t="s">
        <v>51</v>
      </c>
      <c r="D165" s="88" t="n">
        <v>88.8</v>
      </c>
      <c r="E165" s="89" t="n">
        <v>29.6</v>
      </c>
    </row>
    <row r="166" customFormat="false" ht="10" hidden="false" customHeight="false" outlineLevel="0" collapsed="false">
      <c r="A166" s="79"/>
      <c r="B166" s="84" t="s">
        <v>62</v>
      </c>
      <c r="C166" s="85" t="s">
        <v>51</v>
      </c>
      <c r="D166" s="86" t="n">
        <v>218.4</v>
      </c>
      <c r="E166" s="87" t="n">
        <v>36.4</v>
      </c>
    </row>
    <row r="167" customFormat="false" ht="10" hidden="false" customHeight="false" outlineLevel="0" collapsed="false">
      <c r="A167" s="79"/>
      <c r="B167" s="80" t="s">
        <v>147</v>
      </c>
      <c r="C167" s="81" t="s">
        <v>51</v>
      </c>
      <c r="D167" s="88" t="n">
        <v>56</v>
      </c>
      <c r="E167" s="89" t="n">
        <v>56</v>
      </c>
    </row>
    <row r="168" customFormat="false" ht="10" hidden="false" customHeight="false" outlineLevel="0" collapsed="false">
      <c r="A168" s="79"/>
      <c r="B168" s="80" t="s">
        <v>93</v>
      </c>
      <c r="C168" s="81" t="s">
        <v>148</v>
      </c>
      <c r="D168" s="88" t="n">
        <v>47.9</v>
      </c>
      <c r="E168" s="89" t="n">
        <v>47.9</v>
      </c>
    </row>
    <row r="169" customFormat="false" ht="10" hidden="false" customHeight="false" outlineLevel="0" collapsed="false">
      <c r="A169" s="79"/>
      <c r="B169" s="80" t="s">
        <v>116</v>
      </c>
      <c r="C169" s="81" t="s">
        <v>149</v>
      </c>
      <c r="D169" s="88" t="n">
        <v>0</v>
      </c>
      <c r="E169" s="89" t="n">
        <v>0</v>
      </c>
    </row>
    <row r="170" customFormat="false" ht="10" hidden="false" customHeight="false" outlineLevel="0" collapsed="false">
      <c r="A170" s="79"/>
      <c r="B170" s="80" t="s">
        <v>150</v>
      </c>
      <c r="C170" s="81" t="s">
        <v>149</v>
      </c>
      <c r="D170" s="88" t="n">
        <v>86.8</v>
      </c>
      <c r="E170" s="89" t="n">
        <v>43.4</v>
      </c>
    </row>
    <row r="171" customFormat="false" ht="10" hidden="false" customHeight="false" outlineLevel="0" collapsed="false">
      <c r="A171" s="79"/>
      <c r="B171" s="91" t="s">
        <v>151</v>
      </c>
      <c r="C171" s="92" t="s">
        <v>51</v>
      </c>
      <c r="D171" s="88" t="n">
        <v>50</v>
      </c>
      <c r="E171" s="89" t="n">
        <v>50</v>
      </c>
    </row>
    <row r="172" customFormat="false" ht="10" hidden="false" customHeight="false" outlineLevel="0" collapsed="false">
      <c r="A172" s="75" t="s">
        <v>140</v>
      </c>
      <c r="B172" s="76" t="s">
        <v>141</v>
      </c>
      <c r="C172" s="77" t="s">
        <v>142</v>
      </c>
      <c r="D172" s="95"/>
      <c r="E172" s="96"/>
    </row>
    <row r="173" customFormat="false" ht="10" hidden="false" customHeight="false" outlineLevel="0" collapsed="false">
      <c r="A173" s="79" t="s">
        <v>167</v>
      </c>
      <c r="B173" s="80"/>
      <c r="C173" s="81"/>
      <c r="D173" s="97"/>
      <c r="E173" s="98"/>
    </row>
    <row r="174" customFormat="false" ht="10" hidden="false" customHeight="false" outlineLevel="0" collapsed="false">
      <c r="A174" s="79"/>
      <c r="B174" s="84" t="s">
        <v>27</v>
      </c>
      <c r="C174" s="85" t="s">
        <v>28</v>
      </c>
      <c r="D174" s="86" t="n">
        <v>114.68</v>
      </c>
      <c r="E174" s="87" t="n">
        <v>38.22</v>
      </c>
    </row>
    <row r="175" customFormat="false" ht="10" hidden="false" customHeight="false" outlineLevel="0" collapsed="false">
      <c r="A175" s="79"/>
      <c r="B175" s="80" t="s">
        <v>146</v>
      </c>
      <c r="C175" s="81" t="s">
        <v>51</v>
      </c>
      <c r="D175" s="88" t="n">
        <v>87.1</v>
      </c>
      <c r="E175" s="89" t="n">
        <v>32.36</v>
      </c>
    </row>
    <row r="176" customFormat="false" ht="10" hidden="false" customHeight="false" outlineLevel="0" collapsed="false">
      <c r="A176" s="79"/>
      <c r="B176" s="84" t="s">
        <v>62</v>
      </c>
      <c r="C176" s="85" t="s">
        <v>51</v>
      </c>
      <c r="D176" s="86" t="n">
        <v>150.96</v>
      </c>
      <c r="E176" s="87" t="n">
        <v>37.74</v>
      </c>
    </row>
    <row r="177" customFormat="false" ht="10" hidden="false" customHeight="false" outlineLevel="0" collapsed="false">
      <c r="A177" s="79"/>
      <c r="B177" s="80" t="s">
        <v>147</v>
      </c>
      <c r="C177" s="81" t="s">
        <v>51</v>
      </c>
      <c r="D177" s="88" t="n">
        <v>56</v>
      </c>
      <c r="E177" s="89" t="n">
        <v>56</v>
      </c>
    </row>
    <row r="178" customFormat="false" ht="10" hidden="false" customHeight="false" outlineLevel="0" collapsed="false">
      <c r="A178" s="79"/>
      <c r="B178" s="80" t="s">
        <v>93</v>
      </c>
      <c r="C178" s="81" t="s">
        <v>148</v>
      </c>
      <c r="D178" s="88" t="n">
        <v>100.46</v>
      </c>
      <c r="E178" s="89" t="n">
        <v>50.3</v>
      </c>
    </row>
    <row r="179" customFormat="false" ht="10" hidden="false" customHeight="false" outlineLevel="0" collapsed="false">
      <c r="A179" s="79"/>
      <c r="B179" s="80" t="s">
        <v>116</v>
      </c>
      <c r="C179" s="81" t="s">
        <v>149</v>
      </c>
      <c r="D179" s="88" t="n">
        <v>45.95</v>
      </c>
      <c r="E179" s="89" t="n">
        <v>45.95</v>
      </c>
    </row>
    <row r="180" customFormat="false" ht="10" hidden="false" customHeight="false" outlineLevel="0" collapsed="false">
      <c r="A180" s="79"/>
      <c r="B180" s="80" t="s">
        <v>150</v>
      </c>
      <c r="C180" s="81" t="s">
        <v>149</v>
      </c>
      <c r="D180" s="88" t="n">
        <v>81.78</v>
      </c>
      <c r="E180" s="89" t="n">
        <v>40.89</v>
      </c>
    </row>
    <row r="181" customFormat="false" ht="10" hidden="false" customHeight="false" outlineLevel="0" collapsed="false">
      <c r="A181" s="79"/>
      <c r="B181" s="91" t="s">
        <v>151</v>
      </c>
      <c r="C181" s="92" t="s">
        <v>51</v>
      </c>
      <c r="D181" s="88" t="n">
        <v>0</v>
      </c>
      <c r="E181" s="89" t="n">
        <v>0</v>
      </c>
    </row>
    <row r="182" customFormat="false" ht="10" hidden="false" customHeight="false" outlineLevel="0" collapsed="false">
      <c r="A182" s="75" t="s">
        <v>140</v>
      </c>
      <c r="B182" s="76" t="s">
        <v>141</v>
      </c>
      <c r="C182" s="77" t="s">
        <v>142</v>
      </c>
      <c r="D182" s="95"/>
      <c r="E182" s="96"/>
    </row>
    <row r="183" customFormat="false" ht="10" hidden="false" customHeight="false" outlineLevel="0" collapsed="false">
      <c r="A183" s="79" t="s">
        <v>168</v>
      </c>
      <c r="B183" s="80"/>
      <c r="C183" s="81"/>
      <c r="D183" s="97"/>
      <c r="E183" s="98"/>
    </row>
    <row r="184" customFormat="false" ht="10" hidden="false" customHeight="false" outlineLevel="0" collapsed="false">
      <c r="A184" s="79"/>
      <c r="B184" s="84" t="s">
        <v>27</v>
      </c>
      <c r="C184" s="85" t="s">
        <v>28</v>
      </c>
      <c r="D184" s="86" t="n">
        <v>229.3</v>
      </c>
      <c r="E184" s="87" t="n">
        <v>28.66</v>
      </c>
    </row>
    <row r="185" customFormat="false" ht="10" hidden="false" customHeight="false" outlineLevel="0" collapsed="false">
      <c r="A185" s="79"/>
      <c r="B185" s="80" t="s">
        <v>146</v>
      </c>
      <c r="C185" s="81" t="s">
        <v>51</v>
      </c>
      <c r="D185" s="88" t="n">
        <v>88.8</v>
      </c>
      <c r="E185" s="89" t="n">
        <v>29.6</v>
      </c>
    </row>
    <row r="186" customFormat="false" ht="10" hidden="false" customHeight="false" outlineLevel="0" collapsed="false">
      <c r="A186" s="79"/>
      <c r="B186" s="84" t="s">
        <v>62</v>
      </c>
      <c r="C186" s="85" t="s">
        <v>51</v>
      </c>
      <c r="D186" s="86" t="n">
        <v>200.5</v>
      </c>
      <c r="E186" s="87" t="n">
        <v>33.41</v>
      </c>
    </row>
    <row r="187" customFormat="false" ht="10" hidden="false" customHeight="false" outlineLevel="0" collapsed="false">
      <c r="A187" s="79"/>
      <c r="B187" s="80" t="s">
        <v>147</v>
      </c>
      <c r="C187" s="81" t="s">
        <v>51</v>
      </c>
      <c r="D187" s="88" t="n">
        <v>56</v>
      </c>
      <c r="E187" s="89" t="n">
        <v>56</v>
      </c>
    </row>
    <row r="188" customFormat="false" ht="10" hidden="false" customHeight="false" outlineLevel="0" collapsed="false">
      <c r="A188" s="79"/>
      <c r="B188" s="80" t="s">
        <v>93</v>
      </c>
      <c r="C188" s="81" t="s">
        <v>148</v>
      </c>
      <c r="D188" s="88" t="n">
        <v>0</v>
      </c>
      <c r="E188" s="89" t="n">
        <v>0</v>
      </c>
    </row>
    <row r="189" customFormat="false" ht="10" hidden="false" customHeight="false" outlineLevel="0" collapsed="false">
      <c r="A189" s="79"/>
      <c r="B189" s="80" t="s">
        <v>116</v>
      </c>
      <c r="C189" s="81" t="s">
        <v>149</v>
      </c>
      <c r="D189" s="88" t="n">
        <v>0</v>
      </c>
      <c r="E189" s="89" t="n">
        <v>0</v>
      </c>
    </row>
    <row r="190" customFormat="false" ht="10" hidden="false" customHeight="false" outlineLevel="0" collapsed="false">
      <c r="A190" s="79"/>
      <c r="B190" s="80" t="s">
        <v>150</v>
      </c>
      <c r="C190" s="81" t="s">
        <v>149</v>
      </c>
      <c r="D190" s="88" t="n">
        <v>33.8</v>
      </c>
      <c r="E190" s="89" t="n">
        <v>33.8</v>
      </c>
    </row>
    <row r="191" customFormat="false" ht="10" hidden="false" customHeight="false" outlineLevel="0" collapsed="false">
      <c r="A191" s="79"/>
      <c r="B191" s="91" t="s">
        <v>151</v>
      </c>
      <c r="C191" s="92" t="s">
        <v>51</v>
      </c>
      <c r="D191" s="88" t="n">
        <v>50</v>
      </c>
      <c r="E191" s="89" t="n">
        <v>50</v>
      </c>
    </row>
    <row r="192" customFormat="false" ht="10" hidden="false" customHeight="false" outlineLevel="0" collapsed="false">
      <c r="A192" s="75" t="s">
        <v>140</v>
      </c>
      <c r="B192" s="76" t="s">
        <v>141</v>
      </c>
      <c r="C192" s="77" t="s">
        <v>142</v>
      </c>
      <c r="D192" s="95"/>
      <c r="E192" s="96"/>
    </row>
    <row r="193" customFormat="false" ht="10" hidden="false" customHeight="false" outlineLevel="0" collapsed="false">
      <c r="A193" s="79" t="s">
        <v>169</v>
      </c>
      <c r="B193" s="80"/>
      <c r="C193" s="81"/>
      <c r="D193" s="97"/>
      <c r="E193" s="98"/>
    </row>
    <row r="194" customFormat="false" ht="10" hidden="false" customHeight="false" outlineLevel="0" collapsed="false">
      <c r="A194" s="79"/>
      <c r="B194" s="84" t="s">
        <v>27</v>
      </c>
      <c r="C194" s="85" t="s">
        <v>28</v>
      </c>
      <c r="D194" s="86" t="n">
        <v>201.27</v>
      </c>
      <c r="E194" s="87" t="n">
        <v>33.54</v>
      </c>
    </row>
    <row r="195" customFormat="false" ht="10" hidden="false" customHeight="false" outlineLevel="0" collapsed="false">
      <c r="A195" s="79"/>
      <c r="B195" s="80" t="s">
        <v>146</v>
      </c>
      <c r="C195" s="81" t="s">
        <v>51</v>
      </c>
      <c r="D195" s="88" t="n">
        <v>61.3</v>
      </c>
      <c r="E195" s="89" t="n">
        <v>30.65</v>
      </c>
    </row>
    <row r="196" customFormat="false" ht="10" hidden="false" customHeight="false" outlineLevel="0" collapsed="false">
      <c r="A196" s="79"/>
      <c r="B196" s="84" t="s">
        <v>62</v>
      </c>
      <c r="C196" s="85" t="s">
        <v>51</v>
      </c>
      <c r="D196" s="86" t="n">
        <v>206.3</v>
      </c>
      <c r="E196" s="87" t="n">
        <v>41.26</v>
      </c>
    </row>
    <row r="197" customFormat="false" ht="10" hidden="false" customHeight="false" outlineLevel="0" collapsed="false">
      <c r="A197" s="79"/>
      <c r="B197" s="80" t="s">
        <v>147</v>
      </c>
      <c r="C197" s="81" t="s">
        <v>51</v>
      </c>
      <c r="D197" s="88" t="n">
        <v>0</v>
      </c>
      <c r="E197" s="89" t="n">
        <v>0</v>
      </c>
    </row>
    <row r="198" customFormat="false" ht="10" hidden="false" customHeight="false" outlineLevel="0" collapsed="false">
      <c r="A198" s="79"/>
      <c r="B198" s="80" t="s">
        <v>93</v>
      </c>
      <c r="C198" s="81" t="s">
        <v>148</v>
      </c>
      <c r="D198" s="88" t="n">
        <v>100.37</v>
      </c>
      <c r="E198" s="89" t="n">
        <v>33.45</v>
      </c>
    </row>
    <row r="199" customFormat="false" ht="10" hidden="false" customHeight="false" outlineLevel="0" collapsed="false">
      <c r="A199" s="79"/>
      <c r="B199" s="80" t="s">
        <v>116</v>
      </c>
      <c r="C199" s="81" t="s">
        <v>149</v>
      </c>
      <c r="D199" s="88" t="n">
        <v>0</v>
      </c>
      <c r="E199" s="89" t="n">
        <v>0</v>
      </c>
    </row>
    <row r="200" customFormat="false" ht="10" hidden="false" customHeight="false" outlineLevel="0" collapsed="false">
      <c r="A200" s="79"/>
      <c r="B200" s="80" t="s">
        <v>150</v>
      </c>
      <c r="C200" s="81" t="s">
        <v>149</v>
      </c>
      <c r="D200" s="88" t="n">
        <v>81.77</v>
      </c>
      <c r="E200" s="89" t="n">
        <v>40.88</v>
      </c>
    </row>
    <row r="201" customFormat="false" ht="10" hidden="false" customHeight="false" outlineLevel="0" collapsed="false">
      <c r="A201" s="79"/>
      <c r="B201" s="91" t="s">
        <v>151</v>
      </c>
      <c r="C201" s="92" t="s">
        <v>51</v>
      </c>
      <c r="D201" s="88" t="n">
        <v>0</v>
      </c>
      <c r="E201" s="89" t="n">
        <v>0</v>
      </c>
    </row>
    <row r="202" customFormat="false" ht="10" hidden="false" customHeight="false" outlineLevel="0" collapsed="false">
      <c r="A202" s="99" t="s">
        <v>170</v>
      </c>
      <c r="B202" s="99"/>
      <c r="C202" s="99"/>
      <c r="D202" s="100" t="n">
        <f aca="false">SUM(D4:D201)</f>
        <v>14739.4</v>
      </c>
      <c r="E202" s="100" t="n">
        <f aca="false">SUM(E4:E201)</f>
        <v>5637.89</v>
      </c>
    </row>
    <row r="203" customFormat="false" ht="10" hidden="false" customHeight="false" outlineLevel="0" collapsed="false">
      <c r="A203" s="79"/>
      <c r="B203" s="80"/>
      <c r="C203" s="81"/>
      <c r="D203" s="101"/>
      <c r="E203" s="98"/>
    </row>
    <row r="204" customFormat="false" ht="10" hidden="false" customHeight="false" outlineLevel="0" collapsed="false">
      <c r="A204" s="79"/>
      <c r="B204" s="84" t="s">
        <v>27</v>
      </c>
      <c r="C204" s="85" t="s">
        <v>28</v>
      </c>
      <c r="D204" s="101" t="n">
        <f aca="false">(D5+D15+D25+D35+D45+D55+D65+D75+D85+D95+D105+D115+D125+D135+D145+D155+D165+D175+D185+D195)</f>
        <v>1937.1</v>
      </c>
      <c r="E204" s="101" t="n">
        <f aca="false">(E4+E14+E24+E34+E44+E54+E64+E74+E84+E94+E104+E114+E124+E134+E144+E154+E164+E174+E184+E194)</f>
        <v>674.8</v>
      </c>
      <c r="G204" s="73" t="n">
        <f aca="false">(E204/20)</f>
        <v>33.74</v>
      </c>
    </row>
    <row r="205" customFormat="false" ht="10" hidden="false" customHeight="false" outlineLevel="0" collapsed="false">
      <c r="A205" s="79"/>
      <c r="B205" s="80" t="s">
        <v>146</v>
      </c>
      <c r="C205" s="81" t="s">
        <v>51</v>
      </c>
      <c r="D205" s="101" t="n">
        <f aca="false">(D5+D15+D25+D35+D45+D55+D65+D75+D85+D95+D105+D115+D125+D135+D145+D155+D165+D175+D185+D195)</f>
        <v>1937.1</v>
      </c>
      <c r="E205" s="101" t="n">
        <f aca="false">(E5+E15+E25+E35+E45+E55+E65+E75+E85+E95+E105+E115+E125+E135+E145+E155+E165+E175+E185+E195)</f>
        <v>590.96</v>
      </c>
      <c r="G205" s="102" t="n">
        <f aca="false">(E205/19)</f>
        <v>31.1031578947368</v>
      </c>
    </row>
    <row r="206" customFormat="false" ht="10" hidden="false" customHeight="false" outlineLevel="0" collapsed="false">
      <c r="A206" s="79"/>
      <c r="B206" s="84" t="s">
        <v>62</v>
      </c>
      <c r="C206" s="85" t="s">
        <v>51</v>
      </c>
      <c r="D206" s="101" t="n">
        <f aca="false">(D6+D16+D26+D36+D46+D56+D66+D76+D86+D96+D106+D116+D126+D136+D146+D156+D166+D176+D186+D196)</f>
        <v>3976.78</v>
      </c>
      <c r="E206" s="101" t="n">
        <f aca="false">(E6+E16+E26+E36+E46+E56+E66+E76+E86+E96+E106+E116+E126+E136+E146+E156+E166+E176+E186+E196)</f>
        <v>731.23</v>
      </c>
      <c r="G206" s="102" t="n">
        <f aca="false">(E206/20)</f>
        <v>36.5615</v>
      </c>
    </row>
    <row r="207" customFormat="false" ht="10" hidden="false" customHeight="false" outlineLevel="0" collapsed="false">
      <c r="A207" s="79"/>
      <c r="B207" s="80" t="s">
        <v>147</v>
      </c>
      <c r="C207" s="81" t="s">
        <v>51</v>
      </c>
      <c r="D207" s="101" t="n">
        <f aca="false">(D7+D17+D27+D37+D47+D57+D67+D77+D87+D97+D107+D117+D127+D137+D147+D167+D177+D187+D197)</f>
        <v>856</v>
      </c>
      <c r="E207" s="101" t="n">
        <f aca="false">(E7+E17+E27+E37+E47+E57+E67+E77+E87+E97+E107+E117+E127+E137+E147+E157+E167+E177+E187+E197)</f>
        <v>912</v>
      </c>
      <c r="G207" s="102" t="n">
        <f aca="false">(E207/17)</f>
        <v>53.6470588235294</v>
      </c>
    </row>
    <row r="208" customFormat="false" ht="10" hidden="false" customHeight="false" outlineLevel="0" collapsed="false">
      <c r="A208" s="79"/>
      <c r="B208" s="80" t="s">
        <v>93</v>
      </c>
      <c r="C208" s="81" t="s">
        <v>148</v>
      </c>
      <c r="D208" s="101" t="n">
        <f aca="false">(D9+D19+D29+D39+D49+D59+D69+D79+D89+D99+D109+D119+D129+D139+D149+D159+D169+D179+D189+D199)</f>
        <v>473.45</v>
      </c>
      <c r="E208" s="101" t="n">
        <f aca="false">(E8+E18+E28+E38+E48+E58+E68+E78+E88+E98+E108+E118+E128+E138+E148+E158+E168+E178+E188+E198)</f>
        <v>809.08</v>
      </c>
      <c r="G208" s="102" t="n">
        <f aca="false">(E208/18)</f>
        <v>44.9488888888889</v>
      </c>
    </row>
    <row r="209" customFormat="false" ht="10" hidden="false" customHeight="false" outlineLevel="0" collapsed="false">
      <c r="A209" s="79"/>
      <c r="B209" s="80" t="s">
        <v>116</v>
      </c>
      <c r="C209" s="81" t="s">
        <v>149</v>
      </c>
      <c r="D209" s="101" t="n">
        <f aca="false">(D10+D20+D30+D40+D50+D60+D70+D80+D90+D100+D110+D120+D130+D140+D150+D160+D170+D180+D190+D200)</f>
        <v>1465.07</v>
      </c>
      <c r="E209" s="101" t="n">
        <f aca="false">(E9+E19+E29+E39+E49+E59+E69+E79+E89+E99+E109+E119+E129+E139+E149+E159+E169+E179+E189+E199)</f>
        <v>473.45</v>
      </c>
      <c r="G209" s="102" t="n">
        <f aca="false">(E209/9)</f>
        <v>52.6055555555556</v>
      </c>
    </row>
    <row r="210" customFormat="false" ht="10" hidden="false" customHeight="false" outlineLevel="0" collapsed="false">
      <c r="A210" s="79"/>
      <c r="B210" s="91" t="s">
        <v>150</v>
      </c>
      <c r="C210" s="92" t="s">
        <v>149</v>
      </c>
      <c r="D210" s="101" t="n">
        <f aca="false">(D11+D21+D31+D41+D51+D61+D71+D81+D91+D101+D111+D121+D131+D141+D151+D161+D171+D181+D191+D201)</f>
        <v>736.88</v>
      </c>
      <c r="E210" s="101" t="n">
        <f aca="false">(E10+E20+E30+E40+E50+E60+E70+E80+E90+E100+E110+E120+E130+E140+E150+E160+E170+E180+E190+E200)</f>
        <v>793.78</v>
      </c>
      <c r="G210" s="102" t="n">
        <f aca="false">(E210/20)</f>
        <v>39.689</v>
      </c>
    </row>
    <row r="211" customFormat="false" ht="10" hidden="false" customHeight="false" outlineLevel="0" collapsed="false">
      <c r="A211" s="79"/>
      <c r="B211" s="103" t="s">
        <v>151</v>
      </c>
      <c r="C211" s="97" t="s">
        <v>51</v>
      </c>
      <c r="D211" s="101" t="n">
        <f aca="false">(D12+D22+D32+D42+D52+D62+D72+D82+D92+D102+D112+D122+D132+D142+D152+D162+D172+D182+D192+D202)</f>
        <v>14739.4</v>
      </c>
      <c r="E211" s="101" t="n">
        <f aca="false">(E11+E21+E31+E41+E51+E61+E71+E81+E91+E101+E111+E121+E131+E141+E151+E161+E171+E181+E191+E201)</f>
        <v>652.59</v>
      </c>
      <c r="G211" s="102" t="n">
        <f aca="false">(E211/20)</f>
        <v>32.6295</v>
      </c>
    </row>
  </sheetData>
  <sheetProtection sheet="true" password="dfdf" objects="true" scenarios="true" selectLockedCells="true" selectUnlockedCells="true"/>
  <mergeCells count="22">
    <mergeCell ref="A3:A11"/>
    <mergeCell ref="A13:A21"/>
    <mergeCell ref="A23:A31"/>
    <mergeCell ref="A33:A41"/>
    <mergeCell ref="A43:A51"/>
    <mergeCell ref="A53:A61"/>
    <mergeCell ref="A63:A71"/>
    <mergeCell ref="A73:A81"/>
    <mergeCell ref="A83:A91"/>
    <mergeCell ref="A93:A101"/>
    <mergeCell ref="A103:A111"/>
    <mergeCell ref="A113:A121"/>
    <mergeCell ref="A123:A131"/>
    <mergeCell ref="A133:A141"/>
    <mergeCell ref="A143:A151"/>
    <mergeCell ref="A153:A161"/>
    <mergeCell ref="A163:A171"/>
    <mergeCell ref="A173:A181"/>
    <mergeCell ref="A183:A191"/>
    <mergeCell ref="A193:A201"/>
    <mergeCell ref="A202:C202"/>
    <mergeCell ref="A203:A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85"/>
  </cols>
  <sheetData>
    <row r="2" customFormat="false" ht="14" hidden="false" customHeight="false" outlineLevel="0" collapsed="false">
      <c r="A2" s="0" t="s">
        <v>171</v>
      </c>
      <c r="B2" s="104" t="s">
        <v>12</v>
      </c>
    </row>
    <row r="3" customFormat="false" ht="21" hidden="false" customHeight="true" outlineLevel="0" collapsed="false">
      <c r="A3" s="11" t="s">
        <v>145</v>
      </c>
      <c r="B3" s="105" t="s">
        <v>172</v>
      </c>
      <c r="C3" s="106" t="s">
        <v>173</v>
      </c>
      <c r="D3" s="107"/>
    </row>
    <row r="4" customFormat="false" ht="37" hidden="false" customHeight="false" outlineLevel="0" collapsed="false">
      <c r="A4" s="11" t="s">
        <v>156</v>
      </c>
      <c r="B4" s="108" t="s">
        <v>174</v>
      </c>
      <c r="C4" s="106"/>
      <c r="D4" s="107"/>
    </row>
    <row r="5" customFormat="false" ht="25" hidden="false" customHeight="false" outlineLevel="0" collapsed="false">
      <c r="A5" s="11" t="s">
        <v>161</v>
      </c>
      <c r="B5" s="108" t="s">
        <v>175</v>
      </c>
      <c r="C5" s="106"/>
      <c r="D5" s="107"/>
    </row>
    <row r="6" customFormat="false" ht="25" hidden="false" customHeight="false" outlineLevel="0" collapsed="false">
      <c r="A6" s="11" t="s">
        <v>162</v>
      </c>
      <c r="B6" s="108" t="s">
        <v>176</v>
      </c>
      <c r="C6" s="106"/>
      <c r="D6" s="107"/>
    </row>
    <row r="7" customFormat="false" ht="21" hidden="false" customHeight="false" outlineLevel="0" collapsed="false">
      <c r="A7" s="11" t="s">
        <v>163</v>
      </c>
      <c r="B7" s="108" t="s">
        <v>177</v>
      </c>
      <c r="C7" s="106"/>
      <c r="D7" s="107"/>
    </row>
    <row r="8" customFormat="false" ht="21" hidden="false" customHeight="false" outlineLevel="0" collapsed="false">
      <c r="A8" s="11" t="s">
        <v>165</v>
      </c>
      <c r="B8" s="108" t="s">
        <v>178</v>
      </c>
      <c r="C8" s="106"/>
      <c r="D8" s="107"/>
    </row>
    <row r="9" customFormat="false" ht="25" hidden="false" customHeight="true" outlineLevel="0" collapsed="false">
      <c r="A9" s="11" t="s">
        <v>152</v>
      </c>
      <c r="B9" s="109" t="s">
        <v>179</v>
      </c>
      <c r="C9" s="106" t="s">
        <v>180</v>
      </c>
      <c r="D9" s="107"/>
    </row>
    <row r="10" customFormat="false" ht="25" hidden="false" customHeight="false" outlineLevel="0" collapsed="false">
      <c r="A10" s="11" t="s">
        <v>153</v>
      </c>
      <c r="B10" s="110" t="s">
        <v>181</v>
      </c>
      <c r="C10" s="106"/>
      <c r="D10" s="107"/>
    </row>
    <row r="11" customFormat="false" ht="37" hidden="false" customHeight="false" outlineLevel="0" collapsed="false">
      <c r="A11" s="11" t="s">
        <v>157</v>
      </c>
      <c r="B11" s="109" t="s">
        <v>182</v>
      </c>
      <c r="C11" s="106"/>
      <c r="D11" s="107"/>
    </row>
    <row r="12" customFormat="false" ht="37" hidden="false" customHeight="false" outlineLevel="0" collapsed="false">
      <c r="A12" s="11" t="s">
        <v>169</v>
      </c>
      <c r="B12" s="109" t="s">
        <v>183</v>
      </c>
      <c r="C12" s="106"/>
      <c r="D12" s="107"/>
    </row>
    <row r="13" customFormat="false" ht="25" hidden="false" customHeight="false" outlineLevel="0" collapsed="false">
      <c r="A13" s="11" t="s">
        <v>167</v>
      </c>
      <c r="B13" s="111" t="s">
        <v>184</v>
      </c>
      <c r="C13" s="112" t="s">
        <v>185</v>
      </c>
      <c r="D13" s="107"/>
    </row>
    <row r="14" customFormat="false" ht="37" hidden="false" customHeight="false" outlineLevel="0" collapsed="false">
      <c r="A14" s="11" t="s">
        <v>154</v>
      </c>
      <c r="B14" s="113" t="s">
        <v>186</v>
      </c>
      <c r="C14" s="112" t="s">
        <v>187</v>
      </c>
      <c r="D14" s="107"/>
    </row>
    <row r="15" customFormat="false" ht="21" hidden="false" customHeight="false" outlineLevel="0" collapsed="false">
      <c r="A15" s="11" t="s">
        <v>89</v>
      </c>
      <c r="B15" s="111" t="s">
        <v>188</v>
      </c>
      <c r="C15" s="112" t="s">
        <v>189</v>
      </c>
      <c r="D15" s="107"/>
    </row>
    <row r="16" customFormat="false" ht="21" hidden="false" customHeight="true" outlineLevel="0" collapsed="false">
      <c r="A16" s="11" t="s">
        <v>158</v>
      </c>
      <c r="B16" s="111" t="s">
        <v>190</v>
      </c>
      <c r="C16" s="106" t="s">
        <v>191</v>
      </c>
      <c r="D16" s="107"/>
    </row>
    <row r="17" customFormat="false" ht="25" hidden="false" customHeight="false" outlineLevel="0" collapsed="false">
      <c r="A17" s="11" t="s">
        <v>155</v>
      </c>
      <c r="B17" s="111" t="s">
        <v>192</v>
      </c>
      <c r="C17" s="106"/>
      <c r="D17" s="107"/>
    </row>
    <row r="18" customFormat="false" ht="21" hidden="false" customHeight="false" outlineLevel="0" collapsed="false">
      <c r="A18" s="11" t="s">
        <v>159</v>
      </c>
      <c r="B18" s="111" t="s">
        <v>190</v>
      </c>
      <c r="C18" s="112" t="s">
        <v>193</v>
      </c>
      <c r="D18" s="107"/>
    </row>
    <row r="19" customFormat="false" ht="21" hidden="false" customHeight="true" outlineLevel="0" collapsed="false">
      <c r="A19" s="11" t="s">
        <v>166</v>
      </c>
      <c r="B19" s="114" t="s">
        <v>194</v>
      </c>
      <c r="C19" s="106" t="s">
        <v>195</v>
      </c>
      <c r="D19" s="107"/>
    </row>
    <row r="20" customFormat="false" ht="21" hidden="false" customHeight="false" outlineLevel="0" collapsed="false">
      <c r="A20" s="11" t="s">
        <v>168</v>
      </c>
      <c r="B20" s="113" t="s">
        <v>196</v>
      </c>
      <c r="C20" s="106"/>
      <c r="D20" s="107"/>
    </row>
    <row r="21" customFormat="false" ht="25" hidden="false" customHeight="false" outlineLevel="0" collapsed="false">
      <c r="A21" s="11" t="s">
        <v>160</v>
      </c>
      <c r="B21" s="113" t="s">
        <v>197</v>
      </c>
      <c r="C21" s="106"/>
      <c r="D21" s="107"/>
    </row>
    <row r="22" customFormat="false" ht="25" hidden="false" customHeight="false" outlineLevel="0" collapsed="false">
      <c r="A22" s="11" t="s">
        <v>164</v>
      </c>
      <c r="B22" s="113" t="s">
        <v>198</v>
      </c>
      <c r="C22" s="112" t="s">
        <v>199</v>
      </c>
      <c r="D22" s="115"/>
    </row>
    <row r="23" customFormat="false" ht="21" hidden="false" customHeight="false" outlineLevel="0" collapsed="false">
      <c r="A23" s="11" t="s">
        <v>200</v>
      </c>
      <c r="B23" s="116" t="s">
        <v>201</v>
      </c>
      <c r="C23" s="117" t="s">
        <v>202</v>
      </c>
    </row>
    <row r="24" customFormat="false" ht="13" hidden="false" customHeight="false" outlineLevel="0" collapsed="false">
      <c r="B24" s="118"/>
      <c r="C24" s="118"/>
    </row>
  </sheetData>
  <mergeCells count="4">
    <mergeCell ref="C3:C8"/>
    <mergeCell ref="C9:C12"/>
    <mergeCell ref="C16:C17"/>
    <mergeCell ref="C19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19.85"/>
    <col collapsed="false" customWidth="true" hidden="false" outlineLevel="0" max="4" min="4" style="0" width="25.28"/>
  </cols>
  <sheetData>
    <row r="3" customFormat="false" ht="14" hidden="false" customHeight="true" outlineLevel="0" collapsed="false">
      <c r="B3" s="119" t="s">
        <v>203</v>
      </c>
      <c r="C3" s="119"/>
      <c r="D3" s="119"/>
    </row>
    <row r="4" customFormat="false" ht="14" hidden="false" customHeight="false" outlineLevel="0" collapsed="false">
      <c r="B4" s="120" t="s">
        <v>204</v>
      </c>
      <c r="C4" s="121" t="s">
        <v>205</v>
      </c>
      <c r="D4" s="121" t="s">
        <v>206</v>
      </c>
    </row>
    <row r="5" customFormat="false" ht="25" hidden="false" customHeight="false" outlineLevel="0" collapsed="false">
      <c r="B5" s="122" t="s">
        <v>207</v>
      </c>
      <c r="C5" s="123" t="s">
        <v>30</v>
      </c>
      <c r="D5" s="123" t="s">
        <v>208</v>
      </c>
    </row>
    <row r="6" customFormat="false" ht="25" hidden="false" customHeight="false" outlineLevel="0" collapsed="false">
      <c r="B6" s="122" t="s">
        <v>209</v>
      </c>
      <c r="C6" s="49" t="s">
        <v>210</v>
      </c>
      <c r="D6" s="49" t="s">
        <v>110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42Z</dcterms:created>
  <dc:creator>* *</dc:creator>
  <dc:description/>
  <dc:language>en-US</dc:language>
  <cp:lastModifiedBy>Usuario</cp:lastModifiedBy>
  <cp:lastPrinted>2014-03-19T18:45:50Z</cp:lastPrinted>
  <dcterms:modified xsi:type="dcterms:W3CDTF">2014-10-10T20:10:32Z</dcterms:modified>
  <cp:revision>0</cp:revision>
  <dc:subject/>
  <dc:title/>
</cp:coreProperties>
</file>