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O" sheetId="1" state="visible" r:id="rId2"/>
  </sheets>
  <definedNames>
    <definedName function="false" hidden="false" localSheetId="0" name="_xlnm.Print_Area" vbProcedure="false">COMPLETO!$B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UNIVERSIDAD AUTONOMA DE CHIHUAHUA</t>
  </si>
  <si>
    <t xml:space="preserve">TABULADOR DE PERSONAL ADMINISTRATIVO</t>
  </si>
  <si>
    <t xml:space="preserve">VIGENTE A PARTIR DEL 1° DE ENERO Y APLICADO EN NOMINAS A PARTIR DE</t>
  </si>
  <si>
    <t xml:space="preserve">LA SEGUNDA QUINCENA DE ENERO DE 2012</t>
  </si>
  <si>
    <t xml:space="preserve">INCREMENTO DEL 3.8%</t>
  </si>
  <si>
    <t xml:space="preserve">CHIHUAHUA</t>
  </si>
  <si>
    <t xml:space="preserve">PUESTO</t>
  </si>
  <si>
    <t xml:space="preserve">DESCRIPCIÓN</t>
  </si>
  <si>
    <t xml:space="preserve">SUELDO</t>
  </si>
  <si>
    <t xml:space="preserve">A</t>
  </si>
  <si>
    <t xml:space="preserve">B</t>
  </si>
  <si>
    <t xml:space="preserve">01</t>
  </si>
  <si>
    <t xml:space="preserve">RECTOR</t>
  </si>
  <si>
    <t xml:space="preserve">- -</t>
  </si>
  <si>
    <t xml:space="preserve">02W</t>
  </si>
  <si>
    <t xml:space="preserve">SECRETARIO GENERAL</t>
  </si>
  <si>
    <t xml:space="preserve">02Z</t>
  </si>
  <si>
    <t xml:space="preserve">DIRECTORES DE AREA U. CENTRAL</t>
  </si>
  <si>
    <t xml:space="preserve">02</t>
  </si>
  <si>
    <t xml:space="preserve">DIRECTOR ACADEMICO</t>
  </si>
  <si>
    <t xml:space="preserve">DIRECTOR DE AREA</t>
  </si>
  <si>
    <t xml:space="preserve">03</t>
  </si>
  <si>
    <t xml:space="preserve">DIRECTOR DE FACULTAD</t>
  </si>
  <si>
    <t xml:space="preserve">DIRECTOR DE ESCUELA O INSTITUTO</t>
  </si>
  <si>
    <t xml:space="preserve">04</t>
  </si>
  <si>
    <t xml:space="preserve">JEFE DE DEPARTAMENTO</t>
  </si>
  <si>
    <t xml:space="preserve">05</t>
  </si>
  <si>
    <t xml:space="preserve">SECRETARIO - COORDINADOR</t>
  </si>
  <si>
    <t xml:space="preserve">06</t>
  </si>
  <si>
    <t xml:space="preserve">JEFE DE UNIDAD EN UNIDAD CENTRAL</t>
  </si>
  <si>
    <t xml:space="preserve">07</t>
  </si>
  <si>
    <t xml:space="preserve">JEFE DE UNIDAD EN ESCUELA O FACULTAD</t>
  </si>
  <si>
    <t xml:space="preserve">08</t>
  </si>
  <si>
    <t xml:space="preserve">JEFE DE SECCION</t>
  </si>
  <si>
    <t xml:space="preserve">09</t>
  </si>
  <si>
    <t xml:space="preserve">JEFE DE SECCION FACULTAD</t>
  </si>
  <si>
    <t xml:space="preserve">SECRETARIA EJECUTIVA</t>
  </si>
  <si>
    <t xml:space="preserve">PROGRAMADOR</t>
  </si>
  <si>
    <t xml:space="preserve">AUXILIAR ADMINISTRATIVO</t>
  </si>
  <si>
    <t xml:space="preserve">SECRETARIA DE DEPARTAMENTO</t>
  </si>
  <si>
    <t xml:space="preserve">SECRETARIA</t>
  </si>
  <si>
    <t xml:space="preserve">ASESOR EDUCACION FISICA</t>
  </si>
  <si>
    <t xml:space="preserve">CAMAROGRAFO-FOTOGRAFO</t>
  </si>
  <si>
    <t xml:space="preserve">LABORATORISTA</t>
  </si>
  <si>
    <t xml:space="preserve">BIBLIOTECARIO</t>
  </si>
  <si>
    <t xml:space="preserve">CAPTURISTA</t>
  </si>
  <si>
    <t xml:space="preserve">ELECTRICISTA</t>
  </si>
  <si>
    <t xml:space="preserve">OFICIAL CARPINTERO</t>
  </si>
  <si>
    <t xml:space="preserve">TIPÓGRAFO</t>
  </si>
  <si>
    <t xml:space="preserve">ALMACENISTA</t>
  </si>
  <si>
    <t xml:space="preserve">PLOMERO</t>
  </si>
  <si>
    <t xml:space="preserve">PINTOR</t>
  </si>
  <si>
    <t xml:space="preserve">MECANICO</t>
  </si>
  <si>
    <t xml:space="preserve">LINOTIPISTA</t>
  </si>
  <si>
    <t xml:space="preserve">DIBUJANTE</t>
  </si>
  <si>
    <t xml:space="preserve">OFICIAL DE TRANSPORTE</t>
  </si>
  <si>
    <t xml:space="preserve">INTENDENTE</t>
  </si>
  <si>
    <t xml:space="preserve">SOLDADOR</t>
  </si>
  <si>
    <t xml:space="preserve">TÉCNICO</t>
  </si>
  <si>
    <t xml:space="preserve">REPORTERO</t>
  </si>
  <si>
    <t xml:space="preserve">VIGILANTE</t>
  </si>
  <si>
    <t xml:space="preserve">ENTRENADOR</t>
  </si>
  <si>
    <t xml:space="preserve">PREPARADOR FISICO</t>
  </si>
  <si>
    <t xml:space="preserve">MULTICOPISTA</t>
  </si>
  <si>
    <t xml:space="preserve">JARDINERO</t>
  </si>
  <si>
    <t xml:space="preserve">ENCARGADO DEL ORDEN</t>
  </si>
  <si>
    <t xml:space="preserve">ALBAÑIL</t>
  </si>
  <si>
    <t xml:space="preserve">ASISTENTE EDUCACION FISICA</t>
  </si>
  <si>
    <t xml:space="preserve">AUXILIAR DE INTENDENCIA</t>
  </si>
  <si>
    <t xml:space="preserve">PEON</t>
  </si>
  <si>
    <t xml:space="preserve">GUARDIA DE SEGURIDAD</t>
  </si>
  <si>
    <t xml:space="preserve">LIDER DE PROYECTO</t>
  </si>
  <si>
    <t xml:space="preserve">DESARROLLADOR SENIOR</t>
  </si>
  <si>
    <t xml:space="preserve">INSTRUCTOR DEPORTIVO A</t>
  </si>
  <si>
    <t xml:space="preserve">INSTRUCTOR DEPORTIVO B</t>
  </si>
  <si>
    <t xml:space="preserve">MUSICO A</t>
  </si>
  <si>
    <t xml:space="preserve">MUSICO B</t>
  </si>
  <si>
    <t xml:space="preserve">COORDINADOR</t>
  </si>
  <si>
    <t xml:space="preserve">CAJERO</t>
  </si>
  <si>
    <t xml:space="preserve">AUXILIAR DE CONTABILIDAD</t>
  </si>
  <si>
    <t xml:space="preserve">AUDITOR</t>
  </si>
  <si>
    <t xml:space="preserve">PROGRAMADOR DE RADIO</t>
  </si>
  <si>
    <t xml:space="preserve">CD JUAREZ</t>
  </si>
  <si>
    <t xml:space="preserve">TIPOGRAFO</t>
  </si>
  <si>
    <t xml:space="preserve">TE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false" outlineLevel="0" collapsed="false"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</row>
    <row r="9" customFormat="false" ht="12.75" hidden="false" customHeight="false" outlineLevel="0" collapsed="false">
      <c r="B9" s="5" t="s">
        <v>11</v>
      </c>
      <c r="C9" s="6" t="s">
        <v>12</v>
      </c>
      <c r="D9" s="7" t="n">
        <v>27717.63</v>
      </c>
      <c r="E9" s="8" t="s">
        <v>13</v>
      </c>
      <c r="F9" s="8" t="s">
        <v>13</v>
      </c>
    </row>
    <row r="10" customFormat="false" ht="12.75" hidden="false" customHeight="false" outlineLevel="0" collapsed="false">
      <c r="B10" s="5" t="s">
        <v>14</v>
      </c>
      <c r="C10" s="6" t="s">
        <v>15</v>
      </c>
      <c r="D10" s="7" t="n">
        <v>20930.21</v>
      </c>
      <c r="E10" s="8"/>
      <c r="F10" s="8"/>
    </row>
    <row r="11" customFormat="false" ht="12.75" hidden="false" customHeight="false" outlineLevel="0" collapsed="false">
      <c r="B11" s="5" t="s">
        <v>16</v>
      </c>
      <c r="C11" s="6" t="s">
        <v>17</v>
      </c>
      <c r="D11" s="7" t="n">
        <v>17829.83</v>
      </c>
      <c r="E11" s="8" t="s">
        <v>13</v>
      </c>
      <c r="F11" s="8" t="s">
        <v>13</v>
      </c>
    </row>
    <row r="12" customFormat="false" ht="12.75" hidden="false" customHeight="false" outlineLevel="0" collapsed="false">
      <c r="B12" s="5" t="s">
        <v>18</v>
      </c>
      <c r="C12" s="6" t="s">
        <v>19</v>
      </c>
      <c r="D12" s="7" t="n">
        <v>19448.14</v>
      </c>
      <c r="E12" s="8" t="s">
        <v>13</v>
      </c>
      <c r="F12" s="8" t="s">
        <v>13</v>
      </c>
    </row>
    <row r="13" customFormat="false" ht="12.75" hidden="false" customHeight="false" outlineLevel="0" collapsed="false">
      <c r="B13" s="5" t="s">
        <v>18</v>
      </c>
      <c r="C13" s="6" t="s">
        <v>20</v>
      </c>
      <c r="D13" s="7" t="n">
        <v>13962.3</v>
      </c>
      <c r="E13" s="8" t="s">
        <v>13</v>
      </c>
      <c r="F13" s="8" t="s">
        <v>13</v>
      </c>
    </row>
    <row r="14" customFormat="false" ht="12.75" hidden="false" customHeight="false" outlineLevel="0" collapsed="false">
      <c r="B14" s="5" t="s">
        <v>21</v>
      </c>
      <c r="C14" s="6" t="s">
        <v>22</v>
      </c>
      <c r="D14" s="7" t="n">
        <v>16492.49</v>
      </c>
      <c r="E14" s="8" t="s">
        <v>13</v>
      </c>
      <c r="F14" s="8" t="s">
        <v>13</v>
      </c>
    </row>
    <row r="15" customFormat="false" ht="12.75" hidden="false" customHeight="false" outlineLevel="0" collapsed="false">
      <c r="B15" s="5" t="s">
        <v>21</v>
      </c>
      <c r="C15" s="6" t="s">
        <v>23</v>
      </c>
      <c r="D15" s="7" t="n">
        <v>14882.29</v>
      </c>
      <c r="E15" s="8" t="s">
        <v>13</v>
      </c>
      <c r="F15" s="8" t="s">
        <v>13</v>
      </c>
    </row>
    <row r="16" customFormat="false" ht="12.75" hidden="false" customHeight="false" outlineLevel="0" collapsed="false">
      <c r="B16" s="5" t="s">
        <v>24</v>
      </c>
      <c r="C16" s="6" t="s">
        <v>25</v>
      </c>
      <c r="D16" s="7" t="n">
        <v>5405.95</v>
      </c>
      <c r="E16" s="7" t="n">
        <v>11277.1</v>
      </c>
      <c r="F16" s="8" t="s">
        <v>13</v>
      </c>
    </row>
    <row r="17" customFormat="false" ht="12.75" hidden="false" customHeight="false" outlineLevel="0" collapsed="false">
      <c r="B17" s="5" t="s">
        <v>26</v>
      </c>
      <c r="C17" s="6" t="s">
        <v>27</v>
      </c>
      <c r="D17" s="7" t="n">
        <v>5405.95</v>
      </c>
      <c r="E17" s="8" t="s">
        <v>13</v>
      </c>
      <c r="F17" s="8" t="s">
        <v>13</v>
      </c>
    </row>
    <row r="18" customFormat="false" ht="12.75" hidden="false" customHeight="false" outlineLevel="0" collapsed="false">
      <c r="B18" s="5" t="s">
        <v>28</v>
      </c>
      <c r="C18" s="6" t="s">
        <v>29</v>
      </c>
      <c r="D18" s="7" t="n">
        <v>3604.63</v>
      </c>
      <c r="E18" s="8" t="s">
        <v>13</v>
      </c>
      <c r="F18" s="8" t="s">
        <v>13</v>
      </c>
    </row>
    <row r="19" customFormat="false" ht="12.75" hidden="false" customHeight="true" outlineLevel="0" collapsed="false">
      <c r="B19" s="5" t="s">
        <v>30</v>
      </c>
      <c r="C19" s="6" t="s">
        <v>31</v>
      </c>
      <c r="D19" s="7" t="n">
        <v>3604.63</v>
      </c>
      <c r="E19" s="8" t="s">
        <v>13</v>
      </c>
      <c r="F19" s="8" t="s">
        <v>13</v>
      </c>
    </row>
    <row r="20" customFormat="false" ht="12.75" hidden="false" customHeight="false" outlineLevel="0" collapsed="false">
      <c r="B20" s="8" t="s">
        <v>32</v>
      </c>
      <c r="C20" s="9" t="s">
        <v>33</v>
      </c>
      <c r="D20" s="7" t="n">
        <v>1990.77</v>
      </c>
      <c r="E20" s="7" t="n">
        <f aca="false">+D20*1.5</f>
        <v>2986.155</v>
      </c>
      <c r="F20" s="7" t="n">
        <f aca="false">+D20*2</f>
        <v>3981.54</v>
      </c>
    </row>
    <row r="21" customFormat="false" ht="12.75" hidden="false" customHeight="false" outlineLevel="0" collapsed="false">
      <c r="B21" s="8" t="s">
        <v>34</v>
      </c>
      <c r="C21" s="9" t="s">
        <v>35</v>
      </c>
      <c r="D21" s="7" t="n">
        <v>1990.77</v>
      </c>
      <c r="E21" s="7" t="n">
        <f aca="false">+D21*1.5</f>
        <v>2986.155</v>
      </c>
      <c r="F21" s="7" t="n">
        <f aca="false">+D21*2</f>
        <v>3981.54</v>
      </c>
    </row>
    <row r="22" customFormat="false" ht="12.75" hidden="false" customHeight="false" outlineLevel="0" collapsed="false">
      <c r="B22" s="8" t="n">
        <v>11</v>
      </c>
      <c r="C22" s="9" t="s">
        <v>36</v>
      </c>
      <c r="D22" s="7" t="n">
        <v>2093.19</v>
      </c>
      <c r="E22" s="7" t="n">
        <f aca="false">+D22*1.5</f>
        <v>3139.785</v>
      </c>
      <c r="F22" s="7" t="n">
        <f aca="false">+D22*2</f>
        <v>4186.38</v>
      </c>
    </row>
    <row r="23" customFormat="false" ht="12.75" hidden="false" customHeight="false" outlineLevel="0" collapsed="false">
      <c r="B23" s="8" t="n">
        <v>12</v>
      </c>
      <c r="C23" s="9" t="s">
        <v>37</v>
      </c>
      <c r="D23" s="7" t="n">
        <v>1990.77</v>
      </c>
      <c r="E23" s="7" t="n">
        <f aca="false">+D23*1.5</f>
        <v>2986.155</v>
      </c>
      <c r="F23" s="7" t="n">
        <f aca="false">+D23*2</f>
        <v>3981.54</v>
      </c>
    </row>
    <row r="24" customFormat="false" ht="12.75" hidden="false" customHeight="false" outlineLevel="0" collapsed="false">
      <c r="B24" s="8" t="n">
        <v>13</v>
      </c>
      <c r="C24" s="9" t="s">
        <v>38</v>
      </c>
      <c r="D24" s="7" t="n">
        <v>1861.07</v>
      </c>
      <c r="E24" s="7" t="n">
        <f aca="false">+D24*1.5</f>
        <v>2791.605</v>
      </c>
      <c r="F24" s="7" t="n">
        <f aca="false">+D24*2</f>
        <v>3722.14</v>
      </c>
    </row>
    <row r="25" customFormat="false" ht="12.75" hidden="false" customHeight="false" outlineLevel="0" collapsed="false">
      <c r="B25" s="8" t="n">
        <v>14</v>
      </c>
      <c r="C25" s="9" t="s">
        <v>39</v>
      </c>
      <c r="D25" s="7" t="n">
        <v>1708.73</v>
      </c>
      <c r="E25" s="7" t="n">
        <f aca="false">+D25*1.5</f>
        <v>2563.095</v>
      </c>
      <c r="F25" s="7" t="n">
        <f aca="false">+D25*2</f>
        <v>3417.46</v>
      </c>
    </row>
    <row r="26" customFormat="false" ht="12.75" hidden="false" customHeight="false" outlineLevel="0" collapsed="false">
      <c r="B26" s="8" t="n">
        <v>15</v>
      </c>
      <c r="C26" s="9" t="s">
        <v>40</v>
      </c>
      <c r="D26" s="7" t="n">
        <v>1646.67</v>
      </c>
      <c r="E26" s="7" t="n">
        <f aca="false">+D26*1.5</f>
        <v>2470.005</v>
      </c>
      <c r="F26" s="7" t="n">
        <f aca="false">+D26*2</f>
        <v>3293.34</v>
      </c>
    </row>
    <row r="27" customFormat="false" ht="12.75" hidden="false" customHeight="false" outlineLevel="0" collapsed="false">
      <c r="B27" s="8" t="n">
        <v>16</v>
      </c>
      <c r="C27" s="9" t="s">
        <v>41</v>
      </c>
      <c r="D27" s="7" t="n">
        <v>1708.73</v>
      </c>
      <c r="E27" s="7" t="n">
        <f aca="false">+D27*1.5</f>
        <v>2563.095</v>
      </c>
      <c r="F27" s="7" t="n">
        <f aca="false">+D27*2</f>
        <v>3417.46</v>
      </c>
    </row>
    <row r="28" customFormat="false" ht="12.75" hidden="false" customHeight="false" outlineLevel="0" collapsed="false">
      <c r="B28" s="8" t="n">
        <v>17</v>
      </c>
      <c r="C28" s="9" t="s">
        <v>42</v>
      </c>
      <c r="D28" s="7" t="n">
        <v>1892.17</v>
      </c>
      <c r="E28" s="7" t="n">
        <f aca="false">+D28*1.5</f>
        <v>2838.255</v>
      </c>
      <c r="F28" s="7" t="n">
        <f aca="false">+D28*2</f>
        <v>3784.34</v>
      </c>
    </row>
    <row r="29" customFormat="false" ht="12.75" hidden="false" customHeight="false" outlineLevel="0" collapsed="false">
      <c r="B29" s="8" t="n">
        <v>18</v>
      </c>
      <c r="C29" s="9" t="s">
        <v>43</v>
      </c>
      <c r="D29" s="7" t="n">
        <v>1973.06</v>
      </c>
      <c r="E29" s="7" t="n">
        <f aca="false">+D29*1.5</f>
        <v>2959.59</v>
      </c>
      <c r="F29" s="7" t="n">
        <f aca="false">+D29*2</f>
        <v>3946.12</v>
      </c>
    </row>
    <row r="30" customFormat="false" ht="12.75" hidden="false" customHeight="false" outlineLevel="0" collapsed="false">
      <c r="B30" s="8" t="n">
        <v>19</v>
      </c>
      <c r="C30" s="9" t="s">
        <v>44</v>
      </c>
      <c r="D30" s="7" t="n">
        <v>1893.47</v>
      </c>
      <c r="E30" s="7" t="n">
        <f aca="false">+D30*1.5</f>
        <v>2840.205</v>
      </c>
      <c r="F30" s="7" t="n">
        <f aca="false">+D30*2</f>
        <v>3786.94</v>
      </c>
    </row>
    <row r="31" customFormat="false" ht="12.75" hidden="false" customHeight="false" outlineLevel="0" collapsed="false">
      <c r="B31" s="8" t="n">
        <v>20</v>
      </c>
      <c r="C31" s="9" t="s">
        <v>45</v>
      </c>
      <c r="D31" s="7" t="n">
        <v>1797.91</v>
      </c>
      <c r="E31" s="7" t="n">
        <f aca="false">+D31*1.5</f>
        <v>2696.865</v>
      </c>
      <c r="F31" s="7" t="n">
        <f aca="false">+D31*2</f>
        <v>3595.82</v>
      </c>
    </row>
    <row r="32" customFormat="false" ht="12.75" hidden="false" customHeight="false" outlineLevel="0" collapsed="false">
      <c r="B32" s="8" t="n">
        <v>21</v>
      </c>
      <c r="C32" s="9" t="s">
        <v>46</v>
      </c>
      <c r="D32" s="7" t="n">
        <v>1778.63</v>
      </c>
      <c r="E32" s="7" t="n">
        <f aca="false">+D32*1.5</f>
        <v>2667.945</v>
      </c>
      <c r="F32" s="7" t="n">
        <f aca="false">+D32*2</f>
        <v>3557.26</v>
      </c>
    </row>
    <row r="33" customFormat="false" ht="12.75" hidden="false" customHeight="false" outlineLevel="0" collapsed="false">
      <c r="B33" s="8" t="n">
        <v>22</v>
      </c>
      <c r="C33" s="9" t="s">
        <v>47</v>
      </c>
      <c r="D33" s="7" t="n">
        <v>1793.6</v>
      </c>
      <c r="E33" s="7" t="n">
        <f aca="false">+D33*1.5</f>
        <v>2690.4</v>
      </c>
      <c r="F33" s="7" t="n">
        <f aca="false">+D33*2</f>
        <v>3587.2</v>
      </c>
    </row>
    <row r="34" customFormat="false" ht="12.75" hidden="false" customHeight="false" outlineLevel="0" collapsed="false">
      <c r="B34" s="8" t="n">
        <v>23</v>
      </c>
      <c r="C34" s="9" t="s">
        <v>48</v>
      </c>
      <c r="D34" s="7" t="n">
        <v>1885.19</v>
      </c>
      <c r="E34" s="7" t="n">
        <f aca="false">+D34*1.5</f>
        <v>2827.785</v>
      </c>
      <c r="F34" s="7" t="n">
        <f aca="false">+D34*2</f>
        <v>3770.38</v>
      </c>
    </row>
    <row r="35" customFormat="false" ht="12.75" hidden="false" customHeight="false" outlineLevel="0" collapsed="false">
      <c r="B35" s="8" t="n">
        <v>24</v>
      </c>
      <c r="C35" s="9" t="s">
        <v>49</v>
      </c>
      <c r="D35" s="7" t="n">
        <v>1646.67</v>
      </c>
      <c r="E35" s="7" t="n">
        <f aca="false">+D35*1.5</f>
        <v>2470.005</v>
      </c>
      <c r="F35" s="7" t="n">
        <f aca="false">+D35*2</f>
        <v>3293.34</v>
      </c>
    </row>
    <row r="36" customFormat="false" ht="12.75" hidden="false" customHeight="false" outlineLevel="0" collapsed="false">
      <c r="B36" s="8" t="n">
        <v>25</v>
      </c>
      <c r="C36" s="9" t="s">
        <v>50</v>
      </c>
      <c r="D36" s="7" t="n">
        <v>1747.82</v>
      </c>
      <c r="E36" s="7" t="n">
        <f aca="false">+D36*1.5</f>
        <v>2621.73</v>
      </c>
      <c r="F36" s="7" t="n">
        <f aca="false">+D36*2</f>
        <v>3495.64</v>
      </c>
    </row>
    <row r="37" customFormat="false" ht="12.75" hidden="false" customHeight="false" outlineLevel="0" collapsed="false">
      <c r="B37" s="8" t="n">
        <v>26</v>
      </c>
      <c r="C37" s="9" t="s">
        <v>51</v>
      </c>
      <c r="D37" s="7" t="n">
        <v>1741.1</v>
      </c>
      <c r="E37" s="7" t="n">
        <f aca="false">+D37*1.5</f>
        <v>2611.65</v>
      </c>
      <c r="F37" s="7" t="n">
        <f aca="false">+D37*2</f>
        <v>3482.2</v>
      </c>
    </row>
    <row r="38" customFormat="false" ht="12.75" hidden="false" customHeight="false" outlineLevel="0" collapsed="false">
      <c r="B38" s="8" t="n">
        <v>27</v>
      </c>
      <c r="C38" s="9" t="s">
        <v>52</v>
      </c>
      <c r="D38" s="7" t="n">
        <v>1893.47</v>
      </c>
      <c r="E38" s="7" t="n">
        <f aca="false">+D38*1.5</f>
        <v>2840.205</v>
      </c>
      <c r="F38" s="7" t="n">
        <f aca="false">+D38*2</f>
        <v>3786.94</v>
      </c>
    </row>
    <row r="39" customFormat="false" ht="12.75" hidden="false" customHeight="false" outlineLevel="0" collapsed="false">
      <c r="B39" s="8" t="n">
        <v>28</v>
      </c>
      <c r="C39" s="9" t="s">
        <v>53</v>
      </c>
      <c r="D39" s="7" t="n">
        <v>1893.47</v>
      </c>
      <c r="E39" s="7" t="n">
        <f aca="false">+D39*1.5</f>
        <v>2840.205</v>
      </c>
      <c r="F39" s="7" t="n">
        <f aca="false">+D39*2</f>
        <v>3786.94</v>
      </c>
    </row>
    <row r="40" customFormat="false" ht="12.75" hidden="false" customHeight="false" outlineLevel="0" collapsed="false">
      <c r="B40" s="8" t="n">
        <v>29</v>
      </c>
      <c r="C40" s="9" t="s">
        <v>54</v>
      </c>
      <c r="D40" s="7" t="n">
        <v>2067.38</v>
      </c>
      <c r="E40" s="7" t="n">
        <f aca="false">+D40*1.5</f>
        <v>3101.07</v>
      </c>
      <c r="F40" s="7" t="n">
        <f aca="false">+D40*2</f>
        <v>4134.76</v>
      </c>
    </row>
    <row r="41" customFormat="false" ht="12.75" hidden="false" customHeight="false" outlineLevel="0" collapsed="false">
      <c r="B41" s="8" t="n">
        <v>30</v>
      </c>
      <c r="C41" s="9" t="s">
        <v>55</v>
      </c>
      <c r="D41" s="7" t="n">
        <v>1804.3</v>
      </c>
      <c r="E41" s="7" t="n">
        <f aca="false">+D41*1.5</f>
        <v>2706.45</v>
      </c>
      <c r="F41" s="7" t="n">
        <f aca="false">+D41*2</f>
        <v>3608.6</v>
      </c>
    </row>
    <row r="42" customFormat="false" ht="12.75" hidden="false" customHeight="false" outlineLevel="0" collapsed="false">
      <c r="B42" s="8" t="n">
        <v>31</v>
      </c>
      <c r="C42" s="9" t="s">
        <v>56</v>
      </c>
      <c r="D42" s="7" t="n">
        <v>1678.9</v>
      </c>
      <c r="E42" s="7" t="n">
        <f aca="false">+D42*1.5</f>
        <v>2518.35</v>
      </c>
      <c r="F42" s="7" t="n">
        <f aca="false">+D42*2</f>
        <v>3357.8</v>
      </c>
    </row>
    <row r="43" customFormat="false" ht="12.75" hidden="false" customHeight="false" outlineLevel="0" collapsed="false">
      <c r="B43" s="8" t="n">
        <v>32</v>
      </c>
      <c r="C43" s="9" t="s">
        <v>57</v>
      </c>
      <c r="D43" s="7" t="n">
        <v>1800.32</v>
      </c>
      <c r="E43" s="7" t="n">
        <f aca="false">+D43*1.5</f>
        <v>2700.48</v>
      </c>
      <c r="F43" s="7" t="n">
        <f aca="false">+D43*2</f>
        <v>3600.64</v>
      </c>
    </row>
    <row r="44" customFormat="false" ht="12.75" hidden="false" customHeight="false" outlineLevel="0" collapsed="false">
      <c r="B44" s="8" t="n">
        <v>33</v>
      </c>
      <c r="C44" s="9" t="s">
        <v>58</v>
      </c>
      <c r="D44" s="7" t="n">
        <v>1974.64</v>
      </c>
      <c r="E44" s="7" t="n">
        <f aca="false">+D44*1.5</f>
        <v>2961.96</v>
      </c>
      <c r="F44" s="7" t="n">
        <f aca="false">+D44*2</f>
        <v>3949.28</v>
      </c>
    </row>
    <row r="45" customFormat="false" ht="12.75" hidden="false" customHeight="false" outlineLevel="0" collapsed="false">
      <c r="B45" s="8" t="n">
        <v>34</v>
      </c>
      <c r="C45" s="9" t="s">
        <v>59</v>
      </c>
      <c r="D45" s="7" t="n">
        <v>1627.43</v>
      </c>
      <c r="E45" s="7" t="n">
        <f aca="false">+D45*1.5</f>
        <v>2441.145</v>
      </c>
      <c r="F45" s="7" t="n">
        <f aca="false">+D45*2</f>
        <v>3254.86</v>
      </c>
    </row>
    <row r="46" customFormat="false" ht="12.75" hidden="false" customHeight="false" outlineLevel="0" collapsed="false">
      <c r="B46" s="8" t="n">
        <v>35</v>
      </c>
      <c r="C46" s="9" t="s">
        <v>60</v>
      </c>
      <c r="D46" s="7" t="n">
        <v>1670.79</v>
      </c>
      <c r="E46" s="7" t="n">
        <f aca="false">+D46*1.5</f>
        <v>2506.185</v>
      </c>
      <c r="F46" s="7" t="n">
        <f aca="false">+D46*2</f>
        <v>3341.58</v>
      </c>
    </row>
    <row r="47" customFormat="false" ht="12.75" hidden="false" customHeight="false" outlineLevel="0" collapsed="false">
      <c r="B47" s="8" t="n">
        <v>36</v>
      </c>
      <c r="C47" s="9" t="s">
        <v>61</v>
      </c>
      <c r="D47" s="7" t="n">
        <v>1627.43</v>
      </c>
      <c r="E47" s="7" t="n">
        <f aca="false">+D47*1.5</f>
        <v>2441.145</v>
      </c>
      <c r="F47" s="7" t="n">
        <f aca="false">+D47*2</f>
        <v>3254.86</v>
      </c>
    </row>
    <row r="48" customFormat="false" ht="12.75" hidden="false" customHeight="false" outlineLevel="0" collapsed="false">
      <c r="B48" s="8" t="n">
        <v>37</v>
      </c>
      <c r="C48" s="9" t="s">
        <v>62</v>
      </c>
      <c r="D48" s="7" t="n">
        <v>1627.43</v>
      </c>
      <c r="E48" s="7" t="n">
        <f aca="false">+D48*1.5</f>
        <v>2441.145</v>
      </c>
      <c r="F48" s="7" t="n">
        <f aca="false">+D48*2</f>
        <v>3254.86</v>
      </c>
    </row>
    <row r="49" customFormat="false" ht="12.75" hidden="false" customHeight="false" outlineLevel="0" collapsed="false">
      <c r="B49" s="8" t="n">
        <v>38</v>
      </c>
      <c r="C49" s="9" t="s">
        <v>63</v>
      </c>
      <c r="D49" s="7" t="n">
        <v>1697.61</v>
      </c>
      <c r="E49" s="7" t="n">
        <f aca="false">+D49*1.5</f>
        <v>2546.415</v>
      </c>
      <c r="F49" s="7" t="n">
        <f aca="false">+D49*2</f>
        <v>3395.22</v>
      </c>
    </row>
    <row r="50" customFormat="false" ht="12.75" hidden="false" customHeight="false" outlineLevel="0" collapsed="false">
      <c r="B50" s="8" t="n">
        <v>39</v>
      </c>
      <c r="C50" s="9" t="s">
        <v>64</v>
      </c>
      <c r="D50" s="7" t="n">
        <v>1646.67</v>
      </c>
      <c r="E50" s="7" t="n">
        <f aca="false">+D50*1.5</f>
        <v>2470.005</v>
      </c>
      <c r="F50" s="7" t="n">
        <f aca="false">+D50*2</f>
        <v>3293.34</v>
      </c>
    </row>
    <row r="51" customFormat="false" ht="12.75" hidden="false" customHeight="false" outlineLevel="0" collapsed="false">
      <c r="B51" s="8" t="n">
        <v>40</v>
      </c>
      <c r="C51" s="9" t="s">
        <v>65</v>
      </c>
      <c r="D51" s="7" t="n">
        <v>1622.25</v>
      </c>
      <c r="E51" s="7" t="n">
        <f aca="false">+D51*1.5</f>
        <v>2433.375</v>
      </c>
      <c r="F51" s="7" t="n">
        <f aca="false">+D51*2</f>
        <v>3244.5</v>
      </c>
    </row>
    <row r="52" customFormat="false" ht="12.75" hidden="false" customHeight="false" outlineLevel="0" collapsed="false">
      <c r="B52" s="8" t="n">
        <v>41</v>
      </c>
      <c r="C52" s="9" t="s">
        <v>66</v>
      </c>
      <c r="D52" s="7" t="n">
        <v>1819.45</v>
      </c>
      <c r="E52" s="7" t="n">
        <f aca="false">+D52*1.5</f>
        <v>2729.175</v>
      </c>
      <c r="F52" s="7" t="n">
        <f aca="false">+D52*2</f>
        <v>3638.9</v>
      </c>
    </row>
    <row r="53" customFormat="false" ht="12.75" hidden="false" customHeight="false" outlineLevel="0" collapsed="false">
      <c r="B53" s="8" t="n">
        <v>42</v>
      </c>
      <c r="C53" s="9" t="s">
        <v>67</v>
      </c>
      <c r="D53" s="7" t="n">
        <v>1481.91</v>
      </c>
      <c r="E53" s="7" t="n">
        <f aca="false">+D53*1.5</f>
        <v>2222.865</v>
      </c>
      <c r="F53" s="7" t="n">
        <f aca="false">+D53*2</f>
        <v>2963.82</v>
      </c>
    </row>
    <row r="54" customFormat="false" ht="12.75" hidden="false" customHeight="false" outlineLevel="0" collapsed="false">
      <c r="B54" s="8" t="n">
        <v>43</v>
      </c>
      <c r="C54" s="9" t="s">
        <v>68</v>
      </c>
      <c r="D54" s="7" t="n">
        <v>1383.19</v>
      </c>
      <c r="E54" s="7" t="n">
        <f aca="false">+D54*1.5</f>
        <v>2074.785</v>
      </c>
      <c r="F54" s="7" t="n">
        <f aca="false">+D54*2</f>
        <v>2766.38</v>
      </c>
    </row>
    <row r="55" customFormat="false" ht="12.75" hidden="false" customHeight="false" outlineLevel="0" collapsed="false">
      <c r="B55" s="8" t="n">
        <v>44</v>
      </c>
      <c r="C55" s="9" t="s">
        <v>69</v>
      </c>
      <c r="D55" s="7" t="n">
        <v>1481.91</v>
      </c>
      <c r="E55" s="7" t="n">
        <f aca="false">+D55*1.5</f>
        <v>2222.865</v>
      </c>
      <c r="F55" s="7" t="n">
        <f aca="false">+D55*2</f>
        <v>2963.82</v>
      </c>
    </row>
    <row r="56" customFormat="false" ht="12.75" hidden="false" customHeight="false" outlineLevel="0" collapsed="false">
      <c r="B56" s="8" t="n">
        <v>45</v>
      </c>
      <c r="C56" s="9" t="s">
        <v>70</v>
      </c>
      <c r="D56" s="7" t="n">
        <v>2830</v>
      </c>
      <c r="E56" s="7" t="n">
        <f aca="false">+D56*1.5</f>
        <v>4245</v>
      </c>
      <c r="F56" s="7" t="n">
        <f aca="false">+D56*2</f>
        <v>5660</v>
      </c>
    </row>
    <row r="57" customFormat="false" ht="12.75" hidden="false" customHeight="false" outlineLevel="0" collapsed="false">
      <c r="B57" s="8" t="n">
        <v>89</v>
      </c>
      <c r="C57" s="9" t="s">
        <v>71</v>
      </c>
      <c r="D57" s="7" t="n">
        <v>7904.43</v>
      </c>
      <c r="E57" s="8" t="s">
        <v>13</v>
      </c>
      <c r="F57" s="8" t="s">
        <v>13</v>
      </c>
    </row>
    <row r="58" customFormat="false" ht="12.75" hidden="false" customHeight="false" outlineLevel="0" collapsed="false">
      <c r="B58" s="8" t="n">
        <v>90</v>
      </c>
      <c r="C58" s="9" t="s">
        <v>72</v>
      </c>
      <c r="D58" s="7" t="n">
        <v>6323.67</v>
      </c>
      <c r="E58" s="8" t="s">
        <v>13</v>
      </c>
      <c r="F58" s="8" t="s">
        <v>13</v>
      </c>
    </row>
    <row r="59" customFormat="false" ht="12.75" hidden="false" customHeight="false" outlineLevel="0" collapsed="false">
      <c r="B59" s="8" t="n">
        <v>91</v>
      </c>
      <c r="C59" s="9" t="s">
        <v>73</v>
      </c>
      <c r="D59" s="7" t="n">
        <v>2302.34</v>
      </c>
      <c r="E59" s="8" t="s">
        <v>13</v>
      </c>
      <c r="F59" s="8" t="s">
        <v>13</v>
      </c>
    </row>
    <row r="60" customFormat="false" ht="12.75" hidden="false" customHeight="false" outlineLevel="0" collapsed="false">
      <c r="B60" s="8" t="n">
        <v>92</v>
      </c>
      <c r="C60" s="9" t="s">
        <v>74</v>
      </c>
      <c r="D60" s="7" t="n">
        <v>3127.03</v>
      </c>
      <c r="E60" s="8" t="s">
        <v>13</v>
      </c>
      <c r="F60" s="8" t="s">
        <v>13</v>
      </c>
    </row>
    <row r="61" customFormat="false" ht="12.75" hidden="false" customHeight="false" outlineLevel="0" collapsed="false">
      <c r="B61" s="8" t="n">
        <v>93</v>
      </c>
      <c r="C61" s="9" t="s">
        <v>75</v>
      </c>
      <c r="D61" s="7" t="n">
        <v>3443.15</v>
      </c>
      <c r="E61" s="8" t="s">
        <v>13</v>
      </c>
      <c r="F61" s="8" t="s">
        <v>13</v>
      </c>
    </row>
    <row r="62" customFormat="false" ht="12.75" hidden="false" customHeight="false" outlineLevel="0" collapsed="false">
      <c r="B62" s="8" t="n">
        <v>94</v>
      </c>
      <c r="C62" s="9" t="s">
        <v>76</v>
      </c>
      <c r="D62" s="7" t="n">
        <v>4304.35</v>
      </c>
      <c r="E62" s="8" t="s">
        <v>13</v>
      </c>
      <c r="F62" s="8" t="s">
        <v>13</v>
      </c>
    </row>
    <row r="63" customFormat="false" ht="12.75" hidden="false" customHeight="false" outlineLevel="0" collapsed="false">
      <c r="B63" s="8" t="n">
        <v>95</v>
      </c>
      <c r="C63" s="9" t="s">
        <v>77</v>
      </c>
      <c r="D63" s="7" t="n">
        <v>5405.95</v>
      </c>
      <c r="E63" s="7" t="n">
        <f aca="false">+D63*1.5</f>
        <v>8108.925</v>
      </c>
      <c r="F63" s="7" t="n">
        <f aca="false">+D63*2</f>
        <v>10811.9</v>
      </c>
    </row>
    <row r="64" customFormat="false" ht="12.75" hidden="false" customHeight="false" outlineLevel="0" collapsed="false">
      <c r="B64" s="8" t="n">
        <v>96</v>
      </c>
      <c r="C64" s="9" t="s">
        <v>78</v>
      </c>
      <c r="D64" s="7" t="n">
        <v>2089.2</v>
      </c>
      <c r="E64" s="7" t="n">
        <f aca="false">+D64*1.5</f>
        <v>3133.8</v>
      </c>
      <c r="F64" s="7" t="n">
        <f aca="false">+D64*2</f>
        <v>4178.4</v>
      </c>
    </row>
    <row r="65" customFormat="false" ht="12.75" hidden="false" customHeight="false" outlineLevel="0" collapsed="false">
      <c r="B65" s="8" t="n">
        <v>97</v>
      </c>
      <c r="C65" s="9" t="s">
        <v>79</v>
      </c>
      <c r="D65" s="7" t="n">
        <v>2472.23</v>
      </c>
      <c r="E65" s="7" t="n">
        <f aca="false">+D65*1.5</f>
        <v>3708.345</v>
      </c>
      <c r="F65" s="7" t="n">
        <f aca="false">+D65*2</f>
        <v>4944.46</v>
      </c>
    </row>
    <row r="66" customFormat="false" ht="12.75" hidden="false" customHeight="false" outlineLevel="0" collapsed="false">
      <c r="B66" s="8" t="n">
        <v>98</v>
      </c>
      <c r="C66" s="9" t="s">
        <v>80</v>
      </c>
      <c r="D66" s="7" t="n">
        <v>3303.77</v>
      </c>
      <c r="E66" s="7" t="n">
        <f aca="false">+D66*1.5</f>
        <v>4955.655</v>
      </c>
      <c r="F66" s="7" t="n">
        <f aca="false">+D66*2</f>
        <v>6607.54</v>
      </c>
    </row>
    <row r="67" customFormat="false" ht="12.75" hidden="false" customHeight="false" outlineLevel="0" collapsed="false">
      <c r="B67" s="8" t="n">
        <v>99</v>
      </c>
      <c r="C67" s="9" t="s">
        <v>81</v>
      </c>
      <c r="D67" s="7" t="n">
        <v>2962.41</v>
      </c>
      <c r="E67" s="7" t="n">
        <f aca="false">+D67*1.5</f>
        <v>4443.615</v>
      </c>
      <c r="F67" s="7" t="n">
        <f aca="false">+D67*2</f>
        <v>5924.82</v>
      </c>
    </row>
    <row r="68" customFormat="false" ht="12.75" hidden="false" customHeight="false" outlineLevel="0" collapsed="false">
      <c r="B68" s="3"/>
      <c r="C68" s="3"/>
      <c r="D68" s="3"/>
      <c r="E68" s="3"/>
      <c r="F68" s="3"/>
    </row>
    <row r="69" customFormat="false" ht="15" hidden="false" customHeight="false" outlineLevel="0" collapsed="false">
      <c r="B69" s="1" t="s">
        <v>0</v>
      </c>
      <c r="C69" s="1"/>
      <c r="D69" s="1"/>
      <c r="E69" s="1"/>
      <c r="F69" s="1"/>
    </row>
    <row r="70" customFormat="false" ht="15" hidden="false" customHeight="false" outlineLevel="0" collapsed="false">
      <c r="B70" s="1" t="s">
        <v>1</v>
      </c>
      <c r="C70" s="1"/>
      <c r="D70" s="1"/>
      <c r="E70" s="1"/>
      <c r="F70" s="1"/>
    </row>
    <row r="71" customFormat="false" ht="12.75" hidden="false" customHeight="false" outlineLevel="0" collapsed="false">
      <c r="B71" s="2" t="s">
        <v>2</v>
      </c>
      <c r="C71" s="2"/>
      <c r="D71" s="2"/>
      <c r="E71" s="2"/>
      <c r="F71" s="2"/>
    </row>
    <row r="72" customFormat="false" ht="12.75" hidden="false" customHeight="false" outlineLevel="0" collapsed="false">
      <c r="B72" s="2" t="s">
        <v>3</v>
      </c>
      <c r="C72" s="2"/>
      <c r="D72" s="2"/>
      <c r="E72" s="2"/>
      <c r="F72" s="2"/>
    </row>
    <row r="73" customFormat="false" ht="12.75" hidden="false" customHeight="false" outlineLevel="0" collapsed="false">
      <c r="B73" s="2" t="s">
        <v>4</v>
      </c>
      <c r="C73" s="2"/>
      <c r="D73" s="2"/>
      <c r="E73" s="2"/>
      <c r="F73" s="2"/>
    </row>
    <row r="74" customFormat="false" ht="12.75" hidden="false" customHeight="false" outlineLevel="0" collapsed="false">
      <c r="B74" s="2" t="s">
        <v>82</v>
      </c>
      <c r="C74" s="2"/>
      <c r="D74" s="2"/>
      <c r="E74" s="2"/>
      <c r="F74" s="2"/>
    </row>
    <row r="75" customFormat="false" ht="12.75" hidden="false" customHeight="false" outlineLevel="0" collapsed="false">
      <c r="B75" s="3"/>
      <c r="C75" s="3"/>
      <c r="D75" s="3"/>
      <c r="E75" s="3"/>
      <c r="F75" s="3"/>
    </row>
    <row r="76" customFormat="false" ht="12.75" hidden="false" customHeight="false" outlineLevel="0" collapsed="false">
      <c r="B76" s="4" t="s">
        <v>6</v>
      </c>
      <c r="C76" s="4" t="s">
        <v>7</v>
      </c>
      <c r="D76" s="4" t="s">
        <v>8</v>
      </c>
      <c r="E76" s="4" t="s">
        <v>9</v>
      </c>
      <c r="F76" s="4" t="s">
        <v>10</v>
      </c>
    </row>
    <row r="77" customFormat="false" ht="12.75" hidden="false" customHeight="false" outlineLevel="0" collapsed="false">
      <c r="B77" s="5" t="s">
        <v>21</v>
      </c>
      <c r="C77" s="6" t="s">
        <v>22</v>
      </c>
      <c r="D77" s="7" t="n">
        <v>16492.49</v>
      </c>
      <c r="E77" s="8" t="s">
        <v>13</v>
      </c>
      <c r="F77" s="8" t="s">
        <v>13</v>
      </c>
    </row>
    <row r="78" customFormat="false" ht="12.75" hidden="false" customHeight="false" outlineLevel="0" collapsed="false">
      <c r="B78" s="8" t="s">
        <v>24</v>
      </c>
      <c r="C78" s="6" t="s">
        <v>25</v>
      </c>
      <c r="D78" s="7" t="n">
        <v>6457.18</v>
      </c>
      <c r="E78" s="8" t="s">
        <v>13</v>
      </c>
      <c r="F78" s="8" t="s">
        <v>13</v>
      </c>
    </row>
    <row r="79" customFormat="false" ht="12.75" hidden="false" customHeight="false" outlineLevel="0" collapsed="false">
      <c r="B79" s="8" t="s">
        <v>26</v>
      </c>
      <c r="C79" s="6" t="s">
        <v>27</v>
      </c>
      <c r="D79" s="7" t="n">
        <v>6457.18</v>
      </c>
      <c r="E79" s="8" t="s">
        <v>13</v>
      </c>
      <c r="F79" s="8" t="s">
        <v>13</v>
      </c>
    </row>
    <row r="80" customFormat="false" ht="12.75" hidden="false" customHeight="false" outlineLevel="0" collapsed="false">
      <c r="B80" s="8" t="s">
        <v>28</v>
      </c>
      <c r="C80" s="6" t="s">
        <v>29</v>
      </c>
      <c r="D80" s="8" t="s">
        <v>13</v>
      </c>
      <c r="E80" s="8" t="s">
        <v>13</v>
      </c>
      <c r="F80" s="8" t="s">
        <v>13</v>
      </c>
    </row>
    <row r="81" customFormat="false" ht="12.75" hidden="false" customHeight="true" outlineLevel="0" collapsed="false">
      <c r="B81" s="8" t="s">
        <v>30</v>
      </c>
      <c r="C81" s="6" t="s">
        <v>31</v>
      </c>
      <c r="D81" s="7" t="n">
        <v>4305.07</v>
      </c>
      <c r="E81" s="8" t="s">
        <v>13</v>
      </c>
      <c r="F81" s="8" t="s">
        <v>13</v>
      </c>
    </row>
    <row r="82" customFormat="false" ht="12.75" hidden="false" customHeight="false" outlineLevel="0" collapsed="false">
      <c r="B82" s="8" t="s">
        <v>32</v>
      </c>
      <c r="C82" s="9" t="s">
        <v>33</v>
      </c>
      <c r="D82" s="8" t="s">
        <v>13</v>
      </c>
      <c r="E82" s="8" t="s">
        <v>13</v>
      </c>
      <c r="F82" s="8" t="s">
        <v>13</v>
      </c>
    </row>
    <row r="83" customFormat="false" ht="12.75" hidden="false" customHeight="false" outlineLevel="0" collapsed="false">
      <c r="B83" s="8" t="s">
        <v>34</v>
      </c>
      <c r="C83" s="9" t="s">
        <v>35</v>
      </c>
      <c r="D83" s="7" t="n">
        <v>2373.96</v>
      </c>
      <c r="E83" s="7" t="n">
        <f aca="false">+D83*1.5</f>
        <v>3560.94</v>
      </c>
      <c r="F83" s="7" t="n">
        <f aca="false">+D83*2</f>
        <v>4747.92</v>
      </c>
    </row>
    <row r="84" customFormat="false" ht="12.75" hidden="false" customHeight="false" outlineLevel="0" collapsed="false">
      <c r="B84" s="8" t="n">
        <v>11</v>
      </c>
      <c r="C84" s="9" t="s">
        <v>36</v>
      </c>
      <c r="D84" s="7" t="n">
        <v>2500.91</v>
      </c>
      <c r="E84" s="7" t="n">
        <f aca="false">+D84*1.5</f>
        <v>3751.365</v>
      </c>
      <c r="F84" s="7" t="n">
        <f aca="false">+D84*2</f>
        <v>5001.82</v>
      </c>
    </row>
    <row r="85" customFormat="false" ht="12.75" hidden="false" customHeight="false" outlineLevel="0" collapsed="false">
      <c r="B85" s="8" t="n">
        <v>12</v>
      </c>
      <c r="C85" s="9" t="s">
        <v>37</v>
      </c>
      <c r="D85" s="7" t="n">
        <v>2373.96</v>
      </c>
      <c r="E85" s="7" t="n">
        <f aca="false">+D85*1.5</f>
        <v>3560.94</v>
      </c>
      <c r="F85" s="7" t="n">
        <f aca="false">+D85*2</f>
        <v>4747.92</v>
      </c>
    </row>
    <row r="86" customFormat="false" ht="12.75" hidden="false" customHeight="false" outlineLevel="0" collapsed="false">
      <c r="B86" s="8" t="n">
        <v>13</v>
      </c>
      <c r="C86" s="9" t="s">
        <v>38</v>
      </c>
      <c r="D86" s="7" t="n">
        <v>2222.73</v>
      </c>
      <c r="E86" s="7" t="n">
        <f aca="false">+D86*1.5</f>
        <v>3334.095</v>
      </c>
      <c r="F86" s="7" t="n">
        <f aca="false">+D86*2</f>
        <v>4445.46</v>
      </c>
    </row>
    <row r="87" customFormat="false" ht="12.75" hidden="false" customHeight="false" outlineLevel="0" collapsed="false">
      <c r="B87" s="8" t="n">
        <v>14</v>
      </c>
      <c r="C87" s="9" t="s">
        <v>39</v>
      </c>
      <c r="D87" s="7" t="n">
        <v>2040.43</v>
      </c>
      <c r="E87" s="7" t="n">
        <f aca="false">+D87*1.5</f>
        <v>3060.645</v>
      </c>
      <c r="F87" s="7" t="n">
        <f aca="false">+D87*2</f>
        <v>4080.86</v>
      </c>
    </row>
    <row r="88" customFormat="false" ht="12.75" hidden="false" customHeight="false" outlineLevel="0" collapsed="false">
      <c r="B88" s="8" t="n">
        <v>15</v>
      </c>
      <c r="C88" s="9" t="s">
        <v>40</v>
      </c>
      <c r="D88" s="7" t="n">
        <v>1963.51</v>
      </c>
      <c r="E88" s="7" t="n">
        <f aca="false">+D88*1.5</f>
        <v>2945.265</v>
      </c>
      <c r="F88" s="7" t="n">
        <f aca="false">+D88*2</f>
        <v>3927.02</v>
      </c>
    </row>
    <row r="89" customFormat="false" ht="12.75" hidden="false" customHeight="false" outlineLevel="0" collapsed="false">
      <c r="B89" s="8" t="n">
        <v>16</v>
      </c>
      <c r="C89" s="9" t="s">
        <v>41</v>
      </c>
      <c r="D89" s="7" t="n">
        <v>2040.43</v>
      </c>
      <c r="E89" s="7" t="n">
        <f aca="false">+D89*1.5</f>
        <v>3060.645</v>
      </c>
      <c r="F89" s="7" t="n">
        <f aca="false">+D89*2</f>
        <v>4080.86</v>
      </c>
    </row>
    <row r="90" customFormat="false" ht="12.75" hidden="false" customHeight="false" outlineLevel="0" collapsed="false">
      <c r="B90" s="8" t="n">
        <v>17</v>
      </c>
      <c r="C90" s="9" t="s">
        <v>42</v>
      </c>
      <c r="D90" s="7" t="n">
        <v>2256.39</v>
      </c>
      <c r="E90" s="7" t="n">
        <f aca="false">+D90*1.5</f>
        <v>3384.585</v>
      </c>
      <c r="F90" s="7" t="n">
        <f aca="false">+D90*2</f>
        <v>4512.78</v>
      </c>
    </row>
    <row r="91" customFormat="false" ht="12.75" hidden="false" customHeight="false" outlineLevel="0" collapsed="false">
      <c r="B91" s="8" t="n">
        <v>18</v>
      </c>
      <c r="C91" s="9" t="s">
        <v>43</v>
      </c>
      <c r="D91" s="7" t="n">
        <v>2360.53</v>
      </c>
      <c r="E91" s="7" t="n">
        <f aca="false">+D91*1.5</f>
        <v>3540.795</v>
      </c>
      <c r="F91" s="7" t="n">
        <f aca="false">+D91*2</f>
        <v>4721.06</v>
      </c>
    </row>
    <row r="92" customFormat="false" ht="12.75" hidden="false" customHeight="false" outlineLevel="0" collapsed="false">
      <c r="B92" s="8" t="n">
        <v>19</v>
      </c>
      <c r="C92" s="9" t="s">
        <v>44</v>
      </c>
      <c r="D92" s="7" t="n">
        <v>2256.39</v>
      </c>
      <c r="E92" s="7" t="n">
        <f aca="false">+D92*1.5</f>
        <v>3384.585</v>
      </c>
      <c r="F92" s="7" t="n">
        <f aca="false">+D92*2</f>
        <v>4512.78</v>
      </c>
    </row>
    <row r="93" customFormat="false" ht="12.75" hidden="false" customHeight="false" outlineLevel="0" collapsed="false">
      <c r="B93" s="8" t="n">
        <v>20</v>
      </c>
      <c r="C93" s="9" t="s">
        <v>45</v>
      </c>
      <c r="D93" s="7" t="n">
        <v>2145.83</v>
      </c>
      <c r="E93" s="7" t="n">
        <f aca="false">+D93*1.5</f>
        <v>3218.745</v>
      </c>
      <c r="F93" s="7" t="n">
        <f aca="false">+D93*2</f>
        <v>4291.66</v>
      </c>
    </row>
    <row r="94" customFormat="false" ht="12.75" hidden="false" customHeight="false" outlineLevel="0" collapsed="false">
      <c r="B94" s="8" t="n">
        <v>21</v>
      </c>
      <c r="C94" s="9" t="s">
        <v>46</v>
      </c>
      <c r="D94" s="7" t="n">
        <v>2127.29</v>
      </c>
      <c r="E94" s="7" t="n">
        <f aca="false">+D94*1.5</f>
        <v>3190.935</v>
      </c>
      <c r="F94" s="7" t="n">
        <f aca="false">+D94*2</f>
        <v>4254.58</v>
      </c>
    </row>
    <row r="95" customFormat="false" ht="12.75" hidden="false" customHeight="false" outlineLevel="0" collapsed="false">
      <c r="B95" s="8" t="n">
        <v>22</v>
      </c>
      <c r="C95" s="9" t="s">
        <v>47</v>
      </c>
      <c r="D95" s="7" t="n">
        <v>2139.12</v>
      </c>
      <c r="E95" s="7" t="n">
        <f aca="false">+D95*1.5</f>
        <v>3208.68</v>
      </c>
      <c r="F95" s="7" t="n">
        <f aca="false">+D95*2</f>
        <v>4278.24</v>
      </c>
    </row>
    <row r="96" customFormat="false" ht="12.75" hidden="false" customHeight="false" outlineLevel="0" collapsed="false">
      <c r="B96" s="8" t="n">
        <v>23</v>
      </c>
      <c r="C96" s="9" t="s">
        <v>83</v>
      </c>
      <c r="D96" s="7" t="n">
        <v>2256.39</v>
      </c>
      <c r="E96" s="7" t="n">
        <f aca="false">+D96*1.5</f>
        <v>3384.585</v>
      </c>
      <c r="F96" s="7" t="n">
        <f aca="false">+D96*2</f>
        <v>4512.78</v>
      </c>
    </row>
    <row r="97" customFormat="false" ht="12.75" hidden="false" customHeight="false" outlineLevel="0" collapsed="false">
      <c r="B97" s="8" t="n">
        <v>24</v>
      </c>
      <c r="C97" s="9" t="s">
        <v>49</v>
      </c>
      <c r="D97" s="7" t="n">
        <v>1963.51</v>
      </c>
      <c r="E97" s="7" t="n">
        <f aca="false">+D97*1.5</f>
        <v>2945.265</v>
      </c>
      <c r="F97" s="7" t="n">
        <f aca="false">+D97*2</f>
        <v>3927.02</v>
      </c>
    </row>
    <row r="98" customFormat="false" ht="12.75" hidden="false" customHeight="false" outlineLevel="0" collapsed="false">
      <c r="B98" s="8" t="n">
        <v>25</v>
      </c>
      <c r="C98" s="9" t="s">
        <v>50</v>
      </c>
      <c r="D98" s="7" t="n">
        <v>2089.2</v>
      </c>
      <c r="E98" s="7" t="n">
        <f aca="false">+D98*1.5</f>
        <v>3133.8</v>
      </c>
      <c r="F98" s="7" t="n">
        <f aca="false">+D98*2</f>
        <v>4178.4</v>
      </c>
    </row>
    <row r="99" customFormat="false" ht="12.75" hidden="false" customHeight="false" outlineLevel="0" collapsed="false">
      <c r="B99" s="8" t="n">
        <v>26</v>
      </c>
      <c r="C99" s="9" t="s">
        <v>51</v>
      </c>
      <c r="D99" s="7" t="n">
        <v>2082.49</v>
      </c>
      <c r="E99" s="7" t="n">
        <f aca="false">+D99*1.5</f>
        <v>3123.735</v>
      </c>
      <c r="F99" s="7" t="n">
        <f aca="false">+D99*2</f>
        <v>4164.98</v>
      </c>
    </row>
    <row r="100" customFormat="false" ht="12.75" hidden="false" customHeight="false" outlineLevel="0" collapsed="false">
      <c r="B100" s="8" t="n">
        <v>27</v>
      </c>
      <c r="C100" s="9" t="s">
        <v>52</v>
      </c>
      <c r="D100" s="7" t="n">
        <v>2256.39</v>
      </c>
      <c r="E100" s="7" t="n">
        <f aca="false">+D100*1.5</f>
        <v>3384.585</v>
      </c>
      <c r="F100" s="7" t="n">
        <f aca="false">+D100*2</f>
        <v>4512.78</v>
      </c>
    </row>
    <row r="101" customFormat="false" ht="12.75" hidden="false" customHeight="false" outlineLevel="0" collapsed="false">
      <c r="B101" s="8" t="n">
        <v>28</v>
      </c>
      <c r="C101" s="9" t="s">
        <v>53</v>
      </c>
      <c r="D101" s="7" t="n">
        <v>2256.39</v>
      </c>
      <c r="E101" s="7" t="n">
        <f aca="false">+D101*1.5</f>
        <v>3384.585</v>
      </c>
      <c r="F101" s="7" t="n">
        <f aca="false">+D101*2</f>
        <v>4512.78</v>
      </c>
    </row>
    <row r="102" customFormat="false" ht="12.75" hidden="false" customHeight="false" outlineLevel="0" collapsed="false">
      <c r="B102" s="8" t="n">
        <v>29</v>
      </c>
      <c r="C102" s="9" t="s">
        <v>54</v>
      </c>
      <c r="D102" s="7" t="n">
        <v>2468.37</v>
      </c>
      <c r="E102" s="7" t="n">
        <f aca="false">+D102*1.5</f>
        <v>3702.555</v>
      </c>
      <c r="F102" s="7" t="n">
        <f aca="false">+D102*2</f>
        <v>4936.74</v>
      </c>
    </row>
    <row r="103" customFormat="false" ht="12.75" hidden="false" customHeight="false" outlineLevel="0" collapsed="false">
      <c r="B103" s="8" t="n">
        <v>30</v>
      </c>
      <c r="C103" s="9" t="s">
        <v>55</v>
      </c>
      <c r="D103" s="7" t="n">
        <v>2158.09</v>
      </c>
      <c r="E103" s="7" t="n">
        <f aca="false">+D103*1.5</f>
        <v>3237.135</v>
      </c>
      <c r="F103" s="7" t="n">
        <f aca="false">+D103*2</f>
        <v>4316.18</v>
      </c>
    </row>
    <row r="104" customFormat="false" ht="12.75" hidden="false" customHeight="false" outlineLevel="0" collapsed="false">
      <c r="B104" s="8" t="n">
        <v>31</v>
      </c>
      <c r="C104" s="9" t="s">
        <v>56</v>
      </c>
      <c r="D104" s="7" t="n">
        <v>2005.46</v>
      </c>
      <c r="E104" s="7" t="n">
        <f aca="false">+D104*1.5</f>
        <v>3008.19</v>
      </c>
      <c r="F104" s="7" t="n">
        <f aca="false">+D104*2</f>
        <v>4010.92</v>
      </c>
    </row>
    <row r="105" customFormat="false" ht="12.75" hidden="false" customHeight="false" outlineLevel="0" collapsed="false">
      <c r="B105" s="8" t="n">
        <v>32</v>
      </c>
      <c r="C105" s="9" t="s">
        <v>57</v>
      </c>
      <c r="D105" s="7" t="n">
        <v>2152.54</v>
      </c>
      <c r="E105" s="7" t="n">
        <f aca="false">+D105*1.5</f>
        <v>3228.81</v>
      </c>
      <c r="F105" s="7" t="n">
        <f aca="false">+D105*2</f>
        <v>4305.08</v>
      </c>
    </row>
    <row r="106" customFormat="false" ht="12.75" hidden="false" customHeight="false" outlineLevel="0" collapsed="false">
      <c r="B106" s="8" t="n">
        <v>33</v>
      </c>
      <c r="C106" s="9" t="s">
        <v>84</v>
      </c>
      <c r="D106" s="7" t="n">
        <v>2360.53</v>
      </c>
      <c r="E106" s="7" t="n">
        <f aca="false">+D106*1.5</f>
        <v>3540.795</v>
      </c>
      <c r="F106" s="7" t="n">
        <f aca="false">+D106*2</f>
        <v>4721.06</v>
      </c>
    </row>
    <row r="107" customFormat="false" ht="12.75" hidden="false" customHeight="false" outlineLevel="0" collapsed="false">
      <c r="B107" s="8" t="n">
        <v>34</v>
      </c>
      <c r="C107" s="9" t="s">
        <v>59</v>
      </c>
      <c r="D107" s="7" t="n">
        <v>1941.98</v>
      </c>
      <c r="E107" s="7" t="n">
        <f aca="false">+D107*1.5</f>
        <v>2912.97</v>
      </c>
      <c r="F107" s="7" t="n">
        <f aca="false">+D107*2</f>
        <v>3883.96</v>
      </c>
    </row>
    <row r="108" customFormat="false" ht="12.75" hidden="false" customHeight="false" outlineLevel="0" collapsed="false">
      <c r="B108" s="8" t="n">
        <v>35</v>
      </c>
      <c r="C108" s="9" t="s">
        <v>60</v>
      </c>
      <c r="D108" s="7" t="n">
        <v>1993.32</v>
      </c>
      <c r="E108" s="7" t="n">
        <f aca="false">+D108*1.5</f>
        <v>2989.98</v>
      </c>
      <c r="F108" s="7" t="n">
        <f aca="false">+D108*2</f>
        <v>3986.64</v>
      </c>
    </row>
    <row r="109" customFormat="false" ht="12.75" hidden="false" customHeight="false" outlineLevel="0" collapsed="false">
      <c r="B109" s="8" t="n">
        <v>36</v>
      </c>
      <c r="C109" s="9" t="s">
        <v>61</v>
      </c>
      <c r="D109" s="7" t="n">
        <v>1941.98</v>
      </c>
      <c r="E109" s="7" t="n">
        <f aca="false">+D109*1.5</f>
        <v>2912.97</v>
      </c>
      <c r="F109" s="7" t="n">
        <f aca="false">+D109*2</f>
        <v>3883.96</v>
      </c>
    </row>
    <row r="110" customFormat="false" ht="12.75" hidden="false" customHeight="false" outlineLevel="0" collapsed="false">
      <c r="B110" s="8" t="n">
        <v>37</v>
      </c>
      <c r="C110" s="9" t="s">
        <v>62</v>
      </c>
      <c r="D110" s="7" t="n">
        <v>1941.98</v>
      </c>
      <c r="E110" s="7" t="n">
        <f aca="false">+D110*1.5</f>
        <v>2912.97</v>
      </c>
      <c r="F110" s="7" t="n">
        <f aca="false">+D110*2</f>
        <v>3883.96</v>
      </c>
    </row>
    <row r="111" customFormat="false" ht="12.75" hidden="false" customHeight="false" outlineLevel="0" collapsed="false">
      <c r="B111" s="8" t="n">
        <v>38</v>
      </c>
      <c r="C111" s="9" t="s">
        <v>63</v>
      </c>
      <c r="D111" s="7" t="n">
        <v>2029.71</v>
      </c>
      <c r="E111" s="7" t="n">
        <f aca="false">+D111*1.5</f>
        <v>3044.565</v>
      </c>
      <c r="F111" s="7" t="n">
        <f aca="false">+D111*2</f>
        <v>4059.42</v>
      </c>
    </row>
    <row r="112" customFormat="false" ht="12.75" hidden="false" customHeight="false" outlineLevel="0" collapsed="false">
      <c r="B112" s="8" t="n">
        <v>39</v>
      </c>
      <c r="C112" s="9" t="s">
        <v>64</v>
      </c>
      <c r="D112" s="7" t="n">
        <v>1963.51</v>
      </c>
      <c r="E112" s="7" t="n">
        <f aca="false">+D112*1.5</f>
        <v>2945.265</v>
      </c>
      <c r="F112" s="7" t="n">
        <f aca="false">+D112*2</f>
        <v>3927.02</v>
      </c>
    </row>
    <row r="113" customFormat="false" ht="12.75" hidden="false" customHeight="false" outlineLevel="0" collapsed="false">
      <c r="B113" s="8" t="n">
        <v>40</v>
      </c>
      <c r="C113" s="9" t="s">
        <v>65</v>
      </c>
      <c r="D113" s="7" t="n">
        <v>1936.84</v>
      </c>
      <c r="E113" s="7" t="n">
        <f aca="false">+D113*1.5</f>
        <v>2905.26</v>
      </c>
      <c r="F113" s="7" t="n">
        <f aca="false">+D113*2</f>
        <v>3873.68</v>
      </c>
    </row>
    <row r="114" customFormat="false" ht="12.75" hidden="false" customHeight="false" outlineLevel="0" collapsed="false">
      <c r="B114" s="8" t="n">
        <v>41</v>
      </c>
      <c r="C114" s="9" t="s">
        <v>66</v>
      </c>
      <c r="D114" s="7" t="n">
        <v>2179.63</v>
      </c>
      <c r="E114" s="7" t="n">
        <f aca="false">+D114*1.5</f>
        <v>3269.445</v>
      </c>
      <c r="F114" s="7" t="n">
        <f aca="false">+D114*2</f>
        <v>4359.26</v>
      </c>
    </row>
    <row r="115" customFormat="false" ht="12.75" hidden="false" customHeight="false" outlineLevel="0" collapsed="false">
      <c r="B115" s="8" t="n">
        <v>42</v>
      </c>
      <c r="C115" s="9" t="s">
        <v>67</v>
      </c>
      <c r="D115" s="7" t="n">
        <v>1766.95</v>
      </c>
      <c r="E115" s="7" t="n">
        <f aca="false">+D115*1.5</f>
        <v>2650.425</v>
      </c>
      <c r="F115" s="7" t="n">
        <f aca="false">+D115*2</f>
        <v>3533.9</v>
      </c>
    </row>
    <row r="116" customFormat="false" ht="12.75" hidden="false" customHeight="false" outlineLevel="0" collapsed="false">
      <c r="B116" s="8" t="n">
        <v>43</v>
      </c>
      <c r="C116" s="9" t="s">
        <v>68</v>
      </c>
      <c r="D116" s="7" t="n">
        <v>1651.81</v>
      </c>
      <c r="E116" s="7" t="n">
        <f aca="false">+D116*1.5</f>
        <v>2477.715</v>
      </c>
      <c r="F116" s="7" t="n">
        <f aca="false">+D116*2</f>
        <v>3303.62</v>
      </c>
    </row>
    <row r="117" customFormat="false" ht="12.75" hidden="false" customHeight="false" outlineLevel="0" collapsed="false">
      <c r="B117" s="8" t="n">
        <v>44</v>
      </c>
      <c r="C117" s="9" t="s">
        <v>69</v>
      </c>
      <c r="D117" s="7" t="n">
        <v>1766.95</v>
      </c>
      <c r="E117" s="7" t="n">
        <f aca="false">+D117*1.5</f>
        <v>2650.425</v>
      </c>
      <c r="F117" s="7" t="n">
        <f aca="false">+D117*2</f>
        <v>3533.9</v>
      </c>
    </row>
  </sheetData>
  <sheetProtection sheet="true" password="cc41" objects="true" scenarios="true"/>
  <mergeCells count="12">
    <mergeCell ref="B1:F1"/>
    <mergeCell ref="B2:F2"/>
    <mergeCell ref="B3:F3"/>
    <mergeCell ref="B4:F4"/>
    <mergeCell ref="B5:F5"/>
    <mergeCell ref="B6:F6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1.37777777777778" right="0.39375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50:26Z</dcterms:created>
  <dc:creator>Laura Martinez Uach</dc:creator>
  <dc:description/>
  <dc:language>en-US</dc:language>
  <cp:lastModifiedBy>Yesenia</cp:lastModifiedBy>
  <cp:lastPrinted>2012-01-04T21:59:47Z</cp:lastPrinted>
  <dcterms:modified xsi:type="dcterms:W3CDTF">2012-01-13T20:55:52Z</dcterms:modified>
  <cp:revision>0</cp:revision>
  <dc:subject/>
  <dc:title/>
</cp:coreProperties>
</file>