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DISEÑOS" sheetId="2" state="visible" r:id="rId3"/>
    <sheet name="GRAFICA ALUMNOS" sheetId="3" state="visible" r:id="rId4"/>
    <sheet name="GRAFICA ESCUELAS" sheetId="4" state="visible" r:id="rId5"/>
  </sheets>
  <definedNames>
    <definedName function="false" hidden="false" localSheetId="2" name="_xlnm.Print_Area" vbProcedure="false">'GRAFICA ALUMNOS'!$A$1:$Q$39</definedName>
    <definedName function="false" hidden="false" localSheetId="1" name="_xlnm.Print_Area" vbProcedure="false">'GRAFICA DISEÑOS'!$A$1:$Q$39</definedName>
    <definedName function="false" hidden="false" localSheetId="3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ESCUELAS ATENDIDAS</t>
  </si>
  <si>
    <t xml:space="preserve">NUMERO DE ESCUELAS</t>
  </si>
  <si>
    <t xml:space="preserve">ALUMNOS ATENDIDOS</t>
  </si>
  <si>
    <t xml:space="preserve">NUMERO DE ALUMNOS</t>
  </si>
  <si>
    <t xml:space="preserve">TIEMPO DE ENTREGA DE DISEÑOS</t>
  </si>
  <si>
    <t xml:space="preserve">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Tiempo de entrega de diseñ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lumnos atend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705242549489"/>
          <c:y val="0.208095238095238"/>
          <c:w val="0.722971503154231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6697621"/>
        <c:axId val="38063680"/>
      </c:barChart>
      <c:catAx>
        <c:axId val="4669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3680"/>
        <c:crossesAt val="0"/>
        <c:auto val="1"/>
        <c:lblAlgn val="ctr"/>
        <c:lblOffset val="100"/>
        <c:noMultiLvlLbl val="0"/>
      </c:catAx>
      <c:valAx>
        <c:axId val="380636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7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796668979875"/>
          <c:y val="0.211238784826066"/>
          <c:w val="0.778229404183603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8997"/>
        <c:axId val="48311149"/>
      </c:lineChart>
      <c:catAx>
        <c:axId val="1760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1149"/>
        <c:crossesAt val="0"/>
        <c:auto val="1"/>
        <c:lblAlgn val="ctr"/>
        <c:lblOffset val="100"/>
        <c:noMultiLvlLbl val="0"/>
      </c:catAx>
      <c:valAx>
        <c:axId val="4831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971503154231"/>
          <c:y val="0.208095238095238"/>
          <c:w val="0.713943876441157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UMN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703737"/>
        <c:axId val="88165770"/>
      </c:barChart>
      <c:catAx>
        <c:axId val="4370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5770"/>
        <c:crossesAt val="0"/>
        <c:auto val="1"/>
        <c:lblAlgn val="ctr"/>
        <c:lblOffset val="100"/>
        <c:noMultiLvlLbl val="0"/>
      </c:catAx>
      <c:valAx>
        <c:axId val="88165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9162497280835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54456230792"/>
          <c:y val="0.211238784826066"/>
          <c:w val="0.78229404183602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MNOS'!$N$13:$N$24</c:f>
              <c:numCache>
                <c:formatCode>General</c:formatCode>
                <c:ptCount val="12"/>
                <c:pt idx="4">
                  <c:v>19833</c:v>
                </c:pt>
                <c:pt idx="5">
                  <c:v>11681</c:v>
                </c:pt>
                <c:pt idx="6">
                  <c:v>321</c:v>
                </c:pt>
                <c:pt idx="7">
                  <c:v>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3787"/>
        <c:axId val="99203320"/>
      </c:lineChart>
      <c:catAx>
        <c:axId val="5524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320"/>
        <c:crossesAt val="0"/>
        <c:auto val="1"/>
        <c:lblAlgn val="ctr"/>
        <c:lblOffset val="100"/>
        <c:noMultiLvlLbl val="0"/>
      </c:catAx>
      <c:valAx>
        <c:axId val="9920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3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971503154231"/>
          <c:y val="0.208095238095238"/>
          <c:w val="0.713943876441157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0042579"/>
        <c:axId val="11516034"/>
      </c:barChart>
      <c:catAx>
        <c:axId val="5004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6034"/>
        <c:crossesAt val="0"/>
        <c:auto val="1"/>
        <c:lblAlgn val="ctr"/>
        <c:lblOffset val="100"/>
        <c:noMultiLvlLbl val="0"/>
      </c:catAx>
      <c:valAx>
        <c:axId val="11516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9162497280835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891543570933"/>
          <c:y val="0.211238784826066"/>
          <c:w val="0.78487161693268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  <c:pt idx="5">
                  <c:v>68</c:v>
                </c:pt>
                <c:pt idx="6">
                  <c:v>9</c:v>
                </c:pt>
                <c:pt idx="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7938"/>
        <c:axId val="8198090"/>
      </c:lineChart>
      <c:catAx>
        <c:axId val="3889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90"/>
        <c:crossesAt val="0"/>
        <c:auto val="1"/>
        <c:lblAlgn val="ctr"/>
        <c:lblOffset val="100"/>
        <c:noMultiLvlLbl val="0"/>
      </c:catAx>
      <c:valAx>
        <c:axId val="819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5</xdr:row>
      <xdr:rowOff>105120</xdr:rowOff>
    </xdr:from>
    <xdr:to>
      <xdr:col>4</xdr:col>
      <xdr:colOff>574200</xdr:colOff>
      <xdr:row>15</xdr:row>
      <xdr:rowOff>124200</xdr:rowOff>
    </xdr:to>
    <xdr:sp>
      <xdr:nvSpPr>
        <xdr:cNvPr id="3" name="4 Conector recto"/>
        <xdr:cNvSpPr/>
      </xdr:nvSpPr>
      <xdr:spPr>
        <a:xfrm>
          <a:off x="763920" y="2667240"/>
          <a:ext cx="264636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20</xdr:row>
      <xdr:rowOff>9720</xdr:rowOff>
    </xdr:from>
    <xdr:to>
      <xdr:col>4</xdr:col>
      <xdr:colOff>574200</xdr:colOff>
      <xdr:row>20</xdr:row>
      <xdr:rowOff>9720</xdr:rowOff>
    </xdr:to>
    <xdr:sp>
      <xdr:nvSpPr>
        <xdr:cNvPr id="7" name="4 Conector recto"/>
        <xdr:cNvSpPr/>
      </xdr:nvSpPr>
      <xdr:spPr>
        <a:xfrm>
          <a:off x="955080" y="3381480"/>
          <a:ext cx="24552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9</xdr:row>
      <xdr:rowOff>105120</xdr:rowOff>
    </xdr:from>
    <xdr:to>
      <xdr:col>4</xdr:col>
      <xdr:colOff>533160</xdr:colOff>
      <xdr:row>19</xdr:row>
      <xdr:rowOff>105120</xdr:rowOff>
    </xdr:to>
    <xdr:sp>
      <xdr:nvSpPr>
        <xdr:cNvPr id="11" name="4 Conector recto"/>
        <xdr:cNvSpPr/>
      </xdr:nvSpPr>
      <xdr:spPr>
        <a:xfrm>
          <a:off x="844920" y="3314880"/>
          <a:ext cx="252432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0" width="23.99"/>
    <col collapsed="false" customWidth="true" hidden="false" outlineLevel="0" max="4" min="4" style="0" width="13.28"/>
    <col collapsed="false" customWidth="true" hidden="false" outlineLevel="0" max="5" min="5" style="0" width="10.56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4"/>
      <c r="B6" s="5" t="s">
        <v>10</v>
      </c>
      <c r="C6" s="5"/>
      <c r="D6" s="5"/>
      <c r="E6" s="5"/>
      <c r="F6" s="5" t="s">
        <v>11</v>
      </c>
      <c r="G6" s="5"/>
      <c r="H6" s="5"/>
    </row>
    <row r="7" customFormat="false" ht="15" hidden="false" customHeight="true" outlineLevel="0" collapsed="false">
      <c r="A7" s="6" t="s">
        <v>12</v>
      </c>
      <c r="B7" s="7" t="n">
        <f aca="false">SUM(B8:B10)</f>
        <v>0.02499</v>
      </c>
      <c r="C7" s="8"/>
      <c r="D7" s="1"/>
      <c r="E7" s="1"/>
      <c r="F7" s="1"/>
      <c r="G7" s="1"/>
      <c r="H7" s="1"/>
    </row>
    <row r="8" customFormat="false" ht="15" hidden="false" customHeight="true" outlineLevel="0" collapsed="false">
      <c r="A8" s="9" t="s">
        <v>13</v>
      </c>
      <c r="B8" s="10" t="n">
        <v>0.00833</v>
      </c>
      <c r="C8" s="11" t="s">
        <v>14</v>
      </c>
      <c r="D8" s="12" t="n">
        <v>20</v>
      </c>
      <c r="E8" s="13" t="n">
        <v>27</v>
      </c>
      <c r="F8" s="14" t="n">
        <v>1</v>
      </c>
      <c r="G8" s="15" t="n">
        <f aca="false">F8*B8/B7</f>
        <v>0.333333333333333</v>
      </c>
      <c r="H8" s="15" t="n">
        <v>0.00833</v>
      </c>
    </row>
    <row r="9" customFormat="false" ht="15" hidden="false" customHeight="true" outlineLevel="0" collapsed="false">
      <c r="A9" s="9" t="s">
        <v>15</v>
      </c>
      <c r="B9" s="10" t="n">
        <v>0.00833</v>
      </c>
      <c r="C9" s="11" t="s">
        <v>16</v>
      </c>
      <c r="D9" s="16" t="n">
        <v>1500</v>
      </c>
      <c r="E9" s="17" t="n">
        <v>2975</v>
      </c>
      <c r="F9" s="14" t="n">
        <v>1</v>
      </c>
      <c r="G9" s="15" t="n">
        <f aca="false">F9*B9/B7</f>
        <v>0.333333333333333</v>
      </c>
      <c r="H9" s="15" t="n">
        <v>0.00833</v>
      </c>
    </row>
    <row r="10" customFormat="false" ht="15" hidden="false" customHeight="true" outlineLevel="0" collapsed="false">
      <c r="A10" s="9" t="s">
        <v>17</v>
      </c>
      <c r="B10" s="10" t="n">
        <v>0.00833</v>
      </c>
      <c r="C10" s="11" t="s">
        <v>18</v>
      </c>
      <c r="D10" s="18" t="n">
        <v>5</v>
      </c>
      <c r="E10" s="17" t="n">
        <v>5</v>
      </c>
      <c r="F10" s="19" t="n">
        <v>1</v>
      </c>
      <c r="G10" s="15" t="n">
        <f aca="false">F10*B10/B7</f>
        <v>0.333333333333333</v>
      </c>
      <c r="H10" s="15" t="n">
        <v>0.00833</v>
      </c>
    </row>
    <row r="11" customFormat="false" ht="15" hidden="false" customHeight="false" outlineLevel="0" collapsed="false">
      <c r="A11" s="1"/>
      <c r="B11" s="20"/>
      <c r="C11" s="20"/>
      <c r="D11" s="21"/>
      <c r="E11" s="22"/>
      <c r="F11" s="23"/>
      <c r="G11" s="24" t="n">
        <f aca="false">SUM(G8:G10)</f>
        <v>1</v>
      </c>
      <c r="H11" s="24" t="n">
        <f aca="false">SUM(H8:H10)</f>
        <v>0.02499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1"/>
      <c r="B14" s="26"/>
      <c r="C14" s="26"/>
      <c r="D14" s="27"/>
      <c r="E14" s="28"/>
      <c r="F14" s="27"/>
      <c r="G14" s="29"/>
      <c r="H14" s="30"/>
    </row>
    <row r="15" customFormat="false" ht="15" hidden="false" customHeight="false" outlineLevel="0" collapsed="false">
      <c r="A15" s="31" t="s">
        <v>19</v>
      </c>
      <c r="B15" s="32" t="n">
        <f aca="false">SUM(B8:B10)</f>
        <v>0.02499</v>
      </c>
    </row>
    <row r="16" customFormat="false" ht="15.75" hidden="false" customHeight="false" outlineLevel="0" collapsed="false">
      <c r="A16" s="33"/>
      <c r="B16" s="34"/>
      <c r="F16" s="35" t="s">
        <v>20</v>
      </c>
      <c r="G16" s="36"/>
      <c r="H16" s="37" t="n">
        <f aca="false">H11</f>
        <v>0.02499</v>
      </c>
    </row>
    <row r="17" customFormat="false" ht="15" hidden="false" customHeight="false" outlineLevel="0" collapsed="false">
      <c r="A17" s="33"/>
      <c r="B17" s="34"/>
      <c r="C17" s="38" t="s">
        <v>21</v>
      </c>
      <c r="D17" s="39"/>
      <c r="E17" s="40"/>
      <c r="F17" s="33"/>
      <c r="G17" s="33"/>
      <c r="H17" s="33"/>
    </row>
    <row r="18" customFormat="false" ht="15" hidden="false" customHeight="false" outlineLevel="0" collapsed="false">
      <c r="A18" s="33"/>
      <c r="B18" s="33"/>
      <c r="C18" s="41" t="s">
        <v>22</v>
      </c>
      <c r="D18" s="42" t="s">
        <v>23</v>
      </c>
      <c r="E18" s="42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43" t="s">
        <v>24</v>
      </c>
      <c r="D19" s="44" t="s">
        <v>25</v>
      </c>
      <c r="E19" s="44"/>
      <c r="F19" s="33"/>
      <c r="G19" s="33"/>
      <c r="H19" s="33"/>
    </row>
    <row r="20" customFormat="false" ht="15.75" hidden="false" customHeight="false" outlineLevel="0" collapsed="false">
      <c r="A20" s="33"/>
      <c r="B20" s="33"/>
      <c r="C20" s="45" t="s">
        <v>26</v>
      </c>
      <c r="D20" s="46" t="s">
        <v>27</v>
      </c>
      <c r="E20" s="46"/>
      <c r="F20" s="33"/>
      <c r="G20" s="33"/>
      <c r="H20" s="33"/>
    </row>
  </sheetData>
  <mergeCells count="13">
    <mergeCell ref="C3:E3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30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1</v>
      </c>
      <c r="C7" s="56" t="n">
        <v>41122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2</v>
      </c>
      <c r="I8" s="49"/>
      <c r="J8" s="49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5</v>
      </c>
      <c r="N11" s="60"/>
      <c r="P11" s="61" t="s">
        <v>36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9</v>
      </c>
      <c r="N13" s="67"/>
      <c r="P13" s="68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5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 t="n">
        <v>5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 t="n">
        <v>5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67" t="n">
        <v>5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/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customFormat="false" ht="18" hidden="false" customHeight="true" outlineLevel="0" collapsed="false">
      <c r="A31" s="89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92"/>
      <c r="N31" s="93"/>
      <c r="O31" s="94"/>
      <c r="P31" s="84"/>
    </row>
    <row r="32" customFormat="false" ht="18" hidden="false" customHeight="true" outlineLevel="0" collapsed="false">
      <c r="A32" s="95"/>
      <c r="B32" s="65"/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5"/>
      <c r="N32" s="98"/>
      <c r="O32" s="99"/>
      <c r="P32" s="97"/>
    </row>
    <row r="33" customFormat="false" ht="18" hidden="false" customHeight="true" outlineLevel="0" collapsed="false">
      <c r="A33" s="89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89"/>
      <c r="N33" s="90"/>
      <c r="O33" s="94"/>
      <c r="P33" s="84"/>
    </row>
    <row r="34" customFormat="false" ht="18" hidden="false" customHeight="true" outlineLevel="0" collapsed="false">
      <c r="A34" s="95"/>
      <c r="B34" s="65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5"/>
      <c r="O34" s="99"/>
      <c r="P34" s="97"/>
    </row>
    <row r="35" customFormat="false" ht="18" hidden="false" customHeight="true" outlineLevel="0" collapsed="false">
      <c r="A35" s="89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89"/>
      <c r="N35" s="90"/>
      <c r="O35" s="94"/>
      <c r="P35" s="84"/>
    </row>
    <row r="36" customFormat="false" ht="18" hidden="false" customHeight="true" outlineLevel="0" collapsed="false">
      <c r="A36" s="100"/>
      <c r="B36" s="76"/>
      <c r="C36" s="101"/>
      <c r="D36" s="101"/>
      <c r="E36" s="101"/>
      <c r="F36" s="101"/>
      <c r="G36" s="101"/>
      <c r="H36" s="102"/>
      <c r="I36" s="102"/>
      <c r="J36" s="102"/>
      <c r="K36" s="102"/>
      <c r="L36" s="103"/>
      <c r="M36" s="100"/>
      <c r="N36" s="76"/>
      <c r="O36" s="104"/>
      <c r="P36" s="103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6"/>
      <c r="I37" s="105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07"/>
      <c r="C43" s="49"/>
      <c r="D43" s="107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08"/>
      <c r="C44" s="49"/>
      <c r="G44" s="108"/>
      <c r="H44" s="49"/>
      <c r="I44" s="49"/>
      <c r="J44" s="49"/>
    </row>
    <row r="45" customFormat="false" ht="12.75" hidden="false" customHeight="false" outlineLevel="0" collapsed="false">
      <c r="A45" s="49"/>
      <c r="B45" s="107"/>
      <c r="C45" s="49"/>
      <c r="G45" s="108"/>
      <c r="H45" s="49"/>
      <c r="I45" s="49"/>
      <c r="J45" s="49"/>
    </row>
    <row r="46" customFormat="false" ht="12.75" hidden="false" customHeight="false" outlineLevel="0" collapsed="false">
      <c r="A46" s="49"/>
      <c r="B46" s="107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07"/>
      <c r="C47" s="49"/>
      <c r="D47" s="107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07"/>
      <c r="C48" s="49"/>
      <c r="D48" s="49"/>
      <c r="E48" s="109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07"/>
      <c r="C49" s="49"/>
      <c r="D49" s="49"/>
      <c r="E49" s="110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07"/>
      <c r="C50" s="49"/>
      <c r="D50" s="107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07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2"/>
      <c r="I4" s="52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57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1</v>
      </c>
      <c r="C7" s="56" t="n">
        <v>41122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2</v>
      </c>
      <c r="I8" s="49"/>
      <c r="J8" s="49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5</v>
      </c>
      <c r="N11" s="60"/>
      <c r="P11" s="61" t="s">
        <v>36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9</v>
      </c>
      <c r="N13" s="67"/>
      <c r="P13" s="68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111" t="n">
        <v>19833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111" t="n">
        <v>11681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111" t="n">
        <v>321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112" t="n">
        <v>2975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/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customFormat="false" ht="39.75" hidden="false" customHeight="true" outlineLevel="0" collapsed="false">
      <c r="A31" s="89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113"/>
      <c r="N31" s="93"/>
      <c r="O31" s="94"/>
      <c r="P31" s="84"/>
    </row>
    <row r="32" customFormat="false" ht="18" hidden="false" customHeight="true" outlineLevel="0" collapsed="false">
      <c r="A32" s="95"/>
      <c r="B32" s="65"/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5"/>
      <c r="N32" s="98"/>
      <c r="O32" s="99"/>
      <c r="P32" s="97"/>
    </row>
    <row r="33" customFormat="false" ht="18" hidden="false" customHeight="true" outlineLevel="0" collapsed="false">
      <c r="A33" s="89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89"/>
      <c r="N33" s="90"/>
      <c r="O33" s="94"/>
      <c r="P33" s="84"/>
    </row>
    <row r="34" customFormat="false" ht="18" hidden="false" customHeight="true" outlineLevel="0" collapsed="false">
      <c r="A34" s="95"/>
      <c r="B34" s="65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5"/>
      <c r="O34" s="99"/>
      <c r="P34" s="97"/>
    </row>
    <row r="35" customFormat="false" ht="18" hidden="false" customHeight="true" outlineLevel="0" collapsed="false">
      <c r="A35" s="89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89"/>
      <c r="N35" s="90"/>
      <c r="O35" s="94"/>
      <c r="P35" s="84"/>
    </row>
    <row r="36" customFormat="false" ht="18" hidden="false" customHeight="true" outlineLevel="0" collapsed="false">
      <c r="A36" s="100"/>
      <c r="B36" s="76"/>
      <c r="C36" s="101"/>
      <c r="D36" s="101"/>
      <c r="E36" s="101"/>
      <c r="F36" s="101"/>
      <c r="G36" s="101"/>
      <c r="H36" s="102"/>
      <c r="I36" s="102"/>
      <c r="J36" s="102"/>
      <c r="K36" s="102"/>
      <c r="L36" s="103"/>
      <c r="M36" s="100"/>
      <c r="N36" s="76"/>
      <c r="O36" s="104"/>
      <c r="P36" s="103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6"/>
      <c r="I37" s="105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07"/>
      <c r="C43" s="49"/>
      <c r="D43" s="107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08"/>
      <c r="C44" s="49"/>
      <c r="G44" s="108"/>
      <c r="H44" s="49"/>
      <c r="I44" s="49"/>
      <c r="J44" s="49"/>
    </row>
    <row r="45" customFormat="false" ht="12.75" hidden="false" customHeight="false" outlineLevel="0" collapsed="false">
      <c r="A45" s="49"/>
      <c r="B45" s="107"/>
      <c r="C45" s="49"/>
      <c r="G45" s="108"/>
      <c r="H45" s="49"/>
      <c r="I45" s="49"/>
      <c r="J45" s="49"/>
    </row>
    <row r="46" customFormat="false" ht="12.75" hidden="false" customHeight="false" outlineLevel="0" collapsed="false">
      <c r="A46" s="49"/>
      <c r="B46" s="107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07"/>
      <c r="C47" s="49"/>
      <c r="D47" s="107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07"/>
      <c r="C48" s="49"/>
      <c r="D48" s="49"/>
      <c r="E48" s="109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07"/>
      <c r="C49" s="49"/>
      <c r="D49" s="49"/>
      <c r="E49" s="110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07"/>
      <c r="C50" s="49"/>
      <c r="D50" s="107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07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13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1</v>
      </c>
      <c r="C7" s="56" t="n">
        <v>41122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2</v>
      </c>
      <c r="I8" s="49"/>
      <c r="J8" s="49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5</v>
      </c>
      <c r="N11" s="60"/>
      <c r="P11" s="61" t="s">
        <v>36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9</v>
      </c>
      <c r="N13" s="67"/>
      <c r="P13" s="68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113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 t="n">
        <v>68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 t="n">
        <v>9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67" t="n">
        <v>27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/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customFormat="false" ht="39.75" hidden="false" customHeight="true" outlineLevel="0" collapsed="false">
      <c r="A31" s="89"/>
      <c r="B31" s="90"/>
      <c r="C31" s="91"/>
      <c r="D31" s="91"/>
      <c r="E31" s="91"/>
      <c r="F31" s="91"/>
      <c r="G31" s="91"/>
      <c r="H31" s="83"/>
      <c r="I31" s="83"/>
      <c r="J31" s="83"/>
      <c r="K31" s="83"/>
      <c r="L31" s="84"/>
      <c r="M31" s="113"/>
      <c r="N31" s="93"/>
      <c r="O31" s="94"/>
      <c r="P31" s="84"/>
    </row>
    <row r="32" customFormat="false" ht="18" hidden="false" customHeight="true" outlineLevel="0" collapsed="false">
      <c r="A32" s="95"/>
      <c r="B32" s="65"/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5"/>
      <c r="N32" s="98"/>
      <c r="O32" s="99"/>
      <c r="P32" s="97"/>
    </row>
    <row r="33" customFormat="false" ht="18" hidden="false" customHeight="true" outlineLevel="0" collapsed="false">
      <c r="A33" s="89"/>
      <c r="B33" s="90"/>
      <c r="C33" s="91"/>
      <c r="D33" s="91"/>
      <c r="E33" s="91"/>
      <c r="F33" s="91"/>
      <c r="G33" s="91"/>
      <c r="H33" s="83"/>
      <c r="I33" s="83"/>
      <c r="J33" s="83"/>
      <c r="K33" s="83"/>
      <c r="L33" s="84"/>
      <c r="M33" s="89"/>
      <c r="N33" s="90"/>
      <c r="O33" s="94"/>
      <c r="P33" s="84"/>
    </row>
    <row r="34" customFormat="false" ht="18" hidden="false" customHeight="true" outlineLevel="0" collapsed="false">
      <c r="A34" s="95"/>
      <c r="B34" s="65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5"/>
      <c r="O34" s="99"/>
      <c r="P34" s="97"/>
    </row>
    <row r="35" customFormat="false" ht="18" hidden="false" customHeight="true" outlineLevel="0" collapsed="false">
      <c r="A35" s="89"/>
      <c r="B35" s="90"/>
      <c r="C35" s="91"/>
      <c r="D35" s="91"/>
      <c r="E35" s="91"/>
      <c r="F35" s="91"/>
      <c r="G35" s="91"/>
      <c r="H35" s="83"/>
      <c r="I35" s="83"/>
      <c r="J35" s="83"/>
      <c r="K35" s="83"/>
      <c r="L35" s="84"/>
      <c r="M35" s="89"/>
      <c r="N35" s="90"/>
      <c r="O35" s="94"/>
      <c r="P35" s="84"/>
    </row>
    <row r="36" customFormat="false" ht="18" hidden="false" customHeight="true" outlineLevel="0" collapsed="false">
      <c r="A36" s="100"/>
      <c r="B36" s="76"/>
      <c r="C36" s="101"/>
      <c r="D36" s="101"/>
      <c r="E36" s="101"/>
      <c r="F36" s="101"/>
      <c r="G36" s="101"/>
      <c r="H36" s="102"/>
      <c r="I36" s="102"/>
      <c r="J36" s="102"/>
      <c r="K36" s="102"/>
      <c r="L36" s="103"/>
      <c r="M36" s="100"/>
      <c r="N36" s="76"/>
      <c r="O36" s="104"/>
      <c r="P36" s="103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6"/>
      <c r="I37" s="105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07"/>
      <c r="C43" s="49"/>
      <c r="D43" s="107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08"/>
      <c r="C44" s="49"/>
      <c r="G44" s="108"/>
      <c r="H44" s="49"/>
      <c r="I44" s="49"/>
      <c r="J44" s="49"/>
    </row>
    <row r="45" customFormat="false" ht="12.75" hidden="false" customHeight="false" outlineLevel="0" collapsed="false">
      <c r="A45" s="49"/>
      <c r="B45" s="107"/>
      <c r="C45" s="49"/>
      <c r="G45" s="108"/>
      <c r="H45" s="49"/>
      <c r="I45" s="49"/>
      <c r="J45" s="49"/>
    </row>
    <row r="46" customFormat="false" ht="12.75" hidden="false" customHeight="false" outlineLevel="0" collapsed="false">
      <c r="A46" s="49"/>
      <c r="B46" s="107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07"/>
      <c r="C47" s="49"/>
      <c r="D47" s="107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07"/>
      <c r="C48" s="49"/>
      <c r="D48" s="49"/>
      <c r="E48" s="109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07"/>
      <c r="C49" s="49"/>
      <c r="D49" s="49"/>
      <c r="E49" s="110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07"/>
      <c r="C50" s="49"/>
      <c r="D50" s="107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07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03:19:35Z</dcterms:modified>
  <cp:revision>0</cp:revision>
  <dc:subject/>
  <dc:title/>
</cp:coreProperties>
</file>